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0.5"/>
        <rFont val="Arial Narrow"/>
        <family val="2"/>
      </rPr>
      <t xml:space="preserve">19-1</t>
    </r>
    <r>
      <rPr>
        <sz val="10.5"/>
        <rFont val="Noto Sans"/>
        <family val="2"/>
      </rPr>
      <t xml:space="preserve">　県内市町村別人口・世帯数及び面積</t>
    </r>
  </si>
  <si>
    <t xml:space="preserve">区　　　分</t>
  </si>
  <si>
    <t xml:space="preserve">世　帯　数</t>
  </si>
  <si>
    <t xml:space="preserve">人　　　　　　　口</t>
  </si>
  <si>
    <t xml:space="preserve">面　　　積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t xml:space="preserve">㎢</t>
  </si>
  <si>
    <t xml:space="preserve">茨城県</t>
  </si>
  <si>
    <t xml:space="preserve">鉾田市</t>
  </si>
  <si>
    <t xml:space="preserve">つくばみらい市</t>
  </si>
  <si>
    <t xml:space="preserve">市計</t>
  </si>
  <si>
    <t xml:space="preserve">小美玉市</t>
  </si>
  <si>
    <t xml:space="preserve">郡計</t>
  </si>
  <si>
    <t xml:space="preserve">東茨城郡</t>
  </si>
  <si>
    <t xml:space="preserve">県北地域</t>
  </si>
  <si>
    <t xml:space="preserve">茨城町</t>
  </si>
  <si>
    <t xml:space="preserve">県央地域</t>
  </si>
  <si>
    <t xml:space="preserve">大洗町</t>
  </si>
  <si>
    <t xml:space="preserve">鹿行地域</t>
  </si>
  <si>
    <t xml:space="preserve">城里町</t>
  </si>
  <si>
    <t xml:space="preserve">県南地域</t>
  </si>
  <si>
    <t xml:space="preserve">県西地域</t>
  </si>
  <si>
    <t xml:space="preserve">那珂郡</t>
  </si>
  <si>
    <t xml:space="preserve">東海村</t>
  </si>
  <si>
    <t xml:space="preserve">水戸市</t>
  </si>
  <si>
    <t xml:space="preserve">日立市</t>
  </si>
  <si>
    <t xml:space="preserve">久慈郡</t>
  </si>
  <si>
    <t xml:space="preserve">土浦市</t>
  </si>
  <si>
    <t xml:space="preserve">大子町</t>
  </si>
  <si>
    <t xml:space="preserve">古河市</t>
  </si>
  <si>
    <t xml:space="preserve">石岡市</t>
  </si>
  <si>
    <t xml:space="preserve">稲敷郡</t>
  </si>
  <si>
    <t xml:space="preserve">結城市</t>
  </si>
  <si>
    <t xml:space="preserve">美浦村</t>
  </si>
  <si>
    <t xml:space="preserve">龍ケ崎市</t>
  </si>
  <si>
    <t xml:space="preserve">阿見町</t>
  </si>
  <si>
    <t xml:space="preserve">下妻市</t>
  </si>
  <si>
    <t xml:space="preserve">河内町</t>
  </si>
  <si>
    <t xml:space="preserve">常総市</t>
  </si>
  <si>
    <t xml:space="preserve">常陸太田市</t>
  </si>
  <si>
    <t xml:space="preserve">結城郡</t>
  </si>
  <si>
    <t xml:space="preserve">高萩市</t>
  </si>
  <si>
    <t xml:space="preserve">八千代町</t>
  </si>
  <si>
    <t xml:space="preserve">北茨城市</t>
  </si>
  <si>
    <t xml:space="preserve">笠間市</t>
  </si>
  <si>
    <t xml:space="preserve">猿島郡</t>
  </si>
  <si>
    <t xml:space="preserve">取手市</t>
  </si>
  <si>
    <t xml:space="preserve">五霞町</t>
  </si>
  <si>
    <t xml:space="preserve">牛久市</t>
  </si>
  <si>
    <t xml:space="preserve">境町</t>
  </si>
  <si>
    <t xml:space="preserve">つくば市</t>
  </si>
  <si>
    <t xml:space="preserve">ひたちなか市</t>
  </si>
  <si>
    <t xml:space="preserve">北相馬郡</t>
  </si>
  <si>
    <t xml:space="preserve">鹿嶋市</t>
  </si>
  <si>
    <t xml:space="preserve">利根町</t>
  </si>
  <si>
    <t xml:space="preserve">潮来市</t>
  </si>
  <si>
    <t xml:space="preserve">資料：茨城県常住人口調査</t>
  </si>
  <si>
    <t xml:space="preserve">守谷市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世帯数及び人口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国勢調査結果（人口等基本集計）を基礎とする。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常陸大宮市</t>
  </si>
  <si>
    <r>
      <rPr>
        <sz val="10.5"/>
        <rFont val="Noto Sans"/>
        <family val="2"/>
      </rPr>
      <t xml:space="preserve">　　２　面積は、国土交通省国土地理院調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那珂市</t>
  </si>
  <si>
    <t xml:space="preserve">　　３　水戸市及び東茨城郡茨城町は、境界の一部が未定のため、参考地を示した。</t>
  </si>
  <si>
    <t xml:space="preserve">筑西市</t>
  </si>
  <si>
    <t xml:space="preserve">　　　　なお、支部・郡部・東茨城郡の合計にはこれらの参考地が含まれる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[$-409]#,##0"/>
    <numFmt numFmtId="169" formatCode="#,##0.00"/>
    <numFmt numFmtId="170" formatCode="[$-409]#,##0.00"/>
    <numFmt numFmtId="171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L3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3.99"/>
    <col collapsed="false" customWidth="true" hidden="false" outlineLevel="0" max="7" min="7" style="1" width="15.62"/>
    <col collapsed="false" customWidth="true" hidden="false" outlineLevel="0" max="11" min="8" style="1" width="13.99"/>
    <col collapsed="false" customWidth="true" hidden="false" outlineLevel="0" max="12" min="12" style="1" width="14.2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6"/>
      <c r="J1" s="6"/>
      <c r="K1" s="7"/>
      <c r="L1" s="8"/>
    </row>
    <row r="2" customFormat="false" ht="14.25" hidden="false" customHeight="true" outlineLevel="0" collapsed="false">
      <c r="A2" s="3"/>
      <c r="B2" s="3"/>
      <c r="C2" s="3"/>
      <c r="D2" s="9"/>
      <c r="E2" s="9"/>
      <c r="F2" s="10"/>
      <c r="G2" s="4"/>
      <c r="H2" s="5"/>
      <c r="I2" s="6"/>
      <c r="J2" s="6"/>
      <c r="K2" s="7"/>
      <c r="L2" s="1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2"/>
      <c r="E3" s="12"/>
      <c r="F3" s="13" t="s">
        <v>4</v>
      </c>
      <c r="G3" s="11" t="s">
        <v>1</v>
      </c>
      <c r="H3" s="12" t="s">
        <v>2</v>
      </c>
      <c r="I3" s="12" t="s">
        <v>3</v>
      </c>
      <c r="J3" s="12"/>
      <c r="K3" s="12"/>
      <c r="L3" s="14" t="s">
        <v>4</v>
      </c>
    </row>
    <row r="4" s="15" customFormat="true" ht="14.25" hidden="false" customHeight="true" outlineLevel="0" collapsed="false">
      <c r="A4" s="11"/>
      <c r="B4" s="12"/>
      <c r="C4" s="16" t="s">
        <v>5</v>
      </c>
      <c r="D4" s="17" t="s">
        <v>6</v>
      </c>
      <c r="E4" s="16" t="s">
        <v>7</v>
      </c>
      <c r="F4" s="13"/>
      <c r="G4" s="11"/>
      <c r="H4" s="12"/>
      <c r="I4" s="16" t="s">
        <v>5</v>
      </c>
      <c r="J4" s="17" t="s">
        <v>6</v>
      </c>
      <c r="K4" s="16" t="s">
        <v>7</v>
      </c>
      <c r="L4" s="14"/>
    </row>
    <row r="5" customFormat="false" ht="14.25" hidden="false" customHeight="true" outlineLevel="0" collapsed="false">
      <c r="A5" s="18"/>
      <c r="B5" s="19" t="s">
        <v>8</v>
      </c>
      <c r="C5" s="20" t="s">
        <v>9</v>
      </c>
      <c r="D5" s="20" t="s">
        <v>9</v>
      </c>
      <c r="E5" s="20" t="s">
        <v>9</v>
      </c>
      <c r="F5" s="20" t="s">
        <v>10</v>
      </c>
      <c r="G5" s="21"/>
      <c r="H5" s="19" t="s">
        <v>8</v>
      </c>
      <c r="I5" s="22" t="s">
        <v>9</v>
      </c>
      <c r="J5" s="22" t="s">
        <v>9</v>
      </c>
      <c r="K5" s="22" t="s">
        <v>9</v>
      </c>
      <c r="L5" s="23" t="s">
        <v>10</v>
      </c>
    </row>
    <row r="6" s="31" customFormat="true" ht="14.25" hidden="false" customHeight="true" outlineLevel="0" collapsed="false">
      <c r="A6" s="24" t="s">
        <v>11</v>
      </c>
      <c r="B6" s="25" t="n">
        <v>1224637</v>
      </c>
      <c r="C6" s="25" t="n">
        <v>2826047</v>
      </c>
      <c r="D6" s="25" t="n">
        <v>1412022</v>
      </c>
      <c r="E6" s="25" t="n">
        <v>1414025</v>
      </c>
      <c r="F6" s="26" t="n">
        <f aca="false">F8+F9</f>
        <v>6097.56</v>
      </c>
      <c r="G6" s="27" t="s">
        <v>12</v>
      </c>
      <c r="H6" s="28" t="n">
        <v>18930</v>
      </c>
      <c r="I6" s="7" t="n">
        <v>44698</v>
      </c>
      <c r="J6" s="29" t="n">
        <v>22993</v>
      </c>
      <c r="K6" s="29" t="n">
        <v>21705</v>
      </c>
      <c r="L6" s="30" t="n">
        <v>207.6</v>
      </c>
    </row>
    <row r="7" s="31" customFormat="true" ht="14.25" hidden="false" customHeight="true" outlineLevel="0" collapsed="false">
      <c r="A7" s="24"/>
      <c r="B7" s="32"/>
      <c r="C7" s="25"/>
      <c r="D7" s="6"/>
      <c r="E7" s="7"/>
      <c r="F7" s="30"/>
      <c r="G7" s="27" t="s">
        <v>13</v>
      </c>
      <c r="H7" s="32" t="n">
        <v>21332</v>
      </c>
      <c r="I7" s="7" t="n">
        <v>51284</v>
      </c>
      <c r="J7" s="29" t="n">
        <v>25557</v>
      </c>
      <c r="K7" s="29" t="n">
        <v>25727</v>
      </c>
      <c r="L7" s="30" t="n">
        <v>79.16</v>
      </c>
    </row>
    <row r="8" s="31" customFormat="true" ht="14.25" hidden="false" customHeight="true" outlineLevel="0" collapsed="false">
      <c r="A8" s="24" t="s">
        <v>14</v>
      </c>
      <c r="B8" s="25" t="n">
        <v>1120334</v>
      </c>
      <c r="C8" s="25" t="n">
        <v>2573033</v>
      </c>
      <c r="D8" s="25" t="n">
        <v>1285100</v>
      </c>
      <c r="E8" s="25" t="n">
        <v>1287933</v>
      </c>
      <c r="F8" s="26" t="n">
        <f aca="false">SUM(F17:F45,L6:L8)</f>
        <v>5090.66</v>
      </c>
      <c r="G8" s="27" t="s">
        <v>15</v>
      </c>
      <c r="H8" s="28" t="n">
        <v>18781</v>
      </c>
      <c r="I8" s="33" t="n">
        <v>47351</v>
      </c>
      <c r="J8" s="29" t="n">
        <v>23720</v>
      </c>
      <c r="K8" s="29" t="n">
        <v>23631</v>
      </c>
      <c r="L8" s="34" t="n">
        <v>144.74</v>
      </c>
    </row>
    <row r="9" customFormat="false" ht="14.25" hidden="false" customHeight="true" outlineLevel="0" collapsed="false">
      <c r="A9" s="24" t="s">
        <v>16</v>
      </c>
      <c r="B9" s="25" t="n">
        <v>104303</v>
      </c>
      <c r="C9" s="25" t="n">
        <v>253014</v>
      </c>
      <c r="D9" s="25" t="n">
        <v>126922</v>
      </c>
      <c r="E9" s="25" t="n">
        <v>126092</v>
      </c>
      <c r="F9" s="26" t="n">
        <f aca="false">L10+L15+L18+L21+L26+L29+L33</f>
        <v>1006.9</v>
      </c>
      <c r="G9" s="27"/>
      <c r="H9" s="28"/>
      <c r="I9" s="33"/>
      <c r="J9" s="6"/>
      <c r="K9" s="35"/>
      <c r="L9" s="34"/>
    </row>
    <row r="10" s="31" customFormat="true" ht="14.25" hidden="false" customHeight="true" outlineLevel="0" collapsed="false">
      <c r="A10" s="24"/>
      <c r="B10" s="32"/>
      <c r="C10" s="7"/>
      <c r="D10" s="6"/>
      <c r="E10" s="7"/>
      <c r="F10" s="30"/>
      <c r="G10" s="24" t="s">
        <v>17</v>
      </c>
      <c r="H10" s="36" t="n">
        <v>25584</v>
      </c>
      <c r="I10" s="36" t="n">
        <v>62414</v>
      </c>
      <c r="J10" s="36" t="n">
        <v>30935</v>
      </c>
      <c r="K10" s="36" t="n">
        <v>31479</v>
      </c>
      <c r="L10" s="26" t="n">
        <v>307.27</v>
      </c>
    </row>
    <row r="11" customFormat="false" ht="14.25" hidden="false" customHeight="true" outlineLevel="0" collapsed="false">
      <c r="A11" s="27" t="s">
        <v>18</v>
      </c>
      <c r="B11" s="7" t="n">
        <v>146062</v>
      </c>
      <c r="C11" s="7" t="n">
        <v>329964</v>
      </c>
      <c r="D11" s="7" t="n">
        <v>163815</v>
      </c>
      <c r="E11" s="7" t="n">
        <v>166149</v>
      </c>
      <c r="F11" s="30" t="n">
        <f aca="false">F18+F26+F27+F28+F33+F37+F38+L16+L19</f>
        <v>1888.37</v>
      </c>
      <c r="G11" s="27" t="s">
        <v>19</v>
      </c>
      <c r="H11" s="28" t="n">
        <v>11929</v>
      </c>
      <c r="I11" s="7" t="n">
        <v>30169</v>
      </c>
      <c r="J11" s="29" t="n">
        <v>14950</v>
      </c>
      <c r="K11" s="29" t="n">
        <v>15219</v>
      </c>
      <c r="L11" s="30" t="n">
        <v>121.58</v>
      </c>
    </row>
    <row r="12" customFormat="false" ht="14.25" hidden="false" customHeight="true" outlineLevel="0" collapsed="false">
      <c r="A12" s="27" t="s">
        <v>20</v>
      </c>
      <c r="B12" s="7" t="n">
        <v>306139</v>
      </c>
      <c r="C12" s="7" t="n">
        <v>694138</v>
      </c>
      <c r="D12" s="7" t="n">
        <v>344052</v>
      </c>
      <c r="E12" s="7" t="n">
        <v>350086</v>
      </c>
      <c r="F12" s="30" t="n">
        <f aca="false">F17+F29+L8+L10</f>
        <v>909.73</v>
      </c>
      <c r="G12" s="27" t="s">
        <v>21</v>
      </c>
      <c r="H12" s="28" t="n">
        <v>6704</v>
      </c>
      <c r="I12" s="7" t="n">
        <v>14992</v>
      </c>
      <c r="J12" s="29" t="n">
        <v>7440</v>
      </c>
      <c r="K12" s="29" t="n">
        <v>7552</v>
      </c>
      <c r="L12" s="30" t="n">
        <v>23.89</v>
      </c>
    </row>
    <row r="13" customFormat="false" ht="14.25" hidden="false" customHeight="true" outlineLevel="0" collapsed="false">
      <c r="A13" s="27" t="s">
        <v>22</v>
      </c>
      <c r="B13" s="7" t="n">
        <v>111753</v>
      </c>
      <c r="C13" s="7" t="n">
        <v>261320</v>
      </c>
      <c r="D13" s="7" t="n">
        <v>133754</v>
      </c>
      <c r="E13" s="7" t="n">
        <v>127566</v>
      </c>
      <c r="F13" s="30" t="n">
        <f aca="false">F34+F35+F44+F45+L6</f>
        <v>754.49</v>
      </c>
      <c r="G13" s="27" t="s">
        <v>23</v>
      </c>
      <c r="H13" s="28" t="n">
        <v>6951</v>
      </c>
      <c r="I13" s="7" t="n">
        <v>17253</v>
      </c>
      <c r="J13" s="29" t="n">
        <v>8545</v>
      </c>
      <c r="K13" s="29" t="n">
        <v>8708</v>
      </c>
      <c r="L13" s="30" t="n">
        <v>161.8</v>
      </c>
    </row>
    <row r="14" customFormat="false" ht="14.25" hidden="false" customHeight="true" outlineLevel="0" collapsed="false">
      <c r="A14" s="27" t="s">
        <v>24</v>
      </c>
      <c r="B14" s="7" t="n">
        <v>450855</v>
      </c>
      <c r="C14" s="7" t="n">
        <v>1014521</v>
      </c>
      <c r="D14" s="7" t="n">
        <v>505780</v>
      </c>
      <c r="E14" s="7" t="n">
        <v>508741</v>
      </c>
      <c r="F14" s="30" t="n">
        <f aca="false">F19+F21+F23+F30+F31+F32+F36+F41+F42+L7+L21+L33</f>
        <v>1514.03</v>
      </c>
      <c r="G14" s="27"/>
      <c r="H14" s="28"/>
      <c r="I14" s="7"/>
      <c r="J14" s="7"/>
      <c r="K14" s="7"/>
      <c r="L14" s="30"/>
    </row>
    <row r="15" customFormat="false" ht="14.25" hidden="false" customHeight="true" outlineLevel="0" collapsed="false">
      <c r="A15" s="27" t="s">
        <v>25</v>
      </c>
      <c r="B15" s="7" t="n">
        <v>209828</v>
      </c>
      <c r="C15" s="7" t="n">
        <v>526104</v>
      </c>
      <c r="D15" s="7" t="n">
        <v>264621</v>
      </c>
      <c r="E15" s="7" t="n">
        <v>261483</v>
      </c>
      <c r="F15" s="30" t="n">
        <f aca="false">F43+F39+F24+F25+F22+F40+F20+L27+L29</f>
        <v>1030.94</v>
      </c>
      <c r="G15" s="24" t="s">
        <v>26</v>
      </c>
      <c r="H15" s="36" t="n">
        <v>16023</v>
      </c>
      <c r="I15" s="36" t="n">
        <v>37837</v>
      </c>
      <c r="J15" s="36" t="n">
        <v>19246</v>
      </c>
      <c r="K15" s="36" t="n">
        <v>18591</v>
      </c>
      <c r="L15" s="26" t="n">
        <v>38.02</v>
      </c>
    </row>
    <row r="16" customFormat="false" ht="14.25" hidden="false" customHeight="true" outlineLevel="0" collapsed="false">
      <c r="A16" s="27"/>
      <c r="B16" s="37"/>
      <c r="C16" s="33"/>
      <c r="D16" s="6"/>
      <c r="E16" s="35"/>
      <c r="F16" s="34"/>
      <c r="G16" s="27" t="s">
        <v>27</v>
      </c>
      <c r="H16" s="28" t="n">
        <v>16023</v>
      </c>
      <c r="I16" s="7" t="n">
        <v>37837</v>
      </c>
      <c r="J16" s="29" t="n">
        <v>19246</v>
      </c>
      <c r="K16" s="29" t="n">
        <v>18591</v>
      </c>
      <c r="L16" s="30" t="n">
        <v>38.02</v>
      </c>
    </row>
    <row r="17" customFormat="false" ht="14.25" hidden="false" customHeight="true" outlineLevel="0" collapsed="false">
      <c r="A17" s="27" t="s">
        <v>28</v>
      </c>
      <c r="B17" s="37" t="n">
        <v>125938</v>
      </c>
      <c r="C17" s="33" t="n">
        <v>268231</v>
      </c>
      <c r="D17" s="29" t="n">
        <v>131458</v>
      </c>
      <c r="E17" s="38" t="n">
        <v>136773</v>
      </c>
      <c r="F17" s="34" t="n">
        <v>217.32</v>
      </c>
      <c r="G17" s="27"/>
      <c r="H17" s="28"/>
      <c r="I17" s="7"/>
      <c r="J17" s="7"/>
      <c r="K17" s="7"/>
      <c r="L17" s="30"/>
    </row>
    <row r="18" customFormat="false" ht="14.25" hidden="false" customHeight="true" outlineLevel="0" collapsed="false">
      <c r="A18" s="24" t="s">
        <v>29</v>
      </c>
      <c r="B18" s="25" t="n">
        <v>76803</v>
      </c>
      <c r="C18" s="39" t="n">
        <v>166302</v>
      </c>
      <c r="D18" s="40" t="n">
        <v>82946</v>
      </c>
      <c r="E18" s="41" t="n">
        <v>83356</v>
      </c>
      <c r="F18" s="26" t="n">
        <v>225.73</v>
      </c>
      <c r="G18" s="24" t="s">
        <v>30</v>
      </c>
      <c r="H18" s="36" t="n">
        <v>6179</v>
      </c>
      <c r="I18" s="36" t="n">
        <v>14435</v>
      </c>
      <c r="J18" s="36" t="n">
        <v>7096</v>
      </c>
      <c r="K18" s="36" t="n">
        <v>7339</v>
      </c>
      <c r="L18" s="26" t="n">
        <v>325.76</v>
      </c>
    </row>
    <row r="19" customFormat="false" ht="14.25" hidden="false" customHeight="true" outlineLevel="0" collapsed="false">
      <c r="A19" s="27" t="s">
        <v>31</v>
      </c>
      <c r="B19" s="32" t="n">
        <v>66356</v>
      </c>
      <c r="C19" s="7" t="n">
        <v>142066</v>
      </c>
      <c r="D19" s="29" t="n">
        <v>71056</v>
      </c>
      <c r="E19" s="38" t="n">
        <v>71010</v>
      </c>
      <c r="F19" s="30" t="n">
        <v>122.89</v>
      </c>
      <c r="G19" s="27" t="s">
        <v>32</v>
      </c>
      <c r="H19" s="28" t="n">
        <v>6179</v>
      </c>
      <c r="I19" s="7" t="n">
        <v>14435</v>
      </c>
      <c r="J19" s="29" t="n">
        <v>7096</v>
      </c>
      <c r="K19" s="29" t="n">
        <v>7339</v>
      </c>
      <c r="L19" s="30" t="n">
        <v>325.76</v>
      </c>
    </row>
    <row r="20" customFormat="false" ht="14.25" hidden="false" customHeight="true" outlineLevel="0" collapsed="false">
      <c r="A20" s="27" t="s">
        <v>33</v>
      </c>
      <c r="B20" s="32" t="n">
        <v>58160</v>
      </c>
      <c r="C20" s="7" t="n">
        <v>137715</v>
      </c>
      <c r="D20" s="29" t="n">
        <v>69045</v>
      </c>
      <c r="E20" s="38" t="n">
        <v>68670</v>
      </c>
      <c r="F20" s="30" t="n">
        <v>123.58</v>
      </c>
      <c r="G20" s="27"/>
      <c r="H20" s="28"/>
      <c r="I20" s="7"/>
      <c r="J20" s="6"/>
      <c r="K20" s="35"/>
      <c r="L20" s="42"/>
    </row>
    <row r="21" customFormat="false" ht="14.25" hidden="false" customHeight="true" outlineLevel="0" collapsed="false">
      <c r="A21" s="27" t="s">
        <v>34</v>
      </c>
      <c r="B21" s="32" t="n">
        <v>28881</v>
      </c>
      <c r="C21" s="7" t="n">
        <v>70333</v>
      </c>
      <c r="D21" s="29" t="n">
        <v>34851</v>
      </c>
      <c r="E21" s="38" t="n">
        <v>35482</v>
      </c>
      <c r="F21" s="30" t="n">
        <v>215.53</v>
      </c>
      <c r="G21" s="24" t="s">
        <v>35</v>
      </c>
      <c r="H21" s="36" t="n">
        <v>30543</v>
      </c>
      <c r="I21" s="36" t="n">
        <v>71530</v>
      </c>
      <c r="J21" s="36" t="n">
        <v>35808</v>
      </c>
      <c r="K21" s="36" t="n">
        <v>35722</v>
      </c>
      <c r="L21" s="43" t="n">
        <v>182.3</v>
      </c>
    </row>
    <row r="22" customFormat="false" ht="14.25" hidden="false" customHeight="true" outlineLevel="0" collapsed="false">
      <c r="A22" s="27" t="s">
        <v>36</v>
      </c>
      <c r="B22" s="32" t="n">
        <v>19853</v>
      </c>
      <c r="C22" s="7" t="n">
        <v>49321</v>
      </c>
      <c r="D22" s="29" t="n">
        <v>24853</v>
      </c>
      <c r="E22" s="38" t="n">
        <v>24468</v>
      </c>
      <c r="F22" s="30" t="n">
        <v>65.76</v>
      </c>
      <c r="G22" s="27" t="s">
        <v>37</v>
      </c>
      <c r="H22" s="28" t="n">
        <v>5918</v>
      </c>
      <c r="I22" s="35" t="n">
        <v>13964</v>
      </c>
      <c r="J22" s="29" t="n">
        <v>7157</v>
      </c>
      <c r="K22" s="29" t="n">
        <v>6807</v>
      </c>
      <c r="L22" s="42" t="n">
        <v>66.61</v>
      </c>
    </row>
    <row r="23" customFormat="false" ht="14.25" hidden="false" customHeight="true" outlineLevel="0" collapsed="false">
      <c r="A23" s="27" t="s">
        <v>38</v>
      </c>
      <c r="B23" s="32" t="n">
        <v>33304</v>
      </c>
      <c r="C23" s="7" t="n">
        <v>75338</v>
      </c>
      <c r="D23" s="29" t="n">
        <v>37386</v>
      </c>
      <c r="E23" s="38" t="n">
        <v>37952</v>
      </c>
      <c r="F23" s="30" t="n">
        <v>78.59</v>
      </c>
      <c r="G23" s="27" t="s">
        <v>39</v>
      </c>
      <c r="H23" s="28" t="n">
        <v>21750</v>
      </c>
      <c r="I23" s="35" t="n">
        <v>49979</v>
      </c>
      <c r="J23" s="29" t="n">
        <v>24919</v>
      </c>
      <c r="K23" s="29" t="n">
        <v>25060</v>
      </c>
      <c r="L23" s="42" t="n">
        <v>71.4</v>
      </c>
    </row>
    <row r="24" customFormat="false" ht="14.25" hidden="false" customHeight="true" outlineLevel="0" collapsed="false">
      <c r="A24" s="27" t="s">
        <v>40</v>
      </c>
      <c r="B24" s="32" t="n">
        <v>17159</v>
      </c>
      <c r="C24" s="7" t="n">
        <v>41590</v>
      </c>
      <c r="D24" s="29" t="n">
        <v>21044</v>
      </c>
      <c r="E24" s="38" t="n">
        <v>20546</v>
      </c>
      <c r="F24" s="30" t="n">
        <v>80.88</v>
      </c>
      <c r="G24" s="27" t="s">
        <v>41</v>
      </c>
      <c r="H24" s="28" t="n">
        <v>2875</v>
      </c>
      <c r="I24" s="35" t="n">
        <v>7587</v>
      </c>
      <c r="J24" s="29" t="n">
        <v>3732</v>
      </c>
      <c r="K24" s="29" t="n">
        <v>3855</v>
      </c>
      <c r="L24" s="42" t="n">
        <v>44.3</v>
      </c>
    </row>
    <row r="25" customFormat="false" ht="14.25" hidden="false" customHeight="true" outlineLevel="0" collapsed="false">
      <c r="A25" s="27" t="s">
        <v>42</v>
      </c>
      <c r="B25" s="32" t="n">
        <v>23373</v>
      </c>
      <c r="C25" s="7" t="n">
        <v>59432</v>
      </c>
      <c r="D25" s="29" t="n">
        <v>29869</v>
      </c>
      <c r="E25" s="38" t="n">
        <v>29563</v>
      </c>
      <c r="F25" s="30" t="n">
        <v>123.64</v>
      </c>
      <c r="G25" s="27"/>
      <c r="H25" s="28"/>
      <c r="I25" s="35"/>
      <c r="J25" s="6"/>
      <c r="K25" s="7"/>
      <c r="L25" s="42"/>
    </row>
    <row r="26" customFormat="false" ht="14.25" hidden="false" customHeight="true" outlineLevel="0" collapsed="false">
      <c r="A26" s="27" t="s">
        <v>43</v>
      </c>
      <c r="B26" s="32" t="n">
        <v>18864</v>
      </c>
      <c r="C26" s="7" t="n">
        <v>45718</v>
      </c>
      <c r="D26" s="29" t="n">
        <v>22282</v>
      </c>
      <c r="E26" s="38" t="n">
        <v>23436</v>
      </c>
      <c r="F26" s="30" t="n">
        <v>371.99</v>
      </c>
      <c r="G26" s="24" t="s">
        <v>44</v>
      </c>
      <c r="H26" s="36" t="n">
        <v>7423</v>
      </c>
      <c r="I26" s="36" t="n">
        <v>20362</v>
      </c>
      <c r="J26" s="36" t="n">
        <v>10598</v>
      </c>
      <c r="K26" s="36" t="n">
        <v>9764</v>
      </c>
      <c r="L26" s="43" t="n">
        <v>58.99</v>
      </c>
    </row>
    <row r="27" customFormat="false" ht="14.25" hidden="false" customHeight="true" outlineLevel="0" collapsed="false">
      <c r="A27" s="27" t="s">
        <v>45</v>
      </c>
      <c r="B27" s="32" t="n">
        <v>11484</v>
      </c>
      <c r="C27" s="7" t="n">
        <v>26211</v>
      </c>
      <c r="D27" s="29" t="n">
        <v>13070</v>
      </c>
      <c r="E27" s="38" t="n">
        <v>13141</v>
      </c>
      <c r="F27" s="30" t="n">
        <v>193.55</v>
      </c>
      <c r="G27" s="27" t="s">
        <v>46</v>
      </c>
      <c r="H27" s="28" t="n">
        <v>7423</v>
      </c>
      <c r="I27" s="35" t="n">
        <v>20362</v>
      </c>
      <c r="J27" s="29" t="n">
        <v>10598</v>
      </c>
      <c r="K27" s="29" t="n">
        <v>9764</v>
      </c>
      <c r="L27" s="42" t="n">
        <v>58.99</v>
      </c>
    </row>
    <row r="28" customFormat="false" ht="14.25" hidden="false" customHeight="true" outlineLevel="0" collapsed="false">
      <c r="A28" s="27" t="s">
        <v>47</v>
      </c>
      <c r="B28" s="32" t="n">
        <v>17096</v>
      </c>
      <c r="C28" s="7" t="n">
        <v>39898</v>
      </c>
      <c r="D28" s="29" t="n">
        <v>19900</v>
      </c>
      <c r="E28" s="38" t="n">
        <v>19998</v>
      </c>
      <c r="F28" s="42" t="n">
        <v>186.79</v>
      </c>
      <c r="G28" s="27"/>
      <c r="H28" s="28"/>
      <c r="I28" s="35"/>
      <c r="J28" s="6"/>
      <c r="K28" s="7"/>
      <c r="L28" s="42"/>
    </row>
    <row r="29" customFormat="false" ht="14.25" hidden="false" customHeight="true" outlineLevel="0" collapsed="false">
      <c r="A29" s="27" t="s">
        <v>48</v>
      </c>
      <c r="B29" s="5" t="n">
        <v>29858</v>
      </c>
      <c r="C29" s="35" t="n">
        <v>71449</v>
      </c>
      <c r="D29" s="29" t="n">
        <v>35059</v>
      </c>
      <c r="E29" s="38" t="n">
        <v>36390</v>
      </c>
      <c r="F29" s="42" t="n">
        <v>240.4</v>
      </c>
      <c r="G29" s="24" t="s">
        <v>49</v>
      </c>
      <c r="H29" s="36" t="n">
        <v>12121</v>
      </c>
      <c r="I29" s="36" t="n">
        <v>31584</v>
      </c>
      <c r="J29" s="36" t="n">
        <v>15978</v>
      </c>
      <c r="K29" s="36" t="n">
        <v>15606</v>
      </c>
      <c r="L29" s="43" t="n">
        <v>69.7</v>
      </c>
    </row>
    <row r="30" s="31" customFormat="true" ht="14.25" hidden="false" customHeight="true" outlineLevel="0" collapsed="false">
      <c r="A30" s="27" t="s">
        <v>50</v>
      </c>
      <c r="B30" s="5" t="n">
        <v>47317</v>
      </c>
      <c r="C30" s="35" t="n">
        <v>103680</v>
      </c>
      <c r="D30" s="29" t="n">
        <v>50942</v>
      </c>
      <c r="E30" s="38" t="n">
        <v>52738</v>
      </c>
      <c r="F30" s="42" t="n">
        <v>69.94</v>
      </c>
      <c r="G30" s="27" t="s">
        <v>51</v>
      </c>
      <c r="H30" s="28" t="n">
        <v>3055</v>
      </c>
      <c r="I30" s="35" t="n">
        <v>7790</v>
      </c>
      <c r="J30" s="29" t="n">
        <v>3927</v>
      </c>
      <c r="K30" s="29" t="n">
        <v>3863</v>
      </c>
      <c r="L30" s="42" t="n">
        <v>23.11</v>
      </c>
    </row>
    <row r="31" customFormat="false" ht="14.25" hidden="false" customHeight="true" outlineLevel="0" collapsed="false">
      <c r="A31" s="27" t="s">
        <v>52</v>
      </c>
      <c r="B31" s="5" t="n">
        <v>36331</v>
      </c>
      <c r="C31" s="35" t="n">
        <v>83831</v>
      </c>
      <c r="D31" s="29" t="n">
        <v>41394</v>
      </c>
      <c r="E31" s="38" t="n">
        <v>42437</v>
      </c>
      <c r="F31" s="42" t="n">
        <v>58.92</v>
      </c>
      <c r="G31" s="27" t="s">
        <v>53</v>
      </c>
      <c r="H31" s="28" t="n">
        <v>9066</v>
      </c>
      <c r="I31" s="35" t="n">
        <v>23794</v>
      </c>
      <c r="J31" s="29" t="n">
        <v>12051</v>
      </c>
      <c r="K31" s="29" t="n">
        <v>11743</v>
      </c>
      <c r="L31" s="42" t="n">
        <v>46.59</v>
      </c>
    </row>
    <row r="32" customFormat="false" ht="14.25" hidden="false" customHeight="true" outlineLevel="0" collapsed="false">
      <c r="A32" s="27" t="s">
        <v>54</v>
      </c>
      <c r="B32" s="5" t="n">
        <v>120703</v>
      </c>
      <c r="C32" s="35" t="n">
        <v>255807</v>
      </c>
      <c r="D32" s="29" t="n">
        <v>128359</v>
      </c>
      <c r="E32" s="38" t="n">
        <v>127448</v>
      </c>
      <c r="F32" s="42" t="n">
        <v>283.72</v>
      </c>
      <c r="G32" s="27"/>
      <c r="H32" s="28"/>
      <c r="I32" s="35"/>
      <c r="J32" s="6"/>
      <c r="K32" s="7"/>
      <c r="L32" s="42"/>
    </row>
    <row r="33" customFormat="false" ht="14.25" hidden="false" customHeight="true" outlineLevel="0" collapsed="false">
      <c r="A33" s="27" t="s">
        <v>55</v>
      </c>
      <c r="B33" s="5" t="n">
        <v>68549</v>
      </c>
      <c r="C33" s="35" t="n">
        <v>154283</v>
      </c>
      <c r="D33" s="29" t="n">
        <v>78068</v>
      </c>
      <c r="E33" s="38" t="n">
        <v>76215</v>
      </c>
      <c r="F33" s="42" t="n">
        <v>100.26</v>
      </c>
      <c r="G33" s="24" t="s">
        <v>56</v>
      </c>
      <c r="H33" s="36" t="n">
        <v>6430</v>
      </c>
      <c r="I33" s="36" t="n">
        <v>14852</v>
      </c>
      <c r="J33" s="36" t="n">
        <v>7261</v>
      </c>
      <c r="K33" s="36" t="n">
        <v>7591</v>
      </c>
      <c r="L33" s="43" t="n">
        <v>24.86</v>
      </c>
    </row>
    <row r="34" customFormat="false" ht="14.25" hidden="false" customHeight="true" outlineLevel="0" collapsed="false">
      <c r="A34" s="27" t="s">
        <v>57</v>
      </c>
      <c r="B34" s="5" t="n">
        <v>28776</v>
      </c>
      <c r="C34" s="35" t="n">
        <v>65417</v>
      </c>
      <c r="D34" s="29" t="n">
        <v>33488</v>
      </c>
      <c r="E34" s="38" t="n">
        <v>31929</v>
      </c>
      <c r="F34" s="42" t="n">
        <v>106.04</v>
      </c>
      <c r="G34" s="44" t="s">
        <v>58</v>
      </c>
      <c r="H34" s="45" t="n">
        <v>6430</v>
      </c>
      <c r="I34" s="46" t="n">
        <v>14852</v>
      </c>
      <c r="J34" s="47" t="n">
        <v>7261</v>
      </c>
      <c r="K34" s="47" t="n">
        <v>7591</v>
      </c>
      <c r="L34" s="48" t="n">
        <v>24.86</v>
      </c>
    </row>
    <row r="35" customFormat="false" ht="14.25" hidden="false" customHeight="true" outlineLevel="0" collapsed="false">
      <c r="A35" s="27" t="s">
        <v>59</v>
      </c>
      <c r="B35" s="5" t="n">
        <v>10825</v>
      </c>
      <c r="C35" s="35" t="n">
        <v>26488</v>
      </c>
      <c r="D35" s="29" t="n">
        <v>13114</v>
      </c>
      <c r="E35" s="38" t="n">
        <v>13374</v>
      </c>
      <c r="F35" s="42" t="n">
        <v>71.4</v>
      </c>
      <c r="G35" s="49"/>
      <c r="H35" s="3"/>
      <c r="I35" s="3"/>
      <c r="J35" s="3"/>
      <c r="K35" s="50" t="s">
        <v>60</v>
      </c>
      <c r="L35" s="50"/>
    </row>
    <row r="36" customFormat="false" ht="14.25" hidden="false" customHeight="true" outlineLevel="0" collapsed="false">
      <c r="A36" s="27" t="s">
        <v>61</v>
      </c>
      <c r="B36" s="5" t="n">
        <v>28924</v>
      </c>
      <c r="C36" s="35" t="n">
        <v>69717</v>
      </c>
      <c r="D36" s="29" t="n">
        <v>34744</v>
      </c>
      <c r="E36" s="38" t="n">
        <v>34973</v>
      </c>
      <c r="F36" s="42" t="n">
        <v>35.71</v>
      </c>
      <c r="G36" s="51" t="s">
        <v>62</v>
      </c>
      <c r="H36" s="3"/>
      <c r="I36" s="3"/>
      <c r="J36" s="3"/>
      <c r="K36" s="3"/>
      <c r="L36" s="3"/>
    </row>
    <row r="37" customFormat="false" ht="14.25" hidden="false" customHeight="true" outlineLevel="0" collapsed="false">
      <c r="A37" s="27" t="s">
        <v>63</v>
      </c>
      <c r="B37" s="5" t="n">
        <v>15636</v>
      </c>
      <c r="C37" s="35" t="n">
        <v>37400</v>
      </c>
      <c r="D37" s="29" t="n">
        <v>18521</v>
      </c>
      <c r="E37" s="38" t="n">
        <v>18879</v>
      </c>
      <c r="F37" s="42" t="n">
        <v>348.45</v>
      </c>
      <c r="G37" s="52" t="s">
        <v>64</v>
      </c>
      <c r="H37" s="53"/>
      <c r="I37" s="53"/>
      <c r="J37" s="52"/>
      <c r="K37" s="54"/>
      <c r="L37" s="55"/>
    </row>
    <row r="38" s="31" customFormat="true" ht="14.25" hidden="false" customHeight="true" outlineLevel="0" collapsed="false">
      <c r="A38" s="27" t="s">
        <v>65</v>
      </c>
      <c r="B38" s="5" t="n">
        <v>21406</v>
      </c>
      <c r="C38" s="35" t="n">
        <v>52573</v>
      </c>
      <c r="D38" s="29" t="n">
        <v>25566</v>
      </c>
      <c r="E38" s="38" t="n">
        <v>27007</v>
      </c>
      <c r="F38" s="42" t="n">
        <v>97.82</v>
      </c>
      <c r="G38" s="52" t="s">
        <v>66</v>
      </c>
      <c r="H38" s="52"/>
      <c r="I38" s="52"/>
      <c r="J38" s="52"/>
      <c r="K38" s="52"/>
      <c r="L38" s="52"/>
    </row>
    <row r="39" customFormat="false" ht="14.25" hidden="false" customHeight="true" outlineLevel="0" collapsed="false">
      <c r="A39" s="27" t="s">
        <v>67</v>
      </c>
      <c r="B39" s="5" t="n">
        <v>38970</v>
      </c>
      <c r="C39" s="35" t="n">
        <v>98264</v>
      </c>
      <c r="D39" s="29" t="n">
        <v>48846</v>
      </c>
      <c r="E39" s="38" t="n">
        <v>49418</v>
      </c>
      <c r="F39" s="42" t="n">
        <v>205.3</v>
      </c>
      <c r="G39" s="52" t="s">
        <v>68</v>
      </c>
      <c r="H39" s="52"/>
      <c r="I39" s="52"/>
      <c r="J39" s="52"/>
      <c r="K39" s="52"/>
      <c r="L39" s="52"/>
    </row>
    <row r="40" customFormat="false" ht="14.25" hidden="false" customHeight="true" outlineLevel="0" collapsed="false">
      <c r="A40" s="27" t="s">
        <v>69</v>
      </c>
      <c r="B40" s="5" t="n">
        <v>19266</v>
      </c>
      <c r="C40" s="35" t="n">
        <v>51042</v>
      </c>
      <c r="D40" s="29" t="n">
        <v>26115</v>
      </c>
      <c r="E40" s="38" t="n">
        <v>24927</v>
      </c>
      <c r="F40" s="42" t="n">
        <v>123.03</v>
      </c>
      <c r="G40" s="52"/>
      <c r="H40" s="52"/>
      <c r="I40" s="52"/>
      <c r="J40" s="52"/>
      <c r="K40" s="52"/>
      <c r="L40" s="52"/>
    </row>
    <row r="41" customFormat="false" ht="14.25" hidden="false" customHeight="true" outlineLevel="0" collapsed="false">
      <c r="A41" s="27" t="s">
        <v>70</v>
      </c>
      <c r="B41" s="5" t="n">
        <v>14695</v>
      </c>
      <c r="C41" s="35" t="n">
        <v>36900</v>
      </c>
      <c r="D41" s="29" t="n">
        <v>18460</v>
      </c>
      <c r="E41" s="38" t="n">
        <v>18440</v>
      </c>
      <c r="F41" s="42" t="n">
        <v>205.81</v>
      </c>
    </row>
    <row r="42" customFormat="false" ht="14.25" hidden="false" customHeight="true" outlineLevel="0" collapsed="false">
      <c r="A42" s="27" t="s">
        <v>71</v>
      </c>
      <c r="B42" s="5" t="n">
        <v>16039</v>
      </c>
      <c r="C42" s="35" t="n">
        <v>39183</v>
      </c>
      <c r="D42" s="29" t="n">
        <v>19962</v>
      </c>
      <c r="E42" s="38" t="n">
        <v>19221</v>
      </c>
      <c r="F42" s="42" t="n">
        <v>156.6</v>
      </c>
      <c r="G42" s="31"/>
      <c r="H42" s="31"/>
      <c r="I42" s="31"/>
      <c r="J42" s="31"/>
      <c r="K42" s="31"/>
      <c r="L42" s="31"/>
    </row>
    <row r="43" s="31" customFormat="true" ht="14.25" hidden="false" customHeight="true" outlineLevel="0" collapsed="false">
      <c r="A43" s="27" t="s">
        <v>72</v>
      </c>
      <c r="B43" s="5" t="n">
        <v>13503</v>
      </c>
      <c r="C43" s="35" t="n">
        <v>36794</v>
      </c>
      <c r="D43" s="29" t="n">
        <v>18273</v>
      </c>
      <c r="E43" s="38" t="n">
        <v>18521</v>
      </c>
      <c r="F43" s="42" t="n">
        <v>180.06</v>
      </c>
      <c r="G43" s="1"/>
      <c r="H43" s="1"/>
      <c r="I43" s="1"/>
      <c r="J43" s="1"/>
      <c r="K43" s="1"/>
      <c r="L43" s="1"/>
    </row>
    <row r="44" customFormat="false" ht="14.25" hidden="false" customHeight="true" outlineLevel="0" collapsed="false">
      <c r="A44" s="27" t="s">
        <v>73</v>
      </c>
      <c r="B44" s="5" t="n">
        <v>41954</v>
      </c>
      <c r="C44" s="35" t="n">
        <v>94216</v>
      </c>
      <c r="D44" s="29" t="n">
        <v>48828</v>
      </c>
      <c r="E44" s="38" t="n">
        <v>45388</v>
      </c>
      <c r="F44" s="42" t="n">
        <v>146.97</v>
      </c>
    </row>
    <row r="45" customFormat="false" ht="14.25" hidden="false" customHeight="true" outlineLevel="0" collapsed="false">
      <c r="A45" s="44" t="s">
        <v>74</v>
      </c>
      <c r="B45" s="45" t="n">
        <v>11268</v>
      </c>
      <c r="C45" s="46" t="n">
        <v>30501</v>
      </c>
      <c r="D45" s="47" t="n">
        <v>15331</v>
      </c>
      <c r="E45" s="56" t="n">
        <v>15170</v>
      </c>
      <c r="F45" s="48" t="n">
        <v>222.48</v>
      </c>
    </row>
    <row r="46" customFormat="false" ht="14.25" hidden="false" customHeight="true" outlineLevel="0" collapsed="false">
      <c r="A46" s="4"/>
      <c r="B46" s="5"/>
      <c r="C46" s="6"/>
      <c r="D46" s="6"/>
      <c r="E46" s="7"/>
      <c r="F46" s="8"/>
    </row>
    <row r="47" customFormat="false" ht="14.25" hidden="false" customHeight="true" outlineLevel="0" collapsed="false"/>
    <row r="48" customFormat="false" ht="14.25" hidden="false" customHeight="true" outlineLevel="0" collapsed="false">
      <c r="G48" s="52"/>
      <c r="H48" s="53"/>
      <c r="I48" s="53"/>
      <c r="J48" s="52"/>
      <c r="K48" s="54"/>
      <c r="L48" s="15"/>
    </row>
    <row r="49" s="15" customFormat="true" ht="14.25" hidden="false" customHeight="true" outlineLevel="0" collapsed="false">
      <c r="G49" s="52"/>
      <c r="H49" s="52"/>
      <c r="I49" s="52"/>
      <c r="J49" s="52"/>
      <c r="K49" s="52"/>
    </row>
    <row r="50" s="15" customFormat="true" ht="14.25" hidden="false" customHeight="true" outlineLevel="0" collapsed="false">
      <c r="G50" s="52"/>
      <c r="H50" s="52"/>
      <c r="I50" s="52"/>
      <c r="J50" s="52"/>
      <c r="K50" s="52"/>
      <c r="L50" s="1"/>
    </row>
    <row r="51" customFormat="false" ht="14.25" hidden="false" customHeight="true" outlineLevel="0" collapsed="false">
      <c r="G51" s="52"/>
      <c r="H51" s="52"/>
      <c r="I51" s="52"/>
      <c r="J51" s="52"/>
      <c r="K51" s="52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G54" s="31"/>
      <c r="H54" s="31"/>
      <c r="I54" s="31"/>
      <c r="J54" s="31"/>
      <c r="K54" s="31"/>
      <c r="L54" s="31"/>
    </row>
    <row r="55" s="31" customFormat="true" ht="14.25" hidden="false" customHeight="true" outlineLevel="0" collapsed="false">
      <c r="G55" s="1"/>
      <c r="H55" s="1"/>
      <c r="I55" s="1"/>
      <c r="J55" s="1"/>
      <c r="K55" s="1"/>
      <c r="L55" s="1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G60" s="31"/>
      <c r="H60" s="31"/>
      <c r="I60" s="31"/>
      <c r="J60" s="31"/>
      <c r="K60" s="31"/>
      <c r="L60" s="31"/>
    </row>
    <row r="61" s="31" customFormat="true" ht="14.25" hidden="false" customHeight="true" outlineLevel="0" collapsed="false">
      <c r="G61" s="1"/>
      <c r="H61" s="1"/>
      <c r="I61" s="1"/>
      <c r="J61" s="1"/>
      <c r="K61" s="1"/>
      <c r="L61" s="1"/>
    </row>
    <row r="62" customFormat="false" ht="14.25" hidden="false" customHeight="true" outlineLevel="0" collapsed="false"/>
    <row r="63" customFormat="false" ht="14.25" hidden="false" customHeight="true" outlineLevel="0" collapsed="false">
      <c r="G63" s="31"/>
      <c r="H63" s="31"/>
      <c r="I63" s="31"/>
      <c r="J63" s="31"/>
      <c r="K63" s="31"/>
      <c r="L63" s="31"/>
    </row>
    <row r="64" s="31" customFormat="true" ht="14.25" hidden="false" customHeight="true" outlineLevel="0" collapsed="false">
      <c r="G64" s="1"/>
      <c r="H64" s="1"/>
      <c r="I64" s="1"/>
      <c r="J64" s="1"/>
      <c r="K64" s="1"/>
      <c r="L64" s="1"/>
    </row>
    <row r="65" customFormat="false" ht="14.25" hidden="false" customHeight="true" outlineLevel="0" collapsed="false"/>
    <row r="66" customFormat="false" ht="14.25" hidden="false" customHeight="true" outlineLevel="0" collapsed="false">
      <c r="G66" s="31"/>
      <c r="H66" s="31"/>
      <c r="I66" s="31"/>
      <c r="J66" s="31"/>
      <c r="K66" s="31"/>
      <c r="L66" s="31"/>
    </row>
    <row r="67" s="31" customFormat="true" ht="14.25" hidden="false" customHeight="true" outlineLevel="0" collapsed="false">
      <c r="G67" s="1"/>
      <c r="H67" s="1"/>
      <c r="I67" s="1"/>
      <c r="J67" s="1"/>
      <c r="K67" s="1"/>
      <c r="L67" s="1"/>
    </row>
    <row r="68" customFormat="false" ht="14.25" hidden="false" customHeight="true" outlineLevel="0" collapsed="false"/>
    <row r="69" customFormat="false" ht="14.25" hidden="false" customHeight="true" outlineLevel="0" collapsed="false">
      <c r="G69" s="31"/>
      <c r="H69" s="31"/>
      <c r="I69" s="31"/>
      <c r="J69" s="31"/>
      <c r="K69" s="31"/>
      <c r="L69" s="31"/>
    </row>
    <row r="70" s="31" customFormat="true" ht="14.25" hidden="false" customHeight="true" outlineLevel="0" collapsed="false">
      <c r="G70" s="1"/>
      <c r="H70" s="1"/>
      <c r="I70" s="1"/>
      <c r="J70" s="1"/>
      <c r="K70" s="1"/>
      <c r="L70" s="1"/>
    </row>
    <row r="71" customFormat="false" ht="14.25" hidden="false" customHeight="true" outlineLevel="0" collapsed="false"/>
    <row r="72" customFormat="false" ht="14.25" hidden="false" customHeight="true" outlineLevel="0" collapsed="false">
      <c r="G72" s="31"/>
      <c r="H72" s="31"/>
      <c r="I72" s="31"/>
      <c r="J72" s="31"/>
      <c r="K72" s="31"/>
      <c r="L72" s="31"/>
    </row>
    <row r="73" s="31" customFormat="true" ht="14.25" hidden="false" customHeight="true" outlineLevel="0" collapsed="false">
      <c r="G73" s="1"/>
      <c r="H73" s="1"/>
      <c r="I73" s="1"/>
      <c r="J73" s="1"/>
      <c r="K73" s="1"/>
      <c r="L73" s="1"/>
    </row>
    <row r="74" customFormat="false" ht="14.25" hidden="false" customHeight="true" outlineLevel="0" collapsed="false">
      <c r="G74" s="31"/>
      <c r="H74" s="31"/>
      <c r="I74" s="31"/>
      <c r="J74" s="31"/>
      <c r="K74" s="31"/>
      <c r="L74" s="31"/>
    </row>
    <row r="75" s="31" customFormat="true" ht="14.25" hidden="false" customHeight="true" outlineLevel="0" collapsed="false">
      <c r="G75" s="1"/>
      <c r="H75" s="1"/>
      <c r="I75" s="1"/>
      <c r="J75" s="1"/>
      <c r="K75" s="1"/>
      <c r="L75" s="1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G78" s="31"/>
      <c r="H78" s="31"/>
      <c r="I78" s="31"/>
      <c r="J78" s="31"/>
      <c r="K78" s="31"/>
      <c r="L78" s="31"/>
    </row>
    <row r="79" s="31" customFormat="true" ht="14.25" hidden="false" customHeight="true" outlineLevel="0" collapsed="false">
      <c r="G79" s="1"/>
      <c r="H79" s="1"/>
      <c r="I79" s="1"/>
      <c r="J79" s="1"/>
      <c r="K79" s="1"/>
      <c r="L79" s="1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>
      <c r="G83" s="57"/>
      <c r="H83" s="57"/>
      <c r="I83" s="57"/>
      <c r="J83" s="57"/>
      <c r="K83" s="57"/>
      <c r="L83" s="57"/>
    </row>
    <row r="84" s="57" customFormat="true" ht="14.25" hidden="false" customHeight="true" outlineLevel="0" collapsed="false"/>
    <row r="85" s="57" customFormat="true" ht="14.25" hidden="false" customHeight="true" outlineLevel="0" collapsed="false"/>
    <row r="86" s="57" customFormat="true" ht="14.25" hidden="false" customHeight="true" outlineLevel="0" collapsed="false"/>
    <row r="87" s="57" customFormat="true" ht="14.25" hidden="false" customHeight="true" outlineLevel="0" collapsed="false"/>
    <row r="88" s="57" customFormat="true" ht="16.5" hidden="false" customHeight="true" outlineLevel="0" collapsed="false">
      <c r="A88" s="52"/>
      <c r="B88" s="53"/>
      <c r="C88" s="53"/>
      <c r="D88" s="54"/>
      <c r="E88" s="54"/>
      <c r="F88" s="54"/>
    </row>
    <row r="89" s="57" customFormat="true" ht="16.5" hidden="false" customHeight="true" outlineLevel="0" collapsed="false">
      <c r="A89" s="58"/>
      <c r="B89" s="59"/>
      <c r="C89" s="59"/>
      <c r="D89" s="59"/>
      <c r="E89" s="59"/>
      <c r="F89" s="60"/>
    </row>
    <row r="90" s="57" customFormat="true" ht="16.5" hidden="false" customHeight="true" outlineLevel="0" collapsed="false">
      <c r="A90" s="58"/>
      <c r="B90" s="59"/>
      <c r="C90" s="59"/>
      <c r="D90" s="59"/>
      <c r="E90" s="59"/>
      <c r="F90" s="60"/>
    </row>
    <row r="91" s="57" customFormat="true" ht="16.5" hidden="false" customHeight="true" outlineLevel="0" collapsed="false">
      <c r="A91" s="58"/>
      <c r="B91" s="59"/>
      <c r="C91" s="59"/>
      <c r="D91" s="59"/>
      <c r="E91" s="59"/>
      <c r="F91" s="60"/>
    </row>
    <row r="92" s="57" customFormat="true" ht="16.5" hidden="false" customHeight="true" outlineLevel="0" collapsed="false">
      <c r="A92" s="58"/>
      <c r="B92" s="59"/>
      <c r="C92" s="59"/>
      <c r="D92" s="59"/>
      <c r="E92" s="59"/>
      <c r="F92" s="60"/>
    </row>
    <row r="93" s="57" customFormat="true" ht="16.5" hidden="false" customHeight="true" outlineLevel="0" collapsed="false">
      <c r="A93" s="58"/>
      <c r="B93" s="59"/>
      <c r="C93" s="59"/>
      <c r="D93" s="59"/>
      <c r="E93" s="59"/>
      <c r="F93" s="60"/>
    </row>
    <row r="94" s="57" customFormat="true" ht="16.5" hidden="false" customHeight="true" outlineLevel="0" collapsed="false">
      <c r="A94" s="58"/>
      <c r="B94" s="59"/>
      <c r="C94" s="59"/>
      <c r="D94" s="59"/>
      <c r="E94" s="59"/>
      <c r="F94" s="60"/>
    </row>
    <row r="95" s="57" customFormat="true" ht="16.5" hidden="false" customHeight="true" outlineLevel="0" collapsed="false">
      <c r="A95" s="58"/>
      <c r="B95" s="59"/>
      <c r="C95" s="59"/>
      <c r="D95" s="59"/>
      <c r="E95" s="59"/>
      <c r="F95" s="60"/>
    </row>
    <row r="96" s="57" customFormat="true" ht="16.5" hidden="false" customHeight="true" outlineLevel="0" collapsed="false">
      <c r="A96" s="58"/>
      <c r="B96" s="59"/>
      <c r="C96" s="59"/>
      <c r="D96" s="59"/>
      <c r="E96" s="59"/>
      <c r="F96" s="60"/>
      <c r="G96" s="52"/>
      <c r="H96" s="61"/>
      <c r="I96" s="61"/>
      <c r="J96" s="61"/>
      <c r="K96" s="61"/>
      <c r="L96" s="61"/>
    </row>
    <row r="97" s="61" customFormat="tru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62"/>
    </row>
  </sheetData>
  <mergeCells count="10">
    <mergeCell ref="A1:D1"/>
    <mergeCell ref="A3:A4"/>
    <mergeCell ref="B3:B4"/>
    <mergeCell ref="C3:E3"/>
    <mergeCell ref="F3:F4"/>
    <mergeCell ref="G3:G4"/>
    <mergeCell ref="H3:H4"/>
    <mergeCell ref="I3:K3"/>
    <mergeCell ref="L3:L4"/>
    <mergeCell ref="K35:L3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6-08-17T23:45:26Z</cp:lastPrinted>
  <dcterms:modified xsi:type="dcterms:W3CDTF">2024-07-09T07:12:54Z</dcterms:modified>
  <cp:revision>0</cp:revision>
  <dc:subject/>
  <dc:title/>
</cp:coreProperties>
</file>