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sz val="10.5"/>
        <rFont val="Arial Narrow"/>
        <family val="2"/>
      </rPr>
      <t xml:space="preserve">18-4</t>
    </r>
    <r>
      <rPr>
        <sz val="10.5"/>
        <rFont val="Noto Sans"/>
        <family val="2"/>
      </rPr>
      <t xml:space="preserve">　最高裁判所裁判官国民審査投票状況</t>
    </r>
  </si>
  <si>
    <t xml:space="preserve">執行年月日</t>
  </si>
  <si>
    <t xml:space="preserve">有  権  者  数</t>
  </si>
  <si>
    <t xml:space="preserve">投  票  数</t>
  </si>
  <si>
    <t xml:space="preserve">投   票   率</t>
  </si>
  <si>
    <t xml:space="preserve">総  数</t>
  </si>
  <si>
    <t xml:space="preserve">男</t>
  </si>
  <si>
    <t xml:space="preserve">女</t>
  </si>
  <si>
    <t xml:space="preserve">人</t>
  </si>
  <si>
    <t xml:space="preserve">％</t>
  </si>
  <si>
    <t xml:space="preserve">  </t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61. 7. 6</t>
    </r>
  </si>
  <si>
    <r>
      <rPr>
        <sz val="10.5"/>
        <rFont val="Noto Sans"/>
        <family val="2"/>
      </rPr>
      <t xml:space="preserve">平成 </t>
    </r>
    <r>
      <rPr>
        <sz val="10.5"/>
        <rFont val="ＭＳ 明朝"/>
        <family val="1"/>
        <charset val="128"/>
      </rPr>
      <t xml:space="preserve">2. 2.18</t>
    </r>
  </si>
  <si>
    <t xml:space="preserve">  5. 7.18</t>
  </si>
  <si>
    <t xml:space="preserve"> </t>
  </si>
  <si>
    <t xml:space="preserve">  8.10.20</t>
  </si>
  <si>
    <t xml:space="preserve">12. 6.25</t>
  </si>
  <si>
    <t xml:space="preserve"> 15.11. 9</t>
  </si>
  <si>
    <t xml:space="preserve">17. 9.11</t>
  </si>
  <si>
    <t xml:space="preserve">21. 8.30</t>
  </si>
  <si>
    <t xml:space="preserve">24.12.16</t>
  </si>
  <si>
    <t xml:space="preserve">26.12.14</t>
  </si>
  <si>
    <t xml:space="preserve">29.10.22</t>
  </si>
  <si>
    <r>
      <rPr>
        <sz val="10.5"/>
        <rFont val="Noto Sans"/>
        <family val="2"/>
      </rPr>
      <t xml:space="preserve">令和 </t>
    </r>
    <r>
      <rPr>
        <sz val="10.5"/>
        <rFont val="ＭＳ 明朝"/>
        <family val="1"/>
        <charset val="128"/>
      </rPr>
      <t xml:space="preserve">3.10.31</t>
    </r>
  </si>
  <si>
    <t xml:space="preserve">資料：選挙管理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 Narrow"/>
      <family val="2"/>
    </font>
    <font>
      <sz val="10.5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10" min="2" style="1" width="7.99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</row>
    <row r="2" customFormat="false" ht="14.25" hidden="false" customHeight="true" outlineLevel="0" collapsed="false">
      <c r="A2" s="4"/>
      <c r="B2" s="4"/>
      <c r="C2" s="4"/>
      <c r="D2" s="4"/>
      <c r="E2" s="4"/>
      <c r="F2" s="3"/>
      <c r="G2" s="3"/>
      <c r="H2" s="3"/>
      <c r="I2" s="3"/>
      <c r="J2" s="3"/>
    </row>
    <row r="3" s="8" customFormat="true" ht="14.25" hidden="false" customHeight="true" outlineLevel="0" collapsed="false">
      <c r="A3" s="5" t="s">
        <v>1</v>
      </c>
      <c r="B3" s="6" t="s">
        <v>2</v>
      </c>
      <c r="C3" s="6"/>
      <c r="D3" s="6"/>
      <c r="E3" s="6" t="s">
        <v>3</v>
      </c>
      <c r="F3" s="6"/>
      <c r="G3" s="6"/>
      <c r="H3" s="7" t="s">
        <v>4</v>
      </c>
      <c r="I3" s="7"/>
      <c r="J3" s="7"/>
    </row>
    <row r="4" s="8" customFormat="true" ht="14.25" hidden="false" customHeight="true" outlineLevel="0" collapsed="false">
      <c r="A4" s="5"/>
      <c r="B4" s="9" t="s">
        <v>5</v>
      </c>
      <c r="C4" s="9" t="s">
        <v>6</v>
      </c>
      <c r="D4" s="9" t="s">
        <v>7</v>
      </c>
      <c r="E4" s="9" t="s">
        <v>5</v>
      </c>
      <c r="F4" s="9" t="s">
        <v>6</v>
      </c>
      <c r="G4" s="9" t="s">
        <v>7</v>
      </c>
      <c r="H4" s="9" t="s">
        <v>5</v>
      </c>
      <c r="I4" s="9" t="s">
        <v>6</v>
      </c>
      <c r="J4" s="10" t="s">
        <v>7</v>
      </c>
    </row>
    <row r="5" s="14" customFormat="true" ht="14.25" hidden="false" customHeight="true" outlineLevel="0" collapsed="false">
      <c r="A5" s="11"/>
      <c r="B5" s="12" t="s">
        <v>8</v>
      </c>
      <c r="C5" s="12" t="s">
        <v>8</v>
      </c>
      <c r="D5" s="12" t="s">
        <v>8</v>
      </c>
      <c r="E5" s="12" t="s">
        <v>8</v>
      </c>
      <c r="F5" s="12" t="s">
        <v>8</v>
      </c>
      <c r="G5" s="12" t="s">
        <v>8</v>
      </c>
      <c r="H5" s="12" t="s">
        <v>9</v>
      </c>
      <c r="I5" s="12" t="s">
        <v>9</v>
      </c>
      <c r="J5" s="13" t="s">
        <v>9</v>
      </c>
      <c r="M5" s="14" t="s">
        <v>10</v>
      </c>
    </row>
    <row r="6" customFormat="false" ht="14.25" hidden="false" customHeight="true" outlineLevel="0" collapsed="false">
      <c r="A6" s="15" t="s">
        <v>11</v>
      </c>
      <c r="B6" s="16" t="n">
        <v>144412</v>
      </c>
      <c r="C6" s="16" t="n">
        <v>72217</v>
      </c>
      <c r="D6" s="16" t="n">
        <v>72195</v>
      </c>
      <c r="E6" s="16" t="n">
        <v>102546</v>
      </c>
      <c r="F6" s="16" t="n">
        <v>50882</v>
      </c>
      <c r="G6" s="16" t="n">
        <v>51664</v>
      </c>
      <c r="H6" s="17" t="n">
        <v>71.01</v>
      </c>
      <c r="I6" s="17" t="n">
        <v>70.46</v>
      </c>
      <c r="J6" s="17" t="n">
        <v>71.56</v>
      </c>
    </row>
    <row r="7" customFormat="false" ht="14.25" hidden="false" customHeight="true" outlineLevel="0" collapsed="false">
      <c r="A7" s="15" t="s">
        <v>12</v>
      </c>
      <c r="B7" s="16" t="n">
        <v>148398</v>
      </c>
      <c r="C7" s="16" t="n">
        <v>74269</v>
      </c>
      <c r="D7" s="16" t="n">
        <v>74129</v>
      </c>
      <c r="E7" s="16" t="n">
        <v>94585</v>
      </c>
      <c r="F7" s="16" t="n">
        <v>47076</v>
      </c>
      <c r="G7" s="16" t="n">
        <v>47509</v>
      </c>
      <c r="H7" s="17" t="n">
        <v>63.74</v>
      </c>
      <c r="I7" s="17" t="n">
        <v>63.39</v>
      </c>
      <c r="J7" s="17" t="n">
        <v>64.09</v>
      </c>
    </row>
    <row r="8" customFormat="false" ht="14.25" hidden="false" customHeight="true" outlineLevel="0" collapsed="false">
      <c r="A8" s="18" t="s">
        <v>13</v>
      </c>
      <c r="B8" s="16" t="n">
        <v>154560</v>
      </c>
      <c r="C8" s="16" t="n">
        <v>77868</v>
      </c>
      <c r="D8" s="16" t="n">
        <v>76692</v>
      </c>
      <c r="E8" s="16" t="n">
        <v>97162</v>
      </c>
      <c r="F8" s="16" t="n">
        <v>49123</v>
      </c>
      <c r="G8" s="16" t="n">
        <v>48039</v>
      </c>
      <c r="H8" s="17" t="n">
        <v>62.86</v>
      </c>
      <c r="I8" s="17" t="n">
        <v>63.08</v>
      </c>
      <c r="J8" s="17" t="n">
        <v>62.64</v>
      </c>
      <c r="L8" s="1" t="s">
        <v>14</v>
      </c>
    </row>
    <row r="9" customFormat="false" ht="14.25" hidden="false" customHeight="true" outlineLevel="0" collapsed="false">
      <c r="A9" s="18" t="s">
        <v>15</v>
      </c>
      <c r="B9" s="16" t="n">
        <v>156748</v>
      </c>
      <c r="C9" s="16" t="n">
        <v>79038</v>
      </c>
      <c r="D9" s="16" t="n">
        <v>77710</v>
      </c>
      <c r="E9" s="16" t="n">
        <v>91668</v>
      </c>
      <c r="F9" s="16" t="n">
        <v>46428</v>
      </c>
      <c r="G9" s="16" t="n">
        <v>45240</v>
      </c>
      <c r="H9" s="17" t="n">
        <v>58.48</v>
      </c>
      <c r="I9" s="17" t="n">
        <v>58.74</v>
      </c>
      <c r="J9" s="17" t="n">
        <v>58.22</v>
      </c>
    </row>
    <row r="10" customFormat="false" ht="14.25" hidden="false" customHeight="true" outlineLevel="0" collapsed="false">
      <c r="A10" s="18" t="s">
        <v>16</v>
      </c>
      <c r="B10" s="16" t="n">
        <v>156074</v>
      </c>
      <c r="C10" s="16" t="n">
        <v>78334</v>
      </c>
      <c r="D10" s="16" t="n">
        <v>77740</v>
      </c>
      <c r="E10" s="16" t="n">
        <v>94991</v>
      </c>
      <c r="F10" s="16" t="n">
        <v>47433</v>
      </c>
      <c r="G10" s="16" t="n">
        <v>47558</v>
      </c>
      <c r="H10" s="17" t="n">
        <v>60.86</v>
      </c>
      <c r="I10" s="17" t="n">
        <v>60.55</v>
      </c>
      <c r="J10" s="17" t="n">
        <v>61.18</v>
      </c>
    </row>
    <row r="11" customFormat="false" ht="14.25" hidden="false" customHeight="true" outlineLevel="0" collapsed="false">
      <c r="A11" s="18" t="s">
        <v>17</v>
      </c>
      <c r="B11" s="16" t="n">
        <v>154306</v>
      </c>
      <c r="C11" s="16" t="n">
        <v>77179</v>
      </c>
      <c r="D11" s="16" t="n">
        <v>77127</v>
      </c>
      <c r="E11" s="16" t="n">
        <v>92030</v>
      </c>
      <c r="F11" s="16" t="n">
        <v>46088</v>
      </c>
      <c r="G11" s="16" t="n">
        <v>45942</v>
      </c>
      <c r="H11" s="17" t="n">
        <v>59.64</v>
      </c>
      <c r="I11" s="17" t="n">
        <v>59.72</v>
      </c>
      <c r="J11" s="17" t="n">
        <v>59.57</v>
      </c>
    </row>
    <row r="12" customFormat="false" ht="14.25" hidden="false" customHeight="true" outlineLevel="0" collapsed="false">
      <c r="A12" s="18" t="s">
        <v>18</v>
      </c>
      <c r="B12" s="16" t="n">
        <v>163642</v>
      </c>
      <c r="C12" s="16" t="n">
        <v>81472</v>
      </c>
      <c r="D12" s="16" t="n">
        <v>82170</v>
      </c>
      <c r="E12" s="16" t="n">
        <f aca="false">F12+G12</f>
        <v>107811</v>
      </c>
      <c r="F12" s="16" t="n">
        <v>53471</v>
      </c>
      <c r="G12" s="16" t="n">
        <v>54340</v>
      </c>
      <c r="H12" s="17" t="n">
        <v>65.88</v>
      </c>
      <c r="I12" s="17" t="n">
        <v>65.63</v>
      </c>
      <c r="J12" s="17" t="n">
        <v>66.13</v>
      </c>
    </row>
    <row r="13" customFormat="false" ht="14.25" hidden="false" customHeight="true" outlineLevel="0" collapsed="false">
      <c r="A13" s="18" t="s">
        <v>19</v>
      </c>
      <c r="B13" s="16" t="n">
        <v>160633</v>
      </c>
      <c r="C13" s="16" t="n">
        <v>79995</v>
      </c>
      <c r="D13" s="16" t="n">
        <v>80638</v>
      </c>
      <c r="E13" s="16" t="n">
        <f aca="false">F13+G13</f>
        <v>106458</v>
      </c>
      <c r="F13" s="16" t="n">
        <v>53540</v>
      </c>
      <c r="G13" s="16" t="n">
        <v>52918</v>
      </c>
      <c r="H13" s="17" t="n">
        <v>66.27</v>
      </c>
      <c r="I13" s="17" t="n">
        <v>66.93</v>
      </c>
      <c r="J13" s="17" t="n">
        <v>65.62</v>
      </c>
    </row>
    <row r="14" customFormat="false" ht="14.25" hidden="false" customHeight="true" outlineLevel="0" collapsed="false">
      <c r="A14" s="18" t="s">
        <v>20</v>
      </c>
      <c r="B14" s="16" t="n">
        <v>158284</v>
      </c>
      <c r="C14" s="16" t="n">
        <v>79252</v>
      </c>
      <c r="D14" s="16" t="n">
        <v>79032</v>
      </c>
      <c r="E14" s="16" t="n">
        <v>87902</v>
      </c>
      <c r="F14" s="16" t="n">
        <v>45130</v>
      </c>
      <c r="G14" s="16" t="n">
        <v>42772</v>
      </c>
      <c r="H14" s="17" t="n">
        <v>55.53</v>
      </c>
      <c r="I14" s="17" t="n">
        <v>56.94</v>
      </c>
      <c r="J14" s="17" t="n">
        <v>54.12</v>
      </c>
    </row>
    <row r="15" customFormat="false" ht="14.25" hidden="false" customHeight="true" outlineLevel="0" collapsed="false">
      <c r="A15" s="18" t="s">
        <v>21</v>
      </c>
      <c r="B15" s="16" t="n">
        <v>155672</v>
      </c>
      <c r="C15" s="16" t="n">
        <v>77866</v>
      </c>
      <c r="D15" s="16" t="n">
        <v>77806</v>
      </c>
      <c r="E15" s="16" t="n">
        <v>78280</v>
      </c>
      <c r="F15" s="16" t="n">
        <v>40096</v>
      </c>
      <c r="G15" s="16" t="n">
        <v>38184</v>
      </c>
      <c r="H15" s="17" t="n">
        <v>50.29</v>
      </c>
      <c r="I15" s="17" t="n">
        <v>51.49</v>
      </c>
      <c r="J15" s="17" t="n">
        <v>49.08</v>
      </c>
    </row>
    <row r="16" customFormat="false" ht="14.25" hidden="false" customHeight="true" outlineLevel="0" collapsed="false">
      <c r="A16" s="18" t="s">
        <v>22</v>
      </c>
      <c r="B16" s="16" t="n">
        <v>155440</v>
      </c>
      <c r="C16" s="16" t="n">
        <v>77752</v>
      </c>
      <c r="D16" s="16" t="n">
        <v>77688</v>
      </c>
      <c r="E16" s="16" t="n">
        <v>81221</v>
      </c>
      <c r="F16" s="16" t="n">
        <v>41267</v>
      </c>
      <c r="G16" s="16" t="n">
        <v>39954</v>
      </c>
      <c r="H16" s="17" t="n">
        <v>52.25</v>
      </c>
      <c r="I16" s="17" t="n">
        <v>53.08</v>
      </c>
      <c r="J16" s="17" t="n">
        <v>51.43</v>
      </c>
    </row>
    <row r="17" customFormat="false" ht="14.25" hidden="false" customHeight="true" outlineLevel="0" collapsed="false">
      <c r="A17" s="19" t="s">
        <v>23</v>
      </c>
      <c r="B17" s="20" t="n">
        <v>149861</v>
      </c>
      <c r="C17" s="21" t="n">
        <v>74813</v>
      </c>
      <c r="D17" s="21" t="n">
        <v>75048</v>
      </c>
      <c r="E17" s="21" t="n">
        <v>79408</v>
      </c>
      <c r="F17" s="21" t="n">
        <v>40149</v>
      </c>
      <c r="G17" s="21" t="n">
        <v>39259</v>
      </c>
      <c r="H17" s="22" t="n">
        <v>52.99</v>
      </c>
      <c r="I17" s="22" t="n">
        <v>53.67</v>
      </c>
      <c r="J17" s="22" t="n">
        <v>52.31</v>
      </c>
    </row>
    <row r="18" customFormat="false" ht="14.25" hidden="false" customHeight="true" outlineLevel="0" collapsed="false">
      <c r="A18" s="23"/>
      <c r="B18" s="23"/>
      <c r="C18" s="23"/>
      <c r="D18" s="23"/>
      <c r="E18" s="23"/>
      <c r="F18" s="23"/>
      <c r="G18" s="12"/>
      <c r="H18" s="24"/>
      <c r="I18" s="24"/>
      <c r="J18" s="12" t="s">
        <v>24</v>
      </c>
    </row>
    <row r="20" customFormat="false" ht="14.25" hidden="false" customHeight="true" outlineLevel="0" collapsed="false">
      <c r="E20" s="1" t="s">
        <v>14</v>
      </c>
    </row>
    <row r="21" customFormat="false" ht="14.25" hidden="false" customHeight="true" outlineLevel="0" collapsed="false">
      <c r="H21" s="1" t="s">
        <v>14</v>
      </c>
    </row>
  </sheetData>
  <mergeCells count="5">
    <mergeCell ref="A1:E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10:09:16Z</dcterms:created>
  <dc:creator>池田　勝</dc:creator>
  <dc:description/>
  <dc:language>en-US</dc:language>
  <cp:lastModifiedBy>Administrator</cp:lastModifiedBy>
  <cp:lastPrinted>2013-06-15T06:39:09Z</cp:lastPrinted>
  <dcterms:modified xsi:type="dcterms:W3CDTF">2023-06-19T04:21:30Z</dcterms:modified>
  <cp:revision>0</cp:revision>
  <dc:subject/>
  <dc:title/>
</cp:coreProperties>
</file>