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7">
  <si>
    <r>
      <rPr>
        <sz val="10.5"/>
        <rFont val="Arial Narrow"/>
        <family val="2"/>
      </rPr>
      <t xml:space="preserve">18-2</t>
    </r>
    <r>
      <rPr>
        <sz val="10.5"/>
        <rFont val="Noto Sans"/>
        <family val="2"/>
      </rPr>
      <t xml:space="preserve">　衆議院議員選挙投票状況（小選挙区）</t>
    </r>
  </si>
  <si>
    <t xml:space="preserve"> </t>
  </si>
  <si>
    <t xml:space="preserve">執行年月日</t>
  </si>
  <si>
    <t xml:space="preserve">有  権  者  数</t>
  </si>
  <si>
    <t xml:space="preserve">投  票  数</t>
  </si>
  <si>
    <t xml:space="preserve">投   票   率</t>
  </si>
  <si>
    <t xml:space="preserve">総  数</t>
  </si>
  <si>
    <t xml:space="preserve">男</t>
  </si>
  <si>
    <t xml:space="preserve">女</t>
  </si>
  <si>
    <t xml:space="preserve">  </t>
  </si>
  <si>
    <t xml:space="preserve">人</t>
  </si>
  <si>
    <t xml:space="preserve">％</t>
  </si>
  <si>
    <r>
      <rPr>
        <sz val="10.5"/>
        <rFont val="Noto Sans"/>
        <family val="2"/>
      </rPr>
      <t xml:space="preserve">昭和</t>
    </r>
    <r>
      <rPr>
        <sz val="10.5"/>
        <rFont val="ＭＳ 明朝"/>
        <family val="1"/>
        <charset val="128"/>
      </rPr>
      <t xml:space="preserve">61. 7. 6</t>
    </r>
  </si>
  <si>
    <r>
      <rPr>
        <sz val="10.5"/>
        <rFont val="Noto Sans"/>
        <family val="2"/>
      </rPr>
      <t xml:space="preserve">平成 </t>
    </r>
    <r>
      <rPr>
        <sz val="10.5"/>
        <rFont val="ＭＳ 明朝"/>
        <family val="1"/>
        <charset val="128"/>
      </rPr>
      <t xml:space="preserve">2. 2.18</t>
    </r>
  </si>
  <si>
    <t xml:space="preserve"> 5. 7.18</t>
  </si>
  <si>
    <t xml:space="preserve">8.10.20</t>
  </si>
  <si>
    <t xml:space="preserve">※10. 2. 1</t>
  </si>
  <si>
    <t xml:space="preserve">12. 6.25</t>
  </si>
  <si>
    <t xml:space="preserve">15.11. 9</t>
  </si>
  <si>
    <t xml:space="preserve">17. 9.11</t>
  </si>
  <si>
    <t xml:space="preserve">21. 8.30</t>
  </si>
  <si>
    <t xml:space="preserve">24.12.16</t>
  </si>
  <si>
    <t xml:space="preserve">26.12.14</t>
  </si>
  <si>
    <t xml:space="preserve">29.10.22</t>
  </si>
  <si>
    <r>
      <rPr>
        <sz val="10.5"/>
        <rFont val="Noto Sans"/>
        <family val="2"/>
      </rPr>
      <t xml:space="preserve">令和 </t>
    </r>
    <r>
      <rPr>
        <sz val="10.5"/>
        <rFont val="ＭＳ 明朝"/>
        <family val="1"/>
        <charset val="128"/>
      </rPr>
      <t xml:space="preserve">3.10.31</t>
    </r>
  </si>
  <si>
    <t xml:space="preserve">資料：選挙管理委員会</t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注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　※は補欠選挙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[$-409]#,##0_);[RED]\(#,##0\)"/>
    <numFmt numFmtId="167" formatCode="#,##0.00;&quot;△ &quot;#,##0.0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Arial Narrow"/>
      <family val="2"/>
    </font>
    <font>
      <sz val="10.5"/>
      <name val="Noto Sans"/>
      <family val="2"/>
    </font>
    <font>
      <sz val="10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4" fillId="0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4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" width="13.12"/>
    <col collapsed="false" customWidth="true" hidden="false" outlineLevel="0" max="10" min="2" style="1" width="7.99"/>
    <col collapsed="false" customWidth="false" hidden="false" outlineLevel="0" max="257" min="11" style="1" width="8.62"/>
  </cols>
  <sheetData>
    <row r="1" customFormat="false" ht="14.25" hidden="false" customHeight="true" outlineLevel="0" collapsed="false">
      <c r="A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true" outlineLevel="0" collapsed="false">
      <c r="A2" s="3"/>
      <c r="B2" s="3"/>
      <c r="C2" s="3"/>
      <c r="D2" s="3"/>
      <c r="E2" s="3"/>
      <c r="F2" s="2"/>
      <c r="G2" s="2"/>
      <c r="H2" s="2"/>
      <c r="I2" s="2"/>
      <c r="J2" s="2"/>
      <c r="L2" s="1" t="s">
        <v>1</v>
      </c>
    </row>
    <row r="3" s="7" customFormat="true" ht="14.25" hidden="false" customHeight="true" outlineLevel="0" collapsed="false">
      <c r="A3" s="4" t="s">
        <v>2</v>
      </c>
      <c r="B3" s="5" t="s">
        <v>3</v>
      </c>
      <c r="C3" s="5"/>
      <c r="D3" s="5"/>
      <c r="E3" s="5" t="s">
        <v>4</v>
      </c>
      <c r="F3" s="5"/>
      <c r="G3" s="5"/>
      <c r="H3" s="6" t="s">
        <v>5</v>
      </c>
      <c r="I3" s="6"/>
      <c r="J3" s="6"/>
    </row>
    <row r="4" s="7" customFormat="true" ht="14.25" hidden="false" customHeight="true" outlineLevel="0" collapsed="false">
      <c r="A4" s="4"/>
      <c r="B4" s="8" t="s">
        <v>6</v>
      </c>
      <c r="C4" s="8" t="s">
        <v>7</v>
      </c>
      <c r="D4" s="8" t="s">
        <v>8</v>
      </c>
      <c r="E4" s="8" t="s">
        <v>6</v>
      </c>
      <c r="F4" s="8" t="s">
        <v>7</v>
      </c>
      <c r="G4" s="8" t="s">
        <v>8</v>
      </c>
      <c r="H4" s="8" t="s">
        <v>6</v>
      </c>
      <c r="I4" s="8" t="s">
        <v>7</v>
      </c>
      <c r="J4" s="9" t="s">
        <v>8</v>
      </c>
      <c r="L4" s="7" t="s">
        <v>9</v>
      </c>
    </row>
    <row r="5" s="13" customFormat="true" ht="14.25" hidden="false" customHeight="true" outlineLevel="0" collapsed="false">
      <c r="A5" s="10"/>
      <c r="B5" s="11" t="s">
        <v>10</v>
      </c>
      <c r="C5" s="12" t="s">
        <v>10</v>
      </c>
      <c r="D5" s="12" t="s">
        <v>10</v>
      </c>
      <c r="E5" s="12" t="s">
        <v>10</v>
      </c>
      <c r="F5" s="12" t="s">
        <v>10</v>
      </c>
      <c r="G5" s="12" t="s">
        <v>10</v>
      </c>
      <c r="H5" s="12" t="s">
        <v>11</v>
      </c>
      <c r="I5" s="12" t="s">
        <v>11</v>
      </c>
      <c r="J5" s="12" t="s">
        <v>11</v>
      </c>
    </row>
    <row r="6" customFormat="false" ht="14.25" hidden="false" customHeight="true" outlineLevel="0" collapsed="false">
      <c r="A6" s="14" t="s">
        <v>12</v>
      </c>
      <c r="B6" s="15" t="n">
        <v>144412</v>
      </c>
      <c r="C6" s="16" t="n">
        <v>72217</v>
      </c>
      <c r="D6" s="16" t="n">
        <v>72195</v>
      </c>
      <c r="E6" s="16" t="n">
        <v>103188</v>
      </c>
      <c r="F6" s="16" t="n">
        <v>51272</v>
      </c>
      <c r="G6" s="16" t="n">
        <v>51916</v>
      </c>
      <c r="H6" s="17" t="n">
        <v>71.45</v>
      </c>
      <c r="I6" s="17" t="n">
        <v>71</v>
      </c>
      <c r="J6" s="17" t="n">
        <v>71.91</v>
      </c>
    </row>
    <row r="7" customFormat="false" ht="14.25" hidden="false" customHeight="true" outlineLevel="0" collapsed="false">
      <c r="A7" s="14" t="s">
        <v>13</v>
      </c>
      <c r="B7" s="15" t="n">
        <v>148398</v>
      </c>
      <c r="C7" s="16" t="n">
        <v>74269</v>
      </c>
      <c r="D7" s="16" t="n">
        <v>74129</v>
      </c>
      <c r="E7" s="16" t="n">
        <v>96833</v>
      </c>
      <c r="F7" s="16" t="n">
        <v>48264</v>
      </c>
      <c r="G7" s="16" t="n">
        <v>48569</v>
      </c>
      <c r="H7" s="17" t="n">
        <v>65.25</v>
      </c>
      <c r="I7" s="17" t="n">
        <v>64.99</v>
      </c>
      <c r="J7" s="17" t="n">
        <v>65.52</v>
      </c>
    </row>
    <row r="8" customFormat="false" ht="14.25" hidden="false" customHeight="true" outlineLevel="0" collapsed="false">
      <c r="A8" s="18" t="s">
        <v>14</v>
      </c>
      <c r="B8" s="15" t="n">
        <v>154560</v>
      </c>
      <c r="C8" s="16" t="n">
        <v>77868</v>
      </c>
      <c r="D8" s="16" t="n">
        <v>76692</v>
      </c>
      <c r="E8" s="16" t="n">
        <v>100145</v>
      </c>
      <c r="F8" s="16" t="n">
        <v>50677</v>
      </c>
      <c r="G8" s="16" t="n">
        <v>49468</v>
      </c>
      <c r="H8" s="17" t="n">
        <v>64.79</v>
      </c>
      <c r="I8" s="17" t="n">
        <v>65.08</v>
      </c>
      <c r="J8" s="17" t="n">
        <v>64.5</v>
      </c>
    </row>
    <row r="9" customFormat="false" ht="14.25" hidden="false" customHeight="true" outlineLevel="0" collapsed="false">
      <c r="A9" s="18" t="s">
        <v>15</v>
      </c>
      <c r="B9" s="15" t="n">
        <v>156748</v>
      </c>
      <c r="C9" s="16" t="n">
        <v>79038</v>
      </c>
      <c r="D9" s="16" t="n">
        <v>77710</v>
      </c>
      <c r="E9" s="16" t="n">
        <v>93301</v>
      </c>
      <c r="F9" s="16" t="n">
        <v>47331</v>
      </c>
      <c r="G9" s="16" t="n">
        <v>45970</v>
      </c>
      <c r="H9" s="17" t="n">
        <v>59.52</v>
      </c>
      <c r="I9" s="17" t="n">
        <v>59.88</v>
      </c>
      <c r="J9" s="17" t="n">
        <v>59.16</v>
      </c>
    </row>
    <row r="10" customFormat="false" ht="14.25" hidden="false" customHeight="true" outlineLevel="0" collapsed="false">
      <c r="A10" s="19" t="s">
        <v>16</v>
      </c>
      <c r="B10" s="16" t="n">
        <v>156516</v>
      </c>
      <c r="C10" s="16" t="n">
        <v>78683</v>
      </c>
      <c r="D10" s="16" t="n">
        <v>77833</v>
      </c>
      <c r="E10" s="16" t="n">
        <v>46028</v>
      </c>
      <c r="F10" s="16" t="n">
        <v>23481</v>
      </c>
      <c r="G10" s="16" t="n">
        <v>22547</v>
      </c>
      <c r="H10" s="17" t="n">
        <v>29.41</v>
      </c>
      <c r="I10" s="17" t="n">
        <v>29.84</v>
      </c>
      <c r="J10" s="17" t="n">
        <v>28.97</v>
      </c>
    </row>
    <row r="11" customFormat="false" ht="14.25" hidden="false" customHeight="true" outlineLevel="0" collapsed="false">
      <c r="A11" s="19" t="s">
        <v>17</v>
      </c>
      <c r="B11" s="16" t="n">
        <v>156074</v>
      </c>
      <c r="C11" s="16" t="n">
        <v>78334</v>
      </c>
      <c r="D11" s="16" t="n">
        <v>77740</v>
      </c>
      <c r="E11" s="16" t="n">
        <v>97348</v>
      </c>
      <c r="F11" s="16" t="n">
        <v>48567</v>
      </c>
      <c r="G11" s="16" t="n">
        <v>48781</v>
      </c>
      <c r="H11" s="17" t="n">
        <v>62.37</v>
      </c>
      <c r="I11" s="17" t="n">
        <v>62</v>
      </c>
      <c r="J11" s="17" t="n">
        <v>62.75</v>
      </c>
    </row>
    <row r="12" customFormat="false" ht="14.25" hidden="false" customHeight="true" outlineLevel="0" collapsed="false">
      <c r="A12" s="19" t="s">
        <v>18</v>
      </c>
      <c r="B12" s="16" t="n">
        <v>154306</v>
      </c>
      <c r="C12" s="16" t="n">
        <v>77179</v>
      </c>
      <c r="D12" s="16" t="n">
        <v>77127</v>
      </c>
      <c r="E12" s="16" t="n">
        <v>94484</v>
      </c>
      <c r="F12" s="16" t="n">
        <v>47213</v>
      </c>
      <c r="G12" s="16" t="n">
        <v>47271</v>
      </c>
      <c r="H12" s="17" t="n">
        <v>61.23</v>
      </c>
      <c r="I12" s="17" t="n">
        <v>61.17</v>
      </c>
      <c r="J12" s="17" t="n">
        <v>61.29</v>
      </c>
    </row>
    <row r="13" customFormat="false" ht="14.25" hidden="false" customHeight="true" outlineLevel="0" collapsed="false">
      <c r="A13" s="19" t="s">
        <v>19</v>
      </c>
      <c r="B13" s="16" t="n">
        <v>163642</v>
      </c>
      <c r="C13" s="16" t="n">
        <v>81472</v>
      </c>
      <c r="D13" s="16" t="n">
        <v>82170</v>
      </c>
      <c r="E13" s="16" t="n">
        <f aca="false">F13+G13</f>
        <v>109584</v>
      </c>
      <c r="F13" s="16" t="n">
        <v>54383</v>
      </c>
      <c r="G13" s="16" t="n">
        <v>55201</v>
      </c>
      <c r="H13" s="17" t="n">
        <v>66.97</v>
      </c>
      <c r="I13" s="17" t="n">
        <v>66.75</v>
      </c>
      <c r="J13" s="17" t="n">
        <v>67.18</v>
      </c>
    </row>
    <row r="14" customFormat="false" ht="14.25" hidden="false" customHeight="true" outlineLevel="0" collapsed="false">
      <c r="A14" s="19" t="s">
        <v>20</v>
      </c>
      <c r="B14" s="16" t="n">
        <v>160741</v>
      </c>
      <c r="C14" s="16" t="n">
        <v>80062</v>
      </c>
      <c r="D14" s="16" t="n">
        <v>80679</v>
      </c>
      <c r="E14" s="16" t="n">
        <f aca="false">F14+G14</f>
        <v>109056</v>
      </c>
      <c r="F14" s="16" t="n">
        <v>54861</v>
      </c>
      <c r="G14" s="16" t="n">
        <v>54195</v>
      </c>
      <c r="H14" s="17" t="n">
        <v>67.85</v>
      </c>
      <c r="I14" s="17" t="n">
        <v>68.52</v>
      </c>
      <c r="J14" s="17" t="n">
        <v>67.17</v>
      </c>
    </row>
    <row r="15" customFormat="false" ht="14.25" hidden="false" customHeight="true" outlineLevel="0" collapsed="false">
      <c r="A15" s="19" t="s">
        <v>21</v>
      </c>
      <c r="B15" s="15" t="n">
        <v>158405</v>
      </c>
      <c r="C15" s="16" t="n">
        <v>79324</v>
      </c>
      <c r="D15" s="16" t="n">
        <v>79081</v>
      </c>
      <c r="E15" s="16" t="n">
        <v>91353</v>
      </c>
      <c r="F15" s="16" t="n">
        <v>46753</v>
      </c>
      <c r="G15" s="16" t="n">
        <v>44600</v>
      </c>
      <c r="H15" s="17" t="n">
        <v>57.67</v>
      </c>
      <c r="I15" s="17" t="n">
        <v>58.94</v>
      </c>
      <c r="J15" s="17" t="n">
        <v>56.4</v>
      </c>
    </row>
    <row r="16" customFormat="false" ht="14.25" hidden="false" customHeight="true" outlineLevel="0" collapsed="false">
      <c r="A16" s="19" t="s">
        <v>22</v>
      </c>
      <c r="B16" s="16" t="n">
        <v>155774</v>
      </c>
      <c r="C16" s="16" t="n">
        <v>77923</v>
      </c>
      <c r="D16" s="16" t="n">
        <v>77851</v>
      </c>
      <c r="E16" s="16" t="n">
        <v>80084</v>
      </c>
      <c r="F16" s="16" t="n">
        <v>41044</v>
      </c>
      <c r="G16" s="16" t="n">
        <v>39040</v>
      </c>
      <c r="H16" s="17" t="n">
        <v>51.41</v>
      </c>
      <c r="I16" s="17" t="n">
        <v>52.67</v>
      </c>
      <c r="J16" s="17" t="n">
        <v>50.15</v>
      </c>
    </row>
    <row r="17" customFormat="false" ht="14.25" hidden="false" customHeight="true" outlineLevel="0" collapsed="false">
      <c r="A17" s="19" t="s">
        <v>23</v>
      </c>
      <c r="B17" s="16" t="n">
        <v>155533</v>
      </c>
      <c r="C17" s="16" t="n">
        <v>77801</v>
      </c>
      <c r="D17" s="16" t="n">
        <v>77732</v>
      </c>
      <c r="E17" s="16" t="n">
        <v>81438</v>
      </c>
      <c r="F17" s="16" t="n">
        <v>41387</v>
      </c>
      <c r="G17" s="16" t="n">
        <v>40051</v>
      </c>
      <c r="H17" s="17" t="n">
        <v>52.36</v>
      </c>
      <c r="I17" s="17" t="n">
        <v>53.2</v>
      </c>
      <c r="J17" s="17" t="n">
        <v>51.52</v>
      </c>
    </row>
    <row r="18" customFormat="false" ht="14.25" hidden="false" customHeight="true" outlineLevel="0" collapsed="false">
      <c r="A18" s="20" t="s">
        <v>24</v>
      </c>
      <c r="B18" s="21" t="n">
        <v>149939</v>
      </c>
      <c r="C18" s="22" t="n">
        <v>74852</v>
      </c>
      <c r="D18" s="22" t="n">
        <v>75087</v>
      </c>
      <c r="E18" s="22" t="n">
        <v>79495</v>
      </c>
      <c r="F18" s="22" t="n">
        <v>40207</v>
      </c>
      <c r="G18" s="16" t="n">
        <v>39288</v>
      </c>
      <c r="H18" s="17" t="n">
        <v>53.02</v>
      </c>
      <c r="I18" s="17" t="n">
        <v>53.72</v>
      </c>
      <c r="J18" s="17" t="n">
        <v>52.32</v>
      </c>
    </row>
    <row r="19" customFormat="false" ht="14.25" hidden="false" customHeight="true" outlineLevel="0" collapsed="false">
      <c r="C19" s="2"/>
      <c r="D19" s="2"/>
      <c r="E19" s="2"/>
      <c r="F19" s="23" t="s">
        <v>25</v>
      </c>
      <c r="G19" s="23"/>
      <c r="H19" s="23"/>
      <c r="I19" s="23"/>
      <c r="J19" s="23"/>
    </row>
    <row r="20" customFormat="false" ht="14.25" hidden="false" customHeight="true" outlineLevel="0" collapsed="false">
      <c r="A20" s="24" t="s">
        <v>26</v>
      </c>
      <c r="E20" s="1" t="s">
        <v>1</v>
      </c>
    </row>
    <row r="22" customFormat="false" ht="14.25" hidden="false" customHeight="true" outlineLevel="0" collapsed="false">
      <c r="E22" s="1" t="s">
        <v>1</v>
      </c>
    </row>
  </sheetData>
  <mergeCells count="5">
    <mergeCell ref="A3:A4"/>
    <mergeCell ref="B3:D3"/>
    <mergeCell ref="E3:G3"/>
    <mergeCell ref="H3:J3"/>
    <mergeCell ref="F19:J19"/>
  </mergeCells>
  <printOptions headings="false" gridLines="false" gridLinesSet="true" horizontalCentered="false" verticalCentered="false"/>
  <pageMargins left="0.590277777777778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3T10:09:16Z</dcterms:created>
  <dc:creator>池田　勝</dc:creator>
  <dc:description/>
  <dc:language>en-US</dc:language>
  <cp:lastModifiedBy>Administrator</cp:lastModifiedBy>
  <cp:lastPrinted>2001-05-19T01:54:19Z</cp:lastPrinted>
  <dcterms:modified xsi:type="dcterms:W3CDTF">2023-06-19T04:19:56Z</dcterms:modified>
  <cp:revision>0</cp:revision>
  <dc:subject/>
  <dc:title/>
</cp:coreProperties>
</file>