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.5"/>
        <rFont val="Arial Narrow"/>
        <family val="2"/>
      </rPr>
      <t xml:space="preserve">17-4</t>
    </r>
    <r>
      <rPr>
        <sz val="10.5"/>
        <rFont val="Noto Sans"/>
        <family val="2"/>
      </rPr>
      <t xml:space="preserve">　一般会計歳入歳出決算額及び市税の割合</t>
    </r>
  </si>
  <si>
    <t xml:space="preserve">年　度</t>
  </si>
  <si>
    <t xml:space="preserve">歳　入</t>
  </si>
  <si>
    <t xml:space="preserve">歳　出</t>
  </si>
  <si>
    <t xml:space="preserve">市　税</t>
  </si>
  <si>
    <t xml:space="preserve">歳入に占める</t>
  </si>
  <si>
    <t xml:space="preserve">金　額</t>
  </si>
  <si>
    <t xml:space="preserve">前年度比</t>
  </si>
  <si>
    <t xml:space="preserve">市税の割合</t>
  </si>
  <si>
    <t xml:space="preserve">千円</t>
  </si>
  <si>
    <t xml:space="preserve">％</t>
  </si>
  <si>
    <r>
      <rPr>
        <sz val="10.5"/>
        <rFont val="Noto Sans"/>
        <family val="2"/>
      </rPr>
      <t xml:space="preserve">　　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　　令和元年度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_);[RED]\(0.00\)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FF0000"/>
      <name val="Arial Narrow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8" min="2" style="1" width="12.33"/>
    <col collapsed="false" customWidth="true" hidden="false" outlineLevel="0" max="12" min="9" style="1" width="12.48"/>
    <col collapsed="false" customWidth="false" hidden="false" outlineLevel="0" max="257" min="13" style="1" width="10.2"/>
  </cols>
  <sheetData>
    <row r="1" customFormat="false" ht="14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6" customFormat="true" ht="14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K3" s="10"/>
    </row>
    <row r="4" s="6" customFormat="true" ht="14.25" hidden="false" customHeight="true" outlineLevel="0" collapsed="false">
      <c r="A4" s="7"/>
      <c r="B4" s="11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1" t="s">
        <v>7</v>
      </c>
      <c r="H4" s="12" t="s">
        <v>8</v>
      </c>
    </row>
    <row r="5" s="6" customFormat="true" ht="14.25" hidden="false" customHeight="true" outlineLevel="0" collapsed="false">
      <c r="A5" s="13"/>
      <c r="B5" s="14" t="s">
        <v>9</v>
      </c>
      <c r="C5" s="15" t="s">
        <v>10</v>
      </c>
      <c r="D5" s="15" t="s">
        <v>9</v>
      </c>
      <c r="E5" s="15" t="s">
        <v>10</v>
      </c>
      <c r="F5" s="15" t="s">
        <v>9</v>
      </c>
      <c r="G5" s="15" t="s">
        <v>10</v>
      </c>
      <c r="H5" s="15" t="s">
        <v>10</v>
      </c>
    </row>
    <row r="6" s="6" customFormat="true" ht="14.25" hidden="false" customHeight="true" outlineLevel="0" collapsed="false">
      <c r="A6" s="16" t="s">
        <v>11</v>
      </c>
      <c r="B6" s="17" t="n">
        <v>79178558</v>
      </c>
      <c r="C6" s="18" t="n">
        <v>104.6919715834</v>
      </c>
      <c r="D6" s="19" t="n">
        <v>75208583</v>
      </c>
      <c r="E6" s="18" t="n">
        <v>107.101583999756</v>
      </c>
      <c r="F6" s="19" t="n">
        <v>27822289</v>
      </c>
      <c r="G6" s="18" t="n">
        <v>98.6547744610114</v>
      </c>
      <c r="H6" s="18" t="n">
        <v>35.1386659504458</v>
      </c>
    </row>
    <row r="7" s="6" customFormat="true" ht="14.25" hidden="false" customHeight="true" outlineLevel="0" collapsed="false">
      <c r="A7" s="16" t="s">
        <v>12</v>
      </c>
      <c r="B7" s="20" t="n">
        <v>78178963</v>
      </c>
      <c r="C7" s="18" t="n">
        <v>98.7375433131783</v>
      </c>
      <c r="D7" s="21" t="n">
        <v>73741154</v>
      </c>
      <c r="E7" s="18" t="n">
        <v>98.048854344191</v>
      </c>
      <c r="F7" s="21" t="n">
        <v>28299909</v>
      </c>
      <c r="G7" s="18" t="n">
        <v>101.716681183205</v>
      </c>
      <c r="H7" s="18" t="n">
        <v>36.198879997935</v>
      </c>
      <c r="K7" s="22"/>
    </row>
    <row r="8" s="6" customFormat="true" ht="14.25" hidden="false" customHeight="true" outlineLevel="0" collapsed="false">
      <c r="A8" s="16" t="s">
        <v>13</v>
      </c>
      <c r="B8" s="20" t="n">
        <v>101744075</v>
      </c>
      <c r="C8" s="18" t="n">
        <v>130.142523123516</v>
      </c>
      <c r="D8" s="21" t="n">
        <v>96480770</v>
      </c>
      <c r="E8" s="18" t="n">
        <v>130.837076403768</v>
      </c>
      <c r="F8" s="21" t="n">
        <v>27755482</v>
      </c>
      <c r="G8" s="18" t="n">
        <v>98.0762234959837</v>
      </c>
      <c r="H8" s="18" t="n">
        <v>27.2797035109907</v>
      </c>
    </row>
    <row r="9" s="6" customFormat="true" ht="14.25" hidden="false" customHeight="true" outlineLevel="0" collapsed="false">
      <c r="A9" s="16" t="s">
        <v>14</v>
      </c>
      <c r="B9" s="20" t="n">
        <v>88862607</v>
      </c>
      <c r="C9" s="18" t="n">
        <v>87.3393433475119</v>
      </c>
      <c r="D9" s="21" t="n">
        <v>83443038</v>
      </c>
      <c r="E9" s="18" t="n">
        <v>86.4867040343894</v>
      </c>
      <c r="F9" s="21" t="n">
        <v>27141630</v>
      </c>
      <c r="G9" s="18" t="n">
        <v>97.7883576296747</v>
      </c>
      <c r="H9" s="18" t="n">
        <v>30.5433645447742</v>
      </c>
    </row>
    <row r="10" s="26" customFormat="true" ht="14.25" hidden="false" customHeight="true" outlineLevel="0" collapsed="false">
      <c r="A10" s="23" t="s">
        <v>15</v>
      </c>
      <c r="B10" s="24" t="n">
        <v>82387866</v>
      </c>
      <c r="C10" s="25" t="n">
        <f aca="false">(B10/B9)*100</f>
        <v>92.7137620439157</v>
      </c>
      <c r="D10" s="24" t="n">
        <v>77818585</v>
      </c>
      <c r="E10" s="25" t="n">
        <f aca="false">(D10/D9)*100</f>
        <v>93.2595299322635</v>
      </c>
      <c r="F10" s="24" t="n">
        <v>28108365</v>
      </c>
      <c r="G10" s="25" t="n">
        <f aca="false">(F10/F9)*100</f>
        <v>103.561816294747</v>
      </c>
      <c r="H10" s="25" t="n">
        <f aca="false">(F10/B10)*100</f>
        <v>34.1171174405707</v>
      </c>
    </row>
    <row r="11" s="6" customFormat="true" ht="14.25" hidden="false" customHeight="true" outlineLevel="0" collapsed="false">
      <c r="A11" s="2"/>
      <c r="B11" s="2"/>
      <c r="C11" s="2"/>
      <c r="D11" s="2"/>
      <c r="E11" s="2"/>
      <c r="F11" s="2"/>
      <c r="G11" s="27"/>
      <c r="H11" s="15" t="s">
        <v>16</v>
      </c>
    </row>
    <row r="12" s="6" customFormat="true" ht="14.25" hidden="false" customHeight="true" outlineLevel="0" collapsed="false"/>
  </sheetData>
  <mergeCells count="4"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1:A3 C1:C2 A8 A11:H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11:51Z</dcterms:created>
  <dc:creator>US290067</dc:creator>
  <dc:description/>
  <dc:language>en-US</dc:language>
  <cp:lastModifiedBy>Administrator</cp:lastModifiedBy>
  <cp:lastPrinted>2023-05-18T04:34:51Z</cp:lastPrinted>
  <dcterms:modified xsi:type="dcterms:W3CDTF">2024-07-03T04:41:50Z</dcterms:modified>
  <cp:revision>0</cp:revision>
  <dc:subject/>
  <dc:title/>
</cp:coreProperties>
</file>