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0.5"/>
        <color rgb="FF000000"/>
        <rFont val="Arial Narrow"/>
        <family val="2"/>
      </rPr>
      <t xml:space="preserve">17-1</t>
    </r>
    <r>
      <rPr>
        <sz val="10.5"/>
        <color rgb="FF000000"/>
        <rFont val="Noto Sans"/>
        <family val="2"/>
      </rPr>
      <t xml:space="preserve">　令和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度一般会計歳入歳出予算（当初）</t>
    </r>
  </si>
  <si>
    <t xml:space="preserve">（歳　入）</t>
  </si>
  <si>
    <t xml:space="preserve">（単位：千円）</t>
  </si>
  <si>
    <t xml:space="preserve">科　目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年度</t>
    </r>
  </si>
  <si>
    <t xml:space="preserve">比　較</t>
  </si>
  <si>
    <t xml:space="preserve">前年度比
（％）</t>
  </si>
  <si>
    <t xml:space="preserve">構成比
（％）</t>
  </si>
  <si>
    <t xml:space="preserve">総　額</t>
  </si>
  <si>
    <t xml:space="preserve">　市税</t>
  </si>
  <si>
    <t xml:space="preserve">　地方譲与税</t>
  </si>
  <si>
    <t xml:space="preserve">　利子割交付金</t>
  </si>
  <si>
    <t xml:space="preserve">　配当割交付金</t>
  </si>
  <si>
    <t xml:space="preserve">　株式等譲渡所得割交付金</t>
  </si>
  <si>
    <t xml:space="preserve">　法人事業税交付金</t>
  </si>
  <si>
    <t xml:space="preserve">　地方消費税交付金</t>
  </si>
  <si>
    <t xml:space="preserve">　ゴルフ場利用税交付金</t>
  </si>
  <si>
    <t xml:space="preserve">　環境性能割交付金</t>
  </si>
  <si>
    <t xml:space="preserve">　地方特例交付金</t>
  </si>
  <si>
    <t xml:space="preserve">　地方交付税</t>
  </si>
  <si>
    <t xml:space="preserve">　交通安全対策特別交付金</t>
  </si>
  <si>
    <t xml:space="preserve">　分担金及び負担金</t>
  </si>
  <si>
    <t xml:space="preserve">　使用料及び手数料</t>
  </si>
  <si>
    <t xml:space="preserve">　国庫支出金</t>
  </si>
  <si>
    <t xml:space="preserve">　県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市債</t>
  </si>
  <si>
    <t xml:space="preserve">（歳　出）</t>
  </si>
  <si>
    <t xml:space="preserve">総額の前</t>
  </si>
  <si>
    <t xml:space="preserve">総額</t>
  </si>
  <si>
    <t xml:space="preserve">人件費</t>
  </si>
  <si>
    <t xml:space="preserve">その他</t>
  </si>
  <si>
    <r>
      <rPr>
        <sz val="10.5"/>
        <color rgb="FF000000"/>
        <rFont val="Noto Sans"/>
        <family val="2"/>
      </rPr>
      <t xml:space="preserve">年度比</t>
    </r>
    <r>
      <rPr>
        <sz val="10.5"/>
        <color rgb="FF000000"/>
        <rFont val="ＭＳ 明朝"/>
        <family val="1"/>
        <charset val="128"/>
      </rPr>
      <t xml:space="preserve">(%)</t>
    </r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  災害復旧費</t>
  </si>
  <si>
    <t xml:space="preserve">     皆増</t>
  </si>
  <si>
    <t xml:space="preserve">　公債費</t>
  </si>
  <si>
    <t xml:space="preserve">　予備費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.0_);[RED]\(0.0\)"/>
    <numFmt numFmtId="168" formatCode="#,##0;&quot;△ &quot;#,##0"/>
    <numFmt numFmtId="169" formatCode="0.0"/>
    <numFmt numFmtId="170" formatCode="#,##0.0;[RED]\-#,##0.0"/>
    <numFmt numFmtId="171" formatCode="[=0]\-;#,###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FFFFFF"/>
      <name val="Arial Narrow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9.87"/>
    <col collapsed="false" customWidth="true" hidden="false" outlineLevel="0" max="8" min="8" style="2" width="9.87"/>
    <col collapsed="false" customWidth="true" hidden="false" outlineLevel="0" max="11" min="9" style="1" width="10.99"/>
    <col collapsed="false" customWidth="true" hidden="false" outlineLevel="0" max="252" min="12" style="1" width="8.99"/>
    <col collapsed="false" customWidth="false" hidden="false" outlineLevel="0" max="257" min="253" style="1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3"/>
      <c r="C3" s="5"/>
      <c r="D3" s="5"/>
      <c r="E3" s="5"/>
      <c r="F3" s="5"/>
      <c r="G3" s="6" t="s">
        <v>2</v>
      </c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7"/>
      <c r="B5" s="7"/>
      <c r="C5" s="8"/>
      <c r="D5" s="9"/>
      <c r="E5" s="9"/>
      <c r="F5" s="10"/>
      <c r="G5" s="11"/>
    </row>
    <row r="6" customFormat="false" ht="14.25" hidden="false" customHeight="true" outlineLevel="0" collapsed="false">
      <c r="A6" s="12" t="s">
        <v>9</v>
      </c>
      <c r="B6" s="12"/>
      <c r="C6" s="13" t="n">
        <f aca="false">SUM(C7:C28)</f>
        <v>74780000</v>
      </c>
      <c r="D6" s="13" t="n">
        <f aca="false">SUM(D7:D28)</f>
        <v>72420000</v>
      </c>
      <c r="E6" s="14" t="n">
        <f aca="false">C6-D6</f>
        <v>2360000</v>
      </c>
      <c r="F6" s="15" t="n">
        <f aca="false">ROUND(C6/D6*100,1)</f>
        <v>103.3</v>
      </c>
      <c r="G6" s="15" t="n">
        <f aca="false">SUM(G7:G28)-0.1</f>
        <v>100</v>
      </c>
      <c r="I6" s="16"/>
    </row>
    <row r="7" customFormat="false" ht="14.25" hidden="false" customHeight="true" outlineLevel="0" collapsed="false">
      <c r="A7" s="17" t="s">
        <v>10</v>
      </c>
      <c r="B7" s="17"/>
      <c r="C7" s="18" t="n">
        <v>26028572</v>
      </c>
      <c r="D7" s="18" t="n">
        <v>26723050</v>
      </c>
      <c r="E7" s="19" t="n">
        <f aca="false">C7-D7</f>
        <v>-694478</v>
      </c>
      <c r="F7" s="20" t="n">
        <f aca="false">ROUND(C7/D7*100,1)</f>
        <v>97.4</v>
      </c>
      <c r="G7" s="21" t="n">
        <f aca="false">C7/C6*100</f>
        <v>34.8068627975395</v>
      </c>
      <c r="H7" s="22" t="n">
        <v>35.281</v>
      </c>
      <c r="I7" s="16"/>
    </row>
    <row r="8" customFormat="false" ht="14.25" hidden="false" customHeight="true" outlineLevel="0" collapsed="false">
      <c r="A8" s="17" t="s">
        <v>11</v>
      </c>
      <c r="B8" s="17"/>
      <c r="C8" s="18" t="n">
        <v>560456</v>
      </c>
      <c r="D8" s="18" t="n">
        <v>553148</v>
      </c>
      <c r="E8" s="19" t="n">
        <f aca="false">C8-D8</f>
        <v>7308</v>
      </c>
      <c r="F8" s="20" t="n">
        <f aca="false">ROUND(C8/D8*100,1)</f>
        <v>101.3</v>
      </c>
      <c r="G8" s="21" t="n">
        <f aca="false">C8/C6*100+0.1</f>
        <v>0.849473121155389</v>
      </c>
      <c r="H8" s="22" t="n">
        <v>0.762</v>
      </c>
      <c r="I8" s="16"/>
    </row>
    <row r="9" customFormat="false" ht="14.25" hidden="false" customHeight="true" outlineLevel="0" collapsed="false">
      <c r="A9" s="17" t="s">
        <v>12</v>
      </c>
      <c r="B9" s="17"/>
      <c r="C9" s="18" t="n">
        <v>19000</v>
      </c>
      <c r="D9" s="18" t="n">
        <v>19000</v>
      </c>
      <c r="E9" s="19" t="n">
        <f aca="false">C9-D9</f>
        <v>0</v>
      </c>
      <c r="F9" s="20" t="n">
        <f aca="false">ROUND(C9/D9*100,1)</f>
        <v>100</v>
      </c>
      <c r="G9" s="21" t="n">
        <f aca="false">C9/C6*100</f>
        <v>0.0254078630649906</v>
      </c>
      <c r="H9" s="22" t="n">
        <v>0.026</v>
      </c>
      <c r="I9" s="16"/>
    </row>
    <row r="10" customFormat="false" ht="14.25" hidden="false" customHeight="true" outlineLevel="0" collapsed="false">
      <c r="A10" s="17" t="s">
        <v>13</v>
      </c>
      <c r="B10" s="17"/>
      <c r="C10" s="18" t="n">
        <v>50000</v>
      </c>
      <c r="D10" s="18" t="n">
        <v>50000</v>
      </c>
      <c r="E10" s="19" t="n">
        <f aca="false">C10-D10</f>
        <v>0</v>
      </c>
      <c r="F10" s="20" t="n">
        <f aca="false">ROUND(C10/D10*100,1)</f>
        <v>100</v>
      </c>
      <c r="G10" s="21" t="n">
        <f aca="false">C10/C6*100</f>
        <v>0.0668627975394491</v>
      </c>
      <c r="H10" s="22" t="n">
        <v>0.069</v>
      </c>
      <c r="I10" s="16"/>
    </row>
    <row r="11" customFormat="false" ht="14.25" hidden="false" customHeight="true" outlineLevel="0" collapsed="false">
      <c r="A11" s="17" t="s">
        <v>14</v>
      </c>
      <c r="B11" s="17"/>
      <c r="C11" s="18" t="n">
        <v>21000</v>
      </c>
      <c r="D11" s="18" t="n">
        <v>21000</v>
      </c>
      <c r="E11" s="19" t="n">
        <f aca="false">C11-D11</f>
        <v>0</v>
      </c>
      <c r="F11" s="20" t="n">
        <f aca="false">ROUND(C11/D11*100,1)</f>
        <v>100</v>
      </c>
      <c r="G11" s="21" t="n">
        <f aca="false">C11/C6*100</f>
        <v>0.0280823749665686</v>
      </c>
      <c r="H11" s="22" t="n">
        <v>0.029</v>
      </c>
      <c r="I11" s="16"/>
    </row>
    <row r="12" customFormat="false" ht="14.25" hidden="false" customHeight="true" outlineLevel="0" collapsed="false">
      <c r="A12" s="17" t="s">
        <v>15</v>
      </c>
      <c r="B12" s="17"/>
      <c r="C12" s="18" t="n">
        <v>141000</v>
      </c>
      <c r="D12" s="18" t="n">
        <v>141000</v>
      </c>
      <c r="E12" s="19" t="n">
        <f aca="false">C12-D12</f>
        <v>0</v>
      </c>
      <c r="F12" s="23" t="n">
        <f aca="false">ROUND(C12/D12*100,1)</f>
        <v>100</v>
      </c>
      <c r="G12" s="21" t="n">
        <f aca="false">C12/C6*100</f>
        <v>0.188553089061246</v>
      </c>
      <c r="H12" s="22" t="n">
        <v>0.193</v>
      </c>
      <c r="I12" s="16"/>
    </row>
    <row r="13" customFormat="false" ht="14.25" hidden="false" customHeight="true" outlineLevel="0" collapsed="false">
      <c r="A13" s="17" t="s">
        <v>16</v>
      </c>
      <c r="B13" s="17"/>
      <c r="C13" s="18" t="n">
        <v>3600000</v>
      </c>
      <c r="D13" s="18" t="n">
        <v>3600000</v>
      </c>
      <c r="E13" s="19" t="n">
        <f aca="false">C13-D13</f>
        <v>0</v>
      </c>
      <c r="F13" s="20" t="n">
        <f aca="false">ROUND(C13/D13*100,1)</f>
        <v>100</v>
      </c>
      <c r="G13" s="21" t="n">
        <f aca="false">C13/C6*100</f>
        <v>4.81412142284033</v>
      </c>
      <c r="H13" s="22" t="n">
        <v>4.939</v>
      </c>
      <c r="I13" s="16"/>
    </row>
    <row r="14" customFormat="false" ht="14.25" hidden="false" customHeight="true" outlineLevel="0" collapsed="false">
      <c r="A14" s="17" t="s">
        <v>17</v>
      </c>
      <c r="B14" s="17"/>
      <c r="C14" s="18" t="n">
        <v>10000</v>
      </c>
      <c r="D14" s="18" t="n">
        <v>10000</v>
      </c>
      <c r="E14" s="19" t="n">
        <f aca="false">C14-D14</f>
        <v>0</v>
      </c>
      <c r="F14" s="20" t="n">
        <f aca="false">ROUND(C14/D14*100,1)</f>
        <v>100</v>
      </c>
      <c r="G14" s="21" t="n">
        <f aca="false">C14/C6*100</f>
        <v>0.0133725595078898</v>
      </c>
      <c r="H14" s="22" t="n">
        <v>0.014</v>
      </c>
      <c r="I14" s="16"/>
    </row>
    <row r="15" customFormat="false" ht="14.25" hidden="false" customHeight="true" outlineLevel="0" collapsed="false">
      <c r="A15" s="17" t="s">
        <v>18</v>
      </c>
      <c r="B15" s="24"/>
      <c r="C15" s="18" t="n">
        <v>40000</v>
      </c>
      <c r="D15" s="18" t="n">
        <v>40000</v>
      </c>
      <c r="E15" s="19" t="n">
        <f aca="false">C15-D15</f>
        <v>0</v>
      </c>
      <c r="F15" s="20" t="n">
        <f aca="false">ROUND(C15/D15*100,1)</f>
        <v>100</v>
      </c>
      <c r="G15" s="21" t="n">
        <f aca="false">C15/C6*100</f>
        <v>0.0534902380315592</v>
      </c>
      <c r="H15" s="22" t="n">
        <v>0.055</v>
      </c>
      <c r="I15" s="16"/>
    </row>
    <row r="16" customFormat="false" ht="14.25" hidden="false" customHeight="true" outlineLevel="0" collapsed="false">
      <c r="A16" s="17" t="s">
        <v>19</v>
      </c>
      <c r="B16" s="17"/>
      <c r="C16" s="18" t="n">
        <v>798000</v>
      </c>
      <c r="D16" s="18" t="n">
        <v>98000</v>
      </c>
      <c r="E16" s="19" t="n">
        <f aca="false">C16-D16</f>
        <v>700000</v>
      </c>
      <c r="F16" s="20" t="n">
        <f aca="false">ROUND(C16/D16*100,1)</f>
        <v>814.3</v>
      </c>
      <c r="G16" s="21" t="n">
        <f aca="false">C16/C6*100</f>
        <v>1.06713024872961</v>
      </c>
      <c r="H16" s="22" t="n">
        <v>0.134</v>
      </c>
      <c r="I16" s="16"/>
    </row>
    <row r="17" customFormat="false" ht="14.25" hidden="false" customHeight="true" outlineLevel="0" collapsed="false">
      <c r="A17" s="17" t="s">
        <v>20</v>
      </c>
      <c r="B17" s="17"/>
      <c r="C17" s="18" t="n">
        <v>6000000</v>
      </c>
      <c r="D17" s="18" t="n">
        <v>5500000</v>
      </c>
      <c r="E17" s="19" t="n">
        <f aca="false">C17-D17</f>
        <v>500000</v>
      </c>
      <c r="F17" s="20" t="n">
        <f aca="false">ROUND(C17/D17*100,1)</f>
        <v>109.1</v>
      </c>
      <c r="G17" s="21" t="n">
        <f aca="false">C17/C6*100</f>
        <v>8.02353570473389</v>
      </c>
      <c r="H17" s="22" t="n">
        <v>7.546</v>
      </c>
      <c r="I17" s="16"/>
    </row>
    <row r="18" customFormat="false" ht="14.25" hidden="false" customHeight="true" outlineLevel="0" collapsed="false">
      <c r="A18" s="17" t="s">
        <v>21</v>
      </c>
      <c r="B18" s="17"/>
      <c r="C18" s="18" t="n">
        <v>20000</v>
      </c>
      <c r="D18" s="18" t="n">
        <v>28000</v>
      </c>
      <c r="E18" s="19" t="n">
        <f aca="false">C18-D18</f>
        <v>-8000</v>
      </c>
      <c r="F18" s="20" t="n">
        <f aca="false">ROUND(C18/D18*100,1)</f>
        <v>71.4</v>
      </c>
      <c r="G18" s="21" t="n">
        <f aca="false">C18/C6*100</f>
        <v>0.0267451190157796</v>
      </c>
      <c r="H18" s="22" t="n">
        <v>0.038</v>
      </c>
      <c r="I18" s="16"/>
    </row>
    <row r="19" customFormat="false" ht="14.25" hidden="false" customHeight="true" outlineLevel="0" collapsed="false">
      <c r="A19" s="17" t="s">
        <v>22</v>
      </c>
      <c r="B19" s="17"/>
      <c r="C19" s="18" t="n">
        <v>289989</v>
      </c>
      <c r="D19" s="18" t="n">
        <v>276788</v>
      </c>
      <c r="E19" s="19" t="n">
        <f aca="false">C19-D19</f>
        <v>13201</v>
      </c>
      <c r="F19" s="20" t="n">
        <f aca="false">ROUND(C19/D19*100,1)</f>
        <v>104.8</v>
      </c>
      <c r="G19" s="21" t="n">
        <f aca="false">C19/C6*100</f>
        <v>0.387789515913346</v>
      </c>
      <c r="H19" s="22" t="n">
        <v>0.294</v>
      </c>
      <c r="I19" s="16"/>
    </row>
    <row r="20" customFormat="false" ht="14.25" hidden="false" customHeight="true" outlineLevel="0" collapsed="false">
      <c r="A20" s="17" t="s">
        <v>23</v>
      </c>
      <c r="B20" s="17"/>
      <c r="C20" s="18" t="n">
        <v>2424757</v>
      </c>
      <c r="D20" s="18" t="n">
        <v>2426366</v>
      </c>
      <c r="E20" s="19" t="n">
        <f aca="false">C20-D20</f>
        <v>-1609</v>
      </c>
      <c r="F20" s="20" t="n">
        <f aca="false">ROUND(C20/D20*100,1)</f>
        <v>99.9</v>
      </c>
      <c r="G20" s="21" t="n">
        <f aca="false">C20/C6*100</f>
        <v>3.24252072746724</v>
      </c>
      <c r="H20" s="22" t="n">
        <v>3.348</v>
      </c>
      <c r="I20" s="16"/>
    </row>
    <row r="21" customFormat="false" ht="14.25" hidden="false" customHeight="true" outlineLevel="0" collapsed="false">
      <c r="A21" s="17" t="s">
        <v>24</v>
      </c>
      <c r="B21" s="17"/>
      <c r="C21" s="18" t="n">
        <v>11567405</v>
      </c>
      <c r="D21" s="18" t="n">
        <v>10702202</v>
      </c>
      <c r="E21" s="19" t="n">
        <f aca="false">C21-D21</f>
        <v>865203</v>
      </c>
      <c r="F21" s="20" t="n">
        <f aca="false">ROUND(C21/D21*100,1)</f>
        <v>108.1</v>
      </c>
      <c r="G21" s="21" t="n">
        <f aca="false">C21/C6*100</f>
        <v>15.4685811714362</v>
      </c>
      <c r="H21" s="22" t="n">
        <v>16.175</v>
      </c>
      <c r="I21" s="16"/>
    </row>
    <row r="22" customFormat="false" ht="14.25" hidden="false" customHeight="true" outlineLevel="0" collapsed="false">
      <c r="A22" s="17" t="s">
        <v>25</v>
      </c>
      <c r="B22" s="17"/>
      <c r="C22" s="18" t="n">
        <v>4635796</v>
      </c>
      <c r="D22" s="18" t="n">
        <v>4491938</v>
      </c>
      <c r="E22" s="19" t="n">
        <f aca="false">C22-D22</f>
        <v>143858</v>
      </c>
      <c r="F22" s="20" t="n">
        <f aca="false">ROUND(C22/D22*100,1)</f>
        <v>103.2</v>
      </c>
      <c r="G22" s="21" t="n">
        <f aca="false">C22/C6*100</f>
        <v>6.19924578764376</v>
      </c>
      <c r="H22" s="22" t="n">
        <v>6.175</v>
      </c>
      <c r="I22" s="16"/>
    </row>
    <row r="23" customFormat="false" ht="14.25" hidden="false" customHeight="true" outlineLevel="0" collapsed="false">
      <c r="A23" s="17" t="s">
        <v>26</v>
      </c>
      <c r="B23" s="17"/>
      <c r="C23" s="18" t="n">
        <v>663048</v>
      </c>
      <c r="D23" s="18" t="n">
        <v>632241</v>
      </c>
      <c r="E23" s="19" t="n">
        <f aca="false">C23-D23</f>
        <v>30807</v>
      </c>
      <c r="F23" s="20" t="n">
        <f aca="false">ROUND(C23/D23*100,1)</f>
        <v>104.9</v>
      </c>
      <c r="G23" s="21" t="n">
        <f aca="false">C23/C6*100</f>
        <v>0.886664883658732</v>
      </c>
      <c r="H23" s="22" t="n">
        <v>0.517</v>
      </c>
      <c r="I23" s="16"/>
    </row>
    <row r="24" customFormat="false" ht="14.25" hidden="false" customHeight="true" outlineLevel="0" collapsed="false">
      <c r="A24" s="17" t="s">
        <v>27</v>
      </c>
      <c r="B24" s="17"/>
      <c r="C24" s="18" t="n">
        <v>1000000</v>
      </c>
      <c r="D24" s="18" t="n">
        <v>1000000</v>
      </c>
      <c r="E24" s="19" t="n">
        <f aca="false">C24-D24</f>
        <v>0</v>
      </c>
      <c r="F24" s="25" t="n">
        <f aca="false">ROUND(C24/D24*100,1)</f>
        <v>100</v>
      </c>
      <c r="G24" s="21" t="n">
        <f aca="false">C24/C6*100</f>
        <v>1.33725595078898</v>
      </c>
      <c r="H24" s="22" t="n">
        <v>1.372</v>
      </c>
      <c r="I24" s="16"/>
    </row>
    <row r="25" customFormat="false" ht="14.25" hidden="false" customHeight="true" outlineLevel="0" collapsed="false">
      <c r="A25" s="17" t="s">
        <v>28</v>
      </c>
      <c r="B25" s="17"/>
      <c r="C25" s="18" t="n">
        <v>11459227</v>
      </c>
      <c r="D25" s="18" t="n">
        <v>12039823</v>
      </c>
      <c r="E25" s="19" t="n">
        <f aca="false">C25-D25</f>
        <v>-580596</v>
      </c>
      <c r="F25" s="20" t="n">
        <f aca="false">ROUND(C25/D25*100,1)</f>
        <v>95.2</v>
      </c>
      <c r="G25" s="21" t="n">
        <f aca="false">C25/C6*100</f>
        <v>15.3239194971918</v>
      </c>
      <c r="H25" s="22" t="n">
        <v>13.598</v>
      </c>
      <c r="I25" s="16"/>
    </row>
    <row r="26" customFormat="false" ht="14.25" hidden="false" customHeight="true" outlineLevel="0" collapsed="false">
      <c r="A26" s="17" t="s">
        <v>29</v>
      </c>
      <c r="B26" s="17"/>
      <c r="C26" s="18" t="n">
        <v>300000</v>
      </c>
      <c r="D26" s="18" t="n">
        <v>300000</v>
      </c>
      <c r="E26" s="19" t="n">
        <f aca="false">C26-D26</f>
        <v>0</v>
      </c>
      <c r="F26" s="20" t="n">
        <f aca="false">ROUND(C26/D26*100,1)</f>
        <v>100</v>
      </c>
      <c r="G26" s="21" t="n">
        <f aca="false">C26/C6*100</f>
        <v>0.401176785236694</v>
      </c>
      <c r="H26" s="22" t="n">
        <v>0.412</v>
      </c>
      <c r="I26" s="16"/>
    </row>
    <row r="27" customFormat="false" ht="14.25" hidden="false" customHeight="true" outlineLevel="0" collapsed="false">
      <c r="A27" s="17" t="s">
        <v>30</v>
      </c>
      <c r="B27" s="17"/>
      <c r="C27" s="18" t="n">
        <v>1141650</v>
      </c>
      <c r="D27" s="18" t="n">
        <v>1054044</v>
      </c>
      <c r="E27" s="19" t="n">
        <f aca="false">C27-D27</f>
        <v>87606</v>
      </c>
      <c r="F27" s="20" t="n">
        <f aca="false">ROUND(C27/D27*100,1)</f>
        <v>108.3</v>
      </c>
      <c r="G27" s="21" t="n">
        <f aca="false">C27/C6*100</f>
        <v>1.52667825621824</v>
      </c>
      <c r="H27" s="22" t="n">
        <v>2.205</v>
      </c>
      <c r="I27" s="16"/>
    </row>
    <row r="28" customFormat="false" ht="14.25" hidden="false" customHeight="true" outlineLevel="0" collapsed="false">
      <c r="A28" s="26" t="s">
        <v>31</v>
      </c>
      <c r="B28" s="26"/>
      <c r="C28" s="27" t="n">
        <v>4010100</v>
      </c>
      <c r="D28" s="27" t="n">
        <v>2713400</v>
      </c>
      <c r="E28" s="28" t="n">
        <f aca="false">C28-D28</f>
        <v>1296700</v>
      </c>
      <c r="F28" s="29" t="n">
        <f aca="false">ROUND(C28/D28*100,1)</f>
        <v>147.8</v>
      </c>
      <c r="G28" s="30" t="n">
        <f aca="false">C28/C6*100</f>
        <v>5.36253008825889</v>
      </c>
      <c r="H28" s="22" t="n">
        <v>6.818</v>
      </c>
      <c r="I28" s="16"/>
    </row>
    <row r="29" customFormat="false" ht="14.25" hidden="false" customHeight="true" outlineLevel="0" collapsed="false">
      <c r="A29" s="3"/>
      <c r="B29" s="3"/>
      <c r="C29" s="31"/>
      <c r="D29" s="3"/>
      <c r="E29" s="3"/>
      <c r="F29" s="3"/>
      <c r="G29" s="32"/>
    </row>
    <row r="30" customFormat="false" ht="14.25" hidden="false" customHeight="true" outlineLevel="0" collapsed="false">
      <c r="A30" s="33" t="s">
        <v>32</v>
      </c>
      <c r="B30" s="5"/>
      <c r="C30" s="5"/>
      <c r="D30" s="5"/>
      <c r="E30" s="5"/>
      <c r="F30" s="5"/>
      <c r="G30" s="5"/>
      <c r="H30" s="34" t="s">
        <v>2</v>
      </c>
    </row>
    <row r="31" customFormat="false" ht="14.25" hidden="false" customHeight="true" outlineLevel="0" collapsed="false">
      <c r="A31" s="7" t="s">
        <v>3</v>
      </c>
      <c r="B31" s="8" t="s">
        <v>4</v>
      </c>
      <c r="C31" s="8"/>
      <c r="D31" s="8"/>
      <c r="E31" s="9" t="s">
        <v>5</v>
      </c>
      <c r="F31" s="9"/>
      <c r="G31" s="9"/>
      <c r="H31" s="35" t="s">
        <v>33</v>
      </c>
    </row>
    <row r="32" customFormat="false" ht="14.25" hidden="false" customHeight="true" outlineLevel="0" collapsed="false">
      <c r="A32" s="7"/>
      <c r="B32" s="36" t="s">
        <v>34</v>
      </c>
      <c r="C32" s="36" t="s">
        <v>35</v>
      </c>
      <c r="D32" s="36" t="s">
        <v>36</v>
      </c>
      <c r="E32" s="37" t="s">
        <v>34</v>
      </c>
      <c r="F32" s="37" t="s">
        <v>35</v>
      </c>
      <c r="G32" s="37" t="s">
        <v>36</v>
      </c>
      <c r="H32" s="38" t="s">
        <v>37</v>
      </c>
    </row>
    <row r="33" customFormat="false" ht="14.25" hidden="false" customHeight="true" outlineLevel="0" collapsed="false">
      <c r="A33" s="39" t="s">
        <v>9</v>
      </c>
      <c r="B33" s="40" t="n">
        <f aca="false">SUM(B34:B46)</f>
        <v>74780000</v>
      </c>
      <c r="C33" s="41" t="n">
        <f aca="false">SUM(C34:C46)</f>
        <v>14793735</v>
      </c>
      <c r="D33" s="41" t="n">
        <f aca="false">SUM(D34:D46)</f>
        <v>59986265</v>
      </c>
      <c r="E33" s="40" t="n">
        <f aca="false">SUM(E34:E46)</f>
        <v>72420000</v>
      </c>
      <c r="F33" s="41" t="n">
        <f aca="false">SUM(F34:F46)</f>
        <v>14142443</v>
      </c>
      <c r="G33" s="41" t="n">
        <f aca="false">SUM(G34:G46)</f>
        <v>58277557</v>
      </c>
      <c r="H33" s="42" t="n">
        <f aca="false">ROUND(B33/E33*100,1)</f>
        <v>103.3</v>
      </c>
      <c r="I33" s="16"/>
    </row>
    <row r="34" customFormat="false" ht="14.25" hidden="false" customHeight="true" outlineLevel="0" collapsed="false">
      <c r="A34" s="43" t="s">
        <v>38</v>
      </c>
      <c r="B34" s="44" t="n">
        <f aca="false">D34+C34</f>
        <v>393698</v>
      </c>
      <c r="C34" s="45" t="n">
        <v>345473</v>
      </c>
      <c r="D34" s="46" t="n">
        <v>48225</v>
      </c>
      <c r="E34" s="44" t="n">
        <v>401567</v>
      </c>
      <c r="F34" s="45" t="n">
        <v>350646</v>
      </c>
      <c r="G34" s="46" t="n">
        <v>50921</v>
      </c>
      <c r="H34" s="47" t="n">
        <f aca="false">ROUND(B34/E34*100,1)</f>
        <v>98</v>
      </c>
      <c r="I34" s="16"/>
    </row>
    <row r="35" customFormat="false" ht="14.25" hidden="false" customHeight="true" outlineLevel="0" collapsed="false">
      <c r="A35" s="43" t="s">
        <v>39</v>
      </c>
      <c r="B35" s="44" t="n">
        <f aca="false">D35+C35</f>
        <v>8744710</v>
      </c>
      <c r="C35" s="45" t="n">
        <v>3705691</v>
      </c>
      <c r="D35" s="46" t="n">
        <v>5039019</v>
      </c>
      <c r="E35" s="44" t="n">
        <v>8668312</v>
      </c>
      <c r="F35" s="45" t="n">
        <v>3504642</v>
      </c>
      <c r="G35" s="46" t="n">
        <v>5163670</v>
      </c>
      <c r="H35" s="47" t="n">
        <f aca="false">ROUND(B35/E35*100,1)</f>
        <v>100.9</v>
      </c>
      <c r="I35" s="16"/>
    </row>
    <row r="36" customFormat="false" ht="14.25" hidden="false" customHeight="true" outlineLevel="0" collapsed="false">
      <c r="A36" s="43" t="s">
        <v>40</v>
      </c>
      <c r="B36" s="44" t="n">
        <f aca="false">D36+C36</f>
        <v>29020029</v>
      </c>
      <c r="C36" s="45" t="n">
        <v>2643616</v>
      </c>
      <c r="D36" s="46" t="n">
        <v>26376413</v>
      </c>
      <c r="E36" s="44" t="n">
        <v>28235101</v>
      </c>
      <c r="F36" s="45" t="n">
        <v>2429328</v>
      </c>
      <c r="G36" s="46" t="n">
        <v>25805773</v>
      </c>
      <c r="H36" s="47" t="n">
        <f aca="false">ROUND(B36/E36*100,1)</f>
        <v>102.8</v>
      </c>
      <c r="I36" s="16"/>
    </row>
    <row r="37" customFormat="false" ht="14.25" hidden="false" customHeight="true" outlineLevel="0" collapsed="false">
      <c r="A37" s="43" t="s">
        <v>41</v>
      </c>
      <c r="B37" s="44" t="n">
        <f aca="false">D37+C37</f>
        <v>5004240</v>
      </c>
      <c r="C37" s="45" t="n">
        <v>794193</v>
      </c>
      <c r="D37" s="46" t="n">
        <v>4210047</v>
      </c>
      <c r="E37" s="44" t="n">
        <v>5304667</v>
      </c>
      <c r="F37" s="45" t="n">
        <v>771283</v>
      </c>
      <c r="G37" s="46" t="n">
        <v>4533384</v>
      </c>
      <c r="H37" s="47" t="n">
        <f aca="false">ROUND(B37/E37*100,1)</f>
        <v>94.3</v>
      </c>
      <c r="I37" s="16"/>
    </row>
    <row r="38" customFormat="false" ht="14.25" hidden="false" customHeight="true" outlineLevel="0" collapsed="false">
      <c r="A38" s="43" t="s">
        <v>42</v>
      </c>
      <c r="B38" s="44" t="n">
        <f aca="false">D38+C38</f>
        <v>103711</v>
      </c>
      <c r="C38" s="45" t="n">
        <v>46518</v>
      </c>
      <c r="D38" s="46" t="n">
        <v>57193</v>
      </c>
      <c r="E38" s="44" t="n">
        <v>129370</v>
      </c>
      <c r="F38" s="45" t="n">
        <v>42792</v>
      </c>
      <c r="G38" s="46" t="n">
        <v>86578</v>
      </c>
      <c r="H38" s="47" t="n">
        <f aca="false">ROUND(B38/E38*100,1)</f>
        <v>80.2</v>
      </c>
      <c r="I38" s="16"/>
    </row>
    <row r="39" customFormat="false" ht="14.25" hidden="false" customHeight="true" outlineLevel="0" collapsed="false">
      <c r="A39" s="43" t="s">
        <v>43</v>
      </c>
      <c r="B39" s="44" t="n">
        <f aca="false">D39+C39</f>
        <v>430829</v>
      </c>
      <c r="C39" s="45" t="n">
        <v>180898</v>
      </c>
      <c r="D39" s="46" t="n">
        <v>249931</v>
      </c>
      <c r="E39" s="44" t="n">
        <v>391544</v>
      </c>
      <c r="F39" s="45" t="n">
        <v>164421</v>
      </c>
      <c r="G39" s="46" t="n">
        <v>227123</v>
      </c>
      <c r="H39" s="47" t="n">
        <f aca="false">ROUND(B39/E39*100,1)</f>
        <v>110</v>
      </c>
      <c r="I39" s="16"/>
    </row>
    <row r="40" customFormat="false" ht="14.25" hidden="false" customHeight="true" outlineLevel="0" collapsed="false">
      <c r="A40" s="43" t="s">
        <v>44</v>
      </c>
      <c r="B40" s="44" t="n">
        <f aca="false">D40+C40</f>
        <v>3076183</v>
      </c>
      <c r="C40" s="45" t="n">
        <v>671836</v>
      </c>
      <c r="D40" s="46" t="n">
        <v>2404347</v>
      </c>
      <c r="E40" s="44" t="n">
        <v>3743587</v>
      </c>
      <c r="F40" s="45" t="n">
        <v>649387</v>
      </c>
      <c r="G40" s="46" t="n">
        <v>3094200</v>
      </c>
      <c r="H40" s="47" t="n">
        <f aca="false">ROUND(B40/E40*100,1)</f>
        <v>82.2</v>
      </c>
      <c r="I40" s="16"/>
    </row>
    <row r="41" customFormat="false" ht="14.25" hidden="false" customHeight="true" outlineLevel="0" collapsed="false">
      <c r="A41" s="43" t="s">
        <v>45</v>
      </c>
      <c r="B41" s="44" t="n">
        <f aca="false">D41+C41</f>
        <v>7442292</v>
      </c>
      <c r="C41" s="45" t="n">
        <v>1376299</v>
      </c>
      <c r="D41" s="46" t="n">
        <v>6065993</v>
      </c>
      <c r="E41" s="44" t="n">
        <v>7450849</v>
      </c>
      <c r="F41" s="45" t="n">
        <v>1373210</v>
      </c>
      <c r="G41" s="46" t="n">
        <v>6077639</v>
      </c>
      <c r="H41" s="47" t="n">
        <f aca="false">ROUND(B41/E41*100,1)</f>
        <v>99.9</v>
      </c>
      <c r="I41" s="16"/>
    </row>
    <row r="42" customFormat="false" ht="14.25" hidden="false" customHeight="true" outlineLevel="0" collapsed="false">
      <c r="A42" s="43" t="s">
        <v>46</v>
      </c>
      <c r="B42" s="44" t="n">
        <f aca="false">D42+C42</f>
        <v>4153194</v>
      </c>
      <c r="C42" s="45" t="n">
        <v>2824797</v>
      </c>
      <c r="D42" s="46" t="n">
        <v>1328397</v>
      </c>
      <c r="E42" s="44" t="n">
        <v>3794245</v>
      </c>
      <c r="F42" s="45" t="n">
        <v>2813625</v>
      </c>
      <c r="G42" s="46" t="n">
        <v>980620</v>
      </c>
      <c r="H42" s="47" t="n">
        <f aca="false">ROUND(B42/E42*100,1)</f>
        <v>109.5</v>
      </c>
      <c r="I42" s="16"/>
    </row>
    <row r="43" customFormat="false" ht="14.25" hidden="false" customHeight="true" outlineLevel="0" collapsed="false">
      <c r="A43" s="43" t="s">
        <v>47</v>
      </c>
      <c r="B43" s="44" t="n">
        <f aca="false">D43+C43</f>
        <v>8912788</v>
      </c>
      <c r="C43" s="45" t="n">
        <v>2204414</v>
      </c>
      <c r="D43" s="46" t="n">
        <v>6708374</v>
      </c>
      <c r="E43" s="44" t="n">
        <v>6992385</v>
      </c>
      <c r="F43" s="45" t="n">
        <v>2043109</v>
      </c>
      <c r="G43" s="46" t="n">
        <v>4949276</v>
      </c>
      <c r="H43" s="47" t="n">
        <f aca="false">ROUND(B43/E43*100,1)</f>
        <v>127.5</v>
      </c>
      <c r="I43" s="16"/>
      <c r="K43" s="48"/>
      <c r="L43" s="45"/>
      <c r="M43" s="46"/>
      <c r="N43" s="25"/>
    </row>
    <row r="44" customFormat="false" ht="14.25" hidden="false" customHeight="true" outlineLevel="0" collapsed="false">
      <c r="A44" s="43" t="s">
        <v>48</v>
      </c>
      <c r="B44" s="44" t="n">
        <f aca="false">D44+C44</f>
        <v>188038</v>
      </c>
      <c r="C44" s="45" t="n">
        <v>0</v>
      </c>
      <c r="D44" s="49" t="n">
        <v>188038</v>
      </c>
      <c r="E44" s="45" t="n">
        <v>0</v>
      </c>
      <c r="F44" s="45" t="n">
        <v>0</v>
      </c>
      <c r="G44" s="45" t="n">
        <v>0</v>
      </c>
      <c r="H44" s="50" t="s">
        <v>49</v>
      </c>
      <c r="I44" s="16"/>
    </row>
    <row r="45" customFormat="false" ht="14.25" hidden="false" customHeight="true" outlineLevel="0" collapsed="false">
      <c r="A45" s="43" t="s">
        <v>50</v>
      </c>
      <c r="B45" s="44" t="n">
        <f aca="false">D45+C45</f>
        <v>7010288</v>
      </c>
      <c r="C45" s="45" t="n">
        <v>0</v>
      </c>
      <c r="D45" s="46" t="n">
        <v>7010288</v>
      </c>
      <c r="E45" s="51" t="n">
        <v>7008373</v>
      </c>
      <c r="F45" s="45" t="n">
        <v>0</v>
      </c>
      <c r="G45" s="46" t="n">
        <v>7008373</v>
      </c>
      <c r="H45" s="47" t="n">
        <f aca="false">ROUND(B45/E45*100,1)</f>
        <v>100</v>
      </c>
      <c r="I45" s="16"/>
    </row>
    <row r="46" customFormat="false" ht="14.25" hidden="false" customHeight="true" outlineLevel="0" collapsed="false">
      <c r="A46" s="52" t="s">
        <v>51</v>
      </c>
      <c r="B46" s="53" t="n">
        <f aca="false">D46+C46</f>
        <v>300000</v>
      </c>
      <c r="C46" s="54" t="n">
        <v>0</v>
      </c>
      <c r="D46" s="55" t="n">
        <v>300000</v>
      </c>
      <c r="E46" s="56" t="n">
        <v>300000</v>
      </c>
      <c r="F46" s="54" t="n">
        <v>0</v>
      </c>
      <c r="G46" s="55" t="n">
        <v>300000</v>
      </c>
      <c r="H46" s="57" t="n">
        <f aca="false">ROUND(B46/E46*100,1)</f>
        <v>100</v>
      </c>
      <c r="I46" s="16"/>
    </row>
    <row r="47" customFormat="false" ht="14.25" hidden="false" customHeight="true" outlineLevel="0" collapsed="false">
      <c r="A47" s="4"/>
      <c r="B47" s="58"/>
      <c r="C47" s="58"/>
      <c r="D47" s="58"/>
      <c r="E47" s="3"/>
      <c r="F47" s="3"/>
      <c r="G47" s="3"/>
      <c r="H47" s="59" t="s">
        <v>52</v>
      </c>
      <c r="I47" s="16"/>
    </row>
    <row r="48" customFormat="false" ht="14.25" hidden="false" customHeight="true" outlineLevel="0" collapsed="false">
      <c r="I48" s="16"/>
    </row>
    <row r="49" customFormat="false" ht="14.25" hidden="false" customHeight="true" outlineLevel="0" collapsed="false">
      <c r="I49" s="16"/>
    </row>
    <row r="50" customFormat="false" ht="14.25" hidden="false" customHeight="true" outlineLevel="0" collapsed="false">
      <c r="I50" s="16"/>
    </row>
    <row r="51" customFormat="false" ht="14.25" hidden="false" customHeight="true" outlineLevel="0" collapsed="false">
      <c r="I51" s="16"/>
    </row>
    <row r="52" customFormat="false" ht="14.25" hidden="false" customHeight="true" outlineLevel="0" collapsed="false">
      <c r="I52" s="16"/>
    </row>
    <row r="53" customFormat="false" ht="14.25" hidden="false" customHeight="true" outlineLevel="0" collapsed="false">
      <c r="I53" s="16"/>
    </row>
    <row r="54" customFormat="false" ht="14.25" hidden="false" customHeight="true" outlineLevel="0" collapsed="false">
      <c r="I54" s="16"/>
    </row>
  </sheetData>
  <mergeCells count="31"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A32"/>
    <mergeCell ref="B31:D31"/>
    <mergeCell ref="E31:G3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27:42Z</dcterms:created>
  <dc:creator>US290067</dc:creator>
  <dc:description/>
  <dc:language>en-US</dc:language>
  <cp:lastModifiedBy>Administrator</cp:lastModifiedBy>
  <cp:lastPrinted>2024-04-17T06:43:42Z</cp:lastPrinted>
  <dcterms:modified xsi:type="dcterms:W3CDTF">2024-07-09T06:56:49Z</dcterms:modified>
  <cp:revision>0</cp:revision>
  <dc:subject/>
  <dc:title/>
</cp:coreProperties>
</file>