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externalReferences>
    <externalReference r:id="rId3"/>
  </externalReferences>
  <definedNames>
    <definedName function="false" hidden="false" name="DATA2" vbProcedure="false">[1]データ!$B$2</definedName>
    <definedName function="false" hidden="false" name="DATA8" vbProcedure="false">[1]データ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0.5"/>
        <rFont val="Arial Narrow"/>
        <family val="2"/>
      </rPr>
      <t xml:space="preserve">15-5</t>
    </r>
    <r>
      <rPr>
        <sz val="10.5"/>
        <rFont val="Noto Sans"/>
        <family val="2"/>
      </rPr>
      <t xml:space="preserve">　月別救急出動件数（管内別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件</t>
    </r>
    <r>
      <rPr>
        <sz val="10.5"/>
        <rFont val="ＭＳ 明朝"/>
        <family val="1"/>
        <charset val="128"/>
      </rPr>
      <t xml:space="preserve">)</t>
    </r>
  </si>
  <si>
    <t xml:space="preserve">区　分</t>
  </si>
  <si>
    <t xml:space="preserve">総　数</t>
  </si>
  <si>
    <t xml:space="preserve">日　立</t>
  </si>
  <si>
    <t xml:space="preserve">多　賀</t>
  </si>
  <si>
    <t xml:space="preserve">南　部</t>
  </si>
  <si>
    <t xml:space="preserve">北　部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資料：日立市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31.1.14/06-01&#12288;&#25351;&#20196;&#38306;&#20418;%5C&#25351;&#20196;&#25285;&#24403;%5C&#35519;&#26619;&#12539;&#32113;&#35336;&#12539;&#20214;&#25968;&#38306;&#20418;%5C&#24179;&#25104;&#65298;&#65303;&#24180;%5CH27&#12288;&#24180;&#22577;%5C&#28797;&#23475;%5C&#21029;&#32025;&#65305;&#12288;&#26376;&#21029;&#25937;&#24613;&#20986;&#22580;&#20214;&#25968;&#12304;&#26834;&#12464;&#12521;&#12501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2.36"/>
    <col collapsed="false" customWidth="true" hidden="false" outlineLevel="0" max="8" min="7" style="1" width="10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s="8" customFormat="true" ht="14.25" hidden="false" customHeight="true" outlineLevel="0" collapsed="false">
      <c r="A2" s="4"/>
      <c r="B2" s="4"/>
      <c r="C2" s="4"/>
      <c r="D2" s="4"/>
      <c r="E2" s="5"/>
      <c r="F2" s="6" t="s">
        <v>1</v>
      </c>
      <c r="G2" s="7"/>
    </row>
    <row r="3" customFormat="fals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/>
    </row>
    <row r="4" customFormat="false" ht="14.25" hidden="false" customHeight="true" outlineLevel="0" collapsed="false">
      <c r="A4" s="13" t="s">
        <v>3</v>
      </c>
      <c r="B4" s="14" t="n">
        <f aca="false">SUM(B5:B16)</f>
        <v>10772</v>
      </c>
      <c r="C4" s="14" t="n">
        <f aca="false">SUM(C5:C16)</f>
        <v>3429</v>
      </c>
      <c r="D4" s="14" t="n">
        <f aca="false">SUM(D5:D16)</f>
        <v>3334</v>
      </c>
      <c r="E4" s="14" t="n">
        <f aca="false">SUM(E5:E16)</f>
        <v>2131</v>
      </c>
      <c r="F4" s="14" t="n">
        <f aca="false">SUM(F5:F16)</f>
        <v>1878</v>
      </c>
      <c r="G4" s="15"/>
    </row>
    <row r="5" customFormat="false" ht="14.25" hidden="false" customHeight="true" outlineLevel="0" collapsed="false">
      <c r="A5" s="16" t="s">
        <v>8</v>
      </c>
      <c r="B5" s="17" t="n">
        <f aca="false">SUM(C5:F5)</f>
        <v>1003</v>
      </c>
      <c r="C5" s="17" t="n">
        <v>311</v>
      </c>
      <c r="D5" s="17" t="n">
        <v>299</v>
      </c>
      <c r="E5" s="18" t="n">
        <v>204</v>
      </c>
      <c r="F5" s="17" t="n">
        <v>189</v>
      </c>
      <c r="G5" s="19"/>
    </row>
    <row r="6" customFormat="false" ht="14.25" hidden="false" customHeight="true" outlineLevel="0" collapsed="false">
      <c r="A6" s="20" t="s">
        <v>9</v>
      </c>
      <c r="B6" s="17" t="n">
        <f aca="false">SUM(C6:F6)</f>
        <v>821</v>
      </c>
      <c r="C6" s="17" t="n">
        <v>247</v>
      </c>
      <c r="D6" s="17" t="n">
        <v>281</v>
      </c>
      <c r="E6" s="18" t="n">
        <v>148</v>
      </c>
      <c r="F6" s="17" t="n">
        <v>145</v>
      </c>
      <c r="G6" s="19"/>
    </row>
    <row r="7" customFormat="false" ht="14.25" hidden="false" customHeight="true" outlineLevel="0" collapsed="false">
      <c r="A7" s="20" t="s">
        <v>10</v>
      </c>
      <c r="B7" s="17" t="n">
        <f aca="false">SUM(C7:F7)</f>
        <v>828</v>
      </c>
      <c r="C7" s="17" t="n">
        <v>257</v>
      </c>
      <c r="D7" s="17" t="n">
        <v>277</v>
      </c>
      <c r="E7" s="18" t="n">
        <v>138</v>
      </c>
      <c r="F7" s="17" t="n">
        <v>156</v>
      </c>
      <c r="G7" s="19"/>
    </row>
    <row r="8" customFormat="false" ht="14.25" hidden="false" customHeight="true" outlineLevel="0" collapsed="false">
      <c r="A8" s="20" t="s">
        <v>11</v>
      </c>
      <c r="B8" s="17" t="n">
        <f aca="false">SUM(C8:F8)</f>
        <v>787</v>
      </c>
      <c r="C8" s="17" t="n">
        <v>255</v>
      </c>
      <c r="D8" s="17" t="n">
        <v>241</v>
      </c>
      <c r="E8" s="17" t="n">
        <v>158</v>
      </c>
      <c r="F8" s="17" t="n">
        <v>133</v>
      </c>
      <c r="G8" s="19"/>
      <c r="H8" s="21"/>
    </row>
    <row r="9" customFormat="false" ht="14.25" hidden="false" customHeight="true" outlineLevel="0" collapsed="false">
      <c r="A9" s="20" t="s">
        <v>12</v>
      </c>
      <c r="B9" s="17" t="n">
        <f aca="false">SUM(C9:F9)</f>
        <v>763</v>
      </c>
      <c r="C9" s="17" t="n">
        <v>259</v>
      </c>
      <c r="D9" s="17" t="n">
        <v>221</v>
      </c>
      <c r="E9" s="17" t="n">
        <v>153</v>
      </c>
      <c r="F9" s="17" t="n">
        <v>130</v>
      </c>
      <c r="G9" s="19"/>
    </row>
    <row r="10" customFormat="false" ht="14.25" hidden="false" customHeight="true" outlineLevel="0" collapsed="false">
      <c r="A10" s="20" t="s">
        <v>13</v>
      </c>
      <c r="B10" s="17" t="n">
        <f aca="false">SUM(C10:F10)</f>
        <v>783</v>
      </c>
      <c r="C10" s="17" t="n">
        <v>247</v>
      </c>
      <c r="D10" s="17" t="n">
        <v>249</v>
      </c>
      <c r="E10" s="17" t="n">
        <v>164</v>
      </c>
      <c r="F10" s="17" t="n">
        <v>123</v>
      </c>
      <c r="G10" s="19"/>
    </row>
    <row r="11" customFormat="false" ht="14.25" hidden="false" customHeight="true" outlineLevel="0" collapsed="false">
      <c r="A11" s="20" t="s">
        <v>14</v>
      </c>
      <c r="B11" s="17" t="n">
        <f aca="false">SUM(C11:F11)</f>
        <v>1001</v>
      </c>
      <c r="C11" s="17" t="n">
        <v>330</v>
      </c>
      <c r="D11" s="17" t="n">
        <v>303</v>
      </c>
      <c r="E11" s="17" t="n">
        <v>189</v>
      </c>
      <c r="F11" s="17" t="n">
        <v>179</v>
      </c>
      <c r="G11" s="19"/>
    </row>
    <row r="12" customFormat="false" ht="14.25" hidden="false" customHeight="true" outlineLevel="0" collapsed="false">
      <c r="A12" s="20" t="s">
        <v>15</v>
      </c>
      <c r="B12" s="17" t="n">
        <f aca="false">SUM(C12:F12)</f>
        <v>1115</v>
      </c>
      <c r="C12" s="17" t="n">
        <v>352</v>
      </c>
      <c r="D12" s="17" t="n">
        <v>345</v>
      </c>
      <c r="E12" s="17" t="n">
        <v>217</v>
      </c>
      <c r="F12" s="17" t="n">
        <v>201</v>
      </c>
      <c r="G12" s="19"/>
    </row>
    <row r="13" customFormat="false" ht="14.25" hidden="false" customHeight="true" outlineLevel="0" collapsed="false">
      <c r="A13" s="20" t="s">
        <v>16</v>
      </c>
      <c r="B13" s="17" t="n">
        <f aca="false">SUM(C13:F13)</f>
        <v>887</v>
      </c>
      <c r="C13" s="17" t="n">
        <v>283</v>
      </c>
      <c r="D13" s="17" t="n">
        <v>274</v>
      </c>
      <c r="E13" s="17" t="n">
        <v>190</v>
      </c>
      <c r="F13" s="17" t="n">
        <v>140</v>
      </c>
      <c r="G13" s="19"/>
    </row>
    <row r="14" customFormat="false" ht="14.25" hidden="false" customHeight="true" outlineLevel="0" collapsed="false">
      <c r="A14" s="20" t="s">
        <v>17</v>
      </c>
      <c r="B14" s="17" t="n">
        <f aca="false">SUM(C14:F14)</f>
        <v>886</v>
      </c>
      <c r="C14" s="17" t="n">
        <v>283</v>
      </c>
      <c r="D14" s="17" t="n">
        <v>264</v>
      </c>
      <c r="E14" s="17" t="n">
        <v>180</v>
      </c>
      <c r="F14" s="17" t="n">
        <v>159</v>
      </c>
      <c r="G14" s="19"/>
    </row>
    <row r="15" customFormat="false" ht="14.25" hidden="false" customHeight="true" outlineLevel="0" collapsed="false">
      <c r="A15" s="20" t="s">
        <v>18</v>
      </c>
      <c r="B15" s="17" t="n">
        <f aca="false">SUM(C15:F15)</f>
        <v>847</v>
      </c>
      <c r="C15" s="17" t="n">
        <v>281</v>
      </c>
      <c r="D15" s="17" t="n">
        <v>248</v>
      </c>
      <c r="E15" s="17" t="n">
        <v>179</v>
      </c>
      <c r="F15" s="17" t="n">
        <v>139</v>
      </c>
      <c r="G15" s="19"/>
    </row>
    <row r="16" customFormat="false" ht="14.25" hidden="false" customHeight="true" outlineLevel="0" collapsed="false">
      <c r="A16" s="22" t="s">
        <v>19</v>
      </c>
      <c r="B16" s="23" t="n">
        <f aca="false">SUM(C16:F16)</f>
        <v>1051</v>
      </c>
      <c r="C16" s="23" t="n">
        <v>324</v>
      </c>
      <c r="D16" s="23" t="n">
        <v>332</v>
      </c>
      <c r="E16" s="23" t="n">
        <v>211</v>
      </c>
      <c r="F16" s="23" t="n">
        <v>184</v>
      </c>
      <c r="G16" s="19"/>
    </row>
    <row r="17" customFormat="false" ht="14.25" hidden="false" customHeight="true" outlineLevel="0" collapsed="false">
      <c r="A17" s="24"/>
      <c r="B17" s="24"/>
      <c r="F17" s="25" t="s">
        <v>20</v>
      </c>
      <c r="G17" s="26"/>
    </row>
    <row r="18" customFormat="false" ht="14.25" hidden="false" customHeight="true" outlineLevel="0" collapsed="false">
      <c r="A18" s="27"/>
      <c r="B18" s="26"/>
      <c r="C18" s="28"/>
      <c r="D18" s="28"/>
      <c r="E18" s="28"/>
      <c r="F18" s="28"/>
      <c r="G18" s="28"/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4:43:51Z</dcterms:created>
  <dc:creator>Administrator</dc:creator>
  <dc:description/>
  <dc:language>en-US</dc:language>
  <cp:lastModifiedBy>Administrator</cp:lastModifiedBy>
  <cp:lastPrinted>2022-04-11T08:32:18Z</cp:lastPrinted>
  <dcterms:modified xsi:type="dcterms:W3CDTF">2024-07-03T02:57:33Z</dcterms:modified>
  <cp:revision>0</cp:revision>
  <dc:subject/>
  <dc:title/>
</cp:coreProperties>
</file>