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.5"/>
        <rFont val="Arial Narrow"/>
        <family val="2"/>
      </rPr>
      <t xml:space="preserve">14-6</t>
    </r>
    <r>
      <rPr>
        <sz val="10.5"/>
        <rFont val="Noto Sans"/>
        <family val="2"/>
      </rPr>
      <t xml:space="preserve">　粗大ごみ収集状況</t>
    </r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年　度</t>
  </si>
  <si>
    <t xml:space="preserve">総収集量</t>
  </si>
  <si>
    <r>
      <rPr>
        <sz val="10.5"/>
        <rFont val="Noto Sans"/>
        <family val="2"/>
      </rPr>
      <t xml:space="preserve">粗大ごみ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（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粗大ごみ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小</t>
    </r>
    <r>
      <rPr>
        <sz val="10.5"/>
        <rFont val="ＭＳ 明朝"/>
        <family val="1"/>
        <charset val="128"/>
      </rPr>
      <t xml:space="preserve">)</t>
    </r>
  </si>
  <si>
    <t xml:space="preserve">有害ごみ</t>
  </si>
  <si>
    <t xml:space="preserve">燃えない
ごみ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清掃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0" activeCellId="0" sqref="A1: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99"/>
    <col collapsed="false" customWidth="true" hidden="false" outlineLevel="0" max="6" min="3" style="1" width="14.74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4.25" hidden="false" customHeight="true" outlineLevel="0" collapsed="false">
      <c r="A4" s="6"/>
      <c r="B4" s="7"/>
      <c r="C4" s="7"/>
      <c r="D4" s="7"/>
      <c r="E4" s="7"/>
      <c r="F4" s="8"/>
    </row>
    <row r="5" customFormat="false" ht="14.25" hidden="false" customHeight="true" outlineLevel="0" collapsed="false">
      <c r="A5" s="9" t="s">
        <v>8</v>
      </c>
      <c r="B5" s="10" t="n">
        <v>451050</v>
      </c>
      <c r="C5" s="11" t="n">
        <v>130880</v>
      </c>
      <c r="D5" s="11" t="n">
        <v>122150</v>
      </c>
      <c r="E5" s="11" t="n">
        <v>25390</v>
      </c>
      <c r="F5" s="11" t="n">
        <v>172630</v>
      </c>
    </row>
    <row r="6" customFormat="false" ht="14.25" hidden="false" customHeight="true" outlineLevel="0" collapsed="false">
      <c r="A6" s="12" t="s">
        <v>9</v>
      </c>
      <c r="B6" s="10" t="n">
        <v>506430</v>
      </c>
      <c r="C6" s="11" t="n">
        <v>137010</v>
      </c>
      <c r="D6" s="11" t="n">
        <v>140910</v>
      </c>
      <c r="E6" s="11" t="n">
        <v>27270</v>
      </c>
      <c r="F6" s="11" t="n">
        <v>201240</v>
      </c>
    </row>
    <row r="7" customFormat="false" ht="14.25" hidden="false" customHeight="true" outlineLevel="0" collapsed="false">
      <c r="A7" s="12" t="s">
        <v>10</v>
      </c>
      <c r="B7" s="10" t="n">
        <v>474080</v>
      </c>
      <c r="C7" s="11" t="n">
        <v>146570</v>
      </c>
      <c r="D7" s="11" t="n">
        <v>125520</v>
      </c>
      <c r="E7" s="11" t="n">
        <v>23990</v>
      </c>
      <c r="F7" s="11" t="n">
        <v>178000</v>
      </c>
    </row>
    <row r="8" customFormat="false" ht="14.25" hidden="false" customHeight="true" outlineLevel="0" collapsed="false">
      <c r="A8" s="12" t="s">
        <v>11</v>
      </c>
      <c r="B8" s="10" t="n">
        <v>432290</v>
      </c>
      <c r="C8" s="11" t="n">
        <v>140650</v>
      </c>
      <c r="D8" s="11" t="n">
        <v>109830</v>
      </c>
      <c r="E8" s="11" t="n">
        <v>22850</v>
      </c>
      <c r="F8" s="11" t="n">
        <v>158960</v>
      </c>
    </row>
    <row r="9" customFormat="false" ht="14.25" hidden="false" customHeight="true" outlineLevel="0" collapsed="false">
      <c r="A9" s="13" t="s">
        <v>12</v>
      </c>
      <c r="B9" s="14" t="n">
        <f aca="false">SUM(C9:F9)</f>
        <v>421670</v>
      </c>
      <c r="C9" s="15" t="n">
        <v>138600</v>
      </c>
      <c r="D9" s="15" t="n">
        <v>105450</v>
      </c>
      <c r="E9" s="15" t="n">
        <v>22250</v>
      </c>
      <c r="F9" s="15" t="n">
        <v>155370</v>
      </c>
    </row>
    <row r="10" customFormat="false" ht="14.25" hidden="false" customHeight="true" outlineLevel="0" collapsed="false">
      <c r="F10" s="16" t="s">
        <v>13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18:24Z</dcterms:created>
  <dc:creator>CL200018</dc:creator>
  <dc:description/>
  <dc:language>en-US</dc:language>
  <cp:lastModifiedBy>Administrator</cp:lastModifiedBy>
  <cp:lastPrinted>2021-06-08T07:13:40Z</cp:lastPrinted>
  <dcterms:modified xsi:type="dcterms:W3CDTF">2024-07-03T02:49:24Z</dcterms:modified>
  <cp:revision>0</cp:revision>
  <dc:subject/>
  <dc:title/>
</cp:coreProperties>
</file>