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r>
      <rPr>
        <sz val="10.5"/>
        <rFont val="Arial Narrow"/>
        <family val="2"/>
      </rPr>
      <t xml:space="preserve">12-4</t>
    </r>
    <r>
      <rPr>
        <sz val="10.5"/>
        <rFont val="Noto Sans"/>
        <family val="2"/>
      </rPr>
      <t xml:space="preserve">　介護保険サービス受給状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居宅介護（介護予防）サービス受給者数</t>
    </r>
  </si>
  <si>
    <r>
      <rPr>
        <sz val="10.5"/>
        <rFont val="Noto Sans"/>
        <family val="2"/>
      </rPr>
      <t xml:space="preserve">（各年度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審査分　単位：人）</t>
    </r>
  </si>
  <si>
    <t xml:space="preserve">（３）　地域密着型（介護予防）サービス受給者数</t>
  </si>
  <si>
    <t xml:space="preserve">年　度</t>
  </si>
  <si>
    <r>
      <rPr>
        <sz val="10.5"/>
        <rFont val="Noto Sans"/>
        <family val="2"/>
      </rPr>
      <t xml:space="preserve">要支援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要支援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5</t>
    </r>
  </si>
  <si>
    <t xml:space="preserve">計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</t>
    </r>
  </si>
  <si>
    <t xml:space="preserve">-</t>
  </si>
  <si>
    <t xml:space="preserve">合　計</t>
  </si>
  <si>
    <t xml:space="preserve">資料：介護保険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施設介護サービス（保険給付決定件数）</t>
    </r>
  </si>
  <si>
    <r>
      <rPr>
        <sz val="10.5"/>
        <rFont val="Noto Sans"/>
        <family val="2"/>
      </rPr>
      <t xml:space="preserve">（各年度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審査分　単位：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4" activeCellId="0" sqref="J1:R24"/>
    </sheetView>
  </sheetViews>
  <sheetFormatPr defaultColWidth="2.2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9" min="2" style="1" width="8.62"/>
    <col collapsed="false" customWidth="true" hidden="false" outlineLevel="0" max="10" min="10" style="1" width="16.49"/>
    <col collapsed="false" customWidth="true" hidden="false" outlineLevel="0" max="18" min="11" style="1" width="8.62"/>
    <col collapsed="false" customWidth="false" hidden="false" outlineLevel="0" max="257" min="19" style="1" width="2.2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7" t="s">
        <v>3</v>
      </c>
      <c r="K3" s="5"/>
      <c r="L3" s="5"/>
      <c r="M3" s="5"/>
      <c r="N3" s="5"/>
      <c r="O3" s="5"/>
      <c r="P3" s="5"/>
      <c r="Q3" s="5"/>
      <c r="R3" s="6" t="s">
        <v>2</v>
      </c>
    </row>
    <row r="4" customFormat="false" ht="14.2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8" t="s">
        <v>4</v>
      </c>
      <c r="K4" s="9" t="s">
        <v>5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1" t="s">
        <v>12</v>
      </c>
    </row>
    <row r="5" customFormat="false" ht="14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4.25" hidden="false" customHeight="true" outlineLevel="0" collapsed="false">
      <c r="A6" s="12" t="s">
        <v>13</v>
      </c>
      <c r="B6" s="3"/>
      <c r="C6" s="3"/>
      <c r="D6" s="3"/>
      <c r="E6" s="3"/>
      <c r="F6" s="3"/>
      <c r="G6" s="3"/>
      <c r="H6" s="3"/>
      <c r="I6" s="3"/>
      <c r="J6" s="13" t="s">
        <v>13</v>
      </c>
      <c r="K6" s="14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15" t="s">
        <v>14</v>
      </c>
      <c r="B7" s="16" t="n">
        <v>311</v>
      </c>
      <c r="C7" s="16" t="n">
        <v>334</v>
      </c>
      <c r="D7" s="16" t="n">
        <v>1622</v>
      </c>
      <c r="E7" s="16" t="n">
        <v>1165</v>
      </c>
      <c r="F7" s="16" t="n">
        <v>690</v>
      </c>
      <c r="G7" s="16" t="n">
        <v>437</v>
      </c>
      <c r="H7" s="16" t="n">
        <v>264</v>
      </c>
      <c r="I7" s="16" t="n">
        <v>4823</v>
      </c>
      <c r="J7" s="15" t="s">
        <v>14</v>
      </c>
      <c r="K7" s="16" t="n">
        <v>17</v>
      </c>
      <c r="L7" s="16" t="n">
        <v>14</v>
      </c>
      <c r="M7" s="16" t="n">
        <v>402</v>
      </c>
      <c r="N7" s="16" t="n">
        <v>334</v>
      </c>
      <c r="O7" s="16" t="n">
        <v>240</v>
      </c>
      <c r="P7" s="16" t="n">
        <v>184</v>
      </c>
      <c r="Q7" s="16" t="n">
        <v>109</v>
      </c>
      <c r="R7" s="16" t="n">
        <v>1300</v>
      </c>
    </row>
    <row r="8" customFormat="false" ht="14.25" hidden="false" customHeight="true" outlineLevel="0" collapsed="false">
      <c r="A8" s="17" t="s">
        <v>15</v>
      </c>
      <c r="B8" s="16" t="n">
        <v>274</v>
      </c>
      <c r="C8" s="16" t="n">
        <v>321</v>
      </c>
      <c r="D8" s="16" t="n">
        <v>1663</v>
      </c>
      <c r="E8" s="16" t="n">
        <v>1114</v>
      </c>
      <c r="F8" s="16" t="n">
        <v>718</v>
      </c>
      <c r="G8" s="16" t="n">
        <v>487</v>
      </c>
      <c r="H8" s="16" t="n">
        <v>298</v>
      </c>
      <c r="I8" s="16" t="n">
        <v>4875</v>
      </c>
      <c r="J8" s="17" t="s">
        <v>15</v>
      </c>
      <c r="K8" s="16" t="n">
        <v>13</v>
      </c>
      <c r="L8" s="16" t="n">
        <v>15</v>
      </c>
      <c r="M8" s="16" t="n">
        <v>419</v>
      </c>
      <c r="N8" s="16" t="n">
        <v>312</v>
      </c>
      <c r="O8" s="16" t="n">
        <v>259</v>
      </c>
      <c r="P8" s="16" t="n">
        <v>180</v>
      </c>
      <c r="Q8" s="16" t="n">
        <v>126</v>
      </c>
      <c r="R8" s="16" t="n">
        <v>1324</v>
      </c>
    </row>
    <row r="9" customFormat="false" ht="14.25" hidden="false" customHeight="true" outlineLevel="0" collapsed="false">
      <c r="A9" s="17" t="s">
        <v>16</v>
      </c>
      <c r="B9" s="16" t="n">
        <v>290</v>
      </c>
      <c r="C9" s="16" t="n">
        <v>340</v>
      </c>
      <c r="D9" s="16" t="n">
        <v>1816</v>
      </c>
      <c r="E9" s="16" t="n">
        <v>1174</v>
      </c>
      <c r="F9" s="16" t="n">
        <v>691</v>
      </c>
      <c r="G9" s="16" t="n">
        <v>502</v>
      </c>
      <c r="H9" s="16" t="n">
        <v>284</v>
      </c>
      <c r="I9" s="16" t="n">
        <v>5097</v>
      </c>
      <c r="J9" s="17" t="s">
        <v>16</v>
      </c>
      <c r="K9" s="16" t="n">
        <v>10</v>
      </c>
      <c r="L9" s="16" t="n">
        <v>12</v>
      </c>
      <c r="M9" s="16" t="n">
        <v>455</v>
      </c>
      <c r="N9" s="16" t="n">
        <v>346</v>
      </c>
      <c r="O9" s="16" t="n">
        <v>246</v>
      </c>
      <c r="P9" s="16" t="n">
        <v>202</v>
      </c>
      <c r="Q9" s="16" t="n">
        <v>134</v>
      </c>
      <c r="R9" s="16" t="n">
        <v>1405</v>
      </c>
    </row>
    <row r="10" customFormat="false" ht="14.25" hidden="false" customHeight="true" outlineLevel="0" collapsed="false">
      <c r="A10" s="17" t="s">
        <v>17</v>
      </c>
      <c r="B10" s="16" t="n">
        <v>314</v>
      </c>
      <c r="C10" s="16" t="n">
        <v>368</v>
      </c>
      <c r="D10" s="16" t="n">
        <v>1919</v>
      </c>
      <c r="E10" s="16" t="n">
        <v>1182</v>
      </c>
      <c r="F10" s="16" t="n">
        <v>694</v>
      </c>
      <c r="G10" s="16" t="n">
        <v>538</v>
      </c>
      <c r="H10" s="16" t="n">
        <v>257</v>
      </c>
      <c r="I10" s="16" t="n">
        <v>5272</v>
      </c>
      <c r="J10" s="17" t="s">
        <v>17</v>
      </c>
      <c r="K10" s="16" t="n">
        <v>9</v>
      </c>
      <c r="L10" s="16" t="n">
        <v>13</v>
      </c>
      <c r="M10" s="16" t="n">
        <v>472</v>
      </c>
      <c r="N10" s="16" t="n">
        <v>354</v>
      </c>
      <c r="O10" s="16" t="n">
        <v>253</v>
      </c>
      <c r="P10" s="16" t="n">
        <v>213</v>
      </c>
      <c r="Q10" s="16" t="n">
        <v>121</v>
      </c>
      <c r="R10" s="16" t="n">
        <v>1435</v>
      </c>
    </row>
    <row r="11" customFormat="false" ht="14.25" hidden="false" customHeight="true" outlineLevel="0" collapsed="false">
      <c r="A11" s="18" t="s">
        <v>18</v>
      </c>
      <c r="B11" s="19" t="n">
        <v>352</v>
      </c>
      <c r="C11" s="19" t="n">
        <v>427</v>
      </c>
      <c r="D11" s="19" t="n">
        <v>1961</v>
      </c>
      <c r="E11" s="19" t="n">
        <v>1189</v>
      </c>
      <c r="F11" s="19" t="n">
        <v>714</v>
      </c>
      <c r="G11" s="19" t="n">
        <v>563</v>
      </c>
      <c r="H11" s="19" t="n">
        <v>260</v>
      </c>
      <c r="I11" s="19" t="n">
        <f aca="false">SUM(B11:H11)</f>
        <v>5466</v>
      </c>
      <c r="J11" s="18" t="s">
        <v>18</v>
      </c>
      <c r="K11" s="19" t="n">
        <v>7</v>
      </c>
      <c r="L11" s="19" t="n">
        <v>13</v>
      </c>
      <c r="M11" s="19" t="n">
        <v>494</v>
      </c>
      <c r="N11" s="19" t="n">
        <v>333</v>
      </c>
      <c r="O11" s="19" t="n">
        <v>270</v>
      </c>
      <c r="P11" s="19" t="n">
        <v>213</v>
      </c>
      <c r="Q11" s="19" t="n">
        <v>120</v>
      </c>
      <c r="R11" s="19" t="n">
        <f aca="false">SUM(K11:Q11)</f>
        <v>1450</v>
      </c>
    </row>
    <row r="12" s="20" customFormat="true" ht="14.25" hidden="false" customHeight="true" outlineLevel="0" collapsed="false">
      <c r="A12" s="12" t="s">
        <v>19</v>
      </c>
      <c r="B12" s="16"/>
      <c r="C12" s="16"/>
      <c r="D12" s="16"/>
      <c r="E12" s="16"/>
      <c r="F12" s="16"/>
      <c r="G12" s="16"/>
      <c r="H12" s="16"/>
      <c r="I12" s="16"/>
      <c r="J12" s="12" t="s">
        <v>19</v>
      </c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true" outlineLevel="0" collapsed="false">
      <c r="A13" s="15" t="s">
        <v>14</v>
      </c>
      <c r="B13" s="16" t="n">
        <v>9</v>
      </c>
      <c r="C13" s="16" t="n">
        <v>8</v>
      </c>
      <c r="D13" s="16" t="n">
        <v>37</v>
      </c>
      <c r="E13" s="16" t="n">
        <v>41</v>
      </c>
      <c r="F13" s="16" t="n">
        <v>14</v>
      </c>
      <c r="G13" s="16" t="n">
        <v>10</v>
      </c>
      <c r="H13" s="16" t="n">
        <v>7</v>
      </c>
      <c r="I13" s="16" t="n">
        <v>126</v>
      </c>
      <c r="J13" s="15" t="s">
        <v>14</v>
      </c>
      <c r="K13" s="16" t="s">
        <v>20</v>
      </c>
      <c r="L13" s="16" t="n">
        <v>2</v>
      </c>
      <c r="M13" s="16" t="n">
        <v>2</v>
      </c>
      <c r="N13" s="16" t="n">
        <v>7</v>
      </c>
      <c r="O13" s="16" t="n">
        <v>3</v>
      </c>
      <c r="P13" s="16" t="n">
        <v>1</v>
      </c>
      <c r="Q13" s="16" t="s">
        <v>20</v>
      </c>
      <c r="R13" s="16" t="n">
        <v>15</v>
      </c>
    </row>
    <row r="14" customFormat="false" ht="14.25" hidden="false" customHeight="true" outlineLevel="0" collapsed="false">
      <c r="A14" s="17" t="s">
        <v>15</v>
      </c>
      <c r="B14" s="16" t="n">
        <v>5</v>
      </c>
      <c r="C14" s="16" t="n">
        <v>11</v>
      </c>
      <c r="D14" s="16" t="n">
        <v>29</v>
      </c>
      <c r="E14" s="16" t="n">
        <v>37</v>
      </c>
      <c r="F14" s="16" t="n">
        <v>25</v>
      </c>
      <c r="G14" s="16" t="n">
        <v>6</v>
      </c>
      <c r="H14" s="16" t="n">
        <v>6</v>
      </c>
      <c r="I14" s="16" t="n">
        <v>119</v>
      </c>
      <c r="J14" s="17" t="s">
        <v>15</v>
      </c>
      <c r="K14" s="16" t="s">
        <v>20</v>
      </c>
      <c r="L14" s="16" t="s">
        <v>20</v>
      </c>
      <c r="M14" s="16" t="n">
        <v>2</v>
      </c>
      <c r="N14" s="16" t="n">
        <v>7</v>
      </c>
      <c r="O14" s="16" t="n">
        <v>3</v>
      </c>
      <c r="P14" s="16" t="s">
        <v>20</v>
      </c>
      <c r="Q14" s="16" t="s">
        <v>20</v>
      </c>
      <c r="R14" s="16" t="n">
        <v>12</v>
      </c>
    </row>
    <row r="15" customFormat="false" ht="14.25" hidden="false" customHeight="true" outlineLevel="0" collapsed="false">
      <c r="A15" s="17" t="s">
        <v>16</v>
      </c>
      <c r="B15" s="16" t="n">
        <v>6</v>
      </c>
      <c r="C15" s="16" t="n">
        <v>11</v>
      </c>
      <c r="D15" s="16" t="n">
        <v>30</v>
      </c>
      <c r="E15" s="16" t="n">
        <v>37</v>
      </c>
      <c r="F15" s="16" t="n">
        <v>22</v>
      </c>
      <c r="G15" s="16" t="n">
        <v>17</v>
      </c>
      <c r="H15" s="16" t="n">
        <v>9</v>
      </c>
      <c r="I15" s="16" t="n">
        <v>132</v>
      </c>
      <c r="J15" s="17" t="s">
        <v>16</v>
      </c>
      <c r="K15" s="16" t="s">
        <v>20</v>
      </c>
      <c r="L15" s="16" t="s">
        <v>20</v>
      </c>
      <c r="M15" s="16" t="n">
        <v>4</v>
      </c>
      <c r="N15" s="16" t="n">
        <v>2</v>
      </c>
      <c r="O15" s="16" t="n">
        <v>2</v>
      </c>
      <c r="P15" s="16" t="n">
        <v>2</v>
      </c>
      <c r="Q15" s="16" t="n">
        <v>1</v>
      </c>
      <c r="R15" s="16" t="n">
        <v>11</v>
      </c>
    </row>
    <row r="16" customFormat="false" ht="14.25" hidden="false" customHeight="true" outlineLevel="0" collapsed="false">
      <c r="A16" s="17" t="s">
        <v>17</v>
      </c>
      <c r="B16" s="16" t="n">
        <v>6</v>
      </c>
      <c r="C16" s="16" t="n">
        <v>12</v>
      </c>
      <c r="D16" s="16" t="n">
        <v>35</v>
      </c>
      <c r="E16" s="16" t="n">
        <v>36</v>
      </c>
      <c r="F16" s="16" t="n">
        <v>15</v>
      </c>
      <c r="G16" s="16" t="n">
        <v>11</v>
      </c>
      <c r="H16" s="16" t="n">
        <v>9</v>
      </c>
      <c r="I16" s="16" t="n">
        <v>124</v>
      </c>
      <c r="J16" s="17" t="s">
        <v>17</v>
      </c>
      <c r="K16" s="16" t="s">
        <v>20</v>
      </c>
      <c r="L16" s="16" t="s">
        <v>20</v>
      </c>
      <c r="M16" s="16" t="n">
        <v>9</v>
      </c>
      <c r="N16" s="16" t="s">
        <v>20</v>
      </c>
      <c r="O16" s="16" t="n">
        <v>3</v>
      </c>
      <c r="P16" s="16" t="n">
        <v>4</v>
      </c>
      <c r="Q16" s="16" t="n">
        <v>1</v>
      </c>
      <c r="R16" s="16" t="n">
        <v>17</v>
      </c>
    </row>
    <row r="17" s="20" customFormat="true" ht="14.25" hidden="false" customHeight="true" outlineLevel="0" collapsed="false">
      <c r="A17" s="18" t="s">
        <v>18</v>
      </c>
      <c r="B17" s="19" t="n">
        <v>8</v>
      </c>
      <c r="C17" s="19" t="n">
        <v>9</v>
      </c>
      <c r="D17" s="19" t="n">
        <v>43</v>
      </c>
      <c r="E17" s="19" t="n">
        <v>36</v>
      </c>
      <c r="F17" s="19" t="n">
        <v>17</v>
      </c>
      <c r="G17" s="19" t="n">
        <v>11</v>
      </c>
      <c r="H17" s="19" t="n">
        <v>7</v>
      </c>
      <c r="I17" s="19" t="n">
        <f aca="false">SUM(B17:H17)</f>
        <v>131</v>
      </c>
      <c r="J17" s="18" t="s">
        <v>18</v>
      </c>
      <c r="K17" s="19" t="s">
        <v>20</v>
      </c>
      <c r="L17" s="19" t="s">
        <v>20</v>
      </c>
      <c r="M17" s="19" t="n">
        <v>7</v>
      </c>
      <c r="N17" s="19" t="n">
        <v>1</v>
      </c>
      <c r="O17" s="19" t="n">
        <v>3</v>
      </c>
      <c r="P17" s="19" t="n">
        <v>1</v>
      </c>
      <c r="Q17" s="19" t="s">
        <v>20</v>
      </c>
      <c r="R17" s="19" t="n">
        <f aca="false">SUM(K17:Q17)</f>
        <v>12</v>
      </c>
    </row>
    <row r="18" customFormat="false" ht="14.25" hidden="false" customHeight="true" outlineLevel="0" collapsed="false">
      <c r="A18" s="12" t="s">
        <v>21</v>
      </c>
      <c r="B18" s="16"/>
      <c r="C18" s="16"/>
      <c r="D18" s="16"/>
      <c r="E18" s="16"/>
      <c r="F18" s="16"/>
      <c r="G18" s="16"/>
      <c r="H18" s="16"/>
      <c r="I18" s="16"/>
      <c r="J18" s="12" t="s">
        <v>21</v>
      </c>
      <c r="K18" s="16"/>
      <c r="L18" s="16"/>
      <c r="M18" s="16"/>
      <c r="N18" s="16"/>
      <c r="O18" s="16"/>
      <c r="P18" s="16"/>
      <c r="Q18" s="16"/>
      <c r="R18" s="16"/>
    </row>
    <row r="19" s="20" customFormat="true" ht="14.25" hidden="false" customHeight="true" outlineLevel="0" collapsed="false">
      <c r="A19" s="15" t="s">
        <v>14</v>
      </c>
      <c r="B19" s="16" t="n">
        <v>320</v>
      </c>
      <c r="C19" s="16" t="n">
        <v>342</v>
      </c>
      <c r="D19" s="16" t="n">
        <v>1659</v>
      </c>
      <c r="E19" s="16" t="n">
        <v>1206</v>
      </c>
      <c r="F19" s="16" t="n">
        <v>704</v>
      </c>
      <c r="G19" s="16" t="n">
        <v>447</v>
      </c>
      <c r="H19" s="16" t="n">
        <v>271</v>
      </c>
      <c r="I19" s="16" t="n">
        <v>4949</v>
      </c>
      <c r="J19" s="15" t="s">
        <v>14</v>
      </c>
      <c r="K19" s="21" t="n">
        <v>17</v>
      </c>
      <c r="L19" s="16" t="n">
        <v>16</v>
      </c>
      <c r="M19" s="16" t="n">
        <v>404</v>
      </c>
      <c r="N19" s="16" t="n">
        <v>341</v>
      </c>
      <c r="O19" s="16" t="n">
        <v>243</v>
      </c>
      <c r="P19" s="16" t="n">
        <v>185</v>
      </c>
      <c r="Q19" s="16" t="n">
        <v>109</v>
      </c>
      <c r="R19" s="16" t="n">
        <v>1315</v>
      </c>
    </row>
    <row r="20" s="4" customFormat="true" ht="14.25" hidden="false" customHeight="true" outlineLevel="0" collapsed="false">
      <c r="A20" s="17" t="s">
        <v>15</v>
      </c>
      <c r="B20" s="16" t="n">
        <v>279</v>
      </c>
      <c r="C20" s="16" t="n">
        <v>332</v>
      </c>
      <c r="D20" s="16" t="n">
        <v>1692</v>
      </c>
      <c r="E20" s="16" t="n">
        <v>1151</v>
      </c>
      <c r="F20" s="16" t="n">
        <v>743</v>
      </c>
      <c r="G20" s="16" t="n">
        <v>493</v>
      </c>
      <c r="H20" s="16" t="n">
        <v>304</v>
      </c>
      <c r="I20" s="16" t="n">
        <v>4994</v>
      </c>
      <c r="J20" s="17" t="s">
        <v>15</v>
      </c>
      <c r="K20" s="21" t="n">
        <v>13</v>
      </c>
      <c r="L20" s="16" t="n">
        <v>15</v>
      </c>
      <c r="M20" s="16" t="n">
        <v>421</v>
      </c>
      <c r="N20" s="16" t="n">
        <v>319</v>
      </c>
      <c r="O20" s="16" t="n">
        <v>262</v>
      </c>
      <c r="P20" s="16" t="n">
        <v>180</v>
      </c>
      <c r="Q20" s="16" t="n">
        <v>126</v>
      </c>
      <c r="R20" s="16" t="n">
        <v>1336</v>
      </c>
    </row>
    <row r="21" s="4" customFormat="true" ht="14.25" hidden="false" customHeight="true" outlineLevel="0" collapsed="false">
      <c r="A21" s="17" t="s">
        <v>16</v>
      </c>
      <c r="B21" s="16" t="n">
        <v>296</v>
      </c>
      <c r="C21" s="16" t="n">
        <v>351</v>
      </c>
      <c r="D21" s="16" t="n">
        <v>1846</v>
      </c>
      <c r="E21" s="16" t="n">
        <v>1211</v>
      </c>
      <c r="F21" s="16" t="n">
        <v>713</v>
      </c>
      <c r="G21" s="16" t="n">
        <v>519</v>
      </c>
      <c r="H21" s="16" t="n">
        <v>293</v>
      </c>
      <c r="I21" s="16" t="n">
        <v>5229</v>
      </c>
      <c r="J21" s="17" t="s">
        <v>16</v>
      </c>
      <c r="K21" s="21" t="n">
        <v>10</v>
      </c>
      <c r="L21" s="16" t="n">
        <v>12</v>
      </c>
      <c r="M21" s="16" t="n">
        <v>459</v>
      </c>
      <c r="N21" s="16" t="n">
        <v>348</v>
      </c>
      <c r="O21" s="16" t="n">
        <v>248</v>
      </c>
      <c r="P21" s="16" t="n">
        <v>204</v>
      </c>
      <c r="Q21" s="16" t="n">
        <v>135</v>
      </c>
      <c r="R21" s="16" t="n">
        <v>1416</v>
      </c>
    </row>
    <row r="22" s="4" customFormat="true" ht="14.25" hidden="false" customHeight="true" outlineLevel="0" collapsed="false">
      <c r="A22" s="17" t="s">
        <v>17</v>
      </c>
      <c r="B22" s="16" t="n">
        <v>320</v>
      </c>
      <c r="C22" s="16" t="n">
        <v>380</v>
      </c>
      <c r="D22" s="16" t="n">
        <v>1954</v>
      </c>
      <c r="E22" s="16" t="n">
        <v>1218</v>
      </c>
      <c r="F22" s="16" t="n">
        <v>709</v>
      </c>
      <c r="G22" s="16" t="n">
        <v>549</v>
      </c>
      <c r="H22" s="16" t="n">
        <v>266</v>
      </c>
      <c r="I22" s="16" t="n">
        <v>5396</v>
      </c>
      <c r="J22" s="17" t="s">
        <v>17</v>
      </c>
      <c r="K22" s="16" t="n">
        <v>9</v>
      </c>
      <c r="L22" s="16" t="n">
        <v>13</v>
      </c>
      <c r="M22" s="16" t="n">
        <v>481</v>
      </c>
      <c r="N22" s="16" t="n">
        <v>354</v>
      </c>
      <c r="O22" s="16" t="n">
        <v>256</v>
      </c>
      <c r="P22" s="16" t="n">
        <v>217</v>
      </c>
      <c r="Q22" s="16" t="n">
        <v>122</v>
      </c>
      <c r="R22" s="16" t="n">
        <v>1452</v>
      </c>
    </row>
    <row r="23" s="25" customFormat="true" ht="14.25" hidden="false" customHeight="true" outlineLevel="0" collapsed="false">
      <c r="A23" s="22" t="s">
        <v>18</v>
      </c>
      <c r="B23" s="23" t="n">
        <v>360</v>
      </c>
      <c r="C23" s="23" t="n">
        <v>436</v>
      </c>
      <c r="D23" s="23" t="n">
        <v>2004</v>
      </c>
      <c r="E23" s="23" t="n">
        <v>1225</v>
      </c>
      <c r="F23" s="23" t="n">
        <v>731</v>
      </c>
      <c r="G23" s="23" t="n">
        <v>574</v>
      </c>
      <c r="H23" s="23" t="n">
        <v>267</v>
      </c>
      <c r="I23" s="23" t="n">
        <f aca="false">SUM(B23:H23)</f>
        <v>5597</v>
      </c>
      <c r="J23" s="22" t="s">
        <v>18</v>
      </c>
      <c r="K23" s="24" t="n">
        <v>7</v>
      </c>
      <c r="L23" s="23" t="n">
        <v>13</v>
      </c>
      <c r="M23" s="23" t="n">
        <v>501</v>
      </c>
      <c r="N23" s="23" t="n">
        <v>334</v>
      </c>
      <c r="O23" s="23" t="n">
        <v>273</v>
      </c>
      <c r="P23" s="23" t="n">
        <v>214</v>
      </c>
      <c r="Q23" s="23" t="n">
        <v>120</v>
      </c>
      <c r="R23" s="23" t="n">
        <f aca="false">SUM(K23:Q23)</f>
        <v>1462</v>
      </c>
    </row>
    <row r="24" customFormat="false" ht="14.25" hidden="false" customHeight="true" outlineLevel="0" collapsed="false">
      <c r="I24" s="26" t="s">
        <v>22</v>
      </c>
      <c r="R24" s="27" t="s">
        <v>22</v>
      </c>
    </row>
    <row r="25" customFormat="false" ht="14.25" hidden="false" customHeight="true" outlineLevel="0" collapsed="false">
      <c r="I25" s="26"/>
      <c r="R25" s="28"/>
    </row>
    <row r="26" customFormat="false" ht="14.25" hidden="false" customHeight="true" outlineLevel="0" collapsed="false">
      <c r="A26" s="5" t="s">
        <v>23</v>
      </c>
      <c r="B26" s="5"/>
      <c r="C26" s="5"/>
      <c r="D26" s="5"/>
      <c r="E26" s="5"/>
      <c r="F26" s="5"/>
      <c r="G26" s="5"/>
      <c r="H26" s="5"/>
      <c r="I26" s="6" t="s">
        <v>24</v>
      </c>
    </row>
    <row r="27" customFormat="false" ht="14.25" hidden="false" customHeight="true" outlineLevel="0" collapsed="false">
      <c r="A27" s="8" t="s">
        <v>4</v>
      </c>
      <c r="B27" s="9" t="s">
        <v>5</v>
      </c>
      <c r="C27" s="10" t="s">
        <v>6</v>
      </c>
      <c r="D27" s="10" t="s">
        <v>7</v>
      </c>
      <c r="E27" s="10" t="s">
        <v>8</v>
      </c>
      <c r="F27" s="10" t="s">
        <v>9</v>
      </c>
      <c r="G27" s="10" t="s">
        <v>10</v>
      </c>
      <c r="H27" s="10" t="s">
        <v>11</v>
      </c>
      <c r="I27" s="11" t="s">
        <v>12</v>
      </c>
    </row>
    <row r="28" customFormat="false" ht="14.25" hidden="false" customHeight="true" outlineLevel="0" collapsed="false">
      <c r="A28" s="8"/>
      <c r="B28" s="9"/>
      <c r="C28" s="10"/>
      <c r="D28" s="10"/>
      <c r="E28" s="10"/>
      <c r="F28" s="10"/>
      <c r="G28" s="10"/>
      <c r="H28" s="10"/>
      <c r="I28" s="11"/>
    </row>
    <row r="29" customFormat="false" ht="14.25" hidden="false" customHeight="true" outlineLevel="0" collapsed="false">
      <c r="A29" s="29" t="s">
        <v>13</v>
      </c>
      <c r="B29" s="30"/>
      <c r="C29" s="31"/>
      <c r="D29" s="31"/>
      <c r="E29" s="31"/>
      <c r="F29" s="31"/>
      <c r="G29" s="31"/>
      <c r="H29" s="31"/>
      <c r="I29" s="31"/>
    </row>
    <row r="30" customFormat="false" ht="14.25" hidden="false" customHeight="true" outlineLevel="0" collapsed="false">
      <c r="A30" s="32" t="s">
        <v>14</v>
      </c>
      <c r="B30" s="33" t="s">
        <v>20</v>
      </c>
      <c r="C30" s="31" t="s">
        <v>20</v>
      </c>
      <c r="D30" s="16" t="n">
        <v>108</v>
      </c>
      <c r="E30" s="16" t="n">
        <v>160</v>
      </c>
      <c r="F30" s="16" t="n">
        <v>307</v>
      </c>
      <c r="G30" s="16" t="n">
        <v>459</v>
      </c>
      <c r="H30" s="16" t="n">
        <v>460</v>
      </c>
      <c r="I30" s="16" t="n">
        <v>1494</v>
      </c>
    </row>
    <row r="31" customFormat="false" ht="14.25" hidden="false" customHeight="true" outlineLevel="0" collapsed="false">
      <c r="A31" s="28" t="s">
        <v>15</v>
      </c>
      <c r="B31" s="33" t="s">
        <v>20</v>
      </c>
      <c r="C31" s="31" t="s">
        <v>20</v>
      </c>
      <c r="D31" s="16" t="n">
        <v>107</v>
      </c>
      <c r="E31" s="16" t="n">
        <v>120</v>
      </c>
      <c r="F31" s="16" t="n">
        <v>341</v>
      </c>
      <c r="G31" s="16" t="n">
        <v>491</v>
      </c>
      <c r="H31" s="16" t="n">
        <v>471</v>
      </c>
      <c r="I31" s="16" t="n">
        <v>1530</v>
      </c>
    </row>
    <row r="32" customFormat="false" ht="14.25" hidden="false" customHeight="true" outlineLevel="0" collapsed="false">
      <c r="A32" s="28" t="s">
        <v>16</v>
      </c>
      <c r="B32" s="33" t="s">
        <v>20</v>
      </c>
      <c r="C32" s="31" t="s">
        <v>20</v>
      </c>
      <c r="D32" s="16" t="n">
        <v>88</v>
      </c>
      <c r="E32" s="16" t="n">
        <v>105</v>
      </c>
      <c r="F32" s="16" t="n">
        <v>343</v>
      </c>
      <c r="G32" s="16" t="n">
        <v>508</v>
      </c>
      <c r="H32" s="16" t="n">
        <v>454</v>
      </c>
      <c r="I32" s="16" t="n">
        <v>1498</v>
      </c>
    </row>
    <row r="33" customFormat="false" ht="14.25" hidden="false" customHeight="true" outlineLevel="0" collapsed="false">
      <c r="A33" s="28" t="s">
        <v>17</v>
      </c>
      <c r="B33" s="33" t="s">
        <v>20</v>
      </c>
      <c r="C33" s="31" t="s">
        <v>20</v>
      </c>
      <c r="D33" s="16" t="n">
        <v>91</v>
      </c>
      <c r="E33" s="16" t="n">
        <v>115</v>
      </c>
      <c r="F33" s="16" t="n">
        <v>300</v>
      </c>
      <c r="G33" s="16" t="n">
        <v>521</v>
      </c>
      <c r="H33" s="16" t="n">
        <v>449</v>
      </c>
      <c r="I33" s="16" t="n">
        <v>1476</v>
      </c>
    </row>
    <row r="34" s="20" customFormat="true" ht="14.25" hidden="false" customHeight="true" outlineLevel="0" collapsed="false">
      <c r="A34" s="34" t="s">
        <v>18</v>
      </c>
      <c r="B34" s="35" t="s">
        <v>20</v>
      </c>
      <c r="C34" s="36" t="s">
        <v>20</v>
      </c>
      <c r="D34" s="19" t="n">
        <v>90</v>
      </c>
      <c r="E34" s="19" t="n">
        <v>141</v>
      </c>
      <c r="F34" s="19" t="n">
        <v>308</v>
      </c>
      <c r="G34" s="19" t="n">
        <v>561</v>
      </c>
      <c r="H34" s="19" t="n">
        <v>422</v>
      </c>
      <c r="I34" s="19" t="n">
        <f aca="false">SUM(B34:H34)</f>
        <v>1522</v>
      </c>
    </row>
    <row r="35" customFormat="false" ht="14.25" hidden="false" customHeight="true" outlineLevel="0" collapsed="false">
      <c r="A35" s="29" t="s">
        <v>19</v>
      </c>
      <c r="B35" s="33"/>
      <c r="C35" s="31"/>
      <c r="D35" s="16"/>
      <c r="E35" s="16"/>
      <c r="F35" s="16"/>
      <c r="G35" s="16"/>
      <c r="H35" s="16"/>
      <c r="I35" s="16"/>
    </row>
    <row r="36" customFormat="false" ht="14.25" hidden="false" customHeight="true" outlineLevel="0" collapsed="false">
      <c r="A36" s="32" t="s">
        <v>14</v>
      </c>
      <c r="B36" s="33" t="s">
        <v>20</v>
      </c>
      <c r="C36" s="31" t="s">
        <v>20</v>
      </c>
      <c r="D36" s="16" t="n">
        <v>1</v>
      </c>
      <c r="E36" s="16" t="n">
        <v>7</v>
      </c>
      <c r="F36" s="16" t="n">
        <v>5</v>
      </c>
      <c r="G36" s="16" t="n">
        <v>9</v>
      </c>
      <c r="H36" s="16" t="n">
        <v>12</v>
      </c>
      <c r="I36" s="16" t="n">
        <v>34</v>
      </c>
    </row>
    <row r="37" customFormat="false" ht="14.25" hidden="false" customHeight="true" outlineLevel="0" collapsed="false">
      <c r="A37" s="28" t="s">
        <v>15</v>
      </c>
      <c r="B37" s="33" t="s">
        <v>20</v>
      </c>
      <c r="C37" s="31" t="s">
        <v>20</v>
      </c>
      <c r="D37" s="16" t="n">
        <v>3</v>
      </c>
      <c r="E37" s="16" t="n">
        <v>5</v>
      </c>
      <c r="F37" s="16" t="n">
        <v>4</v>
      </c>
      <c r="G37" s="16" t="n">
        <v>11</v>
      </c>
      <c r="H37" s="16" t="n">
        <v>11</v>
      </c>
      <c r="I37" s="16" t="n">
        <v>34</v>
      </c>
    </row>
    <row r="38" customFormat="false" ht="14.25" hidden="false" customHeight="true" outlineLevel="0" collapsed="false">
      <c r="A38" s="28" t="s">
        <v>16</v>
      </c>
      <c r="B38" s="33" t="s">
        <v>20</v>
      </c>
      <c r="C38" s="31" t="s">
        <v>20</v>
      </c>
      <c r="D38" s="16" t="n">
        <v>1</v>
      </c>
      <c r="E38" s="16" t="n">
        <v>4</v>
      </c>
      <c r="F38" s="16" t="n">
        <v>5</v>
      </c>
      <c r="G38" s="16" t="n">
        <v>14</v>
      </c>
      <c r="H38" s="16" t="n">
        <v>14</v>
      </c>
      <c r="I38" s="16" t="n">
        <v>38</v>
      </c>
    </row>
    <row r="39" customFormat="false" ht="14.25" hidden="false" customHeight="true" outlineLevel="0" collapsed="false">
      <c r="A39" s="28" t="s">
        <v>17</v>
      </c>
      <c r="B39" s="33" t="s">
        <v>20</v>
      </c>
      <c r="C39" s="31" t="s">
        <v>20</v>
      </c>
      <c r="D39" s="16" t="n">
        <v>4</v>
      </c>
      <c r="E39" s="16" t="n">
        <v>4</v>
      </c>
      <c r="F39" s="16" t="n">
        <v>8</v>
      </c>
      <c r="G39" s="16" t="n">
        <v>13</v>
      </c>
      <c r="H39" s="16" t="n">
        <v>15</v>
      </c>
      <c r="I39" s="16" t="n">
        <v>44</v>
      </c>
    </row>
    <row r="40" s="20" customFormat="true" ht="14.25" hidden="false" customHeight="true" outlineLevel="0" collapsed="false">
      <c r="A40" s="34" t="s">
        <v>18</v>
      </c>
      <c r="B40" s="35" t="s">
        <v>20</v>
      </c>
      <c r="C40" s="36" t="s">
        <v>20</v>
      </c>
      <c r="D40" s="19" t="s">
        <v>20</v>
      </c>
      <c r="E40" s="19" t="n">
        <v>4</v>
      </c>
      <c r="F40" s="19" t="n">
        <v>9</v>
      </c>
      <c r="G40" s="19" t="n">
        <v>13</v>
      </c>
      <c r="H40" s="19" t="n">
        <v>14</v>
      </c>
      <c r="I40" s="19" t="n">
        <f aca="false">SUM(B40:H40)</f>
        <v>40</v>
      </c>
    </row>
    <row r="41" customFormat="false" ht="14.25" hidden="false" customHeight="true" outlineLevel="0" collapsed="false">
      <c r="A41" s="29" t="s">
        <v>21</v>
      </c>
      <c r="B41" s="33"/>
      <c r="C41" s="31"/>
      <c r="D41" s="16"/>
      <c r="E41" s="16"/>
      <c r="F41" s="16"/>
      <c r="G41" s="16"/>
      <c r="H41" s="16"/>
      <c r="I41" s="16"/>
    </row>
    <row r="42" s="20" customFormat="true" ht="14.25" hidden="false" customHeight="true" outlineLevel="0" collapsed="false">
      <c r="A42" s="15" t="s">
        <v>14</v>
      </c>
      <c r="B42" s="33" t="s">
        <v>20</v>
      </c>
      <c r="C42" s="31" t="s">
        <v>20</v>
      </c>
      <c r="D42" s="16" t="n">
        <v>109</v>
      </c>
      <c r="E42" s="16" t="n">
        <v>167</v>
      </c>
      <c r="F42" s="16" t="n">
        <v>312</v>
      </c>
      <c r="G42" s="16" t="n">
        <v>468</v>
      </c>
      <c r="H42" s="16" t="n">
        <v>472</v>
      </c>
      <c r="I42" s="16" t="n">
        <v>1528</v>
      </c>
    </row>
    <row r="43" s="4" customFormat="true" ht="14.25" hidden="false" customHeight="true" outlineLevel="0" collapsed="false">
      <c r="A43" s="17" t="s">
        <v>15</v>
      </c>
      <c r="B43" s="33" t="s">
        <v>20</v>
      </c>
      <c r="C43" s="31" t="s">
        <v>20</v>
      </c>
      <c r="D43" s="16" t="n">
        <v>110</v>
      </c>
      <c r="E43" s="16" t="n">
        <v>125</v>
      </c>
      <c r="F43" s="16" t="n">
        <v>345</v>
      </c>
      <c r="G43" s="16" t="n">
        <v>502</v>
      </c>
      <c r="H43" s="16" t="n">
        <v>482</v>
      </c>
      <c r="I43" s="16" t="n">
        <v>1564</v>
      </c>
    </row>
    <row r="44" s="4" customFormat="true" ht="14.25" hidden="false" customHeight="true" outlineLevel="0" collapsed="false">
      <c r="A44" s="17" t="s">
        <v>16</v>
      </c>
      <c r="B44" s="33" t="s">
        <v>20</v>
      </c>
      <c r="C44" s="31" t="s">
        <v>20</v>
      </c>
      <c r="D44" s="16" t="n">
        <v>89</v>
      </c>
      <c r="E44" s="16" t="n">
        <v>109</v>
      </c>
      <c r="F44" s="16" t="n">
        <v>348</v>
      </c>
      <c r="G44" s="16" t="n">
        <v>522</v>
      </c>
      <c r="H44" s="16" t="n">
        <v>468</v>
      </c>
      <c r="I44" s="16" t="n">
        <v>1536</v>
      </c>
    </row>
    <row r="45" s="25" customFormat="true" ht="14.25" hidden="false" customHeight="true" outlineLevel="0" collapsed="false">
      <c r="A45" s="17" t="s">
        <v>17</v>
      </c>
      <c r="B45" s="31" t="s">
        <v>20</v>
      </c>
      <c r="C45" s="31" t="s">
        <v>20</v>
      </c>
      <c r="D45" s="16" t="n">
        <v>95</v>
      </c>
      <c r="E45" s="16" t="n">
        <v>119</v>
      </c>
      <c r="F45" s="16" t="n">
        <v>308</v>
      </c>
      <c r="G45" s="16" t="n">
        <v>534</v>
      </c>
      <c r="H45" s="16" t="n">
        <v>464</v>
      </c>
      <c r="I45" s="16" t="n">
        <v>1520</v>
      </c>
    </row>
    <row r="46" s="20" customFormat="true" ht="14.25" hidden="false" customHeight="true" outlineLevel="0" collapsed="false">
      <c r="A46" s="22" t="s">
        <v>18</v>
      </c>
      <c r="B46" s="37" t="s">
        <v>20</v>
      </c>
      <c r="C46" s="38" t="s">
        <v>20</v>
      </c>
      <c r="D46" s="23" t="n">
        <v>90</v>
      </c>
      <c r="E46" s="23" t="n">
        <v>145</v>
      </c>
      <c r="F46" s="23" t="n">
        <v>317</v>
      </c>
      <c r="G46" s="23" t="n">
        <v>574</v>
      </c>
      <c r="H46" s="23" t="n">
        <v>436</v>
      </c>
      <c r="I46" s="23" t="n">
        <f aca="false">SUM(B46:H46)</f>
        <v>1562</v>
      </c>
    </row>
    <row r="47" customFormat="false" ht="14.25" hidden="false" customHeight="true" outlineLevel="0" collapsed="false">
      <c r="I47" s="26" t="s">
        <v>22</v>
      </c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03:51Z</dcterms:created>
  <dc:creator>池田　勝</dc:creator>
  <dc:description/>
  <dc:language>en-US</dc:language>
  <cp:lastModifiedBy>Administrator</cp:lastModifiedBy>
  <cp:lastPrinted>2024-05-28T02:06:38Z</cp:lastPrinted>
  <dcterms:modified xsi:type="dcterms:W3CDTF">2024-07-09T06:25:51Z</dcterms:modified>
  <cp:revision>0</cp:revision>
  <dc:subject/>
  <dc:title/>
</cp:coreProperties>
</file>