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r>
      <rPr>
        <sz val="10.5"/>
        <rFont val="Arial Narrow"/>
        <family val="2"/>
      </rPr>
      <t xml:space="preserve">11-7</t>
    </r>
    <r>
      <rPr>
        <sz val="10.5"/>
        <rFont val="Noto Sans"/>
        <family val="2"/>
      </rPr>
      <t xml:space="preserve">　木造及び非木造課税家屋状況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年　次</t>
  </si>
  <si>
    <t xml:space="preserve">総　数</t>
  </si>
  <si>
    <t xml:space="preserve">木　造</t>
  </si>
  <si>
    <t xml:space="preserve">木造以外</t>
  </si>
  <si>
    <t xml:space="preserve">棟　数</t>
  </si>
  <si>
    <t xml:space="preserve">面　積</t>
  </si>
  <si>
    <t xml:space="preserve">棟</t>
  </si>
  <si>
    <t xml:space="preserve">千㎡</t>
  </si>
  <si>
    <r>
      <rPr>
        <sz val="10.5"/>
        <rFont val="Noto Sans"/>
        <family val="2"/>
      </rPr>
      <t xml:space="preserve"> 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明朝"/>
        <family val="1"/>
        <charset val="128"/>
      </rPr>
      <t xml:space="preserve">6</t>
    </r>
    <r>
      <rPr>
        <b val="true"/>
        <sz val="10.5"/>
        <rFont val="Noto Sans"/>
        <family val="2"/>
      </rPr>
      <t xml:space="preserve">年</t>
    </r>
  </si>
  <si>
    <t xml:space="preserve">個人が所有する家屋</t>
  </si>
  <si>
    <t xml:space="preserve">法人が所有する家屋</t>
  </si>
  <si>
    <t xml:space="preserve">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36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G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3"/>
      <c r="B4" s="6" t="s">
        <v>3</v>
      </c>
      <c r="C4" s="6"/>
      <c r="D4" s="6" t="s">
        <v>4</v>
      </c>
      <c r="E4" s="6"/>
      <c r="F4" s="7" t="s">
        <v>5</v>
      </c>
      <c r="G4" s="7"/>
      <c r="H4" s="5"/>
    </row>
    <row r="5" customFormat="false" ht="14.25" hidden="false" customHeight="true" outlineLevel="0" collapsed="false">
      <c r="A5" s="3"/>
      <c r="B5" s="7" t="s">
        <v>6</v>
      </c>
      <c r="C5" s="7" t="s">
        <v>7</v>
      </c>
      <c r="D5" s="7" t="s">
        <v>6</v>
      </c>
      <c r="E5" s="7" t="s">
        <v>7</v>
      </c>
      <c r="F5" s="7" t="s">
        <v>6</v>
      </c>
      <c r="G5" s="7" t="s">
        <v>7</v>
      </c>
    </row>
    <row r="6" customFormat="false" ht="14.25" hidden="false" customHeight="true" outlineLevel="0" collapsed="false">
      <c r="A6" s="8"/>
      <c r="B6" s="9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</row>
    <row r="7" customFormat="false" ht="14.25" hidden="false" customHeight="true" outlineLevel="0" collapsed="false">
      <c r="A7" s="11" t="s">
        <v>10</v>
      </c>
      <c r="B7" s="12" t="n">
        <v>86345</v>
      </c>
      <c r="C7" s="13" t="n">
        <v>13105</v>
      </c>
      <c r="D7" s="13" t="n">
        <v>63243</v>
      </c>
      <c r="E7" s="13" t="n">
        <v>6610</v>
      </c>
      <c r="F7" s="13" t="n">
        <v>23102</v>
      </c>
      <c r="G7" s="13" t="n">
        <v>6494</v>
      </c>
    </row>
    <row r="8" customFormat="false" ht="14.25" hidden="false" customHeight="true" outlineLevel="0" collapsed="false">
      <c r="A8" s="14" t="s">
        <v>11</v>
      </c>
      <c r="B8" s="15" t="n">
        <v>86354</v>
      </c>
      <c r="C8" s="16" t="n">
        <v>13127</v>
      </c>
      <c r="D8" s="16" t="n">
        <v>63246</v>
      </c>
      <c r="E8" s="16" t="n">
        <v>6631</v>
      </c>
      <c r="F8" s="16" t="n">
        <v>23108</v>
      </c>
      <c r="G8" s="16" t="n">
        <v>6496</v>
      </c>
    </row>
    <row r="9" customFormat="false" ht="14.25" hidden="false" customHeight="true" outlineLevel="0" collapsed="false">
      <c r="A9" s="17" t="s">
        <v>12</v>
      </c>
      <c r="B9" s="16" t="n">
        <v>86200</v>
      </c>
      <c r="C9" s="16" t="n">
        <v>13135</v>
      </c>
      <c r="D9" s="16" t="n">
        <v>63152</v>
      </c>
      <c r="E9" s="16" t="n">
        <v>6643</v>
      </c>
      <c r="F9" s="16" t="n">
        <v>23048</v>
      </c>
      <c r="G9" s="16" t="n">
        <v>6492</v>
      </c>
    </row>
    <row r="10" s="5" customFormat="true" ht="14.25" hidden="false" customHeight="true" outlineLevel="0" collapsed="false">
      <c r="A10" s="17" t="s">
        <v>13</v>
      </c>
      <c r="B10" s="16" t="n">
        <v>86091</v>
      </c>
      <c r="C10" s="16" t="n">
        <v>13058</v>
      </c>
      <c r="D10" s="16" t="n">
        <v>63104</v>
      </c>
      <c r="E10" s="16" t="n">
        <v>6657</v>
      </c>
      <c r="F10" s="16" t="n">
        <v>22987</v>
      </c>
      <c r="G10" s="16" t="n">
        <v>6401</v>
      </c>
    </row>
    <row r="11" customFormat="false" ht="14.25" hidden="false" customHeight="true" outlineLevel="0" collapsed="false">
      <c r="A11" s="18" t="s">
        <v>14</v>
      </c>
      <c r="B11" s="19" t="n">
        <f aca="false">D11+F11</f>
        <v>86046</v>
      </c>
      <c r="C11" s="20" t="n">
        <f aca="false">E11+G11</f>
        <v>13073</v>
      </c>
      <c r="D11" s="20" t="n">
        <v>63102</v>
      </c>
      <c r="E11" s="20" t="n">
        <v>6675</v>
      </c>
      <c r="F11" s="20" t="n">
        <v>22944</v>
      </c>
      <c r="G11" s="20" t="n">
        <v>6398</v>
      </c>
    </row>
    <row r="12" customFormat="fals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J12" s="23"/>
    </row>
    <row r="13" customFormat="false" ht="14.25" hidden="false" customHeight="true" outlineLevel="0" collapsed="false">
      <c r="A13" s="3" t="s">
        <v>2</v>
      </c>
      <c r="B13" s="4" t="s">
        <v>15</v>
      </c>
      <c r="C13" s="4"/>
      <c r="D13" s="4"/>
      <c r="E13" s="4"/>
      <c r="F13" s="4"/>
      <c r="G13" s="4"/>
      <c r="H13" s="5"/>
    </row>
    <row r="14" customFormat="false" ht="14.25" hidden="false" customHeight="true" outlineLevel="0" collapsed="false">
      <c r="A14" s="3"/>
      <c r="B14" s="7" t="s">
        <v>3</v>
      </c>
      <c r="C14" s="7"/>
      <c r="D14" s="6" t="s">
        <v>4</v>
      </c>
      <c r="E14" s="6"/>
      <c r="F14" s="7" t="s">
        <v>5</v>
      </c>
      <c r="G14" s="7"/>
      <c r="H14" s="5"/>
    </row>
    <row r="15" customFormat="false" ht="14.25" hidden="false" customHeight="true" outlineLevel="0" collapsed="false">
      <c r="A15" s="3"/>
      <c r="B15" s="7" t="s">
        <v>6</v>
      </c>
      <c r="C15" s="7" t="s">
        <v>7</v>
      </c>
      <c r="D15" s="7" t="s">
        <v>6</v>
      </c>
      <c r="E15" s="6" t="s">
        <v>7</v>
      </c>
      <c r="F15" s="7" t="s">
        <v>6</v>
      </c>
      <c r="G15" s="7" t="s">
        <v>7</v>
      </c>
    </row>
    <row r="16" customFormat="false" ht="14.25" hidden="false" customHeight="true" outlineLevel="0" collapsed="false">
      <c r="A16" s="8"/>
      <c r="B16" s="9" t="s">
        <v>8</v>
      </c>
      <c r="C16" s="10" t="s">
        <v>9</v>
      </c>
      <c r="D16" s="10" t="s">
        <v>8</v>
      </c>
      <c r="E16" s="10" t="s">
        <v>9</v>
      </c>
      <c r="F16" s="10" t="s">
        <v>8</v>
      </c>
      <c r="G16" s="10" t="s">
        <v>9</v>
      </c>
    </row>
    <row r="17" customFormat="false" ht="14.25" hidden="false" customHeight="true" outlineLevel="0" collapsed="false">
      <c r="A17" s="11" t="s">
        <v>10</v>
      </c>
      <c r="B17" s="12" t="n">
        <v>79075</v>
      </c>
      <c r="C17" s="13" t="n">
        <v>8716</v>
      </c>
      <c r="D17" s="13" t="n">
        <v>61341</v>
      </c>
      <c r="E17" s="24" t="n">
        <v>6379</v>
      </c>
      <c r="F17" s="24" t="n">
        <v>17734</v>
      </c>
      <c r="G17" s="24" t="n">
        <v>2336</v>
      </c>
    </row>
    <row r="18" customFormat="false" ht="14.25" hidden="false" customHeight="true" outlineLevel="0" collapsed="false">
      <c r="A18" s="14" t="s">
        <v>11</v>
      </c>
      <c r="B18" s="15" t="n">
        <v>79089</v>
      </c>
      <c r="C18" s="16" t="n">
        <v>8731</v>
      </c>
      <c r="D18" s="25" t="n">
        <v>61350</v>
      </c>
      <c r="E18" s="25" t="n">
        <v>6399</v>
      </c>
      <c r="F18" s="25" t="n">
        <v>17739</v>
      </c>
      <c r="G18" s="25" t="n">
        <v>2332</v>
      </c>
    </row>
    <row r="19" customFormat="false" ht="14.25" hidden="false" customHeight="true" outlineLevel="0" collapsed="false">
      <c r="A19" s="17" t="s">
        <v>12</v>
      </c>
      <c r="B19" s="16" t="n">
        <v>78864</v>
      </c>
      <c r="C19" s="16" t="n">
        <v>8720</v>
      </c>
      <c r="D19" s="25" t="n">
        <v>61185</v>
      </c>
      <c r="E19" s="25" t="n">
        <v>6403</v>
      </c>
      <c r="F19" s="25" t="n">
        <v>17679</v>
      </c>
      <c r="G19" s="25" t="n">
        <v>2317</v>
      </c>
    </row>
    <row r="20" customFormat="false" ht="14.25" hidden="false" customHeight="true" outlineLevel="0" collapsed="false">
      <c r="A20" s="17" t="s">
        <v>13</v>
      </c>
      <c r="B20" s="16" t="n">
        <v>78713</v>
      </c>
      <c r="C20" s="16" t="n">
        <v>8722</v>
      </c>
      <c r="D20" s="25" t="n">
        <v>61068</v>
      </c>
      <c r="E20" s="25" t="n">
        <v>6407</v>
      </c>
      <c r="F20" s="25" t="n">
        <v>17645</v>
      </c>
      <c r="G20" s="25" t="n">
        <v>2315</v>
      </c>
    </row>
    <row r="21" customFormat="false" ht="14.25" hidden="false" customHeight="true" outlineLevel="0" collapsed="false">
      <c r="A21" s="18" t="s">
        <v>14</v>
      </c>
      <c r="B21" s="19" t="n">
        <f aca="false">D21+F21</f>
        <v>78589</v>
      </c>
      <c r="C21" s="20" t="n">
        <f aca="false">E21+G21</f>
        <v>8718</v>
      </c>
      <c r="D21" s="26" t="n">
        <v>61029</v>
      </c>
      <c r="E21" s="26" t="n">
        <v>6417</v>
      </c>
      <c r="F21" s="26" t="n">
        <v>17560</v>
      </c>
      <c r="G21" s="26" t="n">
        <v>2301</v>
      </c>
    </row>
    <row r="22" customFormat="false" ht="14.25" hidden="false" customHeight="true" outlineLevel="0" collapsed="false">
      <c r="A22" s="27"/>
    </row>
    <row r="23" customFormat="false" ht="14.25" hidden="false" customHeight="true" outlineLevel="0" collapsed="false">
      <c r="A23" s="3" t="s">
        <v>2</v>
      </c>
      <c r="B23" s="4" t="s">
        <v>16</v>
      </c>
      <c r="C23" s="4"/>
      <c r="D23" s="4"/>
      <c r="E23" s="4"/>
      <c r="F23" s="4"/>
      <c r="G23" s="4"/>
      <c r="P23" s="2"/>
    </row>
    <row r="24" customFormat="false" ht="14.25" hidden="false" customHeight="true" outlineLevel="0" collapsed="false">
      <c r="A24" s="3"/>
      <c r="B24" s="6" t="s">
        <v>3</v>
      </c>
      <c r="C24" s="6"/>
      <c r="D24" s="6" t="s">
        <v>4</v>
      </c>
      <c r="E24" s="6"/>
      <c r="F24" s="7" t="s">
        <v>5</v>
      </c>
      <c r="G24" s="7"/>
    </row>
    <row r="25" customFormat="false" ht="14.25" hidden="false" customHeight="true" outlineLevel="0" collapsed="false">
      <c r="A25" s="3"/>
      <c r="B25" s="7" t="s">
        <v>6</v>
      </c>
      <c r="C25" s="7" t="s">
        <v>7</v>
      </c>
      <c r="D25" s="7" t="s">
        <v>6</v>
      </c>
      <c r="E25" s="7" t="s">
        <v>7</v>
      </c>
      <c r="F25" s="7" t="s">
        <v>6</v>
      </c>
      <c r="G25" s="7" t="s">
        <v>7</v>
      </c>
    </row>
    <row r="26" customFormat="false" ht="14.25" hidden="false" customHeight="true" outlineLevel="0" collapsed="false">
      <c r="A26" s="8"/>
      <c r="B26" s="9" t="s">
        <v>8</v>
      </c>
      <c r="C26" s="10" t="s">
        <v>9</v>
      </c>
      <c r="D26" s="10" t="s">
        <v>8</v>
      </c>
      <c r="E26" s="10" t="s">
        <v>9</v>
      </c>
      <c r="F26" s="10" t="s">
        <v>8</v>
      </c>
      <c r="G26" s="10" t="s">
        <v>9</v>
      </c>
    </row>
    <row r="27" customFormat="false" ht="14.25" hidden="false" customHeight="true" outlineLevel="0" collapsed="false">
      <c r="A27" s="11" t="s">
        <v>10</v>
      </c>
      <c r="B27" s="12" t="n">
        <v>7270</v>
      </c>
      <c r="C27" s="24" t="n">
        <v>4388</v>
      </c>
      <c r="D27" s="24" t="n">
        <v>1902</v>
      </c>
      <c r="E27" s="24" t="n">
        <v>231</v>
      </c>
      <c r="F27" s="24" t="n">
        <v>5368</v>
      </c>
      <c r="G27" s="24" t="n">
        <v>4157</v>
      </c>
    </row>
    <row r="28" customFormat="false" ht="14.25" hidden="false" customHeight="true" outlineLevel="0" collapsed="false">
      <c r="A28" s="14" t="s">
        <v>11</v>
      </c>
      <c r="B28" s="28" t="n">
        <v>7265</v>
      </c>
      <c r="C28" s="25" t="n">
        <v>4396</v>
      </c>
      <c r="D28" s="25" t="n">
        <v>1896</v>
      </c>
      <c r="E28" s="25" t="n">
        <v>231</v>
      </c>
      <c r="F28" s="25" t="n">
        <v>5369</v>
      </c>
      <c r="G28" s="25" t="n">
        <v>4165</v>
      </c>
    </row>
    <row r="29" customFormat="false" ht="14.25" hidden="false" customHeight="true" outlineLevel="0" collapsed="false">
      <c r="A29" s="17" t="s">
        <v>12</v>
      </c>
      <c r="B29" s="25" t="n">
        <v>7336</v>
      </c>
      <c r="C29" s="25" t="n">
        <v>4414</v>
      </c>
      <c r="D29" s="25" t="n">
        <v>1967</v>
      </c>
      <c r="E29" s="25" t="n">
        <v>240</v>
      </c>
      <c r="F29" s="25" t="n">
        <v>5369</v>
      </c>
      <c r="G29" s="25" t="n">
        <v>4174</v>
      </c>
    </row>
    <row r="30" customFormat="false" ht="14.25" hidden="false" customHeight="true" outlineLevel="0" collapsed="false">
      <c r="A30" s="17" t="s">
        <v>13</v>
      </c>
      <c r="B30" s="25" t="n">
        <v>7378</v>
      </c>
      <c r="C30" s="25" t="n">
        <v>4336</v>
      </c>
      <c r="D30" s="25" t="n">
        <v>2036</v>
      </c>
      <c r="E30" s="25" t="n">
        <v>250</v>
      </c>
      <c r="F30" s="25" t="n">
        <v>5342</v>
      </c>
      <c r="G30" s="25" t="n">
        <v>4085</v>
      </c>
    </row>
    <row r="31" customFormat="false" ht="14.25" hidden="false" customHeight="true" outlineLevel="0" collapsed="false">
      <c r="A31" s="18" t="s">
        <v>14</v>
      </c>
      <c r="B31" s="19" t="n">
        <f aca="false">D31+F31</f>
        <v>7457</v>
      </c>
      <c r="C31" s="20" t="n">
        <f aca="false">E31+G31</f>
        <v>4354</v>
      </c>
      <c r="D31" s="26" t="n">
        <v>2073</v>
      </c>
      <c r="E31" s="26" t="n">
        <v>257</v>
      </c>
      <c r="F31" s="26" t="n">
        <v>5384</v>
      </c>
      <c r="G31" s="26" t="n">
        <v>4097</v>
      </c>
    </row>
    <row r="32" customFormat="false" ht="14.25" hidden="false" customHeight="true" outlineLevel="0" collapsed="false">
      <c r="E32" s="2"/>
      <c r="G32" s="2" t="s">
        <v>17</v>
      </c>
    </row>
  </sheetData>
  <mergeCells count="15">
    <mergeCell ref="A3:A5"/>
    <mergeCell ref="B3:G3"/>
    <mergeCell ref="B4:C4"/>
    <mergeCell ref="D4:E4"/>
    <mergeCell ref="F4:G4"/>
    <mergeCell ref="A13:A15"/>
    <mergeCell ref="B13:G13"/>
    <mergeCell ref="B14:C14"/>
    <mergeCell ref="D14:E14"/>
    <mergeCell ref="F14:G14"/>
    <mergeCell ref="A23:A25"/>
    <mergeCell ref="B23:G23"/>
    <mergeCell ref="B24:C24"/>
    <mergeCell ref="D24:E24"/>
    <mergeCell ref="F24:G2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5-18T03:20:28Z</cp:lastPrinted>
  <dcterms:modified xsi:type="dcterms:W3CDTF">2024-07-09T06:17:47Z</dcterms:modified>
  <cp:revision>0</cp:revision>
  <dc:subject/>
  <dc:title/>
</cp:coreProperties>
</file>