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7" sheetId="1" state="visible" r:id="rId2"/>
  </sheets>
  <definedNames>
    <definedName function="false" hidden="false" localSheetId="0" name="_xlnm.Print_Area" vbProcedure="false">'10-27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8">
  <si>
    <r>
      <rPr>
        <sz val="10.5"/>
        <rFont val="Arial Narrow"/>
        <family val="2"/>
      </rPr>
      <t xml:space="preserve">10-27</t>
    </r>
    <r>
      <rPr>
        <sz val="10.5"/>
        <rFont val="Noto Sans"/>
        <family val="2"/>
      </rPr>
      <t xml:space="preserve">　各交流センター利用状況</t>
    </r>
  </si>
  <si>
    <t xml:space="preserve">年　度</t>
  </si>
  <si>
    <t xml:space="preserve">十　王</t>
  </si>
  <si>
    <t xml:space="preserve">豊　浦</t>
  </si>
  <si>
    <t xml:space="preserve">日　高</t>
  </si>
  <si>
    <t xml:space="preserve">田　尻</t>
  </si>
  <si>
    <t xml:space="preserve">滑　川</t>
  </si>
  <si>
    <t xml:space="preserve">宮　田</t>
  </si>
  <si>
    <t xml:space="preserve">件数</t>
  </si>
  <si>
    <t xml:space="preserve">利用人数</t>
  </si>
  <si>
    <t xml:space="preserve">件</t>
  </si>
  <si>
    <t xml:space="preserve">人</t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t xml:space="preserve">中　里</t>
  </si>
  <si>
    <t xml:space="preserve">仲　町</t>
  </si>
  <si>
    <t xml:space="preserve">中小路</t>
  </si>
  <si>
    <t xml:space="preserve">助　川</t>
  </si>
  <si>
    <t xml:space="preserve">会　瀬</t>
  </si>
  <si>
    <t xml:space="preserve">成　沢</t>
  </si>
  <si>
    <t xml:space="preserve">油縄子</t>
  </si>
  <si>
    <t xml:space="preserve">諏　訪</t>
  </si>
  <si>
    <t xml:space="preserve">大久保</t>
  </si>
  <si>
    <t xml:space="preserve">河原子</t>
  </si>
  <si>
    <t xml:space="preserve">塙　山</t>
  </si>
  <si>
    <t xml:space="preserve">大　沼</t>
  </si>
  <si>
    <t xml:space="preserve">金　沢</t>
  </si>
  <si>
    <t xml:space="preserve">水　木</t>
  </si>
  <si>
    <t xml:space="preserve">大みか</t>
  </si>
  <si>
    <t xml:space="preserve">久　慈</t>
  </si>
  <si>
    <t xml:space="preserve">久慈川日立南</t>
  </si>
  <si>
    <t xml:space="preserve">合　計</t>
  </si>
  <si>
    <t xml:space="preserve">資料：コミュニティ推進課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全館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日まで、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日まで並びに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　　から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、新型コロナウイルス感染症拡大防止のため休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B22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12"/>
    <col collapsed="false" customWidth="true" hidden="false" outlineLevel="0" max="3" min="3" style="1" width="7.24"/>
    <col collapsed="false" customWidth="true" hidden="false" outlineLevel="0" max="4" min="4" style="1" width="5.12"/>
    <col collapsed="false" customWidth="true" hidden="false" outlineLevel="0" max="5" min="5" style="1" width="7.24"/>
    <col collapsed="false" customWidth="true" hidden="false" outlineLevel="0" max="6" min="6" style="1" width="5.12"/>
    <col collapsed="false" customWidth="true" hidden="false" outlineLevel="0" max="7" min="7" style="1" width="7.24"/>
    <col collapsed="false" customWidth="true" hidden="false" outlineLevel="0" max="8" min="8" style="1" width="5.12"/>
    <col collapsed="false" customWidth="true" hidden="false" outlineLevel="0" max="9" min="9" style="1" width="7.24"/>
    <col collapsed="false" customWidth="true" hidden="false" outlineLevel="0" max="10" min="10" style="1" width="5.12"/>
    <col collapsed="false" customWidth="true" hidden="false" outlineLevel="0" max="11" min="11" style="1" width="7.24"/>
    <col collapsed="false" customWidth="true" hidden="false" outlineLevel="0" max="12" min="12" style="2" width="5.75"/>
    <col collapsed="false" customWidth="true" hidden="false" outlineLevel="0" max="13" min="13" style="2" width="7.24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1" t="s">
        <v>0</v>
      </c>
      <c r="N1" s="2"/>
      <c r="O1" s="2"/>
    </row>
    <row r="2" customFormat="false" ht="14.25" hidden="false" customHeight="true" outlineLevel="0" collapsed="false">
      <c r="N2" s="2"/>
      <c r="O2" s="2"/>
    </row>
    <row r="3" customFormat="false" ht="14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5" t="s">
        <v>7</v>
      </c>
      <c r="M3" s="5"/>
      <c r="N3" s="2"/>
    </row>
    <row r="4" customFormat="false" ht="14.25" hidden="false" customHeight="true" outlineLevel="0" collapsed="false">
      <c r="A4" s="3"/>
      <c r="B4" s="6" t="s">
        <v>8</v>
      </c>
      <c r="C4" s="6" t="s">
        <v>9</v>
      </c>
      <c r="D4" s="6" t="s">
        <v>8</v>
      </c>
      <c r="E4" s="6" t="s">
        <v>9</v>
      </c>
      <c r="F4" s="6" t="s">
        <v>8</v>
      </c>
      <c r="G4" s="6" t="s">
        <v>9</v>
      </c>
      <c r="H4" s="6" t="s">
        <v>8</v>
      </c>
      <c r="I4" s="6" t="s">
        <v>9</v>
      </c>
      <c r="J4" s="6" t="s">
        <v>8</v>
      </c>
      <c r="K4" s="6" t="s">
        <v>9</v>
      </c>
      <c r="L4" s="6" t="s">
        <v>8</v>
      </c>
      <c r="M4" s="7" t="s">
        <v>9</v>
      </c>
      <c r="N4" s="2"/>
    </row>
    <row r="5" customFormat="false" ht="14.25" hidden="false" customHeight="true" outlineLevel="0" collapsed="false">
      <c r="A5" s="8"/>
      <c r="B5" s="9" t="s">
        <v>10</v>
      </c>
      <c r="C5" s="9" t="s">
        <v>11</v>
      </c>
      <c r="D5" s="9" t="s">
        <v>10</v>
      </c>
      <c r="E5" s="9" t="s">
        <v>11</v>
      </c>
      <c r="F5" s="9" t="s">
        <v>10</v>
      </c>
      <c r="G5" s="9" t="s">
        <v>11</v>
      </c>
      <c r="H5" s="9" t="s">
        <v>10</v>
      </c>
      <c r="I5" s="9" t="s">
        <v>11</v>
      </c>
      <c r="J5" s="9" t="s">
        <v>10</v>
      </c>
      <c r="K5" s="9" t="s">
        <v>11</v>
      </c>
      <c r="L5" s="9" t="s">
        <v>10</v>
      </c>
      <c r="M5" s="9" t="s">
        <v>11</v>
      </c>
      <c r="N5" s="2"/>
    </row>
    <row r="6" customFormat="false" ht="14.25" hidden="false" customHeight="true" outlineLevel="0" collapsed="false">
      <c r="A6" s="10" t="s">
        <v>12</v>
      </c>
      <c r="B6" s="11" t="n">
        <v>3210</v>
      </c>
      <c r="C6" s="11" t="n">
        <v>47925</v>
      </c>
      <c r="D6" s="11" t="n">
        <v>1327</v>
      </c>
      <c r="E6" s="11" t="n">
        <v>19047</v>
      </c>
      <c r="F6" s="11" t="n">
        <v>2734</v>
      </c>
      <c r="G6" s="11" t="n">
        <v>35760</v>
      </c>
      <c r="H6" s="11" t="n">
        <v>1633</v>
      </c>
      <c r="I6" s="11" t="n">
        <v>15797</v>
      </c>
      <c r="J6" s="11" t="n">
        <v>3207</v>
      </c>
      <c r="K6" s="11" t="n">
        <v>28927</v>
      </c>
      <c r="L6" s="11" t="n">
        <v>1458</v>
      </c>
      <c r="M6" s="11" t="n">
        <v>16932</v>
      </c>
      <c r="N6" s="2"/>
    </row>
    <row r="7" customFormat="false" ht="14.25" hidden="false" customHeight="true" outlineLevel="0" collapsed="false">
      <c r="A7" s="12" t="s">
        <v>13</v>
      </c>
      <c r="B7" s="2" t="n">
        <v>1641</v>
      </c>
      <c r="C7" s="2" t="n">
        <v>14155</v>
      </c>
      <c r="D7" s="2" t="n">
        <v>828</v>
      </c>
      <c r="E7" s="2" t="n">
        <v>7912</v>
      </c>
      <c r="F7" s="2" t="n">
        <v>1596</v>
      </c>
      <c r="G7" s="2" t="n">
        <v>16965</v>
      </c>
      <c r="H7" s="2" t="n">
        <v>518</v>
      </c>
      <c r="I7" s="2" t="n">
        <v>5333</v>
      </c>
      <c r="J7" s="2" t="n">
        <v>2150</v>
      </c>
      <c r="K7" s="2" t="n">
        <v>14135</v>
      </c>
      <c r="L7" s="2" t="n">
        <v>638</v>
      </c>
      <c r="M7" s="2" t="n">
        <v>5377</v>
      </c>
      <c r="N7" s="13"/>
    </row>
    <row r="8" customFormat="false" ht="14.25" hidden="false" customHeight="true" outlineLevel="0" collapsed="false">
      <c r="A8" s="12" t="s">
        <v>14</v>
      </c>
      <c r="B8" s="2" t="n">
        <v>1960</v>
      </c>
      <c r="C8" s="2" t="n">
        <v>17387</v>
      </c>
      <c r="D8" s="2" t="n">
        <v>922</v>
      </c>
      <c r="E8" s="2" t="n">
        <v>8794</v>
      </c>
      <c r="F8" s="2" t="n">
        <v>1653</v>
      </c>
      <c r="G8" s="2" t="n">
        <v>19203</v>
      </c>
      <c r="H8" s="2" t="n">
        <v>660</v>
      </c>
      <c r="I8" s="2" t="n">
        <v>6701</v>
      </c>
      <c r="J8" s="2" t="n">
        <v>2570</v>
      </c>
      <c r="K8" s="2" t="n">
        <v>17780</v>
      </c>
      <c r="L8" s="2" t="n">
        <v>863</v>
      </c>
      <c r="M8" s="2" t="n">
        <v>7382</v>
      </c>
      <c r="N8" s="2"/>
    </row>
    <row r="9" customFormat="false" ht="14.25" hidden="false" customHeight="true" outlineLevel="0" collapsed="false">
      <c r="A9" s="12" t="s">
        <v>15</v>
      </c>
      <c r="B9" s="2" t="n">
        <v>2592</v>
      </c>
      <c r="C9" s="2" t="n">
        <v>22947</v>
      </c>
      <c r="D9" s="2" t="n">
        <v>1318</v>
      </c>
      <c r="E9" s="2" t="n">
        <v>12146</v>
      </c>
      <c r="F9" s="2" t="n">
        <v>2358</v>
      </c>
      <c r="G9" s="2" t="n">
        <v>24326</v>
      </c>
      <c r="H9" s="2" t="n">
        <v>818</v>
      </c>
      <c r="I9" s="2" t="n">
        <v>8402</v>
      </c>
      <c r="J9" s="2" t="n">
        <v>3143</v>
      </c>
      <c r="K9" s="2" t="n">
        <v>21088</v>
      </c>
      <c r="L9" s="2" t="n">
        <v>1088</v>
      </c>
      <c r="M9" s="2" t="n">
        <v>9283</v>
      </c>
      <c r="N9" s="2"/>
    </row>
    <row r="10" customFormat="false" ht="14.25" hidden="false" customHeight="true" outlineLevel="0" collapsed="false">
      <c r="A10" s="14" t="s">
        <v>16</v>
      </c>
      <c r="B10" s="15" t="n">
        <v>2701</v>
      </c>
      <c r="C10" s="15" t="n">
        <v>26295</v>
      </c>
      <c r="D10" s="15" t="n">
        <v>1118</v>
      </c>
      <c r="E10" s="15" t="n">
        <v>15281</v>
      </c>
      <c r="F10" s="15" t="n">
        <v>1889</v>
      </c>
      <c r="G10" s="15" t="n">
        <v>22850</v>
      </c>
      <c r="H10" s="15" t="n">
        <v>954</v>
      </c>
      <c r="I10" s="15" t="n">
        <v>9335</v>
      </c>
      <c r="J10" s="15" t="n">
        <v>2942</v>
      </c>
      <c r="K10" s="15" t="n">
        <v>19967</v>
      </c>
      <c r="L10" s="15" t="n">
        <v>1262</v>
      </c>
      <c r="M10" s="15" t="n">
        <v>11773</v>
      </c>
      <c r="N10" s="2"/>
    </row>
    <row r="11" customFormat="false" ht="14.2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2"/>
      <c r="O11" s="2"/>
      <c r="P11" s="2"/>
    </row>
    <row r="12" customFormat="false" ht="14.25" hidden="false" customHeight="true" outlineLevel="0" collapsed="false">
      <c r="A12" s="3" t="s">
        <v>1</v>
      </c>
      <c r="B12" s="4" t="s">
        <v>17</v>
      </c>
      <c r="C12" s="4"/>
      <c r="D12" s="4" t="s">
        <v>18</v>
      </c>
      <c r="E12" s="4"/>
      <c r="F12" s="4" t="s">
        <v>19</v>
      </c>
      <c r="G12" s="4"/>
      <c r="H12" s="4" t="s">
        <v>20</v>
      </c>
      <c r="I12" s="4"/>
      <c r="J12" s="4" t="s">
        <v>21</v>
      </c>
      <c r="K12" s="4"/>
      <c r="L12" s="5" t="s">
        <v>22</v>
      </c>
      <c r="M12" s="5"/>
      <c r="N12" s="2"/>
    </row>
    <row r="13" customFormat="false" ht="14.25" hidden="false" customHeight="true" outlineLevel="0" collapsed="false">
      <c r="A13" s="3"/>
      <c r="B13" s="6" t="s">
        <v>8</v>
      </c>
      <c r="C13" s="6" t="s">
        <v>9</v>
      </c>
      <c r="D13" s="6" t="s">
        <v>8</v>
      </c>
      <c r="E13" s="6" t="s">
        <v>9</v>
      </c>
      <c r="F13" s="6" t="s">
        <v>8</v>
      </c>
      <c r="G13" s="6" t="s">
        <v>9</v>
      </c>
      <c r="H13" s="6" t="s">
        <v>8</v>
      </c>
      <c r="I13" s="6" t="s">
        <v>9</v>
      </c>
      <c r="J13" s="6" t="s">
        <v>8</v>
      </c>
      <c r="K13" s="6" t="s">
        <v>9</v>
      </c>
      <c r="L13" s="6" t="s">
        <v>8</v>
      </c>
      <c r="M13" s="7" t="s">
        <v>9</v>
      </c>
      <c r="N13" s="2"/>
    </row>
    <row r="14" customFormat="false" ht="14.25" hidden="false" customHeight="true" outlineLevel="0" collapsed="false">
      <c r="A14" s="8"/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9" t="s">
        <v>11</v>
      </c>
      <c r="H14" s="9" t="s">
        <v>10</v>
      </c>
      <c r="I14" s="9" t="s">
        <v>11</v>
      </c>
      <c r="J14" s="9" t="s">
        <v>10</v>
      </c>
      <c r="K14" s="9" t="s">
        <v>11</v>
      </c>
      <c r="L14" s="9" t="s">
        <v>10</v>
      </c>
      <c r="M14" s="9" t="s">
        <v>11</v>
      </c>
      <c r="N14" s="2"/>
    </row>
    <row r="15" customFormat="false" ht="14.25" hidden="false" customHeight="true" outlineLevel="0" collapsed="false">
      <c r="A15" s="10" t="s">
        <v>12</v>
      </c>
      <c r="B15" s="11" t="n">
        <v>690</v>
      </c>
      <c r="C15" s="11" t="n">
        <v>8837</v>
      </c>
      <c r="D15" s="11" t="n">
        <v>1148</v>
      </c>
      <c r="E15" s="11" t="n">
        <v>14136</v>
      </c>
      <c r="F15" s="11" t="n">
        <v>1745</v>
      </c>
      <c r="G15" s="11" t="n">
        <v>20314</v>
      </c>
      <c r="H15" s="11" t="n">
        <v>1817</v>
      </c>
      <c r="I15" s="11" t="n">
        <v>23507</v>
      </c>
      <c r="J15" s="11" t="n">
        <v>1760</v>
      </c>
      <c r="K15" s="11" t="n">
        <v>23526</v>
      </c>
      <c r="L15" s="11" t="n">
        <v>2440</v>
      </c>
      <c r="M15" s="11" t="n">
        <v>26064</v>
      </c>
      <c r="N15" s="2"/>
      <c r="O15" s="2"/>
      <c r="P15" s="2"/>
    </row>
    <row r="16" customFormat="false" ht="14.25" hidden="false" customHeight="true" outlineLevel="0" collapsed="false">
      <c r="A16" s="12" t="s">
        <v>13</v>
      </c>
      <c r="B16" s="2" t="n">
        <v>374</v>
      </c>
      <c r="C16" s="2" t="n">
        <v>3722</v>
      </c>
      <c r="D16" s="2" t="n">
        <v>556</v>
      </c>
      <c r="E16" s="2" t="n">
        <v>5237</v>
      </c>
      <c r="F16" s="2" t="n">
        <v>792</v>
      </c>
      <c r="G16" s="2" t="n">
        <v>5858</v>
      </c>
      <c r="H16" s="2" t="n">
        <v>851</v>
      </c>
      <c r="I16" s="2" t="n">
        <v>7543</v>
      </c>
      <c r="J16" s="2" t="n">
        <v>1068</v>
      </c>
      <c r="K16" s="2" t="n">
        <v>9763</v>
      </c>
      <c r="L16" s="2" t="n">
        <v>1605</v>
      </c>
      <c r="M16" s="2" t="n">
        <v>10709</v>
      </c>
      <c r="N16" s="2"/>
    </row>
    <row r="17" customFormat="false" ht="14.25" hidden="false" customHeight="true" outlineLevel="0" collapsed="false">
      <c r="A17" s="12" t="s">
        <v>14</v>
      </c>
      <c r="B17" s="2" t="n">
        <v>524</v>
      </c>
      <c r="C17" s="2" t="n">
        <v>5202</v>
      </c>
      <c r="D17" s="2" t="n">
        <v>709</v>
      </c>
      <c r="E17" s="2" t="n">
        <v>6818</v>
      </c>
      <c r="F17" s="2" t="n">
        <v>1142</v>
      </c>
      <c r="G17" s="2" t="n">
        <v>8729</v>
      </c>
      <c r="H17" s="2" t="n">
        <v>1187</v>
      </c>
      <c r="I17" s="2" t="n">
        <v>11140</v>
      </c>
      <c r="J17" s="2" t="n">
        <v>1388</v>
      </c>
      <c r="K17" s="2" t="n">
        <v>12525</v>
      </c>
      <c r="L17" s="2" t="n">
        <v>2251</v>
      </c>
      <c r="M17" s="2" t="n">
        <v>13911</v>
      </c>
      <c r="N17" s="2"/>
    </row>
    <row r="18" customFormat="false" ht="14.25" hidden="false" customHeight="true" outlineLevel="0" collapsed="false">
      <c r="A18" s="12" t="s">
        <v>15</v>
      </c>
      <c r="B18" s="2" t="n">
        <v>647</v>
      </c>
      <c r="C18" s="2" t="n">
        <v>6065</v>
      </c>
      <c r="D18" s="2" t="n">
        <v>924</v>
      </c>
      <c r="E18" s="2" t="n">
        <v>8732</v>
      </c>
      <c r="F18" s="2" t="n">
        <v>1490</v>
      </c>
      <c r="G18" s="2" t="n">
        <v>11638</v>
      </c>
      <c r="H18" s="2" t="n">
        <v>1543</v>
      </c>
      <c r="I18" s="2" t="n">
        <v>15723</v>
      </c>
      <c r="J18" s="2" t="n">
        <v>1631</v>
      </c>
      <c r="K18" s="2" t="n">
        <v>14234</v>
      </c>
      <c r="L18" s="2" t="n">
        <v>2426</v>
      </c>
      <c r="M18" s="2" t="n">
        <v>15942</v>
      </c>
      <c r="N18" s="2"/>
    </row>
    <row r="19" customFormat="false" ht="14.25" hidden="false" customHeight="true" outlineLevel="0" collapsed="false">
      <c r="A19" s="14" t="s">
        <v>16</v>
      </c>
      <c r="B19" s="15" t="n">
        <v>634</v>
      </c>
      <c r="C19" s="15" t="n">
        <v>6643</v>
      </c>
      <c r="D19" s="15" t="n">
        <v>879</v>
      </c>
      <c r="E19" s="15" t="n">
        <v>8566</v>
      </c>
      <c r="F19" s="15" t="n">
        <v>1769</v>
      </c>
      <c r="G19" s="15" t="n">
        <v>16346</v>
      </c>
      <c r="H19" s="15" t="n">
        <v>1636</v>
      </c>
      <c r="I19" s="15" t="n">
        <v>16981</v>
      </c>
      <c r="J19" s="15" t="n">
        <v>1476</v>
      </c>
      <c r="K19" s="15" t="n">
        <v>13847</v>
      </c>
      <c r="L19" s="15" t="n">
        <v>2606</v>
      </c>
      <c r="M19" s="15" t="n">
        <v>15744</v>
      </c>
      <c r="N19" s="2"/>
    </row>
    <row r="20" customFormat="false" ht="14.25" hidden="false" customHeight="true" outlineLevel="0" collapsed="false">
      <c r="A20" s="2"/>
      <c r="C20" s="16"/>
      <c r="D20" s="16"/>
      <c r="H20" s="17"/>
      <c r="I20" s="17"/>
      <c r="N20" s="2"/>
    </row>
    <row r="21" customFormat="false" ht="14.25" hidden="false" customHeight="true" outlineLevel="0" collapsed="false">
      <c r="A21" s="3" t="s">
        <v>1</v>
      </c>
      <c r="B21" s="4" t="s">
        <v>23</v>
      </c>
      <c r="C21" s="4"/>
      <c r="D21" s="4" t="s">
        <v>24</v>
      </c>
      <c r="E21" s="4"/>
      <c r="F21" s="4" t="s">
        <v>25</v>
      </c>
      <c r="G21" s="4"/>
      <c r="H21" s="4" t="s">
        <v>26</v>
      </c>
      <c r="I21" s="4"/>
      <c r="J21" s="4" t="s">
        <v>27</v>
      </c>
      <c r="K21" s="4"/>
      <c r="L21" s="5" t="s">
        <v>28</v>
      </c>
      <c r="M21" s="5"/>
      <c r="N21" s="2"/>
    </row>
    <row r="22" customFormat="false" ht="14.25" hidden="false" customHeight="true" outlineLevel="0" collapsed="false">
      <c r="A22" s="3"/>
      <c r="B22" s="6" t="s">
        <v>8</v>
      </c>
      <c r="C22" s="6" t="s">
        <v>9</v>
      </c>
      <c r="D22" s="6" t="s">
        <v>8</v>
      </c>
      <c r="E22" s="6" t="s">
        <v>9</v>
      </c>
      <c r="F22" s="6" t="s">
        <v>8</v>
      </c>
      <c r="G22" s="6" t="s">
        <v>9</v>
      </c>
      <c r="H22" s="6" t="s">
        <v>8</v>
      </c>
      <c r="I22" s="6" t="s">
        <v>9</v>
      </c>
      <c r="J22" s="6" t="s">
        <v>8</v>
      </c>
      <c r="K22" s="6" t="s">
        <v>9</v>
      </c>
      <c r="L22" s="6" t="s">
        <v>8</v>
      </c>
      <c r="M22" s="7" t="s">
        <v>9</v>
      </c>
      <c r="N22" s="2"/>
    </row>
    <row r="23" customFormat="false" ht="14.25" hidden="false" customHeight="true" outlineLevel="0" collapsed="false">
      <c r="A23" s="8"/>
      <c r="B23" s="9" t="s">
        <v>10</v>
      </c>
      <c r="C23" s="9" t="s">
        <v>11</v>
      </c>
      <c r="D23" s="9" t="s">
        <v>10</v>
      </c>
      <c r="E23" s="9" t="s">
        <v>11</v>
      </c>
      <c r="F23" s="9" t="s">
        <v>10</v>
      </c>
      <c r="G23" s="9" t="s">
        <v>11</v>
      </c>
      <c r="H23" s="9" t="s">
        <v>10</v>
      </c>
      <c r="I23" s="9" t="s">
        <v>11</v>
      </c>
      <c r="J23" s="9" t="s">
        <v>10</v>
      </c>
      <c r="K23" s="9" t="s">
        <v>11</v>
      </c>
      <c r="L23" s="9" t="s">
        <v>10</v>
      </c>
      <c r="M23" s="9" t="s">
        <v>11</v>
      </c>
      <c r="N23" s="2"/>
    </row>
    <row r="24" customFormat="false" ht="14.25" hidden="false" customHeight="true" outlineLevel="0" collapsed="false">
      <c r="A24" s="10" t="s">
        <v>12</v>
      </c>
      <c r="B24" s="11" t="n">
        <v>1794</v>
      </c>
      <c r="C24" s="11" t="n">
        <v>18403</v>
      </c>
      <c r="D24" s="11" t="n">
        <v>1873</v>
      </c>
      <c r="E24" s="11" t="n">
        <v>30714</v>
      </c>
      <c r="F24" s="11" t="n">
        <v>3549</v>
      </c>
      <c r="G24" s="11" t="n">
        <v>68879</v>
      </c>
      <c r="H24" s="11" t="n">
        <v>1530</v>
      </c>
      <c r="I24" s="11" t="n">
        <v>17807</v>
      </c>
      <c r="J24" s="11" t="n">
        <v>2659</v>
      </c>
      <c r="K24" s="11" t="n">
        <v>43462</v>
      </c>
      <c r="L24" s="11" t="n">
        <v>3275</v>
      </c>
      <c r="M24" s="11" t="n">
        <v>42810</v>
      </c>
      <c r="N24" s="2"/>
    </row>
    <row r="25" customFormat="false" ht="14.25" hidden="false" customHeight="true" outlineLevel="0" collapsed="false">
      <c r="A25" s="12" t="s">
        <v>13</v>
      </c>
      <c r="B25" s="2" t="n">
        <v>988</v>
      </c>
      <c r="C25" s="2" t="n">
        <v>7424</v>
      </c>
      <c r="D25" s="2" t="n">
        <v>952</v>
      </c>
      <c r="E25" s="2" t="n">
        <v>10951</v>
      </c>
      <c r="F25" s="2" t="n">
        <v>2491</v>
      </c>
      <c r="G25" s="2" t="n">
        <v>28847</v>
      </c>
      <c r="H25" s="2" t="n">
        <v>845</v>
      </c>
      <c r="I25" s="2" t="n">
        <v>7832</v>
      </c>
      <c r="J25" s="2" t="n">
        <v>1812</v>
      </c>
      <c r="K25" s="2" t="n">
        <v>25902</v>
      </c>
      <c r="L25" s="2" t="n">
        <v>822</v>
      </c>
      <c r="M25" s="2" t="n">
        <v>8477</v>
      </c>
      <c r="N25" s="2"/>
    </row>
    <row r="26" customFormat="false" ht="14.25" hidden="false" customHeight="true" outlineLevel="0" collapsed="false">
      <c r="A26" s="12" t="s">
        <v>14</v>
      </c>
      <c r="B26" s="2" t="n">
        <v>1256</v>
      </c>
      <c r="C26" s="2" t="n">
        <v>9425</v>
      </c>
      <c r="D26" s="2" t="n">
        <v>1307</v>
      </c>
      <c r="E26" s="2" t="n">
        <v>14998</v>
      </c>
      <c r="F26" s="2" t="n">
        <v>2835</v>
      </c>
      <c r="G26" s="2" t="n">
        <v>43868</v>
      </c>
      <c r="H26" s="2" t="n">
        <v>1049</v>
      </c>
      <c r="I26" s="2" t="n">
        <v>9783</v>
      </c>
      <c r="J26" s="2" t="n">
        <v>1898</v>
      </c>
      <c r="K26" s="2" t="n">
        <v>24368</v>
      </c>
      <c r="L26" s="2" t="n">
        <v>1824</v>
      </c>
      <c r="M26" s="2" t="n">
        <v>18664</v>
      </c>
      <c r="N26" s="2"/>
    </row>
    <row r="27" s="2" customFormat="true" ht="14.25" hidden="false" customHeight="true" outlineLevel="0" collapsed="false">
      <c r="A27" s="12" t="s">
        <v>15</v>
      </c>
      <c r="B27" s="2" t="n">
        <v>1610</v>
      </c>
      <c r="C27" s="2" t="n">
        <v>12018</v>
      </c>
      <c r="D27" s="2" t="n">
        <v>1617</v>
      </c>
      <c r="E27" s="2" t="n">
        <v>19012</v>
      </c>
      <c r="F27" s="2" t="n">
        <v>3605</v>
      </c>
      <c r="G27" s="2" t="n">
        <v>75229</v>
      </c>
      <c r="H27" s="2" t="n">
        <v>1435</v>
      </c>
      <c r="I27" s="2" t="n">
        <v>13086</v>
      </c>
      <c r="J27" s="2" t="n">
        <v>2170</v>
      </c>
      <c r="K27" s="2" t="n">
        <v>28940</v>
      </c>
      <c r="L27" s="2" t="n">
        <v>2254</v>
      </c>
      <c r="M27" s="2" t="n">
        <v>25254</v>
      </c>
    </row>
    <row r="28" s="2" customFormat="true" ht="14.25" hidden="false" customHeight="true" outlineLevel="0" collapsed="false">
      <c r="A28" s="14" t="s">
        <v>16</v>
      </c>
      <c r="B28" s="15" t="n">
        <v>1632</v>
      </c>
      <c r="C28" s="15" t="n">
        <v>13325</v>
      </c>
      <c r="D28" s="15" t="n">
        <v>1698</v>
      </c>
      <c r="E28" s="15" t="n">
        <v>22474</v>
      </c>
      <c r="F28" s="15" t="n">
        <v>3544</v>
      </c>
      <c r="G28" s="15" t="n">
        <v>56604</v>
      </c>
      <c r="H28" s="15" t="n">
        <v>1503</v>
      </c>
      <c r="I28" s="15" t="n">
        <v>15942</v>
      </c>
      <c r="J28" s="15" t="n">
        <v>2099</v>
      </c>
      <c r="K28" s="15" t="n">
        <v>29644</v>
      </c>
      <c r="L28" s="15" t="n">
        <v>2279</v>
      </c>
      <c r="M28" s="15" t="n">
        <v>25697</v>
      </c>
    </row>
    <row r="29" customFormat="false" ht="14.25" hidden="false" customHeight="true" outlineLevel="0" collapsed="false">
      <c r="A29" s="16"/>
      <c r="B29" s="16"/>
      <c r="C29" s="16"/>
      <c r="D29" s="16"/>
      <c r="F29" s="16"/>
      <c r="G29" s="16"/>
      <c r="H29" s="17"/>
      <c r="I29" s="17"/>
      <c r="J29" s="2"/>
      <c r="K29" s="16"/>
      <c r="L29" s="16"/>
      <c r="M29" s="16"/>
      <c r="N29" s="2"/>
    </row>
    <row r="30" customFormat="false" ht="14.25" hidden="false" customHeight="true" outlineLevel="0" collapsed="false">
      <c r="A30" s="3" t="s">
        <v>1</v>
      </c>
      <c r="B30" s="4" t="s">
        <v>29</v>
      </c>
      <c r="C30" s="4"/>
      <c r="D30" s="4" t="s">
        <v>30</v>
      </c>
      <c r="E30" s="4"/>
      <c r="F30" s="4" t="s">
        <v>31</v>
      </c>
      <c r="G30" s="4"/>
      <c r="H30" s="4" t="s">
        <v>32</v>
      </c>
      <c r="I30" s="4"/>
      <c r="J30" s="18" t="s">
        <v>33</v>
      </c>
      <c r="K30" s="18"/>
      <c r="L30" s="18" t="s">
        <v>34</v>
      </c>
      <c r="M30" s="18"/>
    </row>
    <row r="31" customFormat="false" ht="14.25" hidden="false" customHeight="true" outlineLevel="0" collapsed="false">
      <c r="A31" s="3"/>
      <c r="B31" s="6" t="s">
        <v>8</v>
      </c>
      <c r="C31" s="6" t="s">
        <v>9</v>
      </c>
      <c r="D31" s="6" t="s">
        <v>8</v>
      </c>
      <c r="E31" s="6" t="s">
        <v>9</v>
      </c>
      <c r="F31" s="6" t="s">
        <v>8</v>
      </c>
      <c r="G31" s="6" t="s">
        <v>9</v>
      </c>
      <c r="H31" s="6" t="s">
        <v>8</v>
      </c>
      <c r="I31" s="6" t="s">
        <v>9</v>
      </c>
      <c r="J31" s="6" t="s">
        <v>8</v>
      </c>
      <c r="K31" s="19" t="s">
        <v>9</v>
      </c>
      <c r="L31" s="6" t="s">
        <v>8</v>
      </c>
      <c r="M31" s="19" t="s">
        <v>9</v>
      </c>
    </row>
    <row r="32" customFormat="false" ht="14.25" hidden="false" customHeight="true" outlineLevel="0" collapsed="false">
      <c r="A32" s="8"/>
      <c r="B32" s="9" t="s">
        <v>10</v>
      </c>
      <c r="C32" s="9" t="s">
        <v>11</v>
      </c>
      <c r="D32" s="9" t="s">
        <v>10</v>
      </c>
      <c r="E32" s="9" t="s">
        <v>11</v>
      </c>
      <c r="F32" s="9" t="s">
        <v>10</v>
      </c>
      <c r="G32" s="9" t="s">
        <v>11</v>
      </c>
      <c r="H32" s="9" t="s">
        <v>10</v>
      </c>
      <c r="I32" s="9" t="s">
        <v>11</v>
      </c>
      <c r="J32" s="9" t="s">
        <v>10</v>
      </c>
      <c r="K32" s="9" t="s">
        <v>11</v>
      </c>
      <c r="L32" s="9" t="s">
        <v>10</v>
      </c>
      <c r="M32" s="9" t="s">
        <v>11</v>
      </c>
    </row>
    <row r="33" customFormat="false" ht="14.25" hidden="false" customHeight="true" outlineLevel="0" collapsed="false">
      <c r="A33" s="10" t="s">
        <v>12</v>
      </c>
      <c r="B33" s="11" t="n">
        <v>1851</v>
      </c>
      <c r="C33" s="11" t="n">
        <v>20652</v>
      </c>
      <c r="D33" s="11" t="n">
        <v>2342</v>
      </c>
      <c r="E33" s="11" t="n">
        <v>30608</v>
      </c>
      <c r="F33" s="11" t="n">
        <v>1958</v>
      </c>
      <c r="G33" s="11" t="n">
        <v>25105</v>
      </c>
      <c r="H33" s="11" t="n">
        <v>1997</v>
      </c>
      <c r="I33" s="11" t="n">
        <v>36785</v>
      </c>
      <c r="J33" s="11" t="n">
        <v>1768</v>
      </c>
      <c r="K33" s="11" t="n">
        <v>29462</v>
      </c>
      <c r="L33" s="11" t="n">
        <v>47765</v>
      </c>
      <c r="M33" s="11" t="n">
        <v>645459</v>
      </c>
    </row>
    <row r="34" customFormat="false" ht="14.25" hidden="false" customHeight="true" outlineLevel="0" collapsed="false">
      <c r="A34" s="12" t="s">
        <v>13</v>
      </c>
      <c r="B34" s="2" t="n">
        <v>1231</v>
      </c>
      <c r="C34" s="2" t="n">
        <v>10120</v>
      </c>
      <c r="D34" s="2" t="n">
        <v>1248</v>
      </c>
      <c r="E34" s="2" t="n">
        <v>9601</v>
      </c>
      <c r="F34" s="2" t="n">
        <v>1248</v>
      </c>
      <c r="G34" s="2" t="n">
        <v>15299</v>
      </c>
      <c r="H34" s="2" t="n">
        <v>856</v>
      </c>
      <c r="I34" s="2" t="n">
        <v>9514</v>
      </c>
      <c r="J34" s="2" t="n">
        <v>953</v>
      </c>
      <c r="K34" s="2" t="n">
        <v>9774</v>
      </c>
      <c r="L34" s="2" t="n">
        <v>26063</v>
      </c>
      <c r="M34" s="2" t="n">
        <v>250450</v>
      </c>
    </row>
    <row r="35" customFormat="false" ht="14.25" hidden="false" customHeight="true" outlineLevel="0" collapsed="false">
      <c r="A35" s="12" t="s">
        <v>14</v>
      </c>
      <c r="B35" s="2" t="n">
        <v>1357</v>
      </c>
      <c r="C35" s="2" t="n">
        <v>14000</v>
      </c>
      <c r="D35" s="2" t="n">
        <v>1663</v>
      </c>
      <c r="E35" s="2" t="n">
        <v>16014</v>
      </c>
      <c r="F35" s="2" t="n">
        <v>1487</v>
      </c>
      <c r="G35" s="2" t="n">
        <v>17119</v>
      </c>
      <c r="H35" s="2" t="n">
        <v>1239</v>
      </c>
      <c r="I35" s="2" t="n">
        <v>13526</v>
      </c>
      <c r="J35" s="2" t="n">
        <v>1185</v>
      </c>
      <c r="K35" s="2" t="n">
        <v>13603</v>
      </c>
      <c r="L35" s="2" t="n">
        <f aca="false">B8+D8+F8+H8+J8+L8+B17+D17+F17+H17+J17+L17+B26+D26+F26+H26+J26+L26+B35+D35+F35+H35+J35</f>
        <v>32929</v>
      </c>
      <c r="M35" s="2" t="n">
        <f aca="false">C8+E8+G8+I8+K8+M8+C17+E17+G17+I17+K17+M17+C26+E26+G26+I26+K26+M26+C35+E35+G35+I35+K35</f>
        <v>330940</v>
      </c>
    </row>
    <row r="36" s="2" customFormat="true" ht="14.25" hidden="false" customHeight="true" outlineLevel="0" collapsed="false">
      <c r="A36" s="12" t="s">
        <v>15</v>
      </c>
      <c r="B36" s="2" t="n">
        <v>1600</v>
      </c>
      <c r="C36" s="2" t="n">
        <v>18100</v>
      </c>
      <c r="D36" s="2" t="n">
        <v>2444</v>
      </c>
      <c r="E36" s="2" t="n">
        <v>23374</v>
      </c>
      <c r="F36" s="2" t="n">
        <v>1724</v>
      </c>
      <c r="G36" s="2" t="n">
        <v>18660</v>
      </c>
      <c r="H36" s="2" t="n">
        <v>1866</v>
      </c>
      <c r="I36" s="2" t="n">
        <v>22538</v>
      </c>
      <c r="J36" s="2" t="n">
        <v>1590</v>
      </c>
      <c r="K36" s="2" t="n">
        <v>19667</v>
      </c>
      <c r="L36" s="2" t="n">
        <v>41893</v>
      </c>
      <c r="M36" s="2" t="n">
        <v>446404</v>
      </c>
    </row>
    <row r="37" s="2" customFormat="true" ht="14.25" hidden="false" customHeight="true" outlineLevel="0" collapsed="false">
      <c r="A37" s="14" t="s">
        <v>16</v>
      </c>
      <c r="B37" s="15" t="n">
        <v>1561</v>
      </c>
      <c r="C37" s="15" t="n">
        <v>17104</v>
      </c>
      <c r="D37" s="15" t="n">
        <v>2461</v>
      </c>
      <c r="E37" s="15" t="n">
        <v>26328</v>
      </c>
      <c r="F37" s="15" t="n">
        <v>1595</v>
      </c>
      <c r="G37" s="15" t="n">
        <v>18655</v>
      </c>
      <c r="H37" s="15" t="n">
        <v>1680</v>
      </c>
      <c r="I37" s="15" t="n">
        <v>21194</v>
      </c>
      <c r="J37" s="15" t="n">
        <v>1577</v>
      </c>
      <c r="K37" s="15" t="n">
        <v>22795</v>
      </c>
      <c r="L37" s="15" t="n">
        <v>41495</v>
      </c>
      <c r="M37" s="15" t="n">
        <v>453390</v>
      </c>
    </row>
    <row r="38" customFormat="false" ht="14.25" hidden="false" customHeight="true" outlineLevel="0" collapsed="false">
      <c r="A38" s="2"/>
      <c r="B38" s="2"/>
      <c r="C38" s="2"/>
      <c r="D38" s="2"/>
      <c r="H38" s="20"/>
      <c r="I38" s="20"/>
      <c r="K38" s="21"/>
      <c r="M38" s="22" t="s">
        <v>35</v>
      </c>
    </row>
    <row r="39" s="2" customFormat="true" ht="13.5" hidden="false" customHeight="true" outlineLevel="0" collapsed="false">
      <c r="A39" s="23" t="s">
        <v>3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0"/>
      <c r="O39" s="20"/>
      <c r="P39" s="20"/>
      <c r="Q39" s="20"/>
      <c r="R39" s="20"/>
    </row>
    <row r="40" s="2" customFormat="true" ht="14.25" hidden="false" customHeight="true" outlineLevel="0" collapsed="false">
      <c r="A40" s="24" t="s">
        <v>3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1"/>
      <c r="O40" s="1"/>
      <c r="P40" s="1"/>
      <c r="Q40" s="1"/>
    </row>
    <row r="41" customFormat="false" ht="14.25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4.25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4.2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</sheetData>
  <mergeCells count="31">
    <mergeCell ref="A3:A4"/>
    <mergeCell ref="B3:C3"/>
    <mergeCell ref="D3:E3"/>
    <mergeCell ref="F3:G3"/>
    <mergeCell ref="H3:I3"/>
    <mergeCell ref="J3:K3"/>
    <mergeCell ref="L3:M3"/>
    <mergeCell ref="A12:A13"/>
    <mergeCell ref="B12:C12"/>
    <mergeCell ref="D12:E12"/>
    <mergeCell ref="F12:G12"/>
    <mergeCell ref="H12:I12"/>
    <mergeCell ref="J12:K12"/>
    <mergeCell ref="L12:M12"/>
    <mergeCell ref="H20:I20"/>
    <mergeCell ref="A21:A22"/>
    <mergeCell ref="B21:C21"/>
    <mergeCell ref="D21:E21"/>
    <mergeCell ref="F21:G21"/>
    <mergeCell ref="H21:I21"/>
    <mergeCell ref="J21:K21"/>
    <mergeCell ref="L21:M21"/>
    <mergeCell ref="H29:I29"/>
    <mergeCell ref="A30:A31"/>
    <mergeCell ref="B30:C30"/>
    <mergeCell ref="D30:E30"/>
    <mergeCell ref="F30:G30"/>
    <mergeCell ref="H30:I30"/>
    <mergeCell ref="J30:K30"/>
    <mergeCell ref="L30:M30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4-05-09T02:52:41Z</cp:lastPrinted>
  <dcterms:modified xsi:type="dcterms:W3CDTF">2024-08-07T07:37:16Z</dcterms:modified>
  <cp:revision>0</cp:revision>
  <dc:subject/>
  <dc:title/>
</cp:coreProperties>
</file>