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</sheets>
  <definedNames>
    <definedName function="false" hidden="false" localSheetId="0" name="_xlnm.Print_Area" vbProcedure="false">'10-25'!$A$1:$AA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6">
  <si>
    <r>
      <rPr>
        <sz val="12"/>
        <rFont val="Arial Narrow"/>
        <family val="2"/>
      </rPr>
      <t xml:space="preserve">10-25</t>
    </r>
    <r>
      <rPr>
        <sz val="12"/>
        <rFont val="Noto Sans"/>
        <family val="2"/>
      </rPr>
      <t xml:space="preserve">　市営体育施設利用状況</t>
    </r>
  </si>
  <si>
    <t xml:space="preserve">年　次</t>
  </si>
  <si>
    <t xml:space="preserve">総　数</t>
  </si>
  <si>
    <t xml:space="preserve">市民運動公園</t>
  </si>
  <si>
    <t xml:space="preserve">滑川体育館</t>
  </si>
  <si>
    <t xml:space="preserve">鮎川体育館</t>
  </si>
  <si>
    <t xml:space="preserve">東金沢体育館</t>
  </si>
  <si>
    <t xml:space="preserve">池の川さくらアリーナ</t>
  </si>
  <si>
    <t xml:space="preserve">陸上競技場</t>
  </si>
  <si>
    <t xml:space="preserve">テニスコート</t>
  </si>
  <si>
    <t xml:space="preserve">野球場</t>
  </si>
  <si>
    <t xml:space="preserve">個人
使用</t>
  </si>
  <si>
    <t xml:space="preserve">専用使用</t>
  </si>
  <si>
    <t xml:space="preserve">件数</t>
  </si>
  <si>
    <t xml:space="preserve">人員</t>
  </si>
  <si>
    <t xml:space="preserve">人</t>
  </si>
  <si>
    <t xml:space="preserve">件</t>
  </si>
  <si>
    <t xml:space="preserve">令和元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</si>
  <si>
    <t xml:space="preserve">諏訪スポーツ広場</t>
  </si>
  <si>
    <t xml:space="preserve">河原子北浜スポーツ広場</t>
  </si>
  <si>
    <t xml:space="preserve">中里スポーツ広場</t>
  </si>
  <si>
    <t xml:space="preserve">泉が森体育館</t>
  </si>
  <si>
    <t xml:space="preserve">日高体育館</t>
  </si>
  <si>
    <t xml:space="preserve">豊浦体育館</t>
  </si>
  <si>
    <t xml:space="preserve">ターゲットバードゴルフコース</t>
  </si>
  <si>
    <t xml:space="preserve">自由広場</t>
  </si>
  <si>
    <t xml:space="preserve">十王スポーツ広場</t>
  </si>
  <si>
    <t xml:space="preserve">折笠スポーツ広場</t>
  </si>
  <si>
    <t xml:space="preserve">じゅうおう</t>
  </si>
  <si>
    <t xml:space="preserve">かみね市民プール</t>
  </si>
  <si>
    <t xml:space="preserve">ホリゾンかみね</t>
  </si>
  <si>
    <t xml:space="preserve">久慈サンピア日立スポーツセンター</t>
  </si>
  <si>
    <t xml:space="preserve">体育館</t>
  </si>
  <si>
    <t xml:space="preserve">市民プール</t>
  </si>
  <si>
    <t xml:space="preserve">（トレーニングルーム）</t>
  </si>
  <si>
    <t xml:space="preserve">個人使用
専用使用</t>
  </si>
  <si>
    <t xml:space="preserve">団体
使用</t>
  </si>
  <si>
    <t xml:space="preserve">総数</t>
  </si>
  <si>
    <t xml:space="preserve">プール</t>
  </si>
  <si>
    <t xml:space="preserve">-</t>
  </si>
  <si>
    <t xml:space="preserve">資料：にぎわい施設課、スポーツ振興課、女性若者支援課、コミュニティ推進課</t>
  </si>
  <si>
    <t xml:space="preserve">十王市民広場</t>
  </si>
  <si>
    <t xml:space="preserve">滑川市民広場</t>
  </si>
  <si>
    <t xml:space="preserve">高鈴少年広場</t>
  </si>
  <si>
    <t xml:space="preserve">浜の宮広場</t>
  </si>
  <si>
    <t xml:space="preserve">坂下広場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市民運動公園池の川さくらアリーナ・陸上競技場・野球場の専用使用人員には観客数を含む。</t>
    </r>
  </si>
  <si>
    <t xml:space="preserve">　　２　新型コロナウイルス感染症拡大防止のため、市民運動公園（池の川さくらアリーナ）、十王スポーツ広場（体育</t>
  </si>
  <si>
    <r>
      <rPr>
        <sz val="10.5"/>
        <rFont val="Noto Sans"/>
        <family val="2"/>
      </rPr>
      <t xml:space="preserve">　　　館）、各武道館及びかみね市民プール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まで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まで並びに</t>
    </r>
  </si>
  <si>
    <r>
      <rPr>
        <sz val="10.5"/>
        <rFont val="ＭＳ 明朝"/>
        <family val="1"/>
        <charset val="128"/>
      </rPr>
      <t xml:space="preserve">      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休館。市民運動公園（陸上競技場、テニスコート、野球場）、各スポーツ広場、各市民広</t>
    </r>
  </si>
  <si>
    <r>
      <rPr>
        <sz val="10.5"/>
        <rFont val="Noto Sans"/>
        <family val="2"/>
      </rPr>
      <t xml:space="preserve">　　　場、会瀬青少年の家及びホリゾンかみね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頃まで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並びに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休館。じゅうおう市民プール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は全日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休館。各地域体育館は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まで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まで並びに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休館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台風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号に伴う線状降水帯等の被害により、河原子北浜スポーツ広場（ターゲットバードゴルフコース）</t>
    </r>
  </si>
  <si>
    <r>
      <rPr>
        <sz val="10.5"/>
        <rFont val="Noto Sans"/>
        <family val="2"/>
      </rPr>
      <t xml:space="preserve">　　　は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、滑川市民広場は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まで、かみね市民プール</t>
    </r>
  </si>
  <si>
    <t xml:space="preserve">日立武道館</t>
  </si>
  <si>
    <t xml:space="preserve">多賀武道館</t>
  </si>
  <si>
    <t xml:space="preserve">会瀬青少年の家</t>
  </si>
  <si>
    <r>
      <rPr>
        <sz val="10.5"/>
        <rFont val="Noto Sans"/>
        <family val="2"/>
      </rPr>
      <t xml:space="preserve">　　　及びホリゾンかみねは、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まで休館</t>
    </r>
  </si>
  <si>
    <r>
      <rPr>
        <sz val="10.5"/>
        <rFont val="Noto Sans"/>
        <family val="2"/>
      </rPr>
      <t xml:space="preserve">広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専用使用</t>
    </r>
    <r>
      <rPr>
        <sz val="10.5"/>
        <rFont val="ＭＳ 明朝"/>
        <family val="1"/>
        <charset val="128"/>
      </rPr>
      <t xml:space="preserve">)</t>
    </r>
  </si>
  <si>
    <t xml:space="preserve">個人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fals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W37" activeCellId="0" sqref="W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13" min="3" style="1" width="7.1"/>
    <col collapsed="false" customWidth="true" hidden="false" outlineLevel="0" max="14" min="14" style="1" width="5.44"/>
    <col collapsed="false" customWidth="true" hidden="false" outlineLevel="0" max="15" min="15" style="1" width="10.99"/>
    <col collapsed="false" customWidth="true" hidden="false" outlineLevel="0" max="26" min="16" style="1" width="7.1"/>
    <col collapsed="false" customWidth="true" hidden="false" outlineLevel="0" max="28" min="27" style="1" width="6.99"/>
    <col collapsed="false" customWidth="false" hidden="false" outlineLevel="0" max="257" min="29" style="1" width="8.99"/>
  </cols>
  <sheetData>
    <row r="1" customFormat="false" ht="15.6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O3" s="4" t="s">
        <v>1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AG3" s="9"/>
    </row>
    <row r="4" customFormat="false" ht="14.25" hidden="false" customHeight="true" outlineLevel="0" collapsed="false">
      <c r="A4" s="4"/>
      <c r="B4" s="5"/>
      <c r="C4" s="5"/>
      <c r="D4" s="10" t="s">
        <v>7</v>
      </c>
      <c r="E4" s="10"/>
      <c r="F4" s="10"/>
      <c r="G4" s="10" t="s">
        <v>8</v>
      </c>
      <c r="H4" s="10"/>
      <c r="I4" s="10"/>
      <c r="J4" s="11" t="s">
        <v>9</v>
      </c>
      <c r="K4" s="11"/>
      <c r="L4" s="11" t="s">
        <v>10</v>
      </c>
      <c r="M4" s="11"/>
      <c r="O4" s="4"/>
      <c r="P4" s="7"/>
      <c r="Q4" s="7"/>
      <c r="R4" s="7"/>
      <c r="S4" s="8"/>
      <c r="T4" s="8"/>
      <c r="U4" s="8"/>
      <c r="V4" s="8"/>
      <c r="W4" s="8"/>
      <c r="X4" s="8"/>
      <c r="AG4" s="9"/>
    </row>
    <row r="5" s="15" customFormat="true" ht="14.25" hidden="false" customHeight="true" outlineLevel="0" collapsed="false">
      <c r="A5" s="4"/>
      <c r="B5" s="5"/>
      <c r="C5" s="5"/>
      <c r="D5" s="12" t="s">
        <v>11</v>
      </c>
      <c r="E5" s="13" t="s">
        <v>12</v>
      </c>
      <c r="F5" s="13"/>
      <c r="G5" s="12" t="s">
        <v>11</v>
      </c>
      <c r="H5" s="13" t="s">
        <v>12</v>
      </c>
      <c r="I5" s="13"/>
      <c r="J5" s="14" t="s">
        <v>12</v>
      </c>
      <c r="K5" s="14"/>
      <c r="L5" s="14" t="s">
        <v>12</v>
      </c>
      <c r="M5" s="14"/>
      <c r="O5" s="4"/>
      <c r="P5" s="16" t="s">
        <v>11</v>
      </c>
      <c r="Q5" s="17" t="s">
        <v>12</v>
      </c>
      <c r="R5" s="17"/>
      <c r="S5" s="16" t="s">
        <v>11</v>
      </c>
      <c r="T5" s="14" t="s">
        <v>12</v>
      </c>
      <c r="U5" s="14"/>
      <c r="V5" s="18" t="s">
        <v>11</v>
      </c>
      <c r="W5" s="14" t="s">
        <v>12</v>
      </c>
      <c r="X5" s="14"/>
      <c r="AT5" s="19"/>
    </row>
    <row r="6" s="15" customFormat="true" ht="14.25" hidden="false" customHeight="true" outlineLevel="0" collapsed="false">
      <c r="A6" s="4"/>
      <c r="B6" s="5"/>
      <c r="C6" s="5"/>
      <c r="D6" s="12"/>
      <c r="E6" s="20" t="s">
        <v>13</v>
      </c>
      <c r="F6" s="13" t="s">
        <v>14</v>
      </c>
      <c r="G6" s="12"/>
      <c r="H6" s="20" t="s">
        <v>13</v>
      </c>
      <c r="I6" s="13" t="s">
        <v>14</v>
      </c>
      <c r="J6" s="13" t="s">
        <v>13</v>
      </c>
      <c r="K6" s="8" t="s">
        <v>14</v>
      </c>
      <c r="L6" s="13" t="s">
        <v>13</v>
      </c>
      <c r="M6" s="8" t="s">
        <v>14</v>
      </c>
      <c r="O6" s="4"/>
      <c r="P6" s="16"/>
      <c r="Q6" s="21" t="s">
        <v>13</v>
      </c>
      <c r="R6" s="17" t="s">
        <v>14</v>
      </c>
      <c r="S6" s="16"/>
      <c r="T6" s="20" t="s">
        <v>13</v>
      </c>
      <c r="U6" s="14" t="s">
        <v>14</v>
      </c>
      <c r="V6" s="18"/>
      <c r="W6" s="20" t="s">
        <v>13</v>
      </c>
      <c r="X6" s="14" t="s">
        <v>14</v>
      </c>
      <c r="AT6" s="19"/>
    </row>
    <row r="7" s="15" customFormat="true" ht="14.25" hidden="false" customHeight="true" outlineLevel="0" collapsed="false">
      <c r="A7" s="22"/>
      <c r="B7" s="23" t="s">
        <v>15</v>
      </c>
      <c r="C7" s="23"/>
      <c r="D7" s="24" t="s">
        <v>15</v>
      </c>
      <c r="E7" s="24" t="s">
        <v>16</v>
      </c>
      <c r="F7" s="24" t="s">
        <v>15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5</v>
      </c>
      <c r="L7" s="24" t="s">
        <v>16</v>
      </c>
      <c r="M7" s="24" t="s">
        <v>15</v>
      </c>
      <c r="O7" s="22"/>
      <c r="P7" s="25" t="s">
        <v>15</v>
      </c>
      <c r="Q7" s="24" t="s">
        <v>16</v>
      </c>
      <c r="R7" s="25" t="s">
        <v>15</v>
      </c>
      <c r="S7" s="24" t="s">
        <v>15</v>
      </c>
      <c r="T7" s="24" t="s">
        <v>16</v>
      </c>
      <c r="U7" s="24" t="s">
        <v>15</v>
      </c>
      <c r="V7" s="24" t="s">
        <v>15</v>
      </c>
      <c r="W7" s="24" t="s">
        <v>16</v>
      </c>
      <c r="X7" s="24" t="s">
        <v>15</v>
      </c>
    </row>
    <row r="8" s="29" customFormat="true" ht="14.25" hidden="false" customHeight="true" outlineLevel="0" collapsed="false">
      <c r="A8" s="26" t="s">
        <v>17</v>
      </c>
      <c r="B8" s="27" t="n">
        <f aca="false">SUM(D8,F8,G8,I8,K8,M8,B19,D19,F19,H19,I19,K19,M19,B30,D30,F30,H30,J30,L30,C41,E41,G41,I41,K41,B52,D52,E52,G52,I52,J52)+SUM(P8,R8,S8,U8,V8,X8,P19,R19,S19,U19,V19,X19,P30,Q30,R30,T30,U30,W30,X30)</f>
        <v>1154290</v>
      </c>
      <c r="C8" s="27"/>
      <c r="D8" s="28" t="n">
        <v>52358</v>
      </c>
      <c r="E8" s="28" t="n">
        <v>3754</v>
      </c>
      <c r="F8" s="28" t="n">
        <v>314182</v>
      </c>
      <c r="G8" s="28" t="n">
        <v>24129</v>
      </c>
      <c r="H8" s="28" t="n">
        <v>46</v>
      </c>
      <c r="I8" s="28" t="n">
        <v>23032</v>
      </c>
      <c r="J8" s="28" t="n">
        <v>11940</v>
      </c>
      <c r="K8" s="28" t="n">
        <v>54716</v>
      </c>
      <c r="L8" s="28" t="n">
        <v>134</v>
      </c>
      <c r="M8" s="28" t="n">
        <v>38749</v>
      </c>
      <c r="O8" s="26" t="s">
        <v>17</v>
      </c>
      <c r="P8" s="30" t="n">
        <v>4569</v>
      </c>
      <c r="Q8" s="30" t="n">
        <v>1388</v>
      </c>
      <c r="R8" s="30" t="n">
        <v>16647</v>
      </c>
      <c r="S8" s="28" t="n">
        <v>8594</v>
      </c>
      <c r="T8" s="28" t="n">
        <v>700</v>
      </c>
      <c r="U8" s="28" t="n">
        <v>14975</v>
      </c>
      <c r="V8" s="9" t="n">
        <v>22793</v>
      </c>
      <c r="W8" s="9" t="n">
        <v>1674</v>
      </c>
      <c r="X8" s="9" t="n">
        <v>22672</v>
      </c>
      <c r="Y8" s="31"/>
    </row>
    <row r="9" s="29" customFormat="true" ht="14.25" hidden="false" customHeight="true" outlineLevel="0" collapsed="false">
      <c r="A9" s="32" t="s">
        <v>18</v>
      </c>
      <c r="B9" s="27" t="n">
        <f aca="false">SUM(D9,F9,G9,I9,K9,M9,B20,D20,F20,H20,I20,K20,M20,B31,D31,F31,H31,J31,L31,C42,E42,G42,I42,K42,B53,D53,E53,G53,I53,J53)+SUM(P9,R9,S9,U9,V9,X9,P20,R20,S20,U20,V20,X20,P31,Q31,R31,T31,U31,W31,X31)</f>
        <v>620719</v>
      </c>
      <c r="C9" s="27"/>
      <c r="D9" s="28" t="n">
        <v>23921</v>
      </c>
      <c r="E9" s="28" t="n">
        <v>4427</v>
      </c>
      <c r="F9" s="28" t="n">
        <v>71766</v>
      </c>
      <c r="G9" s="28" t="n">
        <v>19095</v>
      </c>
      <c r="H9" s="28" t="n">
        <v>24</v>
      </c>
      <c r="I9" s="28" t="n">
        <v>4895</v>
      </c>
      <c r="J9" s="28" t="n">
        <v>12364</v>
      </c>
      <c r="K9" s="28" t="n">
        <v>56630</v>
      </c>
      <c r="L9" s="28" t="n">
        <v>78</v>
      </c>
      <c r="M9" s="28" t="n">
        <v>8911</v>
      </c>
      <c r="O9" s="32" t="s">
        <v>18</v>
      </c>
      <c r="P9" s="30" t="n">
        <v>3240</v>
      </c>
      <c r="Q9" s="30" t="n">
        <v>803</v>
      </c>
      <c r="R9" s="30" t="n">
        <v>9691</v>
      </c>
      <c r="S9" s="30" t="n">
        <v>5138</v>
      </c>
      <c r="T9" s="30" t="n">
        <v>439</v>
      </c>
      <c r="U9" s="30" t="n">
        <v>7160</v>
      </c>
      <c r="V9" s="30" t="n">
        <v>16663</v>
      </c>
      <c r="W9" s="30" t="n">
        <v>1041</v>
      </c>
      <c r="X9" s="30" t="n">
        <v>12622</v>
      </c>
      <c r="Y9" s="31"/>
    </row>
    <row r="10" s="29" customFormat="true" ht="14.25" hidden="false" customHeight="true" outlineLevel="0" collapsed="false">
      <c r="A10" s="32" t="s">
        <v>19</v>
      </c>
      <c r="B10" s="27" t="n">
        <f aca="false">SUM(D10,F10,G10,I10,K10,M10,B21,D21,F21,H21,I21,K21,M21,B32,D32,F32,H32,J32,L32,C43,E43,G43,I43,K43,B54,D54,E54,G54,I54,J54)+SUM(P10,R10,S10,U10,V10,X10,P21,R21,S21,U21,V21,X21,P32,Q32,R32,T32,U32,W32,X32)</f>
        <v>625205</v>
      </c>
      <c r="C10" s="27"/>
      <c r="D10" s="28" t="n">
        <v>20919</v>
      </c>
      <c r="E10" s="28" t="n">
        <v>4513</v>
      </c>
      <c r="F10" s="28" t="n">
        <v>104157</v>
      </c>
      <c r="G10" s="28" t="n">
        <v>17190</v>
      </c>
      <c r="H10" s="28" t="n">
        <v>29</v>
      </c>
      <c r="I10" s="28" t="n">
        <v>8675</v>
      </c>
      <c r="J10" s="28" t="n">
        <v>9239</v>
      </c>
      <c r="K10" s="28" t="n">
        <v>41548</v>
      </c>
      <c r="L10" s="28" t="n">
        <v>108</v>
      </c>
      <c r="M10" s="28" t="n">
        <v>18209</v>
      </c>
      <c r="O10" s="32" t="s">
        <v>19</v>
      </c>
      <c r="P10" s="30" t="n">
        <v>2277</v>
      </c>
      <c r="Q10" s="30" t="n">
        <v>828</v>
      </c>
      <c r="R10" s="30" t="n">
        <v>9018</v>
      </c>
      <c r="S10" s="30" t="n">
        <v>3714</v>
      </c>
      <c r="T10" s="30" t="n">
        <v>531</v>
      </c>
      <c r="U10" s="30" t="n">
        <v>8740</v>
      </c>
      <c r="V10" s="30" t="n">
        <v>15998</v>
      </c>
      <c r="W10" s="30" t="n">
        <v>965</v>
      </c>
      <c r="X10" s="30" t="n">
        <v>11732</v>
      </c>
      <c r="Y10" s="31"/>
    </row>
    <row r="11" s="29" customFormat="true" ht="14.25" hidden="false" customHeight="true" outlineLevel="0" collapsed="false">
      <c r="A11" s="32" t="s">
        <v>20</v>
      </c>
      <c r="B11" s="27" t="n">
        <f aca="false">SUM(D11,F11,G11,I11,K11,M11,B22,D22,F22,H22,I22,K22,M22,B33,D33,F33,H33,J33,L33,C44,E44,G44,I44,K44,B55,D55,E55,G55,I55,J55)+SUM(P11,R11,S11,U11,V11,X11,P22,R22,S22,U22,V22,X22,P33,Q33,R33,T33,U33,W33,X33)</f>
        <v>834230</v>
      </c>
      <c r="C11" s="27"/>
      <c r="D11" s="28" t="n">
        <v>35127</v>
      </c>
      <c r="E11" s="28" t="n">
        <v>5212</v>
      </c>
      <c r="F11" s="28" t="n">
        <v>161078</v>
      </c>
      <c r="G11" s="28" t="n">
        <v>17116</v>
      </c>
      <c r="H11" s="28" t="n">
        <v>42</v>
      </c>
      <c r="I11" s="28" t="n">
        <v>16531</v>
      </c>
      <c r="J11" s="28" t="n">
        <v>11510</v>
      </c>
      <c r="K11" s="28" t="n">
        <v>49574</v>
      </c>
      <c r="L11" s="28" t="n">
        <v>132</v>
      </c>
      <c r="M11" s="28" t="n">
        <v>21662</v>
      </c>
      <c r="O11" s="32" t="s">
        <v>20</v>
      </c>
      <c r="P11" s="30" t="n">
        <v>3095</v>
      </c>
      <c r="Q11" s="30" t="n">
        <v>1011</v>
      </c>
      <c r="R11" s="30" t="n">
        <v>9447</v>
      </c>
      <c r="S11" s="30" t="n">
        <v>5546</v>
      </c>
      <c r="T11" s="30" t="n">
        <v>722</v>
      </c>
      <c r="U11" s="30" t="n">
        <v>11736</v>
      </c>
      <c r="V11" s="30" t="n">
        <v>20125</v>
      </c>
      <c r="W11" s="30" t="n">
        <v>1222</v>
      </c>
      <c r="X11" s="30" t="n">
        <v>13845</v>
      </c>
      <c r="Y11" s="31"/>
    </row>
    <row r="12" s="29" customFormat="true" ht="14.25" hidden="false" customHeight="true" outlineLevel="0" collapsed="false">
      <c r="A12" s="33" t="s">
        <v>21</v>
      </c>
      <c r="B12" s="34" t="n">
        <f aca="false">SUM(D12,F12,G12,I12,K12,M12,B23,D23,F23,H23,I23,K23,M23,B34,D34,F34,H34,J34,L34,C45,E45,G45,I45,K45,B56,D56,E56,G56,I56,J56)+SUM(P12,R12,S12,U12,V12,X12,P23,R23,S23,U23,V23,X23,P34,Q34,R34,T34,U34,W34,X34)</f>
        <v>949502</v>
      </c>
      <c r="C12" s="34"/>
      <c r="D12" s="35" t="n">
        <v>47516</v>
      </c>
      <c r="E12" s="35" t="n">
        <v>5641</v>
      </c>
      <c r="F12" s="35" t="n">
        <v>254777</v>
      </c>
      <c r="G12" s="35" t="n">
        <v>13540</v>
      </c>
      <c r="H12" s="35" t="n">
        <v>27</v>
      </c>
      <c r="I12" s="35" t="n">
        <v>16436</v>
      </c>
      <c r="J12" s="35" t="n">
        <v>11407</v>
      </c>
      <c r="K12" s="35" t="n">
        <v>48030</v>
      </c>
      <c r="L12" s="35" t="n">
        <v>130</v>
      </c>
      <c r="M12" s="35" t="n">
        <v>32594</v>
      </c>
      <c r="O12" s="33" t="s">
        <v>21</v>
      </c>
      <c r="P12" s="36" t="n">
        <v>3166</v>
      </c>
      <c r="Q12" s="36" t="n">
        <v>1259</v>
      </c>
      <c r="R12" s="36" t="n">
        <v>10778</v>
      </c>
      <c r="S12" s="36" t="n">
        <v>6380</v>
      </c>
      <c r="T12" s="36" t="n">
        <v>649</v>
      </c>
      <c r="U12" s="36" t="n">
        <v>11582</v>
      </c>
      <c r="V12" s="36" t="n">
        <v>21035</v>
      </c>
      <c r="W12" s="36" t="n">
        <v>1241</v>
      </c>
      <c r="X12" s="36" t="n">
        <v>15076</v>
      </c>
      <c r="Y12" s="31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4.25" hidden="false" customHeight="true" outlineLevel="0" collapsed="false">
      <c r="A14" s="4" t="s">
        <v>1</v>
      </c>
      <c r="B14" s="6" t="s">
        <v>22</v>
      </c>
      <c r="C14" s="6"/>
      <c r="D14" s="6"/>
      <c r="E14" s="6"/>
      <c r="F14" s="6"/>
      <c r="G14" s="6"/>
      <c r="H14" s="6"/>
      <c r="I14" s="38" t="s">
        <v>23</v>
      </c>
      <c r="J14" s="38"/>
      <c r="K14" s="38"/>
      <c r="L14" s="39" t="s">
        <v>24</v>
      </c>
      <c r="M14" s="39"/>
      <c r="O14" s="40" t="s">
        <v>1</v>
      </c>
      <c r="P14" s="40" t="s">
        <v>25</v>
      </c>
      <c r="Q14" s="40"/>
      <c r="R14" s="40"/>
      <c r="S14" s="41" t="s">
        <v>26</v>
      </c>
      <c r="T14" s="41"/>
      <c r="U14" s="41"/>
      <c r="V14" s="42" t="s">
        <v>27</v>
      </c>
      <c r="W14" s="42"/>
      <c r="X14" s="42"/>
    </row>
    <row r="15" customFormat="false" ht="14.25" hidden="false" customHeight="true" outlineLevel="0" collapsed="false">
      <c r="A15" s="4"/>
      <c r="B15" s="43" t="s">
        <v>28</v>
      </c>
      <c r="C15" s="43"/>
      <c r="D15" s="43"/>
      <c r="E15" s="44" t="s">
        <v>9</v>
      </c>
      <c r="F15" s="44"/>
      <c r="G15" s="45" t="s">
        <v>29</v>
      </c>
      <c r="H15" s="45"/>
      <c r="I15" s="46" t="s">
        <v>28</v>
      </c>
      <c r="J15" s="46"/>
      <c r="K15" s="46"/>
      <c r="L15" s="39"/>
      <c r="M15" s="39"/>
      <c r="O15" s="40"/>
      <c r="P15" s="40"/>
      <c r="Q15" s="40"/>
      <c r="R15" s="40"/>
      <c r="S15" s="41"/>
      <c r="T15" s="41"/>
      <c r="U15" s="41"/>
      <c r="V15" s="42"/>
      <c r="W15" s="42"/>
      <c r="X15" s="42"/>
    </row>
    <row r="16" customFormat="false" ht="14.25" hidden="false" customHeight="true" outlineLevel="0" collapsed="false">
      <c r="A16" s="4"/>
      <c r="B16" s="12" t="s">
        <v>11</v>
      </c>
      <c r="C16" s="13" t="s">
        <v>12</v>
      </c>
      <c r="D16" s="13"/>
      <c r="E16" s="13" t="s">
        <v>12</v>
      </c>
      <c r="F16" s="13"/>
      <c r="G16" s="47" t="s">
        <v>12</v>
      </c>
      <c r="H16" s="47"/>
      <c r="I16" s="12" t="s">
        <v>11</v>
      </c>
      <c r="J16" s="48" t="s">
        <v>12</v>
      </c>
      <c r="K16" s="48"/>
      <c r="L16" s="49" t="s">
        <v>12</v>
      </c>
      <c r="M16" s="49"/>
      <c r="O16" s="40"/>
      <c r="P16" s="16" t="s">
        <v>11</v>
      </c>
      <c r="Q16" s="13" t="s">
        <v>12</v>
      </c>
      <c r="R16" s="13"/>
      <c r="S16" s="16" t="s">
        <v>11</v>
      </c>
      <c r="T16" s="47" t="s">
        <v>12</v>
      </c>
      <c r="U16" s="47"/>
      <c r="V16" s="18" t="s">
        <v>11</v>
      </c>
      <c r="W16" s="47" t="s">
        <v>12</v>
      </c>
      <c r="X16" s="47"/>
    </row>
    <row r="17" s="15" customFormat="true" ht="14.25" hidden="false" customHeight="true" outlineLevel="0" collapsed="false">
      <c r="A17" s="4"/>
      <c r="B17" s="12"/>
      <c r="C17" s="13" t="s">
        <v>13</v>
      </c>
      <c r="D17" s="13" t="s">
        <v>14</v>
      </c>
      <c r="E17" s="20" t="s">
        <v>13</v>
      </c>
      <c r="F17" s="13" t="s">
        <v>14</v>
      </c>
      <c r="G17" s="50" t="s">
        <v>13</v>
      </c>
      <c r="H17" s="47" t="s">
        <v>14</v>
      </c>
      <c r="I17" s="12"/>
      <c r="J17" s="51" t="s">
        <v>13</v>
      </c>
      <c r="K17" s="48" t="s">
        <v>14</v>
      </c>
      <c r="L17" s="52" t="s">
        <v>13</v>
      </c>
      <c r="M17" s="49" t="s">
        <v>14</v>
      </c>
      <c r="O17" s="40"/>
      <c r="P17" s="16"/>
      <c r="Q17" s="20" t="s">
        <v>13</v>
      </c>
      <c r="R17" s="13" t="s">
        <v>14</v>
      </c>
      <c r="S17" s="16"/>
      <c r="T17" s="21" t="s">
        <v>13</v>
      </c>
      <c r="U17" s="47" t="s">
        <v>14</v>
      </c>
      <c r="V17" s="18"/>
      <c r="W17" s="21" t="s">
        <v>13</v>
      </c>
      <c r="X17" s="47" t="s">
        <v>14</v>
      </c>
    </row>
    <row r="18" s="15" customFormat="true" ht="14.25" hidden="false" customHeight="true" outlineLevel="0" collapsed="false">
      <c r="A18" s="22"/>
      <c r="B18" s="24" t="s">
        <v>15</v>
      </c>
      <c r="C18" s="24" t="s">
        <v>16</v>
      </c>
      <c r="D18" s="24" t="s">
        <v>15</v>
      </c>
      <c r="E18" s="24" t="s">
        <v>16</v>
      </c>
      <c r="F18" s="24" t="s">
        <v>15</v>
      </c>
      <c r="G18" s="24" t="s">
        <v>16</v>
      </c>
      <c r="H18" s="25" t="s">
        <v>15</v>
      </c>
      <c r="I18" s="24" t="s">
        <v>15</v>
      </c>
      <c r="J18" s="24" t="s">
        <v>16</v>
      </c>
      <c r="K18" s="24" t="s">
        <v>15</v>
      </c>
      <c r="L18" s="24" t="s">
        <v>16</v>
      </c>
      <c r="M18" s="24" t="s">
        <v>15</v>
      </c>
      <c r="O18" s="22"/>
      <c r="P18" s="24" t="s">
        <v>15</v>
      </c>
      <c r="Q18" s="24" t="s">
        <v>16</v>
      </c>
      <c r="R18" s="24" t="s">
        <v>15</v>
      </c>
      <c r="S18" s="25" t="s">
        <v>15</v>
      </c>
      <c r="T18" s="24" t="s">
        <v>16</v>
      </c>
      <c r="U18" s="25" t="s">
        <v>15</v>
      </c>
      <c r="V18" s="25" t="s">
        <v>15</v>
      </c>
      <c r="W18" s="24" t="s">
        <v>16</v>
      </c>
      <c r="X18" s="25" t="s">
        <v>15</v>
      </c>
    </row>
    <row r="19" s="29" customFormat="true" ht="14.25" hidden="false" customHeight="true" outlineLevel="0" collapsed="false">
      <c r="A19" s="26" t="s">
        <v>17</v>
      </c>
      <c r="B19" s="28" t="n">
        <v>9449</v>
      </c>
      <c r="C19" s="28" t="n">
        <v>10</v>
      </c>
      <c r="D19" s="28" t="n">
        <v>541</v>
      </c>
      <c r="E19" s="28" t="n">
        <v>6993</v>
      </c>
      <c r="F19" s="28" t="n">
        <v>37497</v>
      </c>
      <c r="G19" s="53" t="n">
        <v>519</v>
      </c>
      <c r="H19" s="53" t="n">
        <v>12713</v>
      </c>
      <c r="I19" s="28" t="n">
        <v>11347</v>
      </c>
      <c r="J19" s="28" t="n">
        <v>12</v>
      </c>
      <c r="K19" s="28" t="n">
        <v>721</v>
      </c>
      <c r="L19" s="28" t="n">
        <v>152</v>
      </c>
      <c r="M19" s="28" t="n">
        <v>9570</v>
      </c>
      <c r="O19" s="26" t="s">
        <v>17</v>
      </c>
      <c r="P19" s="9" t="n">
        <v>12743</v>
      </c>
      <c r="Q19" s="9" t="n">
        <v>911</v>
      </c>
      <c r="R19" s="9" t="n">
        <v>17970</v>
      </c>
      <c r="S19" s="9" t="n">
        <v>2476</v>
      </c>
      <c r="T19" s="9" t="n">
        <v>1485</v>
      </c>
      <c r="U19" s="9" t="n">
        <v>22709</v>
      </c>
      <c r="V19" s="9" t="n">
        <v>4338</v>
      </c>
      <c r="W19" s="9" t="n">
        <v>1212</v>
      </c>
      <c r="X19" s="9" t="n">
        <v>21192</v>
      </c>
      <c r="Y19" s="31"/>
    </row>
    <row r="20" s="29" customFormat="true" ht="14.25" hidden="false" customHeight="true" outlineLevel="0" collapsed="false">
      <c r="A20" s="32" t="s">
        <v>18</v>
      </c>
      <c r="B20" s="28" t="n">
        <v>8544</v>
      </c>
      <c r="C20" s="28" t="n">
        <v>9</v>
      </c>
      <c r="D20" s="28" t="n">
        <v>423</v>
      </c>
      <c r="E20" s="28" t="n">
        <v>6722</v>
      </c>
      <c r="F20" s="28" t="n">
        <v>35517</v>
      </c>
      <c r="G20" s="53" t="n">
        <v>556</v>
      </c>
      <c r="H20" s="53" t="n">
        <v>11909</v>
      </c>
      <c r="I20" s="28" t="n">
        <v>9956</v>
      </c>
      <c r="J20" s="28" t="n">
        <v>4</v>
      </c>
      <c r="K20" s="28" t="n">
        <v>138</v>
      </c>
      <c r="L20" s="28" t="n">
        <v>124</v>
      </c>
      <c r="M20" s="28" t="n">
        <v>2250</v>
      </c>
      <c r="O20" s="32" t="s">
        <v>18</v>
      </c>
      <c r="P20" s="9" t="n">
        <v>7821</v>
      </c>
      <c r="Q20" s="9" t="n">
        <v>511</v>
      </c>
      <c r="R20" s="9" t="n">
        <v>8763</v>
      </c>
      <c r="S20" s="9" t="n">
        <v>2006</v>
      </c>
      <c r="T20" s="9" t="n">
        <v>1047</v>
      </c>
      <c r="U20" s="9" t="n">
        <v>14368</v>
      </c>
      <c r="V20" s="9" t="n">
        <v>3387</v>
      </c>
      <c r="W20" s="9" t="n">
        <v>870</v>
      </c>
      <c r="X20" s="9" t="n">
        <v>10530</v>
      </c>
      <c r="Y20" s="31"/>
    </row>
    <row r="21" s="29" customFormat="true" ht="14.25" hidden="false" customHeight="true" outlineLevel="0" collapsed="false">
      <c r="A21" s="32" t="s">
        <v>19</v>
      </c>
      <c r="B21" s="28" t="n">
        <v>6427</v>
      </c>
      <c r="C21" s="28" t="n">
        <v>6</v>
      </c>
      <c r="D21" s="28" t="n">
        <v>261</v>
      </c>
      <c r="E21" s="28" t="n">
        <v>4996</v>
      </c>
      <c r="F21" s="28" t="n">
        <v>24024</v>
      </c>
      <c r="G21" s="53" t="n">
        <v>416</v>
      </c>
      <c r="H21" s="53" t="n">
        <v>10586</v>
      </c>
      <c r="I21" s="28" t="n">
        <v>6342</v>
      </c>
      <c r="J21" s="28" t="n">
        <v>7</v>
      </c>
      <c r="K21" s="28" t="n">
        <v>302</v>
      </c>
      <c r="L21" s="28" t="n">
        <v>91</v>
      </c>
      <c r="M21" s="28" t="n">
        <v>3061</v>
      </c>
      <c r="O21" s="32" t="s">
        <v>19</v>
      </c>
      <c r="P21" s="9" t="n">
        <v>10240</v>
      </c>
      <c r="Q21" s="9" t="n">
        <v>517</v>
      </c>
      <c r="R21" s="9" t="n">
        <v>6784</v>
      </c>
      <c r="S21" s="9" t="n">
        <v>2765</v>
      </c>
      <c r="T21" s="9" t="n">
        <v>1049</v>
      </c>
      <c r="U21" s="9" t="n">
        <v>13812</v>
      </c>
      <c r="V21" s="9" t="n">
        <v>3541</v>
      </c>
      <c r="W21" s="9" t="n">
        <v>831</v>
      </c>
      <c r="X21" s="9" t="n">
        <v>10042</v>
      </c>
      <c r="Y21" s="31"/>
    </row>
    <row r="22" s="29" customFormat="true" ht="14.25" hidden="false" customHeight="true" outlineLevel="0" collapsed="false">
      <c r="A22" s="32" t="s">
        <v>20</v>
      </c>
      <c r="B22" s="28" t="n">
        <v>9939</v>
      </c>
      <c r="C22" s="28" t="n">
        <v>10</v>
      </c>
      <c r="D22" s="28" t="n">
        <v>451</v>
      </c>
      <c r="E22" s="28" t="n">
        <v>6184</v>
      </c>
      <c r="F22" s="28" t="n">
        <v>33670</v>
      </c>
      <c r="G22" s="53" t="n">
        <v>510</v>
      </c>
      <c r="H22" s="53" t="n">
        <v>11479</v>
      </c>
      <c r="I22" s="28" t="n">
        <v>9276</v>
      </c>
      <c r="J22" s="28" t="n">
        <v>2</v>
      </c>
      <c r="K22" s="28" t="n">
        <v>141</v>
      </c>
      <c r="L22" s="28" t="n">
        <v>98</v>
      </c>
      <c r="M22" s="28" t="n">
        <v>3949</v>
      </c>
      <c r="O22" s="32" t="s">
        <v>20</v>
      </c>
      <c r="P22" s="9" t="n">
        <v>13465</v>
      </c>
      <c r="Q22" s="9" t="n">
        <v>929</v>
      </c>
      <c r="R22" s="9" t="n">
        <v>12264</v>
      </c>
      <c r="S22" s="9" t="n">
        <v>3161</v>
      </c>
      <c r="T22" s="9" t="n">
        <v>1320</v>
      </c>
      <c r="U22" s="9" t="n">
        <v>15539</v>
      </c>
      <c r="V22" s="9" t="n">
        <v>4185</v>
      </c>
      <c r="W22" s="9" t="n">
        <v>1033</v>
      </c>
      <c r="X22" s="9" t="n">
        <v>11577</v>
      </c>
      <c r="Y22" s="31"/>
    </row>
    <row r="23" s="29" customFormat="true" ht="14.25" hidden="false" customHeight="true" outlineLevel="0" collapsed="false">
      <c r="A23" s="54" t="s">
        <v>21</v>
      </c>
      <c r="B23" s="55" t="n">
        <v>9814</v>
      </c>
      <c r="C23" s="55" t="n">
        <v>10</v>
      </c>
      <c r="D23" s="55" t="n">
        <v>444</v>
      </c>
      <c r="E23" s="55" t="n">
        <v>6199</v>
      </c>
      <c r="F23" s="55" t="n">
        <v>29683</v>
      </c>
      <c r="G23" s="56" t="n">
        <v>525</v>
      </c>
      <c r="H23" s="56" t="n">
        <v>11917</v>
      </c>
      <c r="I23" s="55" t="n">
        <v>7782</v>
      </c>
      <c r="J23" s="55" t="n">
        <v>1</v>
      </c>
      <c r="K23" s="55" t="n">
        <v>80</v>
      </c>
      <c r="L23" s="55" t="n">
        <v>87</v>
      </c>
      <c r="M23" s="55" t="n">
        <v>2877</v>
      </c>
      <c r="O23" s="54" t="s">
        <v>21</v>
      </c>
      <c r="P23" s="57" t="n">
        <v>15264</v>
      </c>
      <c r="Q23" s="57" t="n">
        <v>866</v>
      </c>
      <c r="R23" s="57" t="n">
        <v>13794</v>
      </c>
      <c r="S23" s="57" t="n">
        <v>1255</v>
      </c>
      <c r="T23" s="57" t="n">
        <v>1610</v>
      </c>
      <c r="U23" s="57" t="n">
        <v>17123</v>
      </c>
      <c r="V23" s="57" t="n">
        <v>7287</v>
      </c>
      <c r="W23" s="57" t="n">
        <v>1086</v>
      </c>
      <c r="X23" s="57" t="n">
        <v>14897</v>
      </c>
    </row>
    <row r="24" s="29" customFormat="true" ht="14.2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31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60"/>
      <c r="AB24" s="61"/>
      <c r="AC24" s="61"/>
      <c r="AD24" s="61"/>
      <c r="AE24" s="61"/>
    </row>
    <row r="25" customFormat="false" ht="14.25" hidden="false" customHeight="true" outlineLevel="0" collapsed="false">
      <c r="A25" s="40" t="s">
        <v>1</v>
      </c>
      <c r="B25" s="62" t="s">
        <v>30</v>
      </c>
      <c r="C25" s="62"/>
      <c r="D25" s="62"/>
      <c r="E25" s="62"/>
      <c r="F25" s="62"/>
      <c r="G25" s="62"/>
      <c r="H25" s="62"/>
      <c r="I25" s="63" t="s">
        <v>31</v>
      </c>
      <c r="J25" s="63"/>
      <c r="K25" s="63"/>
      <c r="L25" s="63"/>
      <c r="O25" s="40" t="s">
        <v>1</v>
      </c>
      <c r="P25" s="64" t="s">
        <v>32</v>
      </c>
      <c r="Q25" s="65" t="s">
        <v>33</v>
      </c>
      <c r="R25" s="65"/>
      <c r="S25" s="65"/>
      <c r="T25" s="65"/>
      <c r="U25" s="66" t="s">
        <v>34</v>
      </c>
      <c r="V25" s="66"/>
      <c r="W25" s="66"/>
      <c r="X25" s="67" t="s">
        <v>35</v>
      </c>
      <c r="Y25" s="67"/>
      <c r="Z25" s="67"/>
      <c r="AA25" s="67"/>
      <c r="AD25" s="9"/>
      <c r="AN25" s="61"/>
      <c r="AS25" s="9"/>
    </row>
    <row r="26" customFormat="false" ht="14.25" hidden="false" customHeight="true" outlineLevel="0" collapsed="false">
      <c r="A26" s="40"/>
      <c r="B26" s="68" t="s">
        <v>36</v>
      </c>
      <c r="C26" s="68"/>
      <c r="D26" s="68"/>
      <c r="E26" s="69" t="s">
        <v>29</v>
      </c>
      <c r="F26" s="69"/>
      <c r="G26" s="70" t="s">
        <v>9</v>
      </c>
      <c r="H26" s="70"/>
      <c r="I26" s="70" t="s">
        <v>29</v>
      </c>
      <c r="J26" s="70"/>
      <c r="K26" s="71" t="s">
        <v>9</v>
      </c>
      <c r="L26" s="71"/>
      <c r="O26" s="40"/>
      <c r="P26" s="43" t="s">
        <v>37</v>
      </c>
      <c r="Q26" s="65"/>
      <c r="R26" s="65"/>
      <c r="S26" s="65"/>
      <c r="T26" s="65"/>
      <c r="U26" s="72" t="s">
        <v>38</v>
      </c>
      <c r="V26" s="72"/>
      <c r="W26" s="72"/>
      <c r="X26" s="67"/>
      <c r="Y26" s="67"/>
      <c r="Z26" s="67"/>
      <c r="AA26" s="67"/>
      <c r="AD26" s="9"/>
      <c r="AN26" s="61"/>
    </row>
    <row r="27" customFormat="false" ht="14.25" hidden="false" customHeight="true" outlineLevel="0" collapsed="false">
      <c r="A27" s="40"/>
      <c r="B27" s="73" t="s">
        <v>11</v>
      </c>
      <c r="C27" s="13" t="s">
        <v>12</v>
      </c>
      <c r="D27" s="13"/>
      <c r="E27" s="13" t="s">
        <v>12</v>
      </c>
      <c r="F27" s="13"/>
      <c r="G27" s="13" t="s">
        <v>12</v>
      </c>
      <c r="H27" s="13"/>
      <c r="I27" s="14" t="s">
        <v>12</v>
      </c>
      <c r="J27" s="14"/>
      <c r="K27" s="14" t="s">
        <v>12</v>
      </c>
      <c r="L27" s="14"/>
      <c r="M27" s="9"/>
      <c r="O27" s="40"/>
      <c r="P27" s="74" t="s">
        <v>39</v>
      </c>
      <c r="Q27" s="16" t="s">
        <v>11</v>
      </c>
      <c r="R27" s="16" t="s">
        <v>40</v>
      </c>
      <c r="S27" s="75" t="s">
        <v>12</v>
      </c>
      <c r="T27" s="75"/>
      <c r="U27" s="16" t="s">
        <v>11</v>
      </c>
      <c r="V27" s="47" t="s">
        <v>12</v>
      </c>
      <c r="W27" s="47"/>
      <c r="X27" s="12" t="s">
        <v>41</v>
      </c>
      <c r="Y27" s="12" t="s">
        <v>9</v>
      </c>
      <c r="Z27" s="12" t="s">
        <v>36</v>
      </c>
      <c r="AA27" s="76" t="s">
        <v>42</v>
      </c>
      <c r="AD27" s="9"/>
      <c r="AN27" s="61"/>
      <c r="AR27" s="15"/>
    </row>
    <row r="28" customFormat="false" ht="14.25" hidden="false" customHeight="true" outlineLevel="0" collapsed="false">
      <c r="A28" s="40"/>
      <c r="B28" s="73"/>
      <c r="C28" s="20" t="s">
        <v>13</v>
      </c>
      <c r="D28" s="13" t="s">
        <v>14</v>
      </c>
      <c r="E28" s="20" t="s">
        <v>13</v>
      </c>
      <c r="F28" s="13" t="s">
        <v>14</v>
      </c>
      <c r="G28" s="20" t="s">
        <v>13</v>
      </c>
      <c r="H28" s="13" t="s">
        <v>14</v>
      </c>
      <c r="I28" s="13" t="s">
        <v>13</v>
      </c>
      <c r="J28" s="13" t="s">
        <v>14</v>
      </c>
      <c r="K28" s="13" t="s">
        <v>13</v>
      </c>
      <c r="L28" s="14" t="s">
        <v>14</v>
      </c>
      <c r="M28" s="9"/>
      <c r="O28" s="40"/>
      <c r="P28" s="74"/>
      <c r="Q28" s="16"/>
      <c r="R28" s="16"/>
      <c r="S28" s="21" t="s">
        <v>13</v>
      </c>
      <c r="T28" s="17" t="s">
        <v>14</v>
      </c>
      <c r="U28" s="16"/>
      <c r="V28" s="21" t="s">
        <v>13</v>
      </c>
      <c r="W28" s="47" t="s">
        <v>14</v>
      </c>
      <c r="X28" s="12"/>
      <c r="Y28" s="12"/>
      <c r="Z28" s="12"/>
      <c r="AA28" s="76"/>
      <c r="AD28" s="9"/>
      <c r="AN28" s="61"/>
      <c r="AR28" s="15"/>
      <c r="AS28" s="15"/>
      <c r="AT28" s="15"/>
    </row>
    <row r="29" s="15" customFormat="true" ht="14.25" hidden="false" customHeight="true" outlineLevel="0" collapsed="false">
      <c r="A29" s="22"/>
      <c r="B29" s="24" t="s">
        <v>15</v>
      </c>
      <c r="C29" s="24" t="s">
        <v>16</v>
      </c>
      <c r="D29" s="24" t="s">
        <v>15</v>
      </c>
      <c r="E29" s="24" t="s">
        <v>16</v>
      </c>
      <c r="F29" s="24" t="s">
        <v>15</v>
      </c>
      <c r="G29" s="24" t="s">
        <v>16</v>
      </c>
      <c r="H29" s="24" t="s">
        <v>15</v>
      </c>
      <c r="I29" s="24" t="s">
        <v>16</v>
      </c>
      <c r="J29" s="25" t="s">
        <v>15</v>
      </c>
      <c r="K29" s="24" t="s">
        <v>16</v>
      </c>
      <c r="L29" s="24" t="s">
        <v>15</v>
      </c>
      <c r="O29" s="22"/>
      <c r="P29" s="24" t="s">
        <v>15</v>
      </c>
      <c r="Q29" s="25" t="s">
        <v>15</v>
      </c>
      <c r="R29" s="25" t="s">
        <v>15</v>
      </c>
      <c r="S29" s="24" t="s">
        <v>16</v>
      </c>
      <c r="T29" s="25" t="s">
        <v>15</v>
      </c>
      <c r="U29" s="25" t="s">
        <v>15</v>
      </c>
      <c r="V29" s="24" t="s">
        <v>16</v>
      </c>
      <c r="W29" s="25" t="s">
        <v>15</v>
      </c>
      <c r="X29" s="77" t="s">
        <v>15</v>
      </c>
      <c r="Y29" s="77" t="s">
        <v>15</v>
      </c>
      <c r="Z29" s="77" t="s">
        <v>15</v>
      </c>
      <c r="AA29" s="77" t="s">
        <v>15</v>
      </c>
      <c r="AN29" s="61"/>
    </row>
    <row r="30" s="29" customFormat="true" ht="14.25" hidden="false" customHeight="true" outlineLevel="0" collapsed="false">
      <c r="A30" s="26" t="s">
        <v>17</v>
      </c>
      <c r="B30" s="28" t="n">
        <v>919</v>
      </c>
      <c r="C30" s="28" t="n">
        <v>2741</v>
      </c>
      <c r="D30" s="28" t="n">
        <v>48362</v>
      </c>
      <c r="E30" s="28" t="n">
        <v>342</v>
      </c>
      <c r="F30" s="28" t="n">
        <v>7889</v>
      </c>
      <c r="G30" s="28" t="n">
        <v>1043</v>
      </c>
      <c r="H30" s="28" t="n">
        <v>5479</v>
      </c>
      <c r="I30" s="53" t="n">
        <v>1104</v>
      </c>
      <c r="J30" s="53" t="n">
        <v>63380</v>
      </c>
      <c r="K30" s="53" t="n">
        <v>9969</v>
      </c>
      <c r="L30" s="53" t="n">
        <v>47284</v>
      </c>
      <c r="O30" s="26" t="s">
        <v>17</v>
      </c>
      <c r="P30" s="28" t="n">
        <v>4781</v>
      </c>
      <c r="Q30" s="53" t="n">
        <v>47401</v>
      </c>
      <c r="R30" s="53" t="n">
        <v>1158</v>
      </c>
      <c r="S30" s="53" t="n">
        <v>929</v>
      </c>
      <c r="T30" s="53" t="n">
        <v>15225</v>
      </c>
      <c r="U30" s="53" t="n">
        <v>695</v>
      </c>
      <c r="V30" s="53" t="n">
        <v>317</v>
      </c>
      <c r="W30" s="53" t="n">
        <v>2530</v>
      </c>
      <c r="X30" s="28" t="n">
        <v>72504</v>
      </c>
      <c r="Y30" s="28" t="n">
        <v>31513</v>
      </c>
      <c r="Z30" s="28" t="n">
        <v>36631</v>
      </c>
      <c r="AA30" s="28" t="n">
        <v>4360</v>
      </c>
      <c r="AN30" s="61"/>
    </row>
    <row r="31" s="29" customFormat="true" ht="14.25" hidden="false" customHeight="true" outlineLevel="0" collapsed="false">
      <c r="A31" s="32" t="s">
        <v>18</v>
      </c>
      <c r="B31" s="28" t="n">
        <v>645</v>
      </c>
      <c r="C31" s="28" t="n">
        <v>2050</v>
      </c>
      <c r="D31" s="28" t="n">
        <v>29825</v>
      </c>
      <c r="E31" s="28" t="n">
        <v>264</v>
      </c>
      <c r="F31" s="28" t="n">
        <v>5636</v>
      </c>
      <c r="G31" s="28" t="n">
        <v>1099</v>
      </c>
      <c r="H31" s="28" t="n">
        <v>5942</v>
      </c>
      <c r="I31" s="53" t="n">
        <v>1240</v>
      </c>
      <c r="J31" s="53" t="n">
        <v>50533</v>
      </c>
      <c r="K31" s="53" t="n">
        <v>8461</v>
      </c>
      <c r="L31" s="53" t="n">
        <v>42246</v>
      </c>
      <c r="O31" s="32" t="s">
        <v>18</v>
      </c>
      <c r="P31" s="28" t="s">
        <v>43</v>
      </c>
      <c r="Q31" s="53" t="n">
        <v>25239</v>
      </c>
      <c r="R31" s="53" t="n">
        <v>563</v>
      </c>
      <c r="S31" s="53" t="n">
        <v>973</v>
      </c>
      <c r="T31" s="53" t="n">
        <v>5744</v>
      </c>
      <c r="U31" s="53" t="n">
        <v>82</v>
      </c>
      <c r="V31" s="53" t="n">
        <v>204</v>
      </c>
      <c r="W31" s="53" t="n">
        <v>1641</v>
      </c>
      <c r="X31" s="28" t="n">
        <v>50974</v>
      </c>
      <c r="Y31" s="28" t="n">
        <v>24702</v>
      </c>
      <c r="Z31" s="28" t="n">
        <v>23560</v>
      </c>
      <c r="AA31" s="28" t="n">
        <v>2712</v>
      </c>
      <c r="AN31" s="61"/>
    </row>
    <row r="32" s="29" customFormat="true" ht="14.25" hidden="false" customHeight="true" outlineLevel="0" collapsed="false">
      <c r="A32" s="32" t="s">
        <v>19</v>
      </c>
      <c r="B32" s="28" t="n">
        <v>561</v>
      </c>
      <c r="C32" s="28" t="n">
        <v>1932</v>
      </c>
      <c r="D32" s="28" t="n">
        <v>29735</v>
      </c>
      <c r="E32" s="28" t="n">
        <v>226</v>
      </c>
      <c r="F32" s="28" t="n">
        <v>5593</v>
      </c>
      <c r="G32" s="28" t="n">
        <v>683</v>
      </c>
      <c r="H32" s="28" t="n">
        <v>4529</v>
      </c>
      <c r="I32" s="53" t="n">
        <v>891</v>
      </c>
      <c r="J32" s="53" t="n">
        <v>45762</v>
      </c>
      <c r="K32" s="53" t="n">
        <v>7016</v>
      </c>
      <c r="L32" s="53" t="n">
        <v>33986</v>
      </c>
      <c r="O32" s="32" t="s">
        <v>19</v>
      </c>
      <c r="P32" s="28" t="n">
        <v>3573</v>
      </c>
      <c r="Q32" s="28" t="n">
        <v>28588</v>
      </c>
      <c r="R32" s="28" t="n">
        <v>764</v>
      </c>
      <c r="S32" s="28" t="n">
        <v>1410</v>
      </c>
      <c r="T32" s="28" t="n">
        <v>7129</v>
      </c>
      <c r="U32" s="28" t="n">
        <v>598</v>
      </c>
      <c r="V32" s="28" t="n">
        <v>183</v>
      </c>
      <c r="W32" s="28" t="n">
        <v>1633</v>
      </c>
      <c r="X32" s="28" t="n">
        <v>55095</v>
      </c>
      <c r="Y32" s="28" t="n">
        <v>21366</v>
      </c>
      <c r="Z32" s="28" t="n">
        <v>30628</v>
      </c>
      <c r="AA32" s="28" t="n">
        <v>3101</v>
      </c>
      <c r="AN32" s="61"/>
    </row>
    <row r="33" s="29" customFormat="true" ht="14.25" hidden="false" customHeight="true" outlineLevel="0" collapsed="false">
      <c r="A33" s="32" t="s">
        <v>20</v>
      </c>
      <c r="B33" s="28" t="n">
        <v>1301</v>
      </c>
      <c r="C33" s="28" t="n">
        <v>2407</v>
      </c>
      <c r="D33" s="28" t="n">
        <v>38272</v>
      </c>
      <c r="E33" s="28" t="n">
        <v>345</v>
      </c>
      <c r="F33" s="28" t="n">
        <v>8284</v>
      </c>
      <c r="G33" s="28" t="n">
        <v>719</v>
      </c>
      <c r="H33" s="28" t="n">
        <v>3242</v>
      </c>
      <c r="I33" s="53" t="n">
        <v>1379</v>
      </c>
      <c r="J33" s="53" t="n">
        <v>60347</v>
      </c>
      <c r="K33" s="53" t="n">
        <v>8525</v>
      </c>
      <c r="L33" s="53" t="n">
        <v>39797</v>
      </c>
      <c r="O33" s="32" t="s">
        <v>20</v>
      </c>
      <c r="P33" s="28" t="n">
        <v>5419</v>
      </c>
      <c r="Q33" s="28" t="n">
        <v>35976</v>
      </c>
      <c r="R33" s="28" t="n">
        <v>682</v>
      </c>
      <c r="S33" s="28" t="n">
        <v>934</v>
      </c>
      <c r="T33" s="28" t="n">
        <v>9934</v>
      </c>
      <c r="U33" s="28" t="n">
        <v>489</v>
      </c>
      <c r="V33" s="28" t="n">
        <v>255</v>
      </c>
      <c r="W33" s="28" t="n">
        <v>1788</v>
      </c>
      <c r="X33" s="28" t="n">
        <v>75097</v>
      </c>
      <c r="Y33" s="28" t="n">
        <v>28556</v>
      </c>
      <c r="Z33" s="28" t="n">
        <v>42621</v>
      </c>
      <c r="AA33" s="28" t="n">
        <v>3920</v>
      </c>
      <c r="AD33" s="31"/>
      <c r="AN33" s="61"/>
    </row>
    <row r="34" s="29" customFormat="true" ht="14.25" hidden="false" customHeight="true" outlineLevel="0" collapsed="false">
      <c r="A34" s="54" t="s">
        <v>21</v>
      </c>
      <c r="B34" s="55" t="n">
        <v>1287</v>
      </c>
      <c r="C34" s="55" t="n">
        <v>2609</v>
      </c>
      <c r="D34" s="55" t="n">
        <v>43023</v>
      </c>
      <c r="E34" s="55" t="n">
        <v>333</v>
      </c>
      <c r="F34" s="55" t="n">
        <v>7948</v>
      </c>
      <c r="G34" s="55" t="n">
        <v>880</v>
      </c>
      <c r="H34" s="55" t="n">
        <v>4015</v>
      </c>
      <c r="I34" s="56" t="n">
        <v>1476</v>
      </c>
      <c r="J34" s="56" t="n">
        <v>62535</v>
      </c>
      <c r="K34" s="56" t="n">
        <v>9826</v>
      </c>
      <c r="L34" s="56" t="n">
        <v>44065</v>
      </c>
      <c r="O34" s="54" t="s">
        <v>21</v>
      </c>
      <c r="P34" s="55" t="n">
        <v>5998</v>
      </c>
      <c r="Q34" s="55" t="n">
        <v>26145</v>
      </c>
      <c r="R34" s="55" t="s">
        <v>43</v>
      </c>
      <c r="S34" s="55" t="n">
        <v>789</v>
      </c>
      <c r="T34" s="55" t="n">
        <v>4682</v>
      </c>
      <c r="U34" s="55" t="n">
        <v>304</v>
      </c>
      <c r="V34" s="55" t="n">
        <v>127</v>
      </c>
      <c r="W34" s="55" t="n">
        <v>741</v>
      </c>
      <c r="X34" s="55" t="n">
        <v>74083</v>
      </c>
      <c r="Y34" s="55" t="n">
        <v>28262</v>
      </c>
      <c r="Z34" s="55" t="n">
        <v>40623</v>
      </c>
      <c r="AA34" s="55" t="n">
        <v>5198</v>
      </c>
      <c r="AD34" s="31"/>
      <c r="AN34" s="61"/>
    </row>
    <row r="35" s="29" customFormat="true" ht="14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N35" s="78"/>
      <c r="O35" s="79"/>
      <c r="P35" s="1"/>
      <c r="Q35" s="1"/>
      <c r="R35" s="61"/>
      <c r="S35" s="80"/>
      <c r="T35" s="80"/>
      <c r="U35" s="80"/>
      <c r="V35" s="80"/>
      <c r="W35" s="80"/>
      <c r="X35" s="80"/>
      <c r="Y35" s="80"/>
      <c r="Z35" s="77"/>
      <c r="AA35" s="81" t="s">
        <v>44</v>
      </c>
      <c r="AB35" s="61"/>
      <c r="AC35" s="61"/>
      <c r="AD35" s="61"/>
      <c r="AE35" s="61"/>
    </row>
    <row r="36" s="29" customFormat="true" ht="14.25" hidden="false" customHeight="true" outlineLevel="0" collapsed="false">
      <c r="A36" s="40" t="s">
        <v>1</v>
      </c>
      <c r="B36" s="82" t="s">
        <v>45</v>
      </c>
      <c r="C36" s="82"/>
      <c r="D36" s="83" t="s">
        <v>46</v>
      </c>
      <c r="E36" s="83"/>
      <c r="F36" s="41" t="s">
        <v>47</v>
      </c>
      <c r="G36" s="41"/>
      <c r="H36" s="41" t="s">
        <v>48</v>
      </c>
      <c r="I36" s="41"/>
      <c r="J36" s="42" t="s">
        <v>49</v>
      </c>
      <c r="K36" s="42"/>
      <c r="O36" s="84"/>
      <c r="Y36" s="9"/>
      <c r="Z36" s="1"/>
      <c r="AA36" s="1"/>
      <c r="AB36" s="61"/>
      <c r="AC36" s="61"/>
      <c r="AD36" s="61"/>
      <c r="AE36" s="61"/>
      <c r="AF36" s="1"/>
      <c r="AG36" s="1"/>
      <c r="AH36" s="1"/>
      <c r="AI36" s="1"/>
    </row>
    <row r="37" s="29" customFormat="true" ht="14.25" hidden="false" customHeight="true" outlineLevel="0" collapsed="false">
      <c r="A37" s="40"/>
      <c r="B37" s="82"/>
      <c r="C37" s="82"/>
      <c r="D37" s="83"/>
      <c r="E37" s="83"/>
      <c r="F37" s="41"/>
      <c r="G37" s="41"/>
      <c r="H37" s="41"/>
      <c r="I37" s="41"/>
      <c r="J37" s="42"/>
      <c r="K37" s="42"/>
      <c r="O37" s="84" t="s">
        <v>5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61"/>
      <c r="AC37" s="61"/>
      <c r="AD37" s="61"/>
      <c r="AE37" s="61"/>
      <c r="AF37" s="1"/>
      <c r="AG37" s="1"/>
      <c r="AH37" s="1"/>
      <c r="AI37" s="1"/>
    </row>
    <row r="38" customFormat="false" ht="14.25" hidden="false" customHeight="true" outlineLevel="0" collapsed="false">
      <c r="A38" s="40"/>
      <c r="B38" s="13" t="s">
        <v>12</v>
      </c>
      <c r="C38" s="13"/>
      <c r="D38" s="13" t="s">
        <v>12</v>
      </c>
      <c r="E38" s="13"/>
      <c r="F38" s="17" t="s">
        <v>12</v>
      </c>
      <c r="G38" s="17"/>
      <c r="H38" s="17" t="s">
        <v>12</v>
      </c>
      <c r="I38" s="17"/>
      <c r="J38" s="47" t="s">
        <v>12</v>
      </c>
      <c r="K38" s="47"/>
      <c r="O38" s="85" t="s">
        <v>51</v>
      </c>
      <c r="Y38" s="15"/>
      <c r="Z38" s="15"/>
      <c r="AA38" s="15"/>
      <c r="AB38" s="61"/>
      <c r="AC38" s="61"/>
      <c r="AD38" s="61"/>
      <c r="AE38" s="61"/>
    </row>
    <row r="39" customFormat="false" ht="14.25" hidden="false" customHeight="true" outlineLevel="0" collapsed="false">
      <c r="A39" s="40"/>
      <c r="B39" s="52" t="s">
        <v>13</v>
      </c>
      <c r="C39" s="14" t="s">
        <v>14</v>
      </c>
      <c r="D39" s="52" t="s">
        <v>13</v>
      </c>
      <c r="E39" s="14" t="s">
        <v>14</v>
      </c>
      <c r="F39" s="50" t="s">
        <v>13</v>
      </c>
      <c r="G39" s="86" t="s">
        <v>14</v>
      </c>
      <c r="H39" s="50" t="s">
        <v>13</v>
      </c>
      <c r="I39" s="47" t="s">
        <v>14</v>
      </c>
      <c r="J39" s="50" t="s">
        <v>13</v>
      </c>
      <c r="K39" s="50" t="s">
        <v>14</v>
      </c>
      <c r="O39" s="85" t="s">
        <v>52</v>
      </c>
      <c r="Y39" s="15"/>
      <c r="Z39" s="15"/>
      <c r="AA39" s="15"/>
      <c r="AB39" s="61"/>
      <c r="AC39" s="61"/>
      <c r="AD39" s="61"/>
      <c r="AE39" s="61"/>
    </row>
    <row r="40" customFormat="false" ht="14.25" hidden="false" customHeight="true" outlineLevel="0" collapsed="false">
      <c r="A40" s="22"/>
      <c r="B40" s="24" t="s">
        <v>16</v>
      </c>
      <c r="C40" s="24" t="s">
        <v>15</v>
      </c>
      <c r="D40" s="24" t="s">
        <v>16</v>
      </c>
      <c r="E40" s="24" t="s">
        <v>15</v>
      </c>
      <c r="F40" s="24" t="s">
        <v>16</v>
      </c>
      <c r="G40" s="25" t="s">
        <v>15</v>
      </c>
      <c r="H40" s="24" t="s">
        <v>16</v>
      </c>
      <c r="I40" s="25" t="s">
        <v>15</v>
      </c>
      <c r="J40" s="24" t="s">
        <v>16</v>
      </c>
      <c r="K40" s="25" t="s">
        <v>15</v>
      </c>
      <c r="O40" s="84" t="s">
        <v>53</v>
      </c>
      <c r="Y40" s="15"/>
      <c r="Z40" s="15"/>
      <c r="AA40" s="15"/>
      <c r="AB40" s="61"/>
      <c r="AC40" s="61"/>
      <c r="AD40" s="61"/>
      <c r="AE40" s="61"/>
      <c r="AF40" s="15"/>
      <c r="AG40" s="15"/>
      <c r="AH40" s="15"/>
      <c r="AI40" s="15"/>
    </row>
    <row r="41" s="15" customFormat="true" ht="14.25" hidden="false" customHeight="true" outlineLevel="0" collapsed="false">
      <c r="A41" s="26" t="s">
        <v>17</v>
      </c>
      <c r="B41" s="28" t="n">
        <v>92</v>
      </c>
      <c r="C41" s="28" t="n">
        <v>1820</v>
      </c>
      <c r="D41" s="28" t="n">
        <v>443</v>
      </c>
      <c r="E41" s="28" t="n">
        <v>6732</v>
      </c>
      <c r="F41" s="30" t="n">
        <v>324</v>
      </c>
      <c r="G41" s="30" t="n">
        <v>6663</v>
      </c>
      <c r="H41" s="30" t="n">
        <v>347</v>
      </c>
      <c r="I41" s="30" t="n">
        <v>12129</v>
      </c>
      <c r="J41" s="30" t="n">
        <v>234</v>
      </c>
      <c r="K41" s="30" t="n">
        <v>4868</v>
      </c>
      <c r="L41" s="1"/>
      <c r="M41" s="1"/>
      <c r="N41" s="29"/>
      <c r="O41" s="85" t="s">
        <v>54</v>
      </c>
      <c r="Y41" s="29"/>
      <c r="Z41" s="29"/>
      <c r="AA41" s="29"/>
      <c r="AB41" s="61"/>
      <c r="AC41" s="61"/>
      <c r="AD41" s="61"/>
      <c r="AE41" s="61"/>
      <c r="AF41" s="1"/>
      <c r="AG41" s="1"/>
      <c r="AH41" s="1"/>
      <c r="AI41" s="1"/>
    </row>
    <row r="42" customFormat="false" ht="14.25" hidden="false" customHeight="true" outlineLevel="0" collapsed="false">
      <c r="A42" s="32" t="s">
        <v>18</v>
      </c>
      <c r="B42" s="28" t="n">
        <v>48</v>
      </c>
      <c r="C42" s="28" t="n">
        <v>1052</v>
      </c>
      <c r="D42" s="28" t="n">
        <v>264</v>
      </c>
      <c r="E42" s="28" t="n">
        <v>3535</v>
      </c>
      <c r="F42" s="30" t="n">
        <v>232</v>
      </c>
      <c r="G42" s="30" t="n">
        <v>4194</v>
      </c>
      <c r="H42" s="30" t="n">
        <v>256</v>
      </c>
      <c r="I42" s="30" t="n">
        <v>7323</v>
      </c>
      <c r="J42" s="30" t="n">
        <v>217</v>
      </c>
      <c r="K42" s="30" t="n">
        <v>3931</v>
      </c>
      <c r="N42" s="29"/>
      <c r="O42" s="85" t="s">
        <v>55</v>
      </c>
      <c r="Y42" s="29"/>
      <c r="Z42" s="29"/>
      <c r="AA42" s="29"/>
      <c r="AB42" s="61"/>
      <c r="AC42" s="61"/>
      <c r="AD42" s="61"/>
      <c r="AE42" s="61"/>
      <c r="AF42" s="29"/>
      <c r="AG42" s="29"/>
      <c r="AH42" s="29"/>
      <c r="AI42" s="29"/>
    </row>
    <row r="43" customFormat="false" ht="14.25" hidden="false" customHeight="true" outlineLevel="0" collapsed="false">
      <c r="A43" s="32" t="s">
        <v>19</v>
      </c>
      <c r="B43" s="28" t="n">
        <v>11</v>
      </c>
      <c r="C43" s="28" t="n">
        <v>443</v>
      </c>
      <c r="D43" s="28" t="n">
        <v>352</v>
      </c>
      <c r="E43" s="28" t="n">
        <v>4944</v>
      </c>
      <c r="F43" s="30" t="n">
        <v>224</v>
      </c>
      <c r="G43" s="30" t="n">
        <v>3943</v>
      </c>
      <c r="H43" s="30" t="n">
        <v>328</v>
      </c>
      <c r="I43" s="30" t="n">
        <v>7589</v>
      </c>
      <c r="J43" s="30" t="n">
        <v>191</v>
      </c>
      <c r="K43" s="30" t="n">
        <v>3760</v>
      </c>
      <c r="N43" s="29"/>
      <c r="O43" s="85" t="s">
        <v>56</v>
      </c>
      <c r="Y43" s="29"/>
      <c r="Z43" s="29"/>
      <c r="AA43" s="29"/>
    </row>
    <row r="44" customFormat="false" ht="14.25" hidden="false" customHeight="true" outlineLevel="0" collapsed="false">
      <c r="A44" s="32" t="s">
        <v>20</v>
      </c>
      <c r="B44" s="28" t="n">
        <v>46</v>
      </c>
      <c r="C44" s="28" t="n">
        <v>1271</v>
      </c>
      <c r="D44" s="28" t="n">
        <v>404</v>
      </c>
      <c r="E44" s="28" t="n">
        <v>6337</v>
      </c>
      <c r="F44" s="30" t="n">
        <v>324</v>
      </c>
      <c r="G44" s="30" t="n">
        <v>4474</v>
      </c>
      <c r="H44" s="30" t="n">
        <v>375</v>
      </c>
      <c r="I44" s="30" t="n">
        <v>9180</v>
      </c>
      <c r="J44" s="30" t="n">
        <v>266</v>
      </c>
      <c r="K44" s="30" t="n">
        <v>3980</v>
      </c>
      <c r="N44" s="29"/>
      <c r="O44" s="85" t="s">
        <v>57</v>
      </c>
      <c r="Y44" s="29"/>
      <c r="Z44" s="29"/>
      <c r="AA44" s="29"/>
    </row>
    <row r="45" customFormat="false" ht="14.25" hidden="false" customHeight="true" outlineLevel="0" collapsed="false">
      <c r="A45" s="54" t="s">
        <v>21</v>
      </c>
      <c r="B45" s="55" t="n">
        <v>38</v>
      </c>
      <c r="C45" s="55" t="n">
        <v>905</v>
      </c>
      <c r="D45" s="55" t="n">
        <v>266</v>
      </c>
      <c r="E45" s="55" t="n">
        <v>3830</v>
      </c>
      <c r="F45" s="87" t="n">
        <v>307</v>
      </c>
      <c r="G45" s="87" t="n">
        <v>4033</v>
      </c>
      <c r="H45" s="87" t="n">
        <v>395</v>
      </c>
      <c r="I45" s="87" t="n">
        <v>8377</v>
      </c>
      <c r="J45" s="87" t="n">
        <v>284</v>
      </c>
      <c r="K45" s="87" t="n">
        <v>3873</v>
      </c>
      <c r="N45" s="29"/>
      <c r="O45" s="85" t="s">
        <v>58</v>
      </c>
      <c r="Y45" s="29"/>
      <c r="Z45" s="29"/>
      <c r="AA45" s="29"/>
    </row>
    <row r="46" customFormat="false" ht="14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29"/>
      <c r="O46" s="85" t="s">
        <v>59</v>
      </c>
      <c r="P46" s="61"/>
      <c r="Q46" s="61"/>
      <c r="R46" s="61"/>
      <c r="S46" s="61"/>
      <c r="T46" s="88"/>
      <c r="U46" s="29"/>
      <c r="V46" s="89"/>
      <c r="W46" s="61"/>
      <c r="X46" s="61"/>
      <c r="Y46" s="61"/>
      <c r="Z46" s="77"/>
      <c r="AA46" s="29"/>
    </row>
    <row r="47" s="29" customFormat="true" ht="14.25" hidden="false" customHeight="true" outlineLevel="0" collapsed="false">
      <c r="A47" s="40" t="s">
        <v>1</v>
      </c>
      <c r="B47" s="90" t="s">
        <v>60</v>
      </c>
      <c r="C47" s="90"/>
      <c r="D47" s="90"/>
      <c r="E47" s="41" t="s">
        <v>61</v>
      </c>
      <c r="F47" s="41"/>
      <c r="G47" s="41"/>
      <c r="H47" s="63" t="s">
        <v>62</v>
      </c>
      <c r="I47" s="63"/>
      <c r="J47" s="63"/>
      <c r="N47" s="61"/>
      <c r="O47" s="85" t="s">
        <v>63</v>
      </c>
      <c r="P47" s="91"/>
      <c r="Q47" s="85"/>
      <c r="R47" s="85"/>
      <c r="S47" s="1"/>
      <c r="T47" s="1"/>
      <c r="U47" s="1"/>
      <c r="V47" s="1"/>
      <c r="W47" s="1"/>
      <c r="X47" s="1"/>
      <c r="Y47" s="1"/>
      <c r="Z47" s="92"/>
      <c r="AA47" s="92"/>
    </row>
    <row r="48" s="29" customFormat="true" ht="14.25" hidden="false" customHeight="true" outlineLevel="0" collapsed="false">
      <c r="A48" s="40"/>
      <c r="B48" s="90"/>
      <c r="C48" s="90"/>
      <c r="D48" s="90"/>
      <c r="E48" s="41"/>
      <c r="F48" s="41"/>
      <c r="G48" s="41"/>
      <c r="H48" s="63"/>
      <c r="I48" s="63"/>
      <c r="J48" s="63"/>
      <c r="O48" s="85"/>
      <c r="P48" s="61"/>
      <c r="Q48" s="61"/>
      <c r="R48" s="61"/>
      <c r="S48" s="61"/>
      <c r="T48" s="61"/>
      <c r="U48" s="61"/>
      <c r="V48" s="61"/>
      <c r="W48" s="1"/>
      <c r="X48" s="1"/>
      <c r="Y48" s="1"/>
      <c r="Z48" s="92"/>
      <c r="AA48" s="92"/>
    </row>
    <row r="49" s="29" customFormat="true" ht="14.25" hidden="false" customHeight="true" outlineLevel="0" collapsed="false">
      <c r="A49" s="40"/>
      <c r="B49" s="18" t="s">
        <v>11</v>
      </c>
      <c r="C49" s="14" t="s">
        <v>12</v>
      </c>
      <c r="D49" s="14"/>
      <c r="E49" s="18" t="s">
        <v>11</v>
      </c>
      <c r="F49" s="17" t="s">
        <v>12</v>
      </c>
      <c r="G49" s="17"/>
      <c r="H49" s="93" t="s">
        <v>9</v>
      </c>
      <c r="I49" s="93"/>
      <c r="J49" s="49" t="s">
        <v>64</v>
      </c>
      <c r="K49" s="1"/>
      <c r="L49" s="1"/>
      <c r="M49" s="1"/>
      <c r="O49" s="85"/>
      <c r="P49" s="61"/>
      <c r="Q49" s="61"/>
      <c r="R49" s="61"/>
      <c r="S49" s="61"/>
      <c r="T49" s="61"/>
      <c r="U49" s="61"/>
      <c r="V49" s="61"/>
      <c r="W49" s="1"/>
      <c r="X49" s="1"/>
      <c r="Y49" s="1"/>
      <c r="Z49" s="1"/>
      <c r="AA49" s="1"/>
      <c r="AC49" s="1"/>
      <c r="AD49" s="77"/>
      <c r="AE49" s="1"/>
    </row>
    <row r="50" customFormat="false" ht="14.25" hidden="false" customHeight="true" outlineLevel="0" collapsed="false">
      <c r="A50" s="40"/>
      <c r="B50" s="18"/>
      <c r="C50" s="20" t="s">
        <v>13</v>
      </c>
      <c r="D50" s="14" t="s">
        <v>14</v>
      </c>
      <c r="E50" s="18"/>
      <c r="F50" s="50" t="s">
        <v>13</v>
      </c>
      <c r="G50" s="17" t="s">
        <v>14</v>
      </c>
      <c r="H50" s="52" t="s">
        <v>65</v>
      </c>
      <c r="I50" s="52" t="s">
        <v>12</v>
      </c>
      <c r="J50" s="49" t="s">
        <v>14</v>
      </c>
      <c r="O50" s="94"/>
      <c r="P50" s="61"/>
      <c r="Q50" s="61"/>
      <c r="R50" s="61"/>
      <c r="S50" s="61"/>
      <c r="T50" s="61"/>
      <c r="U50" s="61"/>
      <c r="V50" s="61"/>
      <c r="Z50" s="15"/>
      <c r="AA50" s="15"/>
      <c r="AD50" s="92"/>
      <c r="AE50" s="92"/>
    </row>
    <row r="51" customFormat="false" ht="14.25" hidden="false" customHeight="true" outlineLevel="0" collapsed="false">
      <c r="A51" s="22"/>
      <c r="B51" s="24" t="s">
        <v>15</v>
      </c>
      <c r="C51" s="24" t="s">
        <v>16</v>
      </c>
      <c r="D51" s="24" t="s">
        <v>15</v>
      </c>
      <c r="E51" s="24" t="s">
        <v>15</v>
      </c>
      <c r="F51" s="24" t="s">
        <v>16</v>
      </c>
      <c r="G51" s="25" t="s">
        <v>15</v>
      </c>
      <c r="H51" s="24" t="s">
        <v>15</v>
      </c>
      <c r="I51" s="24" t="s">
        <v>15</v>
      </c>
      <c r="J51" s="24" t="s">
        <v>15</v>
      </c>
      <c r="O51" s="61"/>
      <c r="P51" s="61"/>
      <c r="Q51" s="61"/>
      <c r="R51" s="61"/>
      <c r="S51" s="61"/>
      <c r="T51" s="61"/>
      <c r="U51" s="61"/>
      <c r="V51" s="61"/>
      <c r="AB51" s="92"/>
      <c r="AC51" s="92"/>
      <c r="AD51" s="92"/>
      <c r="AE51" s="92"/>
    </row>
    <row r="52" customFormat="false" ht="14.25" hidden="false" customHeight="true" outlineLevel="0" collapsed="false">
      <c r="A52" s="26" t="s">
        <v>17</v>
      </c>
      <c r="B52" s="28" t="n">
        <v>151</v>
      </c>
      <c r="C52" s="28" t="n">
        <v>620</v>
      </c>
      <c r="D52" s="28" t="n">
        <v>16169</v>
      </c>
      <c r="E52" s="28" t="n">
        <v>4</v>
      </c>
      <c r="F52" s="30" t="n">
        <v>495</v>
      </c>
      <c r="G52" s="30" t="n">
        <v>10711</v>
      </c>
      <c r="H52" s="28" t="s">
        <v>43</v>
      </c>
      <c r="I52" s="28" t="n">
        <v>4923</v>
      </c>
      <c r="J52" s="28" t="n">
        <v>11831</v>
      </c>
      <c r="O52" s="61"/>
      <c r="P52" s="61"/>
      <c r="Q52" s="61"/>
      <c r="R52" s="61"/>
      <c r="S52" s="61"/>
      <c r="T52" s="61"/>
      <c r="U52" s="61"/>
      <c r="V52" s="61"/>
      <c r="Z52" s="85"/>
      <c r="AA52" s="85"/>
      <c r="AB52" s="95"/>
    </row>
    <row r="53" customFormat="false" ht="14.25" hidden="false" customHeight="true" outlineLevel="0" collapsed="false">
      <c r="A53" s="32" t="s">
        <v>18</v>
      </c>
      <c r="B53" s="28" t="n">
        <v>239</v>
      </c>
      <c r="C53" s="28" t="n">
        <v>470</v>
      </c>
      <c r="D53" s="28" t="n">
        <v>10401</v>
      </c>
      <c r="E53" s="28" t="n">
        <v>16</v>
      </c>
      <c r="F53" s="30" t="n">
        <v>446</v>
      </c>
      <c r="G53" s="30" t="n">
        <v>8004</v>
      </c>
      <c r="H53" s="28" t="s">
        <v>43</v>
      </c>
      <c r="I53" s="28" t="n">
        <v>3401</v>
      </c>
      <c r="J53" s="28" t="n">
        <v>4209</v>
      </c>
      <c r="O53" s="61"/>
      <c r="P53" s="61"/>
      <c r="Q53" s="61"/>
      <c r="R53" s="61"/>
      <c r="S53" s="61"/>
      <c r="T53" s="61"/>
      <c r="U53" s="61"/>
      <c r="V53" s="61"/>
      <c r="AB53" s="85"/>
    </row>
    <row r="54" customFormat="false" ht="14.25" hidden="false" customHeight="true" outlineLevel="0" collapsed="false">
      <c r="A54" s="32" t="s">
        <v>19</v>
      </c>
      <c r="B54" s="28" t="n">
        <v>178</v>
      </c>
      <c r="C54" s="28" t="n">
        <v>422</v>
      </c>
      <c r="D54" s="28" t="n">
        <v>10450</v>
      </c>
      <c r="E54" s="28" t="n">
        <v>17</v>
      </c>
      <c r="F54" s="30" t="n">
        <v>467</v>
      </c>
      <c r="G54" s="30" t="n">
        <v>8924</v>
      </c>
      <c r="H54" s="28" t="s">
        <v>43</v>
      </c>
      <c r="I54" s="28" t="n">
        <v>2906</v>
      </c>
      <c r="J54" s="28" t="n">
        <v>4141</v>
      </c>
      <c r="O54" s="28"/>
      <c r="P54" s="28"/>
      <c r="R54" s="85"/>
      <c r="AB54" s="85"/>
    </row>
    <row r="55" customFormat="false" ht="14.25" hidden="false" customHeight="true" outlineLevel="0" collapsed="false">
      <c r="A55" s="32" t="s">
        <v>20</v>
      </c>
      <c r="B55" s="28" t="n">
        <v>156</v>
      </c>
      <c r="C55" s="28" t="n">
        <v>680</v>
      </c>
      <c r="D55" s="28" t="n">
        <v>14467</v>
      </c>
      <c r="E55" s="28" t="n">
        <v>7</v>
      </c>
      <c r="F55" s="30" t="n">
        <v>621</v>
      </c>
      <c r="G55" s="30" t="n">
        <v>10736</v>
      </c>
      <c r="H55" s="28" t="s">
        <v>43</v>
      </c>
      <c r="I55" s="28" t="n">
        <v>4089</v>
      </c>
      <c r="J55" s="28" t="n">
        <v>4927</v>
      </c>
      <c r="O55" s="96"/>
      <c r="P55" s="96"/>
      <c r="R55" s="85"/>
    </row>
    <row r="56" customFormat="false" ht="14.25" hidden="false" customHeight="true" outlineLevel="0" collapsed="false">
      <c r="A56" s="54" t="s">
        <v>21</v>
      </c>
      <c r="B56" s="55" t="n">
        <v>34</v>
      </c>
      <c r="C56" s="55" t="n">
        <v>739</v>
      </c>
      <c r="D56" s="55" t="n">
        <v>15577</v>
      </c>
      <c r="E56" s="55" t="s">
        <v>43</v>
      </c>
      <c r="F56" s="87" t="n">
        <v>712</v>
      </c>
      <c r="G56" s="87" t="n">
        <v>12635</v>
      </c>
      <c r="H56" s="55" t="s">
        <v>43</v>
      </c>
      <c r="I56" s="55" t="n">
        <v>3871</v>
      </c>
      <c r="J56" s="55" t="n">
        <v>8414</v>
      </c>
      <c r="O56" s="96"/>
      <c r="P56" s="96"/>
      <c r="R56" s="85"/>
    </row>
    <row r="57" customFormat="false" ht="14.25" hidden="false" customHeight="true" outlineLevel="0" collapsed="false">
      <c r="B57" s="29"/>
      <c r="C57" s="29"/>
      <c r="D57" s="29"/>
      <c r="E57" s="29"/>
      <c r="F57" s="29"/>
      <c r="G57" s="29"/>
      <c r="H57" s="29"/>
      <c r="I57" s="31"/>
      <c r="J57" s="29"/>
      <c r="K57" s="29"/>
      <c r="AA57" s="85"/>
    </row>
    <row r="58" customFormat="false" ht="14.25" hidden="false" customHeight="true" outlineLevel="0" collapsed="false">
      <c r="B58" s="29"/>
      <c r="C58" s="29"/>
      <c r="D58" s="29"/>
      <c r="E58" s="29"/>
      <c r="F58" s="29"/>
      <c r="G58" s="29"/>
      <c r="H58" s="29"/>
      <c r="I58" s="31"/>
      <c r="J58" s="29"/>
      <c r="K58" s="29"/>
    </row>
    <row r="59" customFormat="false" ht="14.25" hidden="false" customHeight="true" outlineLevel="0" collapsed="false">
      <c r="I59" s="9"/>
    </row>
    <row r="60" customFormat="false" ht="14.25" hidden="false" customHeight="true" outlineLevel="0" collapsed="false">
      <c r="I60" s="9"/>
    </row>
    <row r="67" customFormat="false" ht="14.25" hidden="false" customHeight="true" outlineLevel="0" collapsed="false">
      <c r="C67" s="97"/>
    </row>
  </sheetData>
  <mergeCells count="103">
    <mergeCell ref="A3:A6"/>
    <mergeCell ref="B3:C6"/>
    <mergeCell ref="D3:M3"/>
    <mergeCell ref="O3:O6"/>
    <mergeCell ref="P3:R4"/>
    <mergeCell ref="S3:U4"/>
    <mergeCell ref="V3:X4"/>
    <mergeCell ref="D4:F4"/>
    <mergeCell ref="G4:I4"/>
    <mergeCell ref="J4:K4"/>
    <mergeCell ref="L4:M4"/>
    <mergeCell ref="D5:D6"/>
    <mergeCell ref="E5:F5"/>
    <mergeCell ref="G5:G6"/>
    <mergeCell ref="H5:I5"/>
    <mergeCell ref="J5:K5"/>
    <mergeCell ref="L5:M5"/>
    <mergeCell ref="P5:P6"/>
    <mergeCell ref="Q5:R5"/>
    <mergeCell ref="S5:S6"/>
    <mergeCell ref="T5:U5"/>
    <mergeCell ref="V5:V6"/>
    <mergeCell ref="W5:X5"/>
    <mergeCell ref="B7:C7"/>
    <mergeCell ref="B8:C8"/>
    <mergeCell ref="B9:C9"/>
    <mergeCell ref="B10:C10"/>
    <mergeCell ref="B11:C11"/>
    <mergeCell ref="B12:C12"/>
    <mergeCell ref="A14:A17"/>
    <mergeCell ref="B14:H14"/>
    <mergeCell ref="I14:K14"/>
    <mergeCell ref="L14:M15"/>
    <mergeCell ref="O14:O17"/>
    <mergeCell ref="P14:R15"/>
    <mergeCell ref="S14:U15"/>
    <mergeCell ref="V14:X15"/>
    <mergeCell ref="B15:D15"/>
    <mergeCell ref="E15:F15"/>
    <mergeCell ref="G15:H15"/>
    <mergeCell ref="I15:K15"/>
    <mergeCell ref="B16:B17"/>
    <mergeCell ref="C16:D16"/>
    <mergeCell ref="E16:F16"/>
    <mergeCell ref="G16:H16"/>
    <mergeCell ref="I16:I17"/>
    <mergeCell ref="J16:K16"/>
    <mergeCell ref="L16:M16"/>
    <mergeCell ref="P16:P17"/>
    <mergeCell ref="Q16:R16"/>
    <mergeCell ref="S16:S17"/>
    <mergeCell ref="T16:U16"/>
    <mergeCell ref="V16:V17"/>
    <mergeCell ref="W16:X16"/>
    <mergeCell ref="A25:A28"/>
    <mergeCell ref="B25:H25"/>
    <mergeCell ref="I25:L25"/>
    <mergeCell ref="O25:O28"/>
    <mergeCell ref="Q25:T26"/>
    <mergeCell ref="U25:W25"/>
    <mergeCell ref="X25:AA26"/>
    <mergeCell ref="B26:D26"/>
    <mergeCell ref="E26:F26"/>
    <mergeCell ref="G26:H26"/>
    <mergeCell ref="I26:J26"/>
    <mergeCell ref="K26:L26"/>
    <mergeCell ref="U26:W26"/>
    <mergeCell ref="B27:B28"/>
    <mergeCell ref="C27:D27"/>
    <mergeCell ref="E27:F27"/>
    <mergeCell ref="G27:H27"/>
    <mergeCell ref="I27:J27"/>
    <mergeCell ref="K27:L27"/>
    <mergeCell ref="P27:P28"/>
    <mergeCell ref="Q27:Q28"/>
    <mergeCell ref="R27:R28"/>
    <mergeCell ref="S27:T27"/>
    <mergeCell ref="U27:U28"/>
    <mergeCell ref="V27:W27"/>
    <mergeCell ref="X27:X28"/>
    <mergeCell ref="Y27:Y28"/>
    <mergeCell ref="Z27:Z28"/>
    <mergeCell ref="AA27:AA28"/>
    <mergeCell ref="A36:A39"/>
    <mergeCell ref="B36:C37"/>
    <mergeCell ref="D36:E37"/>
    <mergeCell ref="F36:G37"/>
    <mergeCell ref="H36:I37"/>
    <mergeCell ref="J36:K37"/>
    <mergeCell ref="B38:C38"/>
    <mergeCell ref="D38:E38"/>
    <mergeCell ref="F38:G38"/>
    <mergeCell ref="H38:I38"/>
    <mergeCell ref="J38:K38"/>
    <mergeCell ref="A47:A50"/>
    <mergeCell ref="B47:D48"/>
    <mergeCell ref="E47:G48"/>
    <mergeCell ref="H47:J48"/>
    <mergeCell ref="B49:B50"/>
    <mergeCell ref="C49:D49"/>
    <mergeCell ref="E49:E50"/>
    <mergeCell ref="F49:G49"/>
    <mergeCell ref="H49:I49"/>
  </mergeCells>
  <printOptions headings="false" gridLines="false" gridLinesSet="true" horizontalCentered="true" verticalCentered="true"/>
  <pageMargins left="0.590277777777778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4:23:35Z</dcterms:created>
  <dc:creator>池田　勝</dc:creator>
  <dc:description/>
  <dc:language>en-US</dc:language>
  <cp:lastModifiedBy>Administrator</cp:lastModifiedBy>
  <cp:lastPrinted>2024-05-15T01:22:50Z</cp:lastPrinted>
  <dcterms:modified xsi:type="dcterms:W3CDTF">2024-09-02T08:40:30Z</dcterms:modified>
  <cp:revision>0</cp:revision>
  <dc:subject/>
  <dc:title/>
</cp:coreProperties>
</file>