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5"/>
        <color rgb="FF000000"/>
        <rFont val="Arial Narrow"/>
        <family val="2"/>
      </rPr>
      <t xml:space="preserve">9-3</t>
    </r>
    <r>
      <rPr>
        <sz val="10.5"/>
        <color rgb="FF000000"/>
        <rFont val="Noto Sans"/>
        <family val="2"/>
      </rPr>
      <t xml:space="preserve">　上水道の配水量</t>
    </r>
  </si>
  <si>
    <t xml:space="preserve">（単位：㎥）</t>
  </si>
  <si>
    <t xml:space="preserve">年　度</t>
  </si>
  <si>
    <t xml:space="preserve">年間総配水量</t>
  </si>
  <si>
    <t xml:space="preserve">旧市内</t>
  </si>
  <si>
    <t xml:space="preserve">多　賀</t>
  </si>
  <si>
    <t xml:space="preserve">久　慈</t>
  </si>
  <si>
    <t xml:space="preserve">十　王</t>
  </si>
  <si>
    <t xml:space="preserve">月平均配水量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平均配水量</t>
    </r>
  </si>
  <si>
    <t xml:space="preserve">令和元年度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  旧市内は日高・豊浦地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Arial Narrow"/>
      <family val="2"/>
    </font>
    <font>
      <sz val="10.5"/>
      <color rgb="FFFF0000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6" min="3" style="1" width="9.75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4.25" hidden="false" customHeight="true" outlineLevel="0" collapsed="false">
      <c r="A4" s="9" t="s">
        <v>10</v>
      </c>
      <c r="B4" s="10" t="n">
        <v>20576714</v>
      </c>
      <c r="C4" s="10" t="n">
        <v>9506480</v>
      </c>
      <c r="D4" s="10" t="n">
        <v>5399372</v>
      </c>
      <c r="E4" s="10" t="n">
        <v>4568675</v>
      </c>
      <c r="F4" s="10" t="n">
        <v>1102187</v>
      </c>
      <c r="G4" s="10" t="n">
        <v>1714726.16666667</v>
      </c>
      <c r="H4" s="11" t="n">
        <v>56220.5300546448</v>
      </c>
    </row>
    <row r="5" customFormat="false" ht="14.25" hidden="false" customHeight="true" outlineLevel="0" collapsed="false">
      <c r="A5" s="12" t="s">
        <v>11</v>
      </c>
      <c r="B5" s="10" t="n">
        <f aca="false">SUM(C5:F5)</f>
        <v>20394654</v>
      </c>
      <c r="C5" s="10" t="n">
        <v>9512614</v>
      </c>
      <c r="D5" s="10" t="n">
        <v>5398875</v>
      </c>
      <c r="E5" s="10" t="n">
        <v>4378889</v>
      </c>
      <c r="F5" s="10" t="n">
        <v>1104276</v>
      </c>
      <c r="G5" s="10" t="n">
        <f aca="false">B5/12</f>
        <v>1699554.5</v>
      </c>
      <c r="H5" s="11" t="n">
        <f aca="false">B5/365</f>
        <v>55875.7643835617</v>
      </c>
    </row>
    <row r="6" customFormat="false" ht="14.25" hidden="false" customHeight="true" outlineLevel="0" collapsed="false">
      <c r="A6" s="12" t="s">
        <v>12</v>
      </c>
      <c r="B6" s="10" t="n">
        <v>20176921</v>
      </c>
      <c r="C6" s="10" t="n">
        <v>9412481</v>
      </c>
      <c r="D6" s="10" t="n">
        <v>5389963</v>
      </c>
      <c r="E6" s="10" t="n">
        <v>4276979</v>
      </c>
      <c r="F6" s="10" t="n">
        <v>1097498</v>
      </c>
      <c r="G6" s="10" t="n">
        <v>1681410</v>
      </c>
      <c r="H6" s="11" t="n">
        <v>55279</v>
      </c>
    </row>
    <row r="7" s="13" customFormat="true" ht="14.25" hidden="false" customHeight="true" outlineLevel="0" collapsed="false">
      <c r="A7" s="12" t="s">
        <v>13</v>
      </c>
      <c r="B7" s="10" t="n">
        <v>19551669</v>
      </c>
      <c r="C7" s="10" t="n">
        <v>9143998</v>
      </c>
      <c r="D7" s="10" t="n">
        <v>5224129</v>
      </c>
      <c r="E7" s="10" t="n">
        <v>4116036</v>
      </c>
      <c r="F7" s="10" t="n">
        <v>1067506</v>
      </c>
      <c r="G7" s="10" t="n">
        <f aca="false">ROUND(B7/12,0)</f>
        <v>1629306</v>
      </c>
      <c r="H7" s="11" t="n">
        <f aca="false">ROUND(B7/365,0)</f>
        <v>53566</v>
      </c>
    </row>
    <row r="8" customFormat="false" ht="14.25" hidden="false" customHeight="true" outlineLevel="0" collapsed="false">
      <c r="A8" s="14" t="s">
        <v>14</v>
      </c>
      <c r="B8" s="15" t="n">
        <v>19485298</v>
      </c>
      <c r="C8" s="15" t="n">
        <f aca="false">5728963+3374574</f>
        <v>9103537</v>
      </c>
      <c r="D8" s="15" t="n">
        <v>5120692</v>
      </c>
      <c r="E8" s="15" t="n">
        <v>4183505</v>
      </c>
      <c r="F8" s="15" t="n">
        <v>1077564</v>
      </c>
      <c r="G8" s="15" t="n">
        <f aca="false">ROUND(B8/12,0)</f>
        <v>1623775</v>
      </c>
      <c r="H8" s="16" t="n">
        <f aca="false">ROUND(B8/366,0)</f>
        <v>53239</v>
      </c>
      <c r="I8" s="17"/>
    </row>
    <row r="9" customFormat="false" ht="14.25" hidden="false" customHeight="true" outlineLevel="0" collapsed="false">
      <c r="A9" s="18"/>
      <c r="B9" s="19"/>
      <c r="C9" s="19"/>
      <c r="D9" s="19"/>
      <c r="E9" s="19"/>
      <c r="F9" s="19"/>
      <c r="G9" s="19"/>
      <c r="H9" s="20" t="s">
        <v>15</v>
      </c>
    </row>
    <row r="10" customFormat="false" ht="14.25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</row>
    <row r="11" customFormat="false" ht="17.25" hidden="false" customHeight="false" outlineLevel="0" collapsed="false">
      <c r="A11" s="23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6-08T00:01:56Z</cp:lastPrinted>
  <dcterms:modified xsi:type="dcterms:W3CDTF">2024-07-09T02:50:43Z</dcterms:modified>
  <cp:revision>0</cp:revision>
  <dc:subject/>
  <dc:title/>
</cp:coreProperties>
</file>