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0.5"/>
        <rFont val="Arial Narrow"/>
        <family val="2"/>
      </rPr>
      <t xml:space="preserve">9-2</t>
    </r>
    <r>
      <rPr>
        <sz val="10.5"/>
        <rFont val="Noto Sans"/>
        <family val="2"/>
      </rPr>
      <t xml:space="preserve">　上水道の状況</t>
    </r>
  </si>
  <si>
    <t xml:space="preserve">年   度</t>
  </si>
  <si>
    <t xml:space="preserve">給水人口</t>
  </si>
  <si>
    <t xml:space="preserve">給水件数</t>
  </si>
  <si>
    <t xml:space="preserve">年間総配水量</t>
  </si>
  <si>
    <t xml:space="preserve">年間有収</t>
  </si>
  <si>
    <t xml:space="preserve">有収率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最大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</t>
    </r>
  </si>
  <si>
    <t xml:space="preserve">水    量</t>
  </si>
  <si>
    <t xml:space="preserve">配水量</t>
  </si>
  <si>
    <t xml:space="preserve">大配水量</t>
  </si>
  <si>
    <t xml:space="preserve">均配水量</t>
  </si>
  <si>
    <t xml:space="preserve">人</t>
  </si>
  <si>
    <t xml:space="preserve">件</t>
  </si>
  <si>
    <r>
      <rPr>
        <sz val="10.5"/>
        <rFont val="ＭＳ 明朝"/>
        <family val="1"/>
        <charset val="128"/>
      </rPr>
      <t xml:space="preserve">m</t>
    </r>
    <r>
      <rPr>
        <vertAlign val="superscript"/>
        <sz val="10.5"/>
        <rFont val="ＭＳ 明朝"/>
        <family val="1"/>
        <charset val="128"/>
      </rPr>
      <t xml:space="preserve">3</t>
    </r>
  </si>
  <si>
    <t xml:space="preserve">％</t>
  </si>
  <si>
    <t xml:space="preserve">ℓ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給水人口は実態調査を行い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FF0000"/>
      <name val="ＭＳ 明朝"/>
      <family val="1"/>
      <charset val="128"/>
    </font>
    <font>
      <b val="true"/>
      <u val="single"/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250" zoomScaleNormal="220" zoomScalePageLayoutView="250" workbookViewId="0">
      <selection pane="topLeft" activeCell="D2" activeCellId="0" sqref="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7.66"/>
    <col collapsed="false" customWidth="true" hidden="false" outlineLevel="0" max="5" min="4" style="1" width="11.66"/>
    <col collapsed="false" customWidth="true" hidden="false" outlineLevel="0" max="10" min="6" style="1" width="7.1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4.25" hidden="false" customHeight="true" outlineLevel="0" collapsed="false">
      <c r="A2" s="2"/>
      <c r="B2" s="3"/>
      <c r="C2" s="3"/>
      <c r="D2" s="5"/>
      <c r="E2" s="3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4.25" hidden="false" customHeight="true" outlineLevel="0" collapsed="false">
      <c r="A4" s="6"/>
      <c r="B4" s="6"/>
      <c r="C4" s="6"/>
      <c r="D4" s="7"/>
      <c r="E4" s="11" t="s">
        <v>11</v>
      </c>
      <c r="F4" s="9"/>
      <c r="G4" s="12" t="s">
        <v>12</v>
      </c>
      <c r="H4" s="12" t="s">
        <v>12</v>
      </c>
      <c r="I4" s="12" t="s">
        <v>13</v>
      </c>
      <c r="J4" s="12" t="s">
        <v>14</v>
      </c>
    </row>
    <row r="5" s="17" customFormat="true" ht="14.25" hidden="false" customHeight="true" outlineLevel="0" collapsed="false">
      <c r="A5" s="13"/>
      <c r="B5" s="14" t="s">
        <v>15</v>
      </c>
      <c r="C5" s="15" t="s">
        <v>16</v>
      </c>
      <c r="D5" s="16" t="s">
        <v>17</v>
      </c>
      <c r="E5" s="16" t="s">
        <v>17</v>
      </c>
      <c r="F5" s="15" t="s">
        <v>18</v>
      </c>
      <c r="G5" s="16" t="s">
        <v>17</v>
      </c>
      <c r="H5" s="16" t="s">
        <v>17</v>
      </c>
      <c r="I5" s="16" t="s">
        <v>19</v>
      </c>
      <c r="J5" s="16" t="s">
        <v>19</v>
      </c>
    </row>
    <row r="6" s="17" customFormat="true" ht="14.25" hidden="false" customHeight="true" outlineLevel="0" collapsed="false">
      <c r="A6" s="18" t="s">
        <v>20</v>
      </c>
      <c r="B6" s="19" t="n">
        <v>173303</v>
      </c>
      <c r="C6" s="19" t="n">
        <v>85202</v>
      </c>
      <c r="D6" s="19" t="n">
        <v>20576714</v>
      </c>
      <c r="E6" s="19" t="n">
        <v>18144016</v>
      </c>
      <c r="F6" s="20" t="n">
        <v>88.2</v>
      </c>
      <c r="G6" s="19" t="n">
        <v>63329</v>
      </c>
      <c r="H6" s="19" t="n">
        <v>56221</v>
      </c>
      <c r="I6" s="19" t="n">
        <v>365</v>
      </c>
      <c r="J6" s="19" t="n">
        <v>324</v>
      </c>
    </row>
    <row r="7" s="17" customFormat="true" ht="14.25" hidden="false" customHeight="true" outlineLevel="0" collapsed="false">
      <c r="A7" s="21" t="s">
        <v>21</v>
      </c>
      <c r="B7" s="19" t="n">
        <v>170992</v>
      </c>
      <c r="C7" s="19" t="n">
        <v>84630</v>
      </c>
      <c r="D7" s="19" t="n">
        <v>20394654</v>
      </c>
      <c r="E7" s="19" t="n">
        <v>18107827</v>
      </c>
      <c r="F7" s="20" t="n">
        <v>88.8</v>
      </c>
      <c r="G7" s="19" t="n">
        <v>69636</v>
      </c>
      <c r="H7" s="19" t="n">
        <v>55876</v>
      </c>
      <c r="I7" s="19" t="n">
        <v>407.247122672406</v>
      </c>
      <c r="J7" s="19" t="n">
        <v>326.775521661832</v>
      </c>
    </row>
    <row r="8" s="17" customFormat="true" ht="14.25" hidden="false" customHeight="true" outlineLevel="0" collapsed="false">
      <c r="A8" s="21" t="s">
        <v>22</v>
      </c>
      <c r="B8" s="19" t="n">
        <v>169018</v>
      </c>
      <c r="C8" s="19" t="n">
        <v>84343</v>
      </c>
      <c r="D8" s="19" t="n">
        <v>20176921</v>
      </c>
      <c r="E8" s="19" t="n">
        <v>17855787</v>
      </c>
      <c r="F8" s="20" t="n">
        <v>88.5</v>
      </c>
      <c r="G8" s="19" t="n">
        <v>61716</v>
      </c>
      <c r="H8" s="19" t="n">
        <v>55279</v>
      </c>
      <c r="I8" s="19" t="n">
        <v>366.789492452157</v>
      </c>
      <c r="J8" s="19" t="n">
        <v>328.533222393914</v>
      </c>
    </row>
    <row r="9" s="22" customFormat="true" ht="14.25" hidden="false" customHeight="true" outlineLevel="0" collapsed="false">
      <c r="A9" s="21" t="s">
        <v>23</v>
      </c>
      <c r="B9" s="19" t="n">
        <v>166346</v>
      </c>
      <c r="C9" s="19" t="n">
        <v>84419</v>
      </c>
      <c r="D9" s="19" t="n">
        <v>19551669</v>
      </c>
      <c r="E9" s="19" t="n">
        <v>17363582</v>
      </c>
      <c r="F9" s="20" t="n">
        <f aca="false">E9/D9*100</f>
        <v>88.8086945416271</v>
      </c>
      <c r="G9" s="19" t="n">
        <v>64513</v>
      </c>
      <c r="H9" s="19" t="n">
        <v>53566</v>
      </c>
      <c r="I9" s="19" t="n">
        <v>387.824173710218</v>
      </c>
      <c r="J9" s="19" t="n">
        <v>322.015557933464</v>
      </c>
    </row>
    <row r="10" s="22" customFormat="true" ht="14.25" hidden="false" customHeight="true" outlineLevel="0" collapsed="false">
      <c r="A10" s="23" t="s">
        <v>24</v>
      </c>
      <c r="B10" s="24" t="n">
        <v>163448</v>
      </c>
      <c r="C10" s="25" t="n">
        <v>84165</v>
      </c>
      <c r="D10" s="25" t="n">
        <v>19485298</v>
      </c>
      <c r="E10" s="25" t="n">
        <v>17137251</v>
      </c>
      <c r="F10" s="26" t="n">
        <f aca="false">E10/D10*100</f>
        <v>87.9496479858815</v>
      </c>
      <c r="G10" s="25" t="n">
        <v>58524</v>
      </c>
      <c r="H10" s="25" t="n">
        <v>53239</v>
      </c>
      <c r="I10" s="25" t="n">
        <v>356.488475220506</v>
      </c>
      <c r="J10" s="25" t="n">
        <v>324.295843282491</v>
      </c>
      <c r="K10" s="27"/>
    </row>
    <row r="11" customFormat="false" ht="14.25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15" t="s">
        <v>25</v>
      </c>
    </row>
    <row r="12" customFormat="false" ht="14.25" hidden="false" customHeight="true" outlineLevel="0" collapsed="false">
      <c r="A12" s="28" t="s">
        <v>26</v>
      </c>
    </row>
    <row r="13" customFormat="false" ht="14.4" hidden="false" customHeight="true" outlineLevel="0" collapsed="false">
      <c r="A13" s="30"/>
    </row>
    <row r="15" customFormat="false" ht="14.4" hidden="false" customHeight="true" outlineLevel="0" collapsed="false">
      <c r="F15" s="31"/>
    </row>
    <row r="16" customFormat="false" ht="14.4" hidden="false" customHeight="true" outlineLevel="0" collapsed="false">
      <c r="C16" s="31"/>
    </row>
  </sheetData>
  <mergeCells count="5">
    <mergeCell ref="A3:A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6-10T02:25:44Z</cp:lastPrinted>
  <dcterms:modified xsi:type="dcterms:W3CDTF">2024-09-02T08:38:45Z</dcterms:modified>
  <cp:revision>0</cp:revision>
  <dc:subject/>
  <dc:title/>
</cp:coreProperties>
</file>