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.5"/>
        <rFont val="Arial Narrow"/>
        <family val="2"/>
      </rPr>
      <t xml:space="preserve">5-35</t>
    </r>
    <r>
      <rPr>
        <sz val="10.5"/>
        <rFont val="Noto Sans"/>
        <family val="2"/>
      </rPr>
      <t xml:space="preserve">　国民宿舎鵜の岬宿泊者状況</t>
    </r>
  </si>
  <si>
    <t xml:space="preserve">（単位：人）</t>
  </si>
  <si>
    <t xml:space="preserve">年次（月）</t>
  </si>
  <si>
    <t xml:space="preserve">令和元年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　合　計</t>
  </si>
  <si>
    <t xml:space="preserve">資料：国民宿舎鵜の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の宿泊者数は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国民宿舎" xfId="22"/>
    <cellStyle name="標準_観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2" activeCellId="0" sqref="G12"/>
    </sheetView>
  </sheetViews>
  <sheetFormatPr defaultColWidth="3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6.7"/>
    <col collapsed="false" customWidth="true" hidden="false" outlineLevel="0" max="7" min="7" style="1" width="12.56"/>
    <col collapsed="false" customWidth="false" hidden="false" outlineLevel="0" max="257" min="8" style="1" width="3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/>
      <c r="B2" s="3"/>
      <c r="C2" s="4"/>
      <c r="D2" s="4"/>
      <c r="E2" s="3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4.25" hidden="false" customHeight="true" outlineLevel="0" collapsed="false">
      <c r="A4" s="6"/>
      <c r="B4" s="7"/>
      <c r="C4" s="7"/>
      <c r="D4" s="8"/>
      <c r="E4" s="9"/>
      <c r="F4" s="10"/>
    </row>
    <row r="5" customFormat="false" ht="14.25" hidden="false" customHeight="true" outlineLevel="0" collapsed="false">
      <c r="A5" s="11" t="s">
        <v>8</v>
      </c>
      <c r="B5" s="12" t="n">
        <v>5188</v>
      </c>
      <c r="C5" s="13" t="n">
        <v>5098</v>
      </c>
      <c r="D5" s="14" t="n">
        <v>1816</v>
      </c>
      <c r="E5" s="14" t="n">
        <v>3814</v>
      </c>
      <c r="F5" s="15" t="n">
        <v>4749</v>
      </c>
    </row>
    <row r="6" customFormat="false" ht="14.25" hidden="false" customHeight="true" outlineLevel="0" collapsed="false">
      <c r="A6" s="16" t="s">
        <v>9</v>
      </c>
      <c r="B6" s="17" t="n">
        <v>4343</v>
      </c>
      <c r="C6" s="13" t="n">
        <v>4431</v>
      </c>
      <c r="D6" s="18" t="n">
        <v>1585</v>
      </c>
      <c r="E6" s="18" t="n">
        <v>2970</v>
      </c>
      <c r="F6" s="15" t="n">
        <v>3955</v>
      </c>
    </row>
    <row r="7" customFormat="false" ht="14.25" hidden="false" customHeight="true" outlineLevel="0" collapsed="false">
      <c r="A7" s="16" t="s">
        <v>10</v>
      </c>
      <c r="B7" s="17" t="n">
        <v>5428</v>
      </c>
      <c r="C7" s="13" t="n">
        <v>4040</v>
      </c>
      <c r="D7" s="18" t="n">
        <v>3579</v>
      </c>
      <c r="E7" s="18" t="n">
        <v>4613</v>
      </c>
      <c r="F7" s="15" t="n">
        <v>5109</v>
      </c>
    </row>
    <row r="8" customFormat="false" ht="14.25" hidden="false" customHeight="true" outlineLevel="0" collapsed="false">
      <c r="A8" s="16" t="s">
        <v>11</v>
      </c>
      <c r="B8" s="17" t="n">
        <v>5171</v>
      </c>
      <c r="C8" s="13" t="n">
        <v>692</v>
      </c>
      <c r="D8" s="18" t="n">
        <v>3471</v>
      </c>
      <c r="E8" s="18" t="n">
        <v>4656</v>
      </c>
      <c r="F8" s="15" t="n">
        <v>4683</v>
      </c>
    </row>
    <row r="9" customFormat="false" ht="14.25" hidden="false" customHeight="true" outlineLevel="0" collapsed="false">
      <c r="A9" s="16" t="s">
        <v>12</v>
      </c>
      <c r="B9" s="17" t="n">
        <v>5256</v>
      </c>
      <c r="C9" s="13" t="n">
        <v>1051</v>
      </c>
      <c r="D9" s="18" t="n">
        <v>2710</v>
      </c>
      <c r="E9" s="18" t="n">
        <v>4788</v>
      </c>
      <c r="F9" s="15" t="n">
        <v>4892</v>
      </c>
    </row>
    <row r="10" customFormat="false" ht="14.25" hidden="false" customHeight="true" outlineLevel="0" collapsed="false">
      <c r="A10" s="16" t="s">
        <v>13</v>
      </c>
      <c r="B10" s="17" t="n">
        <v>5194</v>
      </c>
      <c r="C10" s="13" t="n">
        <v>3687</v>
      </c>
      <c r="D10" s="18" t="n">
        <v>2286</v>
      </c>
      <c r="E10" s="18" t="n">
        <v>4613</v>
      </c>
      <c r="F10" s="15" t="n">
        <v>4732</v>
      </c>
    </row>
    <row r="11" customFormat="false" ht="14.25" hidden="false" customHeight="true" outlineLevel="0" collapsed="false">
      <c r="A11" s="16" t="s">
        <v>14</v>
      </c>
      <c r="B11" s="17" t="n">
        <v>5537</v>
      </c>
      <c r="C11" s="13" t="n">
        <v>4683</v>
      </c>
      <c r="D11" s="18" t="n">
        <v>3933</v>
      </c>
      <c r="E11" s="18" t="n">
        <v>4884</v>
      </c>
      <c r="F11" s="15" t="n">
        <v>5055</v>
      </c>
    </row>
    <row r="12" customFormat="false" ht="14.25" hidden="false" customHeight="true" outlineLevel="0" collapsed="false">
      <c r="A12" s="16" t="s">
        <v>15</v>
      </c>
      <c r="B12" s="17" t="n">
        <v>5088</v>
      </c>
      <c r="C12" s="13" t="n">
        <v>5214</v>
      </c>
      <c r="D12" s="18" t="n">
        <v>2662</v>
      </c>
      <c r="E12" s="18" t="n">
        <v>5554</v>
      </c>
      <c r="F12" s="15" t="n">
        <v>5709</v>
      </c>
    </row>
    <row r="13" customFormat="false" ht="14.25" hidden="false" customHeight="true" outlineLevel="0" collapsed="false">
      <c r="A13" s="16" t="s">
        <v>16</v>
      </c>
      <c r="B13" s="17" t="n">
        <v>4191</v>
      </c>
      <c r="C13" s="13" t="n">
        <v>3889</v>
      </c>
      <c r="D13" s="19" t="n">
        <v>343</v>
      </c>
      <c r="E13" s="18" t="n">
        <v>3727</v>
      </c>
      <c r="F13" s="15" t="n">
        <v>4364</v>
      </c>
    </row>
    <row r="14" customFormat="false" ht="14.25" hidden="false" customHeight="true" outlineLevel="0" collapsed="false">
      <c r="A14" s="16" t="s">
        <v>17</v>
      </c>
      <c r="B14" s="17" t="n">
        <v>5148</v>
      </c>
      <c r="C14" s="13" t="n">
        <v>4676</v>
      </c>
      <c r="D14" s="18" t="n">
        <v>4539</v>
      </c>
      <c r="E14" s="18" t="n">
        <v>4923</v>
      </c>
      <c r="F14" s="15" t="n">
        <v>5024</v>
      </c>
    </row>
    <row r="15" customFormat="false" ht="14.25" hidden="false" customHeight="true" outlineLevel="0" collapsed="false">
      <c r="A15" s="16" t="s">
        <v>18</v>
      </c>
      <c r="B15" s="17" t="n">
        <v>5386</v>
      </c>
      <c r="C15" s="13" t="n">
        <v>4635</v>
      </c>
      <c r="D15" s="18" t="n">
        <v>4571</v>
      </c>
      <c r="E15" s="18" t="n">
        <v>4852</v>
      </c>
      <c r="F15" s="15" t="n">
        <v>5002</v>
      </c>
    </row>
    <row r="16" customFormat="false" ht="14.25" hidden="false" customHeight="true" outlineLevel="0" collapsed="false">
      <c r="A16" s="16" t="s">
        <v>19</v>
      </c>
      <c r="B16" s="17" t="n">
        <v>5260</v>
      </c>
      <c r="C16" s="13" t="n">
        <v>4360</v>
      </c>
      <c r="D16" s="18" t="n">
        <v>4989</v>
      </c>
      <c r="E16" s="18" t="n">
        <v>4882</v>
      </c>
      <c r="F16" s="15" t="n">
        <v>5096</v>
      </c>
    </row>
    <row r="17" customFormat="false" ht="14.25" hidden="false" customHeight="true" outlineLevel="0" collapsed="false">
      <c r="A17" s="20" t="s">
        <v>20</v>
      </c>
      <c r="B17" s="21" t="n">
        <f aca="false">SUM(B5:B16)</f>
        <v>61190</v>
      </c>
      <c r="C17" s="22" t="n">
        <f aca="false">SUM(C5:C16)</f>
        <v>46456</v>
      </c>
      <c r="D17" s="23" t="n">
        <f aca="false">SUM(D5:D16)</f>
        <v>36484</v>
      </c>
      <c r="E17" s="23" t="n">
        <f aca="false">SUM(E5:E16)</f>
        <v>54276</v>
      </c>
      <c r="F17" s="24" t="n">
        <f aca="false">SUM(F5:F16)</f>
        <v>58370</v>
      </c>
    </row>
    <row r="18" customFormat="false" ht="14.25" hidden="false" customHeight="true" outlineLevel="0" collapsed="false">
      <c r="A18" s="3"/>
      <c r="B18" s="17"/>
      <c r="C18" s="25"/>
      <c r="D18" s="3"/>
      <c r="E18" s="3"/>
      <c r="F18" s="26" t="s">
        <v>21</v>
      </c>
    </row>
    <row r="19" customFormat="false" ht="14.25" hidden="false" customHeight="true" outlineLevel="0" collapsed="false">
      <c r="A19" s="27" t="s">
        <v>22</v>
      </c>
      <c r="B19" s="3"/>
      <c r="C19" s="3"/>
      <c r="D19" s="3"/>
      <c r="E19" s="3"/>
      <c r="F19" s="3"/>
    </row>
    <row r="20" customFormat="false" ht="14.25" hidden="false" customHeight="true" outlineLevel="0" collapsed="false">
      <c r="B20" s="28"/>
      <c r="C20" s="28"/>
      <c r="D20" s="28"/>
      <c r="E20" s="28"/>
      <c r="F20" s="28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08:05Z</dcterms:created>
  <dc:creator>CL170008</dc:creator>
  <dc:description/>
  <dc:language>en-US</dc:language>
  <cp:lastModifiedBy>Administrator</cp:lastModifiedBy>
  <cp:lastPrinted>2021-05-18T00:50:00Z</cp:lastPrinted>
  <dcterms:modified xsi:type="dcterms:W3CDTF">2024-06-28T06:21:32Z</dcterms:modified>
  <cp:revision>0</cp:revision>
  <dc:subject/>
  <dc:title/>
</cp:coreProperties>
</file>