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5" sheetId="1" state="visible" r:id="rId2"/>
  </sheets>
  <definedNames>
    <definedName function="false" hidden="false" localSheetId="0" name="Excel_BuiltIn__FilterDatabase" vbProcedure="false">'5-15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0.5"/>
        <rFont val="Arial Narrow"/>
        <family val="2"/>
      </rPr>
      <t xml:space="preserve">5-15</t>
    </r>
    <r>
      <rPr>
        <sz val="10.5"/>
        <rFont val="Noto Sans"/>
        <family val="2"/>
      </rPr>
      <t xml:space="preserve">　農家人口世帯等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年　次</t>
  </si>
  <si>
    <t xml:space="preserve">総数</t>
  </si>
  <si>
    <t xml:space="preserve">農家（世帯数）</t>
  </si>
  <si>
    <t xml:space="preserve">総数に対する割合</t>
  </si>
  <si>
    <t xml:space="preserve">農業従事者数</t>
  </si>
  <si>
    <t xml:space="preserve">世帯数</t>
  </si>
  <si>
    <t xml:space="preserve">人口</t>
  </si>
  <si>
    <t xml:space="preserve">計</t>
  </si>
  <si>
    <t xml:space="preserve">主業世帯数</t>
  </si>
  <si>
    <t xml:space="preserve">主業率</t>
  </si>
  <si>
    <t xml:space="preserve">準主業</t>
  </si>
  <si>
    <t xml:space="preserve">副業的</t>
  </si>
  <si>
    <t xml:space="preserve">世帯率</t>
  </si>
  <si>
    <t xml:space="preserve">人口率</t>
  </si>
  <si>
    <t xml:space="preserve">戸</t>
  </si>
  <si>
    <t xml:space="preserve">人</t>
  </si>
  <si>
    <t xml:space="preserve">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t xml:space="preserve">販売農家</t>
  </si>
  <si>
    <t xml:space="preserve">自給農家</t>
  </si>
  <si>
    <t xml:space="preserve">専業</t>
  </si>
  <si>
    <t xml:space="preserve">兼業</t>
  </si>
  <si>
    <t xml:space="preserve">専業率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日立市</t>
  </si>
  <si>
    <t xml:space="preserve">十王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割合</t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r>
      <rPr>
        <sz val="10.5"/>
        <rFont val="Noto Sans"/>
        <family val="2"/>
      </rPr>
      <t xml:space="preserve">　　　　　　　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茨城県農業基本調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から集計結果に主副業別分類を使用</t>
    </r>
  </si>
  <si>
    <r>
      <rPr>
        <sz val="10"/>
        <rFont val="Noto Sans"/>
        <family val="2"/>
      </rPr>
      <t xml:space="preserve">　　２　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から集計方法が変更され、専業・兼業の区分については、販売農家のみ</t>
    </r>
  </si>
  <si>
    <r>
      <rPr>
        <sz val="10"/>
        <rFont val="Noto Sans"/>
        <family val="2"/>
      </rPr>
      <t xml:space="preserve">　　３　茨城県農業基本調査は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で廃止</t>
    </r>
  </si>
  <si>
    <r>
      <rPr>
        <sz val="10"/>
        <rFont val="Noto Sans"/>
        <family val="2"/>
      </rPr>
      <t xml:space="preserve">　　４　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では集計方法が変更され、専業・兼業の区分が廃止された。</t>
    </r>
  </si>
  <si>
    <r>
      <rPr>
        <sz val="10"/>
        <rFont val="Noto Sans"/>
        <family val="2"/>
      </rPr>
      <t xml:space="preserve">　　５　農家人口及び農業従事者数につい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は販売農家のみ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個人経営体</t>
    </r>
  </si>
  <si>
    <t xml:space="preserve">　　　のみ掲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.0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7.49"/>
    <col collapsed="false" customWidth="true" hidden="false" outlineLevel="0" max="12" min="11" style="1" width="8.1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2"/>
      <c r="B2" s="3"/>
      <c r="M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8" t="s">
        <v>5</v>
      </c>
      <c r="L3" s="8"/>
      <c r="M3" s="9" t="s">
        <v>6</v>
      </c>
    </row>
    <row r="4" customFormat="false" ht="14.25" hidden="false" customHeight="true" outlineLevel="0" collapsed="false">
      <c r="A4" s="5"/>
      <c r="B4" s="10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4"/>
      <c r="J4" s="11" t="s">
        <v>8</v>
      </c>
      <c r="K4" s="15" t="s">
        <v>14</v>
      </c>
      <c r="L4" s="15" t="s">
        <v>15</v>
      </c>
      <c r="M4" s="9"/>
    </row>
    <row r="5" customFormat="false" ht="14.25" hidden="false" customHeight="true" outlineLevel="0" collapsed="false">
      <c r="A5" s="16"/>
      <c r="B5" s="17" t="s">
        <v>16</v>
      </c>
      <c r="C5" s="18" t="s">
        <v>17</v>
      </c>
      <c r="D5" s="19" t="s">
        <v>16</v>
      </c>
      <c r="E5" s="19" t="s">
        <v>16</v>
      </c>
      <c r="F5" s="19" t="s">
        <v>18</v>
      </c>
      <c r="G5" s="19" t="s">
        <v>16</v>
      </c>
      <c r="H5" s="19" t="s">
        <v>16</v>
      </c>
      <c r="I5" s="20"/>
      <c r="J5" s="19" t="s">
        <v>17</v>
      </c>
      <c r="K5" s="19" t="s">
        <v>18</v>
      </c>
      <c r="L5" s="19" t="s">
        <v>18</v>
      </c>
      <c r="M5" s="19" t="s">
        <v>17</v>
      </c>
    </row>
    <row r="6" customFormat="false" ht="14.25" hidden="false" customHeight="true" outlineLevel="0" collapsed="false">
      <c r="A6" s="21" t="s">
        <v>19</v>
      </c>
      <c r="B6" s="22" t="n">
        <v>71889</v>
      </c>
      <c r="C6" s="22" t="n">
        <v>199048</v>
      </c>
      <c r="D6" s="22" t="n">
        <v>1581</v>
      </c>
      <c r="E6" s="23" t="n">
        <v>127</v>
      </c>
      <c r="F6" s="24" t="n">
        <v>8</v>
      </c>
      <c r="G6" s="23" t="n">
        <v>356</v>
      </c>
      <c r="H6" s="22" t="n">
        <v>1098</v>
      </c>
      <c r="I6" s="22"/>
      <c r="J6" s="22" t="n">
        <v>6101</v>
      </c>
      <c r="K6" s="23" t="n">
        <v>2.2</v>
      </c>
      <c r="L6" s="23" t="n">
        <v>3.1</v>
      </c>
      <c r="M6" s="25" t="n">
        <v>3600</v>
      </c>
    </row>
    <row r="7" customFormat="false" ht="14.25" hidden="false" customHeight="true" outlineLevel="0" collapsed="false">
      <c r="A7" s="21" t="s">
        <v>20</v>
      </c>
      <c r="B7" s="22" t="n">
        <v>72247</v>
      </c>
      <c r="C7" s="22" t="n">
        <v>196535</v>
      </c>
      <c r="D7" s="22" t="n">
        <v>1489</v>
      </c>
      <c r="E7" s="23" t="n">
        <v>115</v>
      </c>
      <c r="F7" s="23" t="n">
        <v>7.7</v>
      </c>
      <c r="G7" s="23" t="n">
        <v>321</v>
      </c>
      <c r="H7" s="22" t="n">
        <v>1053</v>
      </c>
      <c r="I7" s="22"/>
      <c r="J7" s="22" t="n">
        <v>5624</v>
      </c>
      <c r="K7" s="23" t="n">
        <v>2.1</v>
      </c>
      <c r="L7" s="23" t="n">
        <v>2.9</v>
      </c>
      <c r="M7" s="25" t="n">
        <v>3396</v>
      </c>
    </row>
    <row r="8" s="30" customFormat="true" ht="14.25" hidden="false" customHeight="true" outlineLevel="0" collapsed="false">
      <c r="A8" s="26"/>
      <c r="B8" s="27"/>
      <c r="C8" s="27"/>
      <c r="D8" s="27"/>
      <c r="E8" s="12" t="s">
        <v>21</v>
      </c>
      <c r="F8" s="12"/>
      <c r="G8" s="12"/>
      <c r="H8" s="12"/>
      <c r="I8" s="12" t="s">
        <v>22</v>
      </c>
      <c r="J8" s="27"/>
      <c r="K8" s="28"/>
      <c r="L8" s="28"/>
      <c r="M8" s="29"/>
    </row>
    <row r="9" s="30" customFormat="true" ht="14.25" hidden="false" customHeight="true" outlineLevel="0" collapsed="false">
      <c r="A9" s="26"/>
      <c r="B9" s="27"/>
      <c r="C9" s="27"/>
      <c r="D9" s="27"/>
      <c r="E9" s="11" t="s">
        <v>23</v>
      </c>
      <c r="F9" s="11"/>
      <c r="G9" s="11" t="s">
        <v>24</v>
      </c>
      <c r="H9" s="11"/>
      <c r="I9" s="12"/>
      <c r="J9" s="27"/>
      <c r="K9" s="28"/>
      <c r="L9" s="28"/>
      <c r="M9" s="29"/>
    </row>
    <row r="10" s="30" customFormat="true" ht="14.25" hidden="false" customHeight="true" outlineLevel="0" collapsed="false">
      <c r="A10" s="26"/>
      <c r="B10" s="27"/>
      <c r="C10" s="27"/>
      <c r="D10" s="27"/>
      <c r="E10" s="31" t="s">
        <v>7</v>
      </c>
      <c r="F10" s="31" t="s">
        <v>25</v>
      </c>
      <c r="G10" s="31" t="s">
        <v>26</v>
      </c>
      <c r="H10" s="31" t="s">
        <v>27</v>
      </c>
      <c r="I10" s="12"/>
      <c r="J10" s="28"/>
      <c r="K10" s="28"/>
      <c r="L10" s="28"/>
      <c r="M10" s="29"/>
    </row>
    <row r="11" customFormat="false" ht="14.25" hidden="false" customHeight="true" outlineLevel="0" collapsed="false">
      <c r="A11" s="32" t="s">
        <v>28</v>
      </c>
      <c r="B11" s="33"/>
      <c r="C11" s="33"/>
      <c r="D11" s="33"/>
      <c r="E11" s="33"/>
      <c r="F11" s="34"/>
      <c r="G11" s="33"/>
      <c r="H11" s="33"/>
      <c r="I11" s="33"/>
      <c r="J11" s="33"/>
      <c r="K11" s="34"/>
      <c r="L11" s="34"/>
      <c r="M11" s="35"/>
    </row>
    <row r="12" customFormat="false" ht="14.25" hidden="false" customHeight="true" outlineLevel="0" collapsed="false">
      <c r="A12" s="36" t="s">
        <v>29</v>
      </c>
      <c r="B12" s="33" t="n">
        <v>73253</v>
      </c>
      <c r="C12" s="33" t="n">
        <v>194618</v>
      </c>
      <c r="D12" s="33" t="n">
        <v>1447</v>
      </c>
      <c r="E12" s="33" t="n">
        <v>183</v>
      </c>
      <c r="F12" s="34" t="n">
        <f aca="false">E12/D12*100</f>
        <v>12.6468555632343</v>
      </c>
      <c r="G12" s="33" t="n">
        <v>51</v>
      </c>
      <c r="H12" s="33" t="n">
        <v>446</v>
      </c>
      <c r="I12" s="33" t="n">
        <v>767</v>
      </c>
      <c r="J12" s="33" t="n">
        <v>5507</v>
      </c>
      <c r="K12" s="34" t="n">
        <f aca="false">D12/B12*100</f>
        <v>1.97534571962923</v>
      </c>
      <c r="L12" s="34" t="n">
        <f aca="false">J12/C12*100</f>
        <v>2.82964576760629</v>
      </c>
      <c r="M12" s="35" t="n">
        <v>3518</v>
      </c>
    </row>
    <row r="13" customFormat="false" ht="14.25" hidden="false" customHeight="true" outlineLevel="0" collapsed="false">
      <c r="A13" s="36" t="s">
        <v>30</v>
      </c>
      <c r="B13" s="33" t="n">
        <v>4294</v>
      </c>
      <c r="C13" s="33" t="n">
        <v>13294</v>
      </c>
      <c r="D13" s="33" t="n">
        <v>567</v>
      </c>
      <c r="E13" s="33" t="n">
        <v>47</v>
      </c>
      <c r="F13" s="34" t="n">
        <f aca="false">E13/D13*100</f>
        <v>8.28924162257496</v>
      </c>
      <c r="G13" s="33" t="n">
        <v>99</v>
      </c>
      <c r="H13" s="33" t="n">
        <v>265</v>
      </c>
      <c r="I13" s="33" t="n">
        <v>156</v>
      </c>
      <c r="J13" s="33" t="n">
        <v>2216</v>
      </c>
      <c r="K13" s="34" t="n">
        <f aca="false">D13/B13*100</f>
        <v>13.2044713553796</v>
      </c>
      <c r="L13" s="34" t="n">
        <f aca="false">J13/C13*100</f>
        <v>16.6691740634873</v>
      </c>
      <c r="M13" s="35" t="n">
        <v>1467</v>
      </c>
    </row>
    <row r="14" customFormat="false" ht="14.25" hidden="false" customHeight="true" outlineLevel="0" collapsed="false">
      <c r="A14" s="32" t="s">
        <v>31</v>
      </c>
      <c r="B14" s="22" t="n">
        <v>78455</v>
      </c>
      <c r="C14" s="37" t="n">
        <v>201634</v>
      </c>
      <c r="D14" s="25" t="n">
        <v>1752</v>
      </c>
      <c r="E14" s="38" t="n">
        <v>252</v>
      </c>
      <c r="F14" s="34" t="n">
        <f aca="false">E14/D14*100</f>
        <v>14.3835616438356</v>
      </c>
      <c r="G14" s="38" t="n">
        <v>104</v>
      </c>
      <c r="H14" s="25" t="n">
        <v>504</v>
      </c>
      <c r="I14" s="25" t="n">
        <v>892</v>
      </c>
      <c r="J14" s="25" t="n">
        <v>3223</v>
      </c>
      <c r="K14" s="34" t="n">
        <f aca="false">D14/B14*100</f>
        <v>2.23312727040979</v>
      </c>
      <c r="L14" s="34" t="n">
        <f aca="false">J14/C14*100</f>
        <v>1.59844073916105</v>
      </c>
      <c r="M14" s="25" t="n">
        <v>2256</v>
      </c>
    </row>
    <row r="15" customFormat="false" ht="14.25" hidden="false" customHeight="true" outlineLevel="0" collapsed="false">
      <c r="A15" s="32" t="s">
        <v>32</v>
      </c>
      <c r="B15" s="22" t="n">
        <v>78187</v>
      </c>
      <c r="C15" s="37" t="n">
        <v>193126</v>
      </c>
      <c r="D15" s="25" t="n">
        <v>1608</v>
      </c>
      <c r="E15" s="38" t="n">
        <v>254</v>
      </c>
      <c r="F15" s="34" t="n">
        <f aca="false">E15/D15*100</f>
        <v>15.7960199004975</v>
      </c>
      <c r="G15" s="38" t="n">
        <v>38</v>
      </c>
      <c r="H15" s="25" t="n">
        <v>448</v>
      </c>
      <c r="I15" s="25" t="n">
        <v>868</v>
      </c>
      <c r="J15" s="25" t="n">
        <v>2307</v>
      </c>
      <c r="K15" s="34" t="n">
        <f aca="false">D15/B15*100</f>
        <v>2.05660787598961</v>
      </c>
      <c r="L15" s="34" t="n">
        <f aca="false">J15/C15*100</f>
        <v>1.19455692138811</v>
      </c>
      <c r="M15" s="25" t="n">
        <v>1777</v>
      </c>
      <c r="N15" s="39"/>
    </row>
    <row r="16" customFormat="false" ht="14.25" hidden="false" customHeight="true" outlineLevel="0" collapsed="false">
      <c r="A16" s="32" t="s">
        <v>33</v>
      </c>
      <c r="B16" s="22" t="n">
        <v>78020</v>
      </c>
      <c r="C16" s="37" t="n">
        <v>184573</v>
      </c>
      <c r="D16" s="25" t="n">
        <v>1220</v>
      </c>
      <c r="E16" s="38" t="n">
        <v>220</v>
      </c>
      <c r="F16" s="34" t="n">
        <f aca="false">E16/D16*100</f>
        <v>18.0327868852459</v>
      </c>
      <c r="G16" s="38" t="n">
        <v>25</v>
      </c>
      <c r="H16" s="25" t="n">
        <v>240</v>
      </c>
      <c r="I16" s="25" t="n">
        <v>735</v>
      </c>
      <c r="J16" s="25" t="n">
        <v>1415</v>
      </c>
      <c r="K16" s="34" t="n">
        <f aca="false">D16/B16*100</f>
        <v>1.56370161497052</v>
      </c>
      <c r="L16" s="34" t="n">
        <f aca="false">J16/C16*100</f>
        <v>0.766634339800513</v>
      </c>
      <c r="M16" s="25" t="n">
        <v>1102</v>
      </c>
      <c r="N16" s="39"/>
    </row>
    <row r="17" customFormat="false" ht="14.25" hidden="false" customHeight="true" outlineLevel="0" collapsed="false">
      <c r="A17" s="40"/>
      <c r="B17" s="22"/>
      <c r="C17" s="37"/>
      <c r="D17" s="25"/>
      <c r="E17" s="41" t="s">
        <v>7</v>
      </c>
      <c r="F17" s="41"/>
      <c r="G17" s="41" t="s">
        <v>34</v>
      </c>
      <c r="H17" s="41"/>
      <c r="I17" s="25"/>
      <c r="J17" s="25"/>
      <c r="K17" s="34"/>
      <c r="L17" s="34"/>
      <c r="M17" s="25"/>
      <c r="N17" s="39"/>
    </row>
    <row r="18" customFormat="false" ht="14.25" hidden="false" customHeight="true" outlineLevel="0" collapsed="false">
      <c r="A18" s="42" t="s">
        <v>35</v>
      </c>
      <c r="B18" s="43" t="n">
        <v>78162</v>
      </c>
      <c r="C18" s="44" t="n">
        <v>175485</v>
      </c>
      <c r="D18" s="45" t="n">
        <v>972</v>
      </c>
      <c r="E18" s="46" t="n">
        <v>376</v>
      </c>
      <c r="F18" s="46"/>
      <c r="G18" s="47" t="n">
        <f aca="false">E18/D18*100</f>
        <v>38.6831275720165</v>
      </c>
      <c r="H18" s="47"/>
      <c r="I18" s="48" t="n">
        <v>596</v>
      </c>
      <c r="J18" s="45" t="n">
        <v>961</v>
      </c>
      <c r="K18" s="49" t="n">
        <f aca="false">D18/B18*100</f>
        <v>1.24357104475321</v>
      </c>
      <c r="L18" s="49" t="n">
        <f aca="false">J18/C18*100</f>
        <v>0.547625153146993</v>
      </c>
      <c r="M18" s="45" t="n">
        <v>778</v>
      </c>
    </row>
    <row r="19" s="2" customFormat="true" ht="14.25" hidden="false" customHeight="true" outlineLevel="0" collapsed="false">
      <c r="F19" s="50"/>
      <c r="H19" s="50"/>
      <c r="I19" s="50"/>
      <c r="J19" s="50"/>
      <c r="K19" s="50"/>
      <c r="L19" s="50"/>
      <c r="M19" s="4" t="s">
        <v>36</v>
      </c>
    </row>
    <row r="20" s="2" customFormat="true" ht="14.25" hidden="false" customHeight="true" outlineLevel="0" collapsed="false">
      <c r="E20" s="36" t="s">
        <v>37</v>
      </c>
      <c r="F20" s="36"/>
      <c r="G20" s="36"/>
      <c r="H20" s="36"/>
      <c r="I20" s="36"/>
      <c r="J20" s="36"/>
      <c r="K20" s="36"/>
      <c r="L20" s="36"/>
      <c r="M20" s="36"/>
    </row>
    <row r="21" s="51" customFormat="true" ht="14.25" hidden="false" customHeight="true" outlineLevel="0" collapsed="false">
      <c r="A21" s="51" t="s">
        <v>38</v>
      </c>
    </row>
    <row r="22" s="51" customFormat="true" ht="14.25" hidden="false" customHeight="true" outlineLevel="0" collapsed="false">
      <c r="A22" s="52" t="s">
        <v>39</v>
      </c>
    </row>
    <row r="23" s="54" customFormat="true" ht="14.25" hidden="false" customHeight="true" outlineLevel="0" collapsed="false">
      <c r="A23" s="53" t="s">
        <v>40</v>
      </c>
      <c r="B23" s="51"/>
      <c r="C23" s="51"/>
      <c r="D23" s="51"/>
      <c r="E23" s="51"/>
    </row>
    <row r="24" s="54" customFormat="true" ht="14.25" hidden="false" customHeight="true" outlineLevel="0" collapsed="false">
      <c r="A24" s="53" t="s">
        <v>41</v>
      </c>
    </row>
    <row r="25" s="54" customFormat="true" ht="14.25" hidden="false" customHeight="true" outlineLevel="0" collapsed="false">
      <c r="A25" s="53" t="s">
        <v>42</v>
      </c>
      <c r="B25" s="51"/>
      <c r="C25" s="51"/>
      <c r="D25" s="51"/>
      <c r="E25" s="51"/>
    </row>
    <row r="26" s="54" customFormat="true" ht="14.25" hidden="false" customHeight="true" outlineLevel="0" collapsed="false">
      <c r="A26" s="53" t="s">
        <v>43</v>
      </c>
      <c r="B26" s="51"/>
      <c r="C26" s="51"/>
      <c r="D26" s="51"/>
      <c r="E26" s="51"/>
    </row>
  </sheetData>
  <mergeCells count="14">
    <mergeCell ref="A3:A4"/>
    <mergeCell ref="B3:C3"/>
    <mergeCell ref="D3:J3"/>
    <mergeCell ref="K3:L3"/>
    <mergeCell ref="M3:M4"/>
    <mergeCell ref="E8:H8"/>
    <mergeCell ref="I8:I10"/>
    <mergeCell ref="E9:F9"/>
    <mergeCell ref="G9:H9"/>
    <mergeCell ref="E17:F17"/>
    <mergeCell ref="G17:H17"/>
    <mergeCell ref="E18:F18"/>
    <mergeCell ref="G18:H18"/>
    <mergeCell ref="E20:M2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7-23T04:04:38Z</cp:lastPrinted>
  <dcterms:modified xsi:type="dcterms:W3CDTF">2024-08-07T07:33:08Z</dcterms:modified>
  <cp:revision>0</cp:revision>
  <dc:subject/>
  <dc:title/>
</cp:coreProperties>
</file>