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r>
      <rPr>
        <sz val="10.5"/>
        <rFont val="Arial Narrow"/>
        <family val="2"/>
      </rPr>
      <t xml:space="preserve">5-13</t>
    </r>
    <r>
      <rPr>
        <sz val="10.5"/>
        <rFont val="Noto Sans"/>
        <family val="2"/>
      </rPr>
      <t xml:space="preserve">　市別卸売・小売業の事業所数、従業者数及び年間商品販売額</t>
    </r>
  </si>
  <si>
    <t xml:space="preserve">　（１）　卸売業</t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卸売業</t>
  </si>
  <si>
    <t xml:space="preserve">事業所数</t>
  </si>
  <si>
    <t xml:space="preserve">従業者数
（人）</t>
  </si>
  <si>
    <t xml:space="preserve">年間商品販売額
（百万円）</t>
  </si>
  <si>
    <t xml:space="preserve">構成比</t>
  </si>
  <si>
    <t xml:space="preserve">（％）</t>
  </si>
  <si>
    <t xml:space="preserve">県　計</t>
  </si>
  <si>
    <t xml:space="preserve">計</t>
  </si>
  <si>
    <t xml:space="preserve">市　計</t>
  </si>
  <si>
    <t xml:space="preserve">市部計</t>
  </si>
  <si>
    <t xml:space="preserve">水戸市</t>
  </si>
  <si>
    <r>
      <rPr>
        <sz val="10"/>
        <rFont val="ＭＳ 明朝"/>
        <family val="1"/>
        <charset val="128"/>
      </rPr>
      <t xml:space="preserve">201 </t>
    </r>
    <r>
      <rPr>
        <sz val="10"/>
        <rFont val="Noto Sans"/>
        <family val="2"/>
      </rPr>
      <t xml:space="preserve">水戸市</t>
    </r>
  </si>
  <si>
    <t xml:space="preserve">日立市</t>
  </si>
  <si>
    <r>
      <rPr>
        <sz val="10"/>
        <rFont val="ＭＳ 明朝"/>
        <family val="1"/>
        <charset val="128"/>
      </rPr>
      <t xml:space="preserve">202 </t>
    </r>
    <r>
      <rPr>
        <sz val="10"/>
        <rFont val="Noto Sans"/>
        <family val="2"/>
      </rPr>
      <t xml:space="preserve">日立市</t>
    </r>
  </si>
  <si>
    <t xml:space="preserve">土浦市</t>
  </si>
  <si>
    <r>
      <rPr>
        <sz val="10"/>
        <rFont val="ＭＳ 明朝"/>
        <family val="1"/>
        <charset val="128"/>
      </rPr>
      <t xml:space="preserve">203 </t>
    </r>
    <r>
      <rPr>
        <sz val="10"/>
        <rFont val="Noto Sans"/>
        <family val="2"/>
      </rPr>
      <t xml:space="preserve">土浦市</t>
    </r>
  </si>
  <si>
    <t xml:space="preserve">古河市</t>
  </si>
  <si>
    <r>
      <rPr>
        <sz val="10"/>
        <rFont val="ＭＳ 明朝"/>
        <family val="1"/>
        <charset val="128"/>
      </rPr>
      <t xml:space="preserve">204 </t>
    </r>
    <r>
      <rPr>
        <sz val="10"/>
        <rFont val="Noto Sans"/>
        <family val="2"/>
      </rPr>
      <t xml:space="preserve">古河市</t>
    </r>
  </si>
  <si>
    <t xml:space="preserve">石岡市</t>
  </si>
  <si>
    <r>
      <rPr>
        <sz val="10"/>
        <rFont val="ＭＳ 明朝"/>
        <family val="1"/>
        <charset val="128"/>
      </rPr>
      <t xml:space="preserve">205 </t>
    </r>
    <r>
      <rPr>
        <sz val="10"/>
        <rFont val="Noto Sans"/>
        <family val="2"/>
      </rPr>
      <t xml:space="preserve">石岡市</t>
    </r>
  </si>
  <si>
    <t xml:space="preserve">結城市</t>
  </si>
  <si>
    <r>
      <rPr>
        <sz val="10"/>
        <rFont val="ＭＳ 明朝"/>
        <family val="1"/>
        <charset val="128"/>
      </rPr>
      <t xml:space="preserve">207 </t>
    </r>
    <r>
      <rPr>
        <sz val="10"/>
        <rFont val="Noto Sans"/>
        <family val="2"/>
      </rPr>
      <t xml:space="preserve">結城市</t>
    </r>
  </si>
  <si>
    <t xml:space="preserve">龍ケ崎市</t>
  </si>
  <si>
    <r>
      <rPr>
        <sz val="10"/>
        <rFont val="ＭＳ 明朝"/>
        <family val="1"/>
        <charset val="128"/>
      </rPr>
      <t xml:space="preserve">208 </t>
    </r>
    <r>
      <rPr>
        <sz val="10"/>
        <rFont val="Noto Sans"/>
        <family val="2"/>
      </rPr>
      <t xml:space="preserve">龍ケ崎市</t>
    </r>
  </si>
  <si>
    <t xml:space="preserve">下妻市</t>
  </si>
  <si>
    <r>
      <rPr>
        <sz val="10"/>
        <rFont val="ＭＳ 明朝"/>
        <family val="1"/>
        <charset val="128"/>
      </rPr>
      <t xml:space="preserve">210 </t>
    </r>
    <r>
      <rPr>
        <sz val="10"/>
        <rFont val="Noto Sans"/>
        <family val="2"/>
      </rPr>
      <t xml:space="preserve">下妻市</t>
    </r>
  </si>
  <si>
    <t xml:space="preserve">常総市</t>
  </si>
  <si>
    <r>
      <rPr>
        <sz val="10"/>
        <rFont val="ＭＳ 明朝"/>
        <family val="1"/>
        <charset val="128"/>
      </rPr>
      <t xml:space="preserve">211 </t>
    </r>
    <r>
      <rPr>
        <sz val="10"/>
        <rFont val="Noto Sans"/>
        <family val="2"/>
      </rPr>
      <t xml:space="preserve">常総市</t>
    </r>
  </si>
  <si>
    <t xml:space="preserve">常陸太田市</t>
  </si>
  <si>
    <r>
      <rPr>
        <sz val="10"/>
        <rFont val="ＭＳ 明朝"/>
        <family val="1"/>
        <charset val="128"/>
      </rPr>
      <t xml:space="preserve">212 </t>
    </r>
    <r>
      <rPr>
        <sz val="10"/>
        <rFont val="Noto Sans"/>
        <family val="2"/>
      </rPr>
      <t xml:space="preserve">常陸太田市</t>
    </r>
  </si>
  <si>
    <t xml:space="preserve">高萩市</t>
  </si>
  <si>
    <r>
      <rPr>
        <sz val="10"/>
        <rFont val="ＭＳ 明朝"/>
        <family val="1"/>
        <charset val="128"/>
      </rPr>
      <t xml:space="preserve">214 </t>
    </r>
    <r>
      <rPr>
        <sz val="10"/>
        <rFont val="Noto Sans"/>
        <family val="2"/>
      </rPr>
      <t xml:space="preserve">高萩市</t>
    </r>
  </si>
  <si>
    <t xml:space="preserve">北茨城市</t>
  </si>
  <si>
    <r>
      <rPr>
        <sz val="10"/>
        <rFont val="ＭＳ 明朝"/>
        <family val="1"/>
        <charset val="128"/>
      </rPr>
      <t xml:space="preserve">215 </t>
    </r>
    <r>
      <rPr>
        <sz val="10"/>
        <rFont val="Noto Sans"/>
        <family val="2"/>
      </rPr>
      <t xml:space="preserve">北茨城市</t>
    </r>
  </si>
  <si>
    <t xml:space="preserve">笠間市</t>
  </si>
  <si>
    <r>
      <rPr>
        <sz val="10"/>
        <rFont val="ＭＳ 明朝"/>
        <family val="1"/>
        <charset val="128"/>
      </rPr>
      <t xml:space="preserve">216 </t>
    </r>
    <r>
      <rPr>
        <sz val="10"/>
        <rFont val="Noto Sans"/>
        <family val="2"/>
      </rPr>
      <t xml:space="preserve">笠間市</t>
    </r>
  </si>
  <si>
    <t xml:space="preserve">取手市</t>
  </si>
  <si>
    <r>
      <rPr>
        <sz val="10"/>
        <rFont val="ＭＳ 明朝"/>
        <family val="1"/>
        <charset val="128"/>
      </rPr>
      <t xml:space="preserve">217 </t>
    </r>
    <r>
      <rPr>
        <sz val="10"/>
        <rFont val="Noto Sans"/>
        <family val="2"/>
      </rPr>
      <t xml:space="preserve">取手市</t>
    </r>
  </si>
  <si>
    <t xml:space="preserve">牛久市</t>
  </si>
  <si>
    <r>
      <rPr>
        <sz val="10"/>
        <rFont val="ＭＳ 明朝"/>
        <family val="1"/>
        <charset val="128"/>
      </rPr>
      <t xml:space="preserve">219 </t>
    </r>
    <r>
      <rPr>
        <sz val="10"/>
        <rFont val="Noto Sans"/>
        <family val="2"/>
      </rPr>
      <t xml:space="preserve">牛久市</t>
    </r>
  </si>
  <si>
    <t xml:space="preserve">つくば市</t>
  </si>
  <si>
    <r>
      <rPr>
        <sz val="10"/>
        <rFont val="ＭＳ 明朝"/>
        <family val="1"/>
        <charset val="128"/>
      </rPr>
      <t xml:space="preserve">220 </t>
    </r>
    <r>
      <rPr>
        <sz val="10"/>
        <rFont val="Noto Sans"/>
        <family val="2"/>
      </rPr>
      <t xml:space="preserve">つくば市</t>
    </r>
  </si>
  <si>
    <t xml:space="preserve">ひたちなか市</t>
  </si>
  <si>
    <r>
      <rPr>
        <sz val="10"/>
        <rFont val="ＭＳ 明朝"/>
        <family val="1"/>
        <charset val="128"/>
      </rPr>
      <t xml:space="preserve">221 </t>
    </r>
    <r>
      <rPr>
        <sz val="10"/>
        <rFont val="Noto Sans"/>
        <family val="2"/>
      </rPr>
      <t xml:space="preserve">ひたちなか市</t>
    </r>
  </si>
  <si>
    <t xml:space="preserve">鹿嶋市</t>
  </si>
  <si>
    <r>
      <rPr>
        <sz val="10"/>
        <rFont val="ＭＳ 明朝"/>
        <family val="1"/>
        <charset val="128"/>
      </rPr>
      <t xml:space="preserve">222 </t>
    </r>
    <r>
      <rPr>
        <sz val="10"/>
        <rFont val="Noto Sans"/>
        <family val="2"/>
      </rPr>
      <t xml:space="preserve">鹿嶋市</t>
    </r>
  </si>
  <si>
    <t xml:space="preserve">潮来市</t>
  </si>
  <si>
    <r>
      <rPr>
        <sz val="10"/>
        <rFont val="ＭＳ 明朝"/>
        <family val="1"/>
        <charset val="128"/>
      </rPr>
      <t xml:space="preserve">223 </t>
    </r>
    <r>
      <rPr>
        <sz val="10"/>
        <rFont val="Noto Sans"/>
        <family val="2"/>
      </rPr>
      <t xml:space="preserve">潮来市</t>
    </r>
  </si>
  <si>
    <t xml:space="preserve">守谷市</t>
  </si>
  <si>
    <r>
      <rPr>
        <sz val="10"/>
        <rFont val="ＭＳ 明朝"/>
        <family val="1"/>
        <charset val="128"/>
      </rPr>
      <t xml:space="preserve">224 </t>
    </r>
    <r>
      <rPr>
        <sz val="10"/>
        <rFont val="Noto Sans"/>
        <family val="2"/>
      </rPr>
      <t xml:space="preserve">守谷市</t>
    </r>
  </si>
  <si>
    <t xml:space="preserve">常陸大宮市</t>
  </si>
  <si>
    <r>
      <rPr>
        <sz val="10"/>
        <rFont val="ＭＳ 明朝"/>
        <family val="1"/>
        <charset val="128"/>
      </rPr>
      <t xml:space="preserve">225 </t>
    </r>
    <r>
      <rPr>
        <sz val="10"/>
        <rFont val="Noto Sans"/>
        <family val="2"/>
      </rPr>
      <t xml:space="preserve">常陸大宮市</t>
    </r>
  </si>
  <si>
    <t xml:space="preserve">那珂市</t>
  </si>
  <si>
    <r>
      <rPr>
        <sz val="10"/>
        <rFont val="ＭＳ 明朝"/>
        <family val="1"/>
        <charset val="128"/>
      </rPr>
      <t xml:space="preserve">226 </t>
    </r>
    <r>
      <rPr>
        <sz val="10"/>
        <rFont val="Noto Sans"/>
        <family val="2"/>
      </rPr>
      <t xml:space="preserve">那珂市</t>
    </r>
  </si>
  <si>
    <t xml:space="preserve">筑西市</t>
  </si>
  <si>
    <r>
      <rPr>
        <sz val="10"/>
        <rFont val="ＭＳ 明朝"/>
        <family val="1"/>
        <charset val="128"/>
      </rPr>
      <t xml:space="preserve">227 </t>
    </r>
    <r>
      <rPr>
        <sz val="10"/>
        <rFont val="Noto Sans"/>
        <family val="2"/>
      </rPr>
      <t xml:space="preserve">筑西市</t>
    </r>
  </si>
  <si>
    <t xml:space="preserve">坂東市</t>
  </si>
  <si>
    <r>
      <rPr>
        <sz val="10"/>
        <rFont val="ＭＳ 明朝"/>
        <family val="1"/>
        <charset val="128"/>
      </rPr>
      <t xml:space="preserve">228 </t>
    </r>
    <r>
      <rPr>
        <sz val="10"/>
        <rFont val="Noto Sans"/>
        <family val="2"/>
      </rPr>
      <t xml:space="preserve">坂東市</t>
    </r>
  </si>
  <si>
    <t xml:space="preserve">稲敷市</t>
  </si>
  <si>
    <r>
      <rPr>
        <sz val="10"/>
        <rFont val="ＭＳ 明朝"/>
        <family val="1"/>
        <charset val="128"/>
      </rPr>
      <t xml:space="preserve">229 </t>
    </r>
    <r>
      <rPr>
        <sz val="10"/>
        <rFont val="Noto Sans"/>
        <family val="2"/>
      </rPr>
      <t xml:space="preserve">稲敷市</t>
    </r>
  </si>
  <si>
    <t xml:space="preserve">かすみがうら市</t>
  </si>
  <si>
    <r>
      <rPr>
        <sz val="10"/>
        <rFont val="ＭＳ 明朝"/>
        <family val="1"/>
        <charset val="128"/>
      </rPr>
      <t xml:space="preserve">230 </t>
    </r>
    <r>
      <rPr>
        <sz val="10"/>
        <rFont val="Noto Sans"/>
        <family val="2"/>
      </rPr>
      <t xml:space="preserve">かすみがうら市</t>
    </r>
  </si>
  <si>
    <t xml:space="preserve">桜川市</t>
  </si>
  <si>
    <r>
      <rPr>
        <sz val="10"/>
        <rFont val="ＭＳ 明朝"/>
        <family val="1"/>
        <charset val="128"/>
      </rPr>
      <t xml:space="preserve">231 </t>
    </r>
    <r>
      <rPr>
        <sz val="10"/>
        <rFont val="Noto Sans"/>
        <family val="2"/>
      </rPr>
      <t xml:space="preserve">桜川市</t>
    </r>
  </si>
  <si>
    <t xml:space="preserve">神栖市</t>
  </si>
  <si>
    <r>
      <rPr>
        <sz val="10"/>
        <rFont val="ＭＳ 明朝"/>
        <family val="1"/>
        <charset val="128"/>
      </rPr>
      <t xml:space="preserve">232 </t>
    </r>
    <r>
      <rPr>
        <sz val="10"/>
        <rFont val="Noto Sans"/>
        <family val="2"/>
      </rPr>
      <t xml:space="preserve">神栖市</t>
    </r>
  </si>
  <si>
    <t xml:space="preserve">行方市</t>
  </si>
  <si>
    <r>
      <rPr>
        <sz val="10"/>
        <rFont val="ＭＳ 明朝"/>
        <family val="1"/>
        <charset val="128"/>
      </rPr>
      <t xml:space="preserve">233 </t>
    </r>
    <r>
      <rPr>
        <sz val="10"/>
        <rFont val="Noto Sans"/>
        <family val="2"/>
      </rPr>
      <t xml:space="preserve">行方市</t>
    </r>
  </si>
  <si>
    <t xml:space="preserve">鉾田市</t>
  </si>
  <si>
    <r>
      <rPr>
        <sz val="10"/>
        <rFont val="ＭＳ 明朝"/>
        <family val="1"/>
        <charset val="128"/>
      </rPr>
      <t xml:space="preserve">234 </t>
    </r>
    <r>
      <rPr>
        <sz val="10"/>
        <rFont val="Noto Sans"/>
        <family val="2"/>
      </rPr>
      <t xml:space="preserve">鉾田市</t>
    </r>
  </si>
  <si>
    <t xml:space="preserve">つくばみらい市</t>
  </si>
  <si>
    <r>
      <rPr>
        <sz val="10"/>
        <rFont val="ＭＳ 明朝"/>
        <family val="1"/>
        <charset val="128"/>
      </rPr>
      <t xml:space="preserve">235 </t>
    </r>
    <r>
      <rPr>
        <sz val="10"/>
        <rFont val="Noto Sans"/>
        <family val="2"/>
      </rPr>
      <t xml:space="preserve">つくばみらい市</t>
    </r>
  </si>
  <si>
    <t xml:space="preserve">小美玉市</t>
  </si>
  <si>
    <r>
      <rPr>
        <sz val="10"/>
        <rFont val="ＭＳ 明朝"/>
        <family val="1"/>
        <charset val="128"/>
      </rPr>
      <t xml:space="preserve">236 </t>
    </r>
    <r>
      <rPr>
        <sz val="10"/>
        <rFont val="Noto Sans"/>
        <family val="2"/>
      </rPr>
      <t xml:space="preserve">小美玉市</t>
    </r>
  </si>
  <si>
    <r>
      <rPr>
        <sz val="10.5"/>
        <rFont val="Noto Sans"/>
        <family val="2"/>
      </rPr>
      <t xml:space="preserve">資料：経済センサス（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）</t>
    </r>
  </si>
  <si>
    <t xml:space="preserve">　（２）　小売業</t>
  </si>
  <si>
    <t xml:space="preserve">小売業</t>
  </si>
  <si>
    <t xml:space="preserve">年間商品販売額（百万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.0_);[RED]\(0.0\)"/>
    <numFmt numFmtId="168" formatCode="###,###,###,##0;\-##,###,###,##0"/>
    <numFmt numFmtId="169" formatCode="0%"/>
    <numFmt numFmtId="170" formatCode="0.0"/>
    <numFmt numFmtId="171" formatCode="###,###,###,##0.0;\-##,###,##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Arial Narrow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Arial Narrow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51" activeCellId="0" sqref="C51:G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2.12"/>
    <col collapsed="false" customWidth="false" hidden="false" outlineLevel="0" max="8" min="8" style="1" width="8.99"/>
    <col collapsed="false" customWidth="false" hidden="true" outlineLevel="0" max="14" min="9" style="1" width="8.97"/>
    <col collapsed="false" customWidth="true" hidden="true" outlineLevel="0" max="15" min="15" style="1" width="11.24"/>
    <col collapsed="false" customWidth="false" hidden="true" outlineLevel="0" max="21" min="16" style="1" width="8.97"/>
    <col collapsed="false" customWidth="false" hidden="false" outlineLevel="0" max="257" min="22" style="1" width="8.99"/>
  </cols>
  <sheetData>
    <row r="1" s="3" customFormat="true" ht="14.25" hidden="false" customHeight="true" outlineLevel="0" collapsed="false">
      <c r="A1" s="2" t="s">
        <v>0</v>
      </c>
    </row>
    <row r="2" s="3" customFormat="true" ht="14.25" hidden="false" customHeight="true" outlineLevel="0" collapsed="false">
      <c r="A2" s="2"/>
    </row>
    <row r="3" s="5" customFormat="true" ht="14.25" hidden="false" customHeight="true" outlineLevel="0" collapsed="false">
      <c r="A3" s="4" t="s">
        <v>1</v>
      </c>
      <c r="G3" s="6" t="s">
        <v>2</v>
      </c>
    </row>
    <row r="4" s="10" customFormat="true" ht="14.2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/>
    </row>
    <row r="5" s="10" customFormat="true" ht="14.25" hidden="false" customHeight="true" outlineLevel="0" collapsed="false">
      <c r="A5" s="7"/>
      <c r="B5" s="11" t="s">
        <v>4</v>
      </c>
      <c r="C5" s="12"/>
      <c r="D5" s="11" t="s">
        <v>5</v>
      </c>
      <c r="E5" s="12"/>
      <c r="F5" s="11" t="s">
        <v>6</v>
      </c>
      <c r="G5" s="13"/>
      <c r="H5" s="9"/>
    </row>
    <row r="6" s="10" customFormat="true" ht="14.25" hidden="false" customHeight="true" outlineLevel="0" collapsed="false">
      <c r="A6" s="7"/>
      <c r="B6" s="11"/>
      <c r="C6" s="14" t="s">
        <v>7</v>
      </c>
      <c r="D6" s="11"/>
      <c r="E6" s="14" t="s">
        <v>7</v>
      </c>
      <c r="F6" s="11"/>
      <c r="G6" s="15" t="s">
        <v>7</v>
      </c>
      <c r="H6" s="9"/>
    </row>
    <row r="7" s="10" customFormat="true" ht="14.25" hidden="false" customHeight="true" outlineLevel="0" collapsed="false">
      <c r="A7" s="7"/>
      <c r="B7" s="11"/>
      <c r="C7" s="16" t="s">
        <v>8</v>
      </c>
      <c r="D7" s="11"/>
      <c r="E7" s="16" t="s">
        <v>8</v>
      </c>
      <c r="F7" s="11"/>
      <c r="G7" s="17" t="s">
        <v>8</v>
      </c>
      <c r="H7" s="9"/>
    </row>
    <row r="8" s="21" customFormat="true" ht="15.75" hidden="false" customHeight="true" outlineLevel="0" collapsed="false">
      <c r="A8" s="18" t="s">
        <v>9</v>
      </c>
      <c r="B8" s="19" t="n">
        <v>4971</v>
      </c>
      <c r="C8" s="20" t="n">
        <v>100</v>
      </c>
      <c r="D8" s="19" t="n">
        <v>40960</v>
      </c>
      <c r="E8" s="20" t="n">
        <v>100</v>
      </c>
      <c r="F8" s="19" t="n">
        <v>3594919</v>
      </c>
      <c r="G8" s="20" t="n">
        <v>100</v>
      </c>
      <c r="I8" s="22" t="s">
        <v>10</v>
      </c>
      <c r="J8" s="23" t="n">
        <v>5290</v>
      </c>
      <c r="K8" s="23"/>
      <c r="L8" s="23" t="n">
        <v>42908</v>
      </c>
      <c r="M8" s="23"/>
      <c r="N8" s="23" t="n">
        <v>3812347</v>
      </c>
      <c r="O8" s="23" t="n">
        <f aca="false">N8*100</f>
        <v>381234700</v>
      </c>
    </row>
    <row r="9" s="21" customFormat="true" ht="15.75" hidden="false" customHeight="true" outlineLevel="0" collapsed="false">
      <c r="A9" s="24" t="s">
        <v>11</v>
      </c>
      <c r="B9" s="25" t="n">
        <v>4585</v>
      </c>
      <c r="C9" s="26" t="n">
        <v>92.2349627841481</v>
      </c>
      <c r="D9" s="25" t="n">
        <v>37857</v>
      </c>
      <c r="E9" s="26" t="n">
        <v>92.42431640625</v>
      </c>
      <c r="F9" s="25" t="n">
        <v>3266314</v>
      </c>
      <c r="G9" s="26" t="n">
        <v>90.859182084492</v>
      </c>
      <c r="I9" s="22" t="s">
        <v>12</v>
      </c>
      <c r="J9" s="23" t="n">
        <v>4876</v>
      </c>
      <c r="K9" s="23"/>
      <c r="L9" s="23" t="n">
        <v>39712</v>
      </c>
      <c r="M9" s="23"/>
      <c r="N9" s="23" t="n">
        <v>3422575</v>
      </c>
    </row>
    <row r="10" s="21" customFormat="true" ht="15.75" hidden="false" customHeight="true" outlineLevel="0" collapsed="false">
      <c r="A10" s="27" t="s">
        <v>13</v>
      </c>
      <c r="B10" s="25" t="n">
        <v>812</v>
      </c>
      <c r="C10" s="28" t="n">
        <v>16.3347415007041</v>
      </c>
      <c r="D10" s="25" t="n">
        <v>8743</v>
      </c>
      <c r="E10" s="28" t="n">
        <v>21.34521484375</v>
      </c>
      <c r="F10" s="25" t="n">
        <v>1189678</v>
      </c>
      <c r="G10" s="28" t="n">
        <v>33.0933186533549</v>
      </c>
      <c r="I10" s="29" t="s">
        <v>14</v>
      </c>
      <c r="J10" s="23" t="n">
        <v>874</v>
      </c>
      <c r="K10" s="23"/>
      <c r="L10" s="23" t="n">
        <v>9098</v>
      </c>
      <c r="M10" s="23"/>
      <c r="N10" s="23" t="n">
        <v>1134821</v>
      </c>
    </row>
    <row r="11" s="21" customFormat="true" ht="15.75" hidden="false" customHeight="true" outlineLevel="0" collapsed="false">
      <c r="A11" s="30" t="s">
        <v>15</v>
      </c>
      <c r="B11" s="31" t="n">
        <v>262</v>
      </c>
      <c r="C11" s="32" t="n">
        <v>5.27056930195132</v>
      </c>
      <c r="D11" s="31" t="n">
        <v>2024</v>
      </c>
      <c r="E11" s="32" t="n">
        <v>4.94140625</v>
      </c>
      <c r="F11" s="31" t="n">
        <v>169536</v>
      </c>
      <c r="G11" s="32" t="n">
        <v>4.71598942841271</v>
      </c>
      <c r="I11" s="29" t="s">
        <v>16</v>
      </c>
      <c r="J11" s="23" t="n">
        <v>296</v>
      </c>
      <c r="K11" s="23"/>
      <c r="L11" s="23" t="n">
        <v>2211</v>
      </c>
      <c r="M11" s="23"/>
      <c r="N11" s="23" t="n">
        <v>190980</v>
      </c>
    </row>
    <row r="12" s="21" customFormat="true" ht="15.75" hidden="false" customHeight="true" outlineLevel="0" collapsed="false">
      <c r="A12" s="27" t="s">
        <v>17</v>
      </c>
      <c r="B12" s="25" t="n">
        <v>378</v>
      </c>
      <c r="C12" s="28" t="n">
        <v>7.6041038020519</v>
      </c>
      <c r="D12" s="25" t="n">
        <v>3559</v>
      </c>
      <c r="E12" s="28" t="n">
        <v>8.68896484375</v>
      </c>
      <c r="F12" s="25" t="n">
        <v>326447</v>
      </c>
      <c r="G12" s="28" t="n">
        <v>9.08078874656147</v>
      </c>
      <c r="I12" s="29" t="s">
        <v>18</v>
      </c>
      <c r="J12" s="23" t="n">
        <v>427</v>
      </c>
      <c r="K12" s="23"/>
      <c r="L12" s="23" t="n">
        <v>3647</v>
      </c>
      <c r="M12" s="23"/>
      <c r="N12" s="23" t="n">
        <v>302248</v>
      </c>
    </row>
    <row r="13" s="21" customFormat="true" ht="15.75" hidden="false" customHeight="true" outlineLevel="0" collapsed="false">
      <c r="A13" s="27" t="s">
        <v>19</v>
      </c>
      <c r="B13" s="25" t="n">
        <v>241</v>
      </c>
      <c r="C13" s="28" t="n">
        <v>4.84811909072621</v>
      </c>
      <c r="D13" s="25" t="n">
        <v>1661</v>
      </c>
      <c r="E13" s="28" t="n">
        <v>4.05517578125</v>
      </c>
      <c r="F13" s="25" t="n">
        <v>97254</v>
      </c>
      <c r="G13" s="28" t="n">
        <v>2.70531825612761</v>
      </c>
      <c r="I13" s="29" t="s">
        <v>20</v>
      </c>
      <c r="J13" s="23" t="n">
        <v>253</v>
      </c>
      <c r="K13" s="23"/>
      <c r="L13" s="23" t="n">
        <v>1739</v>
      </c>
      <c r="M13" s="23"/>
      <c r="N13" s="23" t="n">
        <v>113998</v>
      </c>
    </row>
    <row r="14" s="21" customFormat="true" ht="15.75" hidden="false" customHeight="true" outlineLevel="0" collapsed="false">
      <c r="A14" s="27" t="s">
        <v>21</v>
      </c>
      <c r="B14" s="25" t="n">
        <v>103</v>
      </c>
      <c r="C14" s="28" t="n">
        <v>2.07201770267552</v>
      </c>
      <c r="D14" s="25" t="n">
        <v>825</v>
      </c>
      <c r="E14" s="28" t="n">
        <v>2.01416015625</v>
      </c>
      <c r="F14" s="25" t="n">
        <v>84204</v>
      </c>
      <c r="G14" s="28" t="n">
        <v>2.34230590452803</v>
      </c>
      <c r="I14" s="29" t="s">
        <v>22</v>
      </c>
      <c r="J14" s="23" t="n">
        <v>119</v>
      </c>
      <c r="K14" s="23"/>
      <c r="L14" s="23" t="n">
        <v>741</v>
      </c>
      <c r="M14" s="23"/>
      <c r="N14" s="23" t="n">
        <v>70788</v>
      </c>
    </row>
    <row r="15" s="21" customFormat="true" ht="15.75" hidden="false" customHeight="true" outlineLevel="0" collapsed="false">
      <c r="A15" s="27" t="s">
        <v>23</v>
      </c>
      <c r="B15" s="25" t="n">
        <v>100</v>
      </c>
      <c r="C15" s="28" t="n">
        <v>2.0116676725005</v>
      </c>
      <c r="D15" s="25" t="n">
        <v>944</v>
      </c>
      <c r="E15" s="28" t="n">
        <v>2.3046875</v>
      </c>
      <c r="F15" s="25" t="n">
        <v>46548</v>
      </c>
      <c r="G15" s="28" t="n">
        <v>1.2948275051538</v>
      </c>
      <c r="I15" s="29" t="s">
        <v>24</v>
      </c>
      <c r="J15" s="23" t="n">
        <v>120</v>
      </c>
      <c r="K15" s="23"/>
      <c r="L15" s="23" t="n">
        <v>981</v>
      </c>
      <c r="M15" s="23"/>
      <c r="N15" s="23" t="n">
        <v>51233</v>
      </c>
    </row>
    <row r="16" s="21" customFormat="true" ht="15.75" hidden="false" customHeight="true" outlineLevel="0" collapsed="false">
      <c r="A16" s="27" t="s">
        <v>25</v>
      </c>
      <c r="B16" s="25" t="n">
        <v>91</v>
      </c>
      <c r="C16" s="28" t="n">
        <v>1.83061758197546</v>
      </c>
      <c r="D16" s="25" t="n">
        <v>623</v>
      </c>
      <c r="E16" s="28" t="n">
        <v>1.52099609375</v>
      </c>
      <c r="F16" s="25" t="n">
        <v>30240</v>
      </c>
      <c r="G16" s="28" t="n">
        <v>0.841187242327296</v>
      </c>
      <c r="I16" s="29" t="s">
        <v>26</v>
      </c>
      <c r="J16" s="23" t="n">
        <v>90</v>
      </c>
      <c r="K16" s="23"/>
      <c r="L16" s="23" t="n">
        <v>575</v>
      </c>
      <c r="M16" s="23"/>
      <c r="N16" s="23" t="n">
        <v>21608</v>
      </c>
    </row>
    <row r="17" s="21" customFormat="true" ht="15.75" hidden="false" customHeight="true" outlineLevel="0" collapsed="false">
      <c r="A17" s="27" t="s">
        <v>27</v>
      </c>
      <c r="B17" s="25" t="n">
        <v>98</v>
      </c>
      <c r="C17" s="28" t="n">
        <v>1.97143431905049</v>
      </c>
      <c r="D17" s="25" t="n">
        <v>613</v>
      </c>
      <c r="E17" s="28" t="n">
        <v>1.49658203125</v>
      </c>
      <c r="F17" s="25" t="n">
        <v>54659</v>
      </c>
      <c r="G17" s="28" t="n">
        <v>1.52045150391427</v>
      </c>
      <c r="I17" s="29" t="s">
        <v>28</v>
      </c>
      <c r="J17" s="23" t="n">
        <v>102</v>
      </c>
      <c r="K17" s="23"/>
      <c r="L17" s="23" t="n">
        <v>611</v>
      </c>
      <c r="M17" s="23"/>
      <c r="N17" s="23" t="n">
        <v>55347</v>
      </c>
    </row>
    <row r="18" s="21" customFormat="true" ht="15.75" hidden="false" customHeight="true" outlineLevel="0" collapsed="false">
      <c r="A18" s="27" t="s">
        <v>29</v>
      </c>
      <c r="B18" s="25" t="n">
        <v>128</v>
      </c>
      <c r="C18" s="28" t="n">
        <v>2.57493462080064</v>
      </c>
      <c r="D18" s="25" t="n">
        <v>966</v>
      </c>
      <c r="E18" s="28" t="n">
        <v>2.3583984375</v>
      </c>
      <c r="F18" s="25" t="n">
        <v>63101</v>
      </c>
      <c r="G18" s="28" t="n">
        <v>1.75528294239731</v>
      </c>
      <c r="I18" s="29" t="s">
        <v>30</v>
      </c>
      <c r="J18" s="23" t="n">
        <v>151</v>
      </c>
      <c r="K18" s="23"/>
      <c r="L18" s="23" t="n">
        <v>955</v>
      </c>
      <c r="M18" s="23"/>
      <c r="N18" s="23" t="n">
        <v>58119</v>
      </c>
    </row>
    <row r="19" s="21" customFormat="true" ht="15.75" hidden="false" customHeight="true" outlineLevel="0" collapsed="false">
      <c r="A19" s="27" t="s">
        <v>31</v>
      </c>
      <c r="B19" s="25" t="n">
        <v>52</v>
      </c>
      <c r="C19" s="28" t="n">
        <v>1.04606718970026</v>
      </c>
      <c r="D19" s="25" t="n">
        <v>254</v>
      </c>
      <c r="E19" s="28" t="n">
        <v>0.6201171875</v>
      </c>
      <c r="F19" s="25" t="n">
        <v>9837</v>
      </c>
      <c r="G19" s="28" t="n">
        <v>0.273636207102302</v>
      </c>
      <c r="I19" s="29" t="s">
        <v>32</v>
      </c>
      <c r="J19" s="23" t="n">
        <v>62</v>
      </c>
      <c r="K19" s="23"/>
      <c r="L19" s="23" t="n">
        <v>353</v>
      </c>
      <c r="M19" s="23"/>
      <c r="N19" s="23" t="n">
        <v>12637</v>
      </c>
    </row>
    <row r="20" s="21" customFormat="true" ht="15.75" hidden="false" customHeight="true" outlineLevel="0" collapsed="false">
      <c r="A20" s="27" t="s">
        <v>33</v>
      </c>
      <c r="B20" s="25" t="n">
        <v>32</v>
      </c>
      <c r="C20" s="28" t="n">
        <v>0.643733655200161</v>
      </c>
      <c r="D20" s="25" t="n">
        <v>228</v>
      </c>
      <c r="E20" s="28" t="n">
        <v>0.556640625</v>
      </c>
      <c r="F20" s="25" t="n">
        <v>5027</v>
      </c>
      <c r="G20" s="28" t="n">
        <v>0.139836252221538</v>
      </c>
      <c r="I20" s="29" t="s">
        <v>34</v>
      </c>
      <c r="J20" s="23" t="n">
        <v>27</v>
      </c>
      <c r="K20" s="23"/>
      <c r="L20" s="23" t="n">
        <v>136</v>
      </c>
      <c r="M20" s="23"/>
      <c r="N20" s="23" t="n">
        <v>4181</v>
      </c>
    </row>
    <row r="21" s="21" customFormat="true" ht="15.75" hidden="false" customHeight="true" outlineLevel="0" collapsed="false">
      <c r="A21" s="27" t="s">
        <v>35</v>
      </c>
      <c r="B21" s="25" t="n">
        <v>47</v>
      </c>
      <c r="C21" s="28" t="n">
        <v>0.945483806075236</v>
      </c>
      <c r="D21" s="25" t="n">
        <v>237</v>
      </c>
      <c r="E21" s="28" t="n">
        <v>0.57861328125</v>
      </c>
      <c r="F21" s="25" t="n">
        <v>8747</v>
      </c>
      <c r="G21" s="28" t="n">
        <v>0.243315635206245</v>
      </c>
      <c r="I21" s="29" t="s">
        <v>36</v>
      </c>
      <c r="J21" s="23" t="n">
        <v>52</v>
      </c>
      <c r="K21" s="23"/>
      <c r="L21" s="23" t="n">
        <v>248</v>
      </c>
      <c r="M21" s="23"/>
      <c r="N21" s="23" t="n">
        <v>7793</v>
      </c>
    </row>
    <row r="22" s="21" customFormat="true" ht="15.75" hidden="false" customHeight="true" outlineLevel="0" collapsed="false">
      <c r="A22" s="27" t="s">
        <v>37</v>
      </c>
      <c r="B22" s="25" t="n">
        <v>99</v>
      </c>
      <c r="C22" s="28" t="n">
        <v>1.9915509957755</v>
      </c>
      <c r="D22" s="25" t="n">
        <v>613</v>
      </c>
      <c r="E22" s="28" t="n">
        <v>1.49658203125</v>
      </c>
      <c r="F22" s="25" t="n">
        <v>39236</v>
      </c>
      <c r="G22" s="28" t="n">
        <v>1.09142932010429</v>
      </c>
      <c r="I22" s="29" t="s">
        <v>38</v>
      </c>
      <c r="J22" s="23" t="n">
        <v>92</v>
      </c>
      <c r="K22" s="23"/>
      <c r="L22" s="23" t="n">
        <v>548</v>
      </c>
      <c r="M22" s="23"/>
      <c r="N22" s="23" t="n">
        <v>26312</v>
      </c>
    </row>
    <row r="23" s="21" customFormat="true" ht="15.75" hidden="false" customHeight="true" outlineLevel="0" collapsed="false">
      <c r="A23" s="27" t="s">
        <v>39</v>
      </c>
      <c r="B23" s="25" t="n">
        <v>110</v>
      </c>
      <c r="C23" s="28" t="n">
        <v>2.21283443975055</v>
      </c>
      <c r="D23" s="25" t="n">
        <v>753</v>
      </c>
      <c r="E23" s="28" t="n">
        <v>1.83837890625</v>
      </c>
      <c r="F23" s="25" t="n">
        <v>47176</v>
      </c>
      <c r="G23" s="28" t="n">
        <v>1.31229660529208</v>
      </c>
      <c r="I23" s="29" t="s">
        <v>40</v>
      </c>
      <c r="J23" s="23" t="n">
        <v>106</v>
      </c>
      <c r="K23" s="23"/>
      <c r="L23" s="23" t="n">
        <v>887</v>
      </c>
      <c r="M23" s="23"/>
      <c r="N23" s="23" t="n">
        <v>63505</v>
      </c>
    </row>
    <row r="24" s="21" customFormat="true" ht="15.75" hidden="false" customHeight="true" outlineLevel="0" collapsed="false">
      <c r="A24" s="27" t="s">
        <v>41</v>
      </c>
      <c r="B24" s="25" t="n">
        <v>72</v>
      </c>
      <c r="C24" s="28" t="n">
        <v>1.44840072420036</v>
      </c>
      <c r="D24" s="25" t="n">
        <v>515</v>
      </c>
      <c r="E24" s="28" t="n">
        <v>1.25732421875</v>
      </c>
      <c r="F24" s="25" t="n">
        <v>20086</v>
      </c>
      <c r="G24" s="28" t="n">
        <v>0.558733034040545</v>
      </c>
      <c r="I24" s="29" t="s">
        <v>42</v>
      </c>
      <c r="J24" s="23" t="n">
        <v>76</v>
      </c>
      <c r="K24" s="23"/>
      <c r="L24" s="23" t="n">
        <v>507</v>
      </c>
      <c r="M24" s="23"/>
      <c r="N24" s="23" t="n">
        <v>25043</v>
      </c>
    </row>
    <row r="25" s="21" customFormat="true" ht="15.75" hidden="false" customHeight="true" outlineLevel="0" collapsed="false">
      <c r="A25" s="27" t="s">
        <v>43</v>
      </c>
      <c r="B25" s="25" t="n">
        <v>442</v>
      </c>
      <c r="C25" s="28" t="n">
        <v>8.89157111245222</v>
      </c>
      <c r="D25" s="25" t="n">
        <v>3580</v>
      </c>
      <c r="E25" s="28" t="n">
        <v>8.740234375</v>
      </c>
      <c r="F25" s="25" t="n">
        <v>306560</v>
      </c>
      <c r="G25" s="28" t="n">
        <v>8.52759130316984</v>
      </c>
      <c r="I25" s="29" t="s">
        <v>44</v>
      </c>
      <c r="J25" s="23" t="n">
        <v>429</v>
      </c>
      <c r="K25" s="23"/>
      <c r="L25" s="23" t="n">
        <v>3820</v>
      </c>
      <c r="M25" s="23"/>
      <c r="N25" s="23" t="n">
        <v>352252</v>
      </c>
    </row>
    <row r="26" s="21" customFormat="true" ht="15.75" hidden="false" customHeight="true" outlineLevel="0" collapsed="false">
      <c r="A26" s="27" t="s">
        <v>45</v>
      </c>
      <c r="B26" s="25" t="n">
        <v>217</v>
      </c>
      <c r="C26" s="28" t="n">
        <v>4.36531884932609</v>
      </c>
      <c r="D26" s="25" t="n">
        <v>1844</v>
      </c>
      <c r="E26" s="28" t="n">
        <v>4.501953125</v>
      </c>
      <c r="F26" s="25" t="n">
        <v>134686</v>
      </c>
      <c r="G26" s="28" t="n">
        <v>3.746565638892</v>
      </c>
      <c r="I26" s="29" t="s">
        <v>46</v>
      </c>
      <c r="J26" s="23" t="n">
        <v>256</v>
      </c>
      <c r="K26" s="23"/>
      <c r="L26" s="23" t="n">
        <v>2004</v>
      </c>
      <c r="M26" s="23"/>
      <c r="N26" s="23" t="n">
        <v>177840</v>
      </c>
    </row>
    <row r="27" s="21" customFormat="true" ht="15.75" hidden="false" customHeight="true" outlineLevel="0" collapsed="false">
      <c r="A27" s="27" t="s">
        <v>47</v>
      </c>
      <c r="B27" s="25" t="n">
        <v>114</v>
      </c>
      <c r="C27" s="28" t="n">
        <v>2.29330114665057</v>
      </c>
      <c r="D27" s="25" t="n">
        <v>840</v>
      </c>
      <c r="E27" s="28" t="n">
        <v>2.05078125</v>
      </c>
      <c r="F27" s="25" t="n">
        <v>59603</v>
      </c>
      <c r="G27" s="28" t="n">
        <v>1.65797894194556</v>
      </c>
      <c r="I27" s="29" t="s">
        <v>48</v>
      </c>
      <c r="J27" s="23" t="n">
        <v>109</v>
      </c>
      <c r="K27" s="23"/>
      <c r="L27" s="23" t="n">
        <v>763</v>
      </c>
      <c r="M27" s="23"/>
      <c r="N27" s="23" t="n">
        <v>63466</v>
      </c>
    </row>
    <row r="28" s="21" customFormat="true" ht="15.75" hidden="false" customHeight="true" outlineLevel="0" collapsed="false">
      <c r="A28" s="27" t="s">
        <v>49</v>
      </c>
      <c r="B28" s="25" t="n">
        <v>45</v>
      </c>
      <c r="C28" s="28" t="n">
        <v>0.905250452625226</v>
      </c>
      <c r="D28" s="25" t="n">
        <v>389</v>
      </c>
      <c r="E28" s="28" t="n">
        <v>0.94970703125</v>
      </c>
      <c r="F28" s="25" t="n">
        <v>22020</v>
      </c>
      <c r="G28" s="28" t="n">
        <v>0.612531186377217</v>
      </c>
      <c r="I28" s="29" t="s">
        <v>50</v>
      </c>
      <c r="J28" s="23" t="n">
        <v>44</v>
      </c>
      <c r="K28" s="23"/>
      <c r="L28" s="23" t="n">
        <v>275</v>
      </c>
      <c r="M28" s="23"/>
      <c r="N28" s="23" t="n">
        <v>18169</v>
      </c>
    </row>
    <row r="29" s="21" customFormat="true" ht="15.75" hidden="false" customHeight="true" outlineLevel="0" collapsed="false">
      <c r="A29" s="27" t="s">
        <v>51</v>
      </c>
      <c r="B29" s="25" t="n">
        <v>57</v>
      </c>
      <c r="C29" s="28" t="n">
        <v>1.14665057332529</v>
      </c>
      <c r="D29" s="25" t="n">
        <v>263</v>
      </c>
      <c r="E29" s="28" t="n">
        <v>0.64208984375</v>
      </c>
      <c r="F29" s="25" t="n">
        <v>29687</v>
      </c>
      <c r="G29" s="28" t="n">
        <v>0.825804420071774</v>
      </c>
      <c r="I29" s="29" t="s">
        <v>52</v>
      </c>
      <c r="J29" s="23" t="n">
        <v>64</v>
      </c>
      <c r="K29" s="23"/>
      <c r="L29" s="23" t="n">
        <v>536</v>
      </c>
      <c r="M29" s="23"/>
      <c r="N29" s="23" t="n">
        <v>52927</v>
      </c>
    </row>
    <row r="30" s="21" customFormat="true" ht="15.75" hidden="false" customHeight="true" outlineLevel="0" collapsed="false">
      <c r="A30" s="27" t="s">
        <v>53</v>
      </c>
      <c r="B30" s="25" t="n">
        <v>49</v>
      </c>
      <c r="C30" s="28" t="n">
        <v>0.985717159525247</v>
      </c>
      <c r="D30" s="25" t="n">
        <v>268</v>
      </c>
      <c r="E30" s="28" t="n">
        <v>0.654296875</v>
      </c>
      <c r="F30" s="25" t="n">
        <v>14345</v>
      </c>
      <c r="G30" s="28" t="n">
        <v>0.399035416375167</v>
      </c>
      <c r="I30" s="29" t="s">
        <v>54</v>
      </c>
      <c r="J30" s="23" t="n">
        <v>52</v>
      </c>
      <c r="K30" s="23"/>
      <c r="L30" s="23" t="n">
        <v>260</v>
      </c>
      <c r="M30" s="23"/>
      <c r="N30" s="23" t="n">
        <v>19814</v>
      </c>
    </row>
    <row r="31" s="21" customFormat="true" ht="15.75" hidden="false" customHeight="true" outlineLevel="0" collapsed="false">
      <c r="A31" s="27" t="s">
        <v>55</v>
      </c>
      <c r="B31" s="25" t="n">
        <v>62</v>
      </c>
      <c r="C31" s="28" t="n">
        <v>1.24723395695031</v>
      </c>
      <c r="D31" s="25" t="n">
        <v>459</v>
      </c>
      <c r="E31" s="28" t="n">
        <v>1.12060546875</v>
      </c>
      <c r="F31" s="25" t="n">
        <v>30447</v>
      </c>
      <c r="G31" s="28" t="n">
        <v>0.846945369283703</v>
      </c>
      <c r="I31" s="29" t="s">
        <v>56</v>
      </c>
      <c r="J31" s="23" t="n">
        <v>63</v>
      </c>
      <c r="K31" s="23"/>
      <c r="L31" s="23" t="n">
        <v>431</v>
      </c>
      <c r="M31" s="23"/>
      <c r="N31" s="23" t="n">
        <v>24255</v>
      </c>
    </row>
    <row r="32" s="21" customFormat="true" ht="15.75" hidden="false" customHeight="true" outlineLevel="0" collapsed="false">
      <c r="A32" s="27" t="s">
        <v>57</v>
      </c>
      <c r="B32" s="25" t="n">
        <v>203</v>
      </c>
      <c r="C32" s="28" t="n">
        <v>4.08368537517602</v>
      </c>
      <c r="D32" s="25" t="n">
        <v>1564</v>
      </c>
      <c r="E32" s="28" t="n">
        <v>3.818359375</v>
      </c>
      <c r="F32" s="25" t="n">
        <v>94054</v>
      </c>
      <c r="G32" s="28" t="n">
        <v>2.61630373313001</v>
      </c>
      <c r="I32" s="29" t="s">
        <v>58</v>
      </c>
      <c r="J32" s="23" t="n">
        <v>234</v>
      </c>
      <c r="K32" s="23"/>
      <c r="L32" s="23" t="n">
        <v>1752</v>
      </c>
      <c r="M32" s="23"/>
      <c r="N32" s="23" t="n">
        <v>120928</v>
      </c>
    </row>
    <row r="33" s="21" customFormat="true" ht="15.75" hidden="false" customHeight="true" outlineLevel="0" collapsed="false">
      <c r="A33" s="27" t="s">
        <v>59</v>
      </c>
      <c r="B33" s="25" t="n">
        <v>98</v>
      </c>
      <c r="C33" s="28" t="n">
        <v>1.97143431905049</v>
      </c>
      <c r="D33" s="25" t="n">
        <v>731</v>
      </c>
      <c r="E33" s="28" t="n">
        <v>1.78466796875</v>
      </c>
      <c r="F33" s="25" t="n">
        <v>37571</v>
      </c>
      <c r="G33" s="28" t="n">
        <v>1.0451139511071</v>
      </c>
      <c r="I33" s="29" t="s">
        <v>60</v>
      </c>
      <c r="J33" s="23" t="n">
        <v>91</v>
      </c>
      <c r="K33" s="23"/>
      <c r="L33" s="23" t="n">
        <v>716</v>
      </c>
      <c r="M33" s="23"/>
      <c r="N33" s="23" t="n">
        <v>50584</v>
      </c>
    </row>
    <row r="34" s="21" customFormat="true" ht="15.75" hidden="false" customHeight="true" outlineLevel="0" collapsed="false">
      <c r="A34" s="27" t="s">
        <v>61</v>
      </c>
      <c r="B34" s="25" t="n">
        <v>56</v>
      </c>
      <c r="C34" s="28" t="n">
        <v>1.12653389660028</v>
      </c>
      <c r="D34" s="25" t="n">
        <v>410</v>
      </c>
      <c r="E34" s="28" t="n">
        <v>1.0009765625</v>
      </c>
      <c r="F34" s="25" t="n">
        <v>13748</v>
      </c>
      <c r="G34" s="28" t="n">
        <v>0.382428644428428</v>
      </c>
      <c r="I34" s="29" t="s">
        <v>62</v>
      </c>
      <c r="J34" s="23" t="n">
        <v>62</v>
      </c>
      <c r="K34" s="23"/>
      <c r="L34" s="23" t="n">
        <v>483</v>
      </c>
      <c r="M34" s="23"/>
      <c r="N34" s="23" t="n">
        <v>17524</v>
      </c>
    </row>
    <row r="35" s="21" customFormat="true" ht="15.75" hidden="false" customHeight="true" outlineLevel="0" collapsed="false">
      <c r="A35" s="27" t="s">
        <v>63</v>
      </c>
      <c r="B35" s="25" t="n">
        <v>72</v>
      </c>
      <c r="C35" s="28" t="n">
        <v>1.44840072420036</v>
      </c>
      <c r="D35" s="25" t="n">
        <v>682</v>
      </c>
      <c r="E35" s="28" t="n">
        <v>1.6650390625</v>
      </c>
      <c r="F35" s="25" t="n">
        <v>35697</v>
      </c>
      <c r="G35" s="28" t="n">
        <v>0.992984821076636</v>
      </c>
      <c r="I35" s="29" t="s">
        <v>64</v>
      </c>
      <c r="J35" s="23" t="n">
        <v>76</v>
      </c>
      <c r="K35" s="23"/>
      <c r="L35" s="23" t="n">
        <v>931</v>
      </c>
      <c r="M35" s="23"/>
      <c r="N35" s="23" t="n">
        <v>65652</v>
      </c>
    </row>
    <row r="36" s="21" customFormat="true" ht="15.75" hidden="false" customHeight="true" outlineLevel="0" collapsed="false">
      <c r="A36" s="27" t="s">
        <v>65</v>
      </c>
      <c r="B36" s="25" t="n">
        <v>82</v>
      </c>
      <c r="C36" s="28" t="n">
        <v>1.64956749145041</v>
      </c>
      <c r="D36" s="25" t="n">
        <v>493</v>
      </c>
      <c r="E36" s="28" t="n">
        <v>1.20361328125</v>
      </c>
      <c r="F36" s="25" t="n">
        <v>13089</v>
      </c>
      <c r="G36" s="28" t="n">
        <v>0.36409721609861</v>
      </c>
      <c r="I36" s="29" t="s">
        <v>66</v>
      </c>
      <c r="J36" s="23" t="n">
        <v>97</v>
      </c>
      <c r="K36" s="23"/>
      <c r="L36" s="23" t="n">
        <v>549</v>
      </c>
      <c r="M36" s="23"/>
      <c r="N36" s="23" t="n">
        <v>17962</v>
      </c>
    </row>
    <row r="37" s="21" customFormat="true" ht="15.75" hidden="false" customHeight="true" outlineLevel="0" collapsed="false">
      <c r="A37" s="27" t="s">
        <v>67</v>
      </c>
      <c r="B37" s="25" t="n">
        <v>199</v>
      </c>
      <c r="C37" s="28" t="n">
        <v>4.003218668276</v>
      </c>
      <c r="D37" s="25" t="n">
        <v>1731</v>
      </c>
      <c r="E37" s="28" t="n">
        <v>4.22607421875</v>
      </c>
      <c r="F37" s="25" t="n">
        <v>145116</v>
      </c>
      <c r="G37" s="28" t="n">
        <v>4.0366973497873</v>
      </c>
      <c r="I37" s="29" t="s">
        <v>68</v>
      </c>
      <c r="J37" s="23" t="n">
        <v>180</v>
      </c>
      <c r="K37" s="23"/>
      <c r="L37" s="23" t="n">
        <v>1596</v>
      </c>
      <c r="M37" s="23"/>
      <c r="N37" s="23" t="n">
        <v>158504</v>
      </c>
    </row>
    <row r="38" s="21" customFormat="true" ht="15.75" hidden="false" customHeight="true" outlineLevel="0" collapsed="false">
      <c r="A38" s="27" t="s">
        <v>69</v>
      </c>
      <c r="B38" s="25" t="n">
        <v>58</v>
      </c>
      <c r="C38" s="28" t="n">
        <v>1.16676725005029</v>
      </c>
      <c r="D38" s="25" t="n">
        <v>391</v>
      </c>
      <c r="E38" s="28" t="n">
        <v>0.95458984375</v>
      </c>
      <c r="F38" s="25" t="n">
        <v>16013</v>
      </c>
      <c r="G38" s="28" t="n">
        <v>0.445434236487665</v>
      </c>
      <c r="I38" s="29" t="s">
        <v>70</v>
      </c>
      <c r="J38" s="23" t="n">
        <v>58</v>
      </c>
      <c r="K38" s="23"/>
      <c r="L38" s="23" t="n">
        <v>392</v>
      </c>
      <c r="M38" s="23"/>
      <c r="N38" s="23" t="n">
        <v>14046</v>
      </c>
    </row>
    <row r="39" s="21" customFormat="true" ht="15.75" hidden="false" customHeight="true" outlineLevel="0" collapsed="false">
      <c r="A39" s="27" t="s">
        <v>71</v>
      </c>
      <c r="B39" s="25" t="n">
        <v>62</v>
      </c>
      <c r="C39" s="28" t="n">
        <v>1.24723395695031</v>
      </c>
      <c r="D39" s="25" t="n">
        <v>367</v>
      </c>
      <c r="E39" s="28" t="n">
        <v>0.89599609375</v>
      </c>
      <c r="F39" s="25" t="n">
        <v>23788</v>
      </c>
      <c r="G39" s="28" t="n">
        <v>0.66171171033339</v>
      </c>
      <c r="I39" s="29" t="s">
        <v>72</v>
      </c>
      <c r="J39" s="23" t="n">
        <v>68</v>
      </c>
      <c r="K39" s="23"/>
      <c r="L39" s="23" t="n">
        <v>371</v>
      </c>
      <c r="M39" s="23"/>
      <c r="N39" s="23" t="n">
        <v>20128</v>
      </c>
    </row>
    <row r="40" s="21" customFormat="true" ht="15.75" hidden="false" customHeight="true" outlineLevel="0" collapsed="false">
      <c r="A40" s="27" t="s">
        <v>73</v>
      </c>
      <c r="B40" s="25" t="n">
        <v>55</v>
      </c>
      <c r="C40" s="28" t="n">
        <v>1.10641721987528</v>
      </c>
      <c r="D40" s="25" t="n">
        <v>382</v>
      </c>
      <c r="E40" s="28" t="n">
        <v>0.9326171875</v>
      </c>
      <c r="F40" s="25" t="n">
        <v>26885</v>
      </c>
      <c r="G40" s="28" t="n">
        <v>0.747861078372002</v>
      </c>
      <c r="I40" s="29" t="s">
        <v>74</v>
      </c>
      <c r="J40" s="23" t="n">
        <v>54</v>
      </c>
      <c r="K40" s="23"/>
      <c r="L40" s="23" t="n">
        <v>397</v>
      </c>
      <c r="M40" s="23"/>
      <c r="N40" s="23" t="n">
        <v>33114</v>
      </c>
    </row>
    <row r="41" s="21" customFormat="true" ht="15.75" hidden="false" customHeight="true" outlineLevel="0" collapsed="false">
      <c r="A41" s="33" t="s">
        <v>75</v>
      </c>
      <c r="B41" s="34" t="n">
        <v>89</v>
      </c>
      <c r="C41" s="35" t="n">
        <v>1.79038422852545</v>
      </c>
      <c r="D41" s="34" t="n">
        <v>905</v>
      </c>
      <c r="E41" s="35" t="n">
        <v>2.20947265625</v>
      </c>
      <c r="F41" s="34" t="n">
        <v>71229</v>
      </c>
      <c r="G41" s="35" t="n">
        <v>1.98137983081121</v>
      </c>
      <c r="I41" s="29" t="s">
        <v>76</v>
      </c>
      <c r="J41" s="23" t="n">
        <v>92</v>
      </c>
      <c r="K41" s="23"/>
      <c r="L41" s="23" t="n">
        <v>1199</v>
      </c>
      <c r="M41" s="23"/>
      <c r="N41" s="23" t="n">
        <v>76795</v>
      </c>
    </row>
    <row r="42" s="21" customFormat="true" ht="14.25" hidden="false" customHeight="true" outlineLevel="0" collapsed="false">
      <c r="G42" s="36" t="s">
        <v>77</v>
      </c>
    </row>
    <row r="43" customFormat="false" ht="14.25" hidden="false" customHeight="true" outlineLevel="0" collapsed="false">
      <c r="A43" s="37"/>
    </row>
    <row r="44" customFormat="false" ht="14.25" hidden="false" customHeight="true" outlineLevel="0" collapsed="false">
      <c r="A44" s="37"/>
    </row>
    <row r="45" customFormat="false" ht="14.25" hidden="false" customHeight="true" outlineLevel="0" collapsed="false">
      <c r="A45" s="37"/>
    </row>
    <row r="46" s="5" customFormat="true" ht="14.25" hidden="false" customHeight="true" outlineLevel="0" collapsed="false">
      <c r="A46" s="4" t="s">
        <v>78</v>
      </c>
      <c r="G46" s="6" t="s">
        <v>2</v>
      </c>
    </row>
    <row r="47" s="10" customFormat="true" ht="14.25" hidden="false" customHeight="true" outlineLevel="0" collapsed="false">
      <c r="A47" s="7"/>
      <c r="B47" s="8" t="s">
        <v>79</v>
      </c>
      <c r="C47" s="8"/>
      <c r="D47" s="8"/>
      <c r="E47" s="8"/>
      <c r="F47" s="8"/>
      <c r="G47" s="8"/>
    </row>
    <row r="48" s="10" customFormat="true" ht="14.25" hidden="false" customHeight="true" outlineLevel="0" collapsed="false">
      <c r="A48" s="7"/>
      <c r="B48" s="38" t="s">
        <v>4</v>
      </c>
      <c r="C48" s="12"/>
      <c r="D48" s="11" t="s">
        <v>5</v>
      </c>
      <c r="E48" s="12"/>
      <c r="F48" s="11" t="s">
        <v>6</v>
      </c>
      <c r="G48" s="13"/>
    </row>
    <row r="49" s="10" customFormat="true" ht="14.25" hidden="false" customHeight="true" outlineLevel="0" collapsed="false">
      <c r="A49" s="7"/>
      <c r="B49" s="38"/>
      <c r="C49" s="14" t="s">
        <v>7</v>
      </c>
      <c r="D49" s="11"/>
      <c r="E49" s="14" t="s">
        <v>7</v>
      </c>
      <c r="F49" s="11"/>
      <c r="G49" s="15" t="s">
        <v>7</v>
      </c>
    </row>
    <row r="50" s="10" customFormat="true" ht="14.25" hidden="false" customHeight="true" outlineLevel="0" collapsed="false">
      <c r="A50" s="7"/>
      <c r="B50" s="38"/>
      <c r="C50" s="16" t="s">
        <v>8</v>
      </c>
      <c r="D50" s="11"/>
      <c r="E50" s="16" t="s">
        <v>8</v>
      </c>
      <c r="F50" s="11"/>
      <c r="G50" s="17" t="s">
        <v>8</v>
      </c>
      <c r="J50" s="39" t="s">
        <v>4</v>
      </c>
      <c r="K50" s="39"/>
      <c r="L50" s="39" t="s">
        <v>5</v>
      </c>
      <c r="M50" s="39"/>
      <c r="N50" s="39" t="s">
        <v>80</v>
      </c>
    </row>
    <row r="51" s="21" customFormat="true" ht="15.75" hidden="false" customHeight="true" outlineLevel="0" collapsed="false">
      <c r="A51" s="18" t="s">
        <v>9</v>
      </c>
      <c r="B51" s="19" t="n">
        <v>17841</v>
      </c>
      <c r="C51" s="40" t="n">
        <v>100</v>
      </c>
      <c r="D51" s="19" t="n">
        <v>145231</v>
      </c>
      <c r="E51" s="40" t="n">
        <v>100</v>
      </c>
      <c r="F51" s="19" t="n">
        <v>2894468</v>
      </c>
      <c r="G51" s="40" t="n">
        <v>100</v>
      </c>
      <c r="I51" s="41" t="s">
        <v>10</v>
      </c>
      <c r="J51" s="23" t="n">
        <v>19246</v>
      </c>
      <c r="K51" s="23" t="n">
        <v>100</v>
      </c>
      <c r="L51" s="23" t="n">
        <v>150039</v>
      </c>
      <c r="M51" s="23" t="n">
        <v>100</v>
      </c>
      <c r="N51" s="23" t="n">
        <v>3056437</v>
      </c>
      <c r="O51" s="21" t="n">
        <v>100</v>
      </c>
    </row>
    <row r="52" s="21" customFormat="true" ht="15.75" hidden="false" customHeight="true" outlineLevel="0" collapsed="false">
      <c r="A52" s="24" t="s">
        <v>11</v>
      </c>
      <c r="B52" s="25" t="n">
        <v>16139</v>
      </c>
      <c r="C52" s="42" t="n">
        <v>90.4601759991032</v>
      </c>
      <c r="D52" s="25" t="n">
        <v>133888</v>
      </c>
      <c r="E52" s="42" t="n">
        <v>92.1896840206292</v>
      </c>
      <c r="F52" s="25" t="n">
        <v>2679042</v>
      </c>
      <c r="G52" s="42" t="n">
        <v>92.557319687072</v>
      </c>
      <c r="I52" s="41" t="s">
        <v>12</v>
      </c>
      <c r="J52" s="23" t="n">
        <v>17366</v>
      </c>
      <c r="K52" s="43" t="n">
        <f aca="false">J52/J51*100</f>
        <v>90.2317364647199</v>
      </c>
      <c r="L52" s="23" t="n">
        <v>137888</v>
      </c>
      <c r="M52" s="43" t="n">
        <f aca="false">L52/L51*100</f>
        <v>91.9014389592039</v>
      </c>
      <c r="N52" s="23" t="n">
        <v>2837562</v>
      </c>
      <c r="O52" s="43" t="n">
        <f aca="false">N52/N51*100</f>
        <v>92.8388839684901</v>
      </c>
    </row>
    <row r="53" s="21" customFormat="true" ht="15.75" hidden="false" customHeight="true" outlineLevel="0" collapsed="false">
      <c r="A53" s="27" t="s">
        <v>13</v>
      </c>
      <c r="B53" s="25" t="n">
        <v>1905</v>
      </c>
      <c r="C53" s="42" t="n">
        <v>10.6776525979485</v>
      </c>
      <c r="D53" s="25" t="n">
        <v>17002</v>
      </c>
      <c r="E53" s="42" t="n">
        <v>11.7068669912071</v>
      </c>
      <c r="F53" s="25" t="n">
        <v>379015</v>
      </c>
      <c r="G53" s="42" t="n">
        <v>13.0944615729039</v>
      </c>
      <c r="I53" s="44" t="s">
        <v>14</v>
      </c>
      <c r="J53" s="23" t="n">
        <v>1974</v>
      </c>
      <c r="K53" s="43" t="n">
        <f aca="false">J53/$J$51*100</f>
        <v>10.2566767120441</v>
      </c>
      <c r="L53" s="23" t="n">
        <v>17441</v>
      </c>
      <c r="M53" s="43" t="n">
        <f aca="false">L53/$L$51*100</f>
        <v>11.6243110124701</v>
      </c>
      <c r="N53" s="23" t="n">
        <v>402764</v>
      </c>
      <c r="O53" s="43" t="n">
        <f aca="false">N53/$N$51*100</f>
        <v>13.177565904352</v>
      </c>
    </row>
    <row r="54" s="21" customFormat="true" ht="15.75" hidden="false" customHeight="true" outlineLevel="0" collapsed="false">
      <c r="A54" s="30" t="s">
        <v>15</v>
      </c>
      <c r="B54" s="31" t="n">
        <v>994</v>
      </c>
      <c r="C54" s="45" t="n">
        <v>5.57143657866712</v>
      </c>
      <c r="D54" s="31" t="n">
        <v>8376</v>
      </c>
      <c r="E54" s="45" t="n">
        <v>5.76736371711274</v>
      </c>
      <c r="F54" s="31" t="n">
        <v>148066</v>
      </c>
      <c r="G54" s="45" t="n">
        <v>5.1154823615255</v>
      </c>
      <c r="I54" s="44" t="s">
        <v>16</v>
      </c>
      <c r="J54" s="23" t="n">
        <v>1086</v>
      </c>
      <c r="K54" s="43" t="n">
        <f aca="false">J54/$J$51*100</f>
        <v>5.64273095708199</v>
      </c>
      <c r="L54" s="23" t="n">
        <v>7981</v>
      </c>
      <c r="M54" s="43" t="n">
        <f aca="false">L54/$L$51*100</f>
        <v>5.31928365291691</v>
      </c>
      <c r="N54" s="23" t="n">
        <v>161168</v>
      </c>
      <c r="O54" s="43" t="n">
        <f aca="false">N54/$N$51*100</f>
        <v>5.27306795461513</v>
      </c>
    </row>
    <row r="55" s="21" customFormat="true" ht="15.75" hidden="false" customHeight="true" outlineLevel="0" collapsed="false">
      <c r="A55" s="27" t="s">
        <v>17</v>
      </c>
      <c r="B55" s="25" t="n">
        <v>879</v>
      </c>
      <c r="C55" s="42" t="n">
        <v>4.92685387590382</v>
      </c>
      <c r="D55" s="25" t="n">
        <v>8036</v>
      </c>
      <c r="E55" s="42" t="n">
        <v>5.53325391961771</v>
      </c>
      <c r="F55" s="25" t="n">
        <v>182281</v>
      </c>
      <c r="G55" s="42" t="n">
        <v>6.29756487202484</v>
      </c>
      <c r="I55" s="44" t="s">
        <v>18</v>
      </c>
      <c r="J55" s="23" t="n">
        <v>979</v>
      </c>
      <c r="K55" s="43" t="n">
        <f aca="false">J55/$J$51*100</f>
        <v>5.0867712771485</v>
      </c>
      <c r="L55" s="23" t="n">
        <v>8285</v>
      </c>
      <c r="M55" s="43" t="n">
        <f aca="false">L55/$L$51*100</f>
        <v>5.52189763994695</v>
      </c>
      <c r="N55" s="23" t="n">
        <v>185574</v>
      </c>
      <c r="O55" s="43" t="n">
        <f aca="false">N55/$N$51*100</f>
        <v>6.07157942401561</v>
      </c>
    </row>
    <row r="56" s="21" customFormat="true" ht="15.75" hidden="false" customHeight="true" outlineLevel="0" collapsed="false">
      <c r="A56" s="27" t="s">
        <v>19</v>
      </c>
      <c r="B56" s="25" t="n">
        <v>943</v>
      </c>
      <c r="C56" s="42" t="n">
        <v>5.28557816265904</v>
      </c>
      <c r="D56" s="25" t="n">
        <v>7311</v>
      </c>
      <c r="E56" s="42" t="n">
        <v>5.03404920437097</v>
      </c>
      <c r="F56" s="25" t="n">
        <v>147259</v>
      </c>
      <c r="G56" s="42" t="n">
        <v>5.08760159034406</v>
      </c>
      <c r="I56" s="44" t="s">
        <v>20</v>
      </c>
      <c r="J56" s="23" t="n">
        <v>986</v>
      </c>
      <c r="K56" s="43" t="n">
        <f aca="false">J56/$J$51*100</f>
        <v>5.12314247116284</v>
      </c>
      <c r="L56" s="23" t="n">
        <v>7429</v>
      </c>
      <c r="M56" s="43" t="n">
        <f aca="false">L56/$L$51*100</f>
        <v>4.95137930804657</v>
      </c>
      <c r="N56" s="23" t="n">
        <v>154480</v>
      </c>
      <c r="O56" s="43" t="n">
        <f aca="false">N56/$N$51*100</f>
        <v>5.0542510773165</v>
      </c>
    </row>
    <row r="57" s="21" customFormat="true" ht="15.75" hidden="false" customHeight="true" outlineLevel="0" collapsed="false">
      <c r="A57" s="27" t="s">
        <v>21</v>
      </c>
      <c r="B57" s="25" t="n">
        <v>486</v>
      </c>
      <c r="C57" s="42" t="n">
        <v>2.7240625525475</v>
      </c>
      <c r="D57" s="25" t="n">
        <v>3573</v>
      </c>
      <c r="E57" s="42" t="n">
        <v>2.46021854838154</v>
      </c>
      <c r="F57" s="25" t="n">
        <v>72712</v>
      </c>
      <c r="G57" s="42" t="n">
        <v>2.51210239670986</v>
      </c>
      <c r="I57" s="44" t="s">
        <v>22</v>
      </c>
      <c r="J57" s="23" t="n">
        <v>531</v>
      </c>
      <c r="K57" s="43" t="n">
        <f aca="false">J57/$J$51*100</f>
        <v>2.7590148602307</v>
      </c>
      <c r="L57" s="23" t="n">
        <v>3813</v>
      </c>
      <c r="M57" s="43" t="n">
        <f aca="false">L57/$L$51*100</f>
        <v>2.54133925179453</v>
      </c>
      <c r="N57" s="23" t="n">
        <v>74030</v>
      </c>
      <c r="O57" s="43" t="n">
        <f aca="false">N57/$N$51*100</f>
        <v>2.42210128983519</v>
      </c>
    </row>
    <row r="58" s="21" customFormat="true" ht="15.75" hidden="false" customHeight="true" outlineLevel="0" collapsed="false">
      <c r="A58" s="27" t="s">
        <v>23</v>
      </c>
      <c r="B58" s="25" t="n">
        <v>336</v>
      </c>
      <c r="C58" s="42" t="n">
        <v>1.88330250546494</v>
      </c>
      <c r="D58" s="25" t="n">
        <v>2424</v>
      </c>
      <c r="E58" s="42" t="n">
        <v>1.66906514449394</v>
      </c>
      <c r="F58" s="25" t="n">
        <v>45415</v>
      </c>
      <c r="G58" s="42" t="n">
        <v>1.56902753804844</v>
      </c>
      <c r="I58" s="44" t="s">
        <v>24</v>
      </c>
      <c r="J58" s="23" t="n">
        <v>353</v>
      </c>
      <c r="K58" s="43" t="n">
        <f aca="false">J58/$J$51*100</f>
        <v>1.83414735529461</v>
      </c>
      <c r="L58" s="23" t="n">
        <v>2494</v>
      </c>
      <c r="M58" s="43" t="n">
        <f aca="false">L58/$L$51*100</f>
        <v>1.66223448570038</v>
      </c>
      <c r="N58" s="23" t="n">
        <v>50560</v>
      </c>
      <c r="O58" s="43" t="n">
        <f aca="false">N58/$N$51*100</f>
        <v>1.65421371354947</v>
      </c>
    </row>
    <row r="59" s="21" customFormat="true" ht="15.75" hidden="false" customHeight="true" outlineLevel="0" collapsed="false">
      <c r="A59" s="27" t="s">
        <v>25</v>
      </c>
      <c r="B59" s="25" t="n">
        <v>398</v>
      </c>
      <c r="C59" s="42" t="n">
        <v>2.23081665825907</v>
      </c>
      <c r="D59" s="25" t="n">
        <v>4014</v>
      </c>
      <c r="E59" s="42" t="n">
        <v>2.76387272689715</v>
      </c>
      <c r="F59" s="25" t="n">
        <v>78441</v>
      </c>
      <c r="G59" s="42" t="n">
        <v>2.71003168803386</v>
      </c>
      <c r="I59" s="44" t="s">
        <v>26</v>
      </c>
      <c r="J59" s="23" t="n">
        <v>444</v>
      </c>
      <c r="K59" s="43" t="n">
        <f aca="false">J59/$J$51*100</f>
        <v>2.30697287748104</v>
      </c>
      <c r="L59" s="23" t="n">
        <v>4314</v>
      </c>
      <c r="M59" s="43" t="n">
        <f aca="false">L59/$L$51*100</f>
        <v>2.87525243436706</v>
      </c>
      <c r="N59" s="23" t="n">
        <v>80769</v>
      </c>
      <c r="O59" s="43" t="n">
        <f aca="false">N59/$N$51*100</f>
        <v>2.64258677669456</v>
      </c>
    </row>
    <row r="60" s="21" customFormat="true" ht="15.75" hidden="false" customHeight="true" outlineLevel="0" collapsed="false">
      <c r="A60" s="27" t="s">
        <v>27</v>
      </c>
      <c r="B60" s="25" t="n">
        <v>349</v>
      </c>
      <c r="C60" s="42" t="n">
        <v>1.9561683762121</v>
      </c>
      <c r="D60" s="25" t="n">
        <v>2722</v>
      </c>
      <c r="E60" s="42" t="n">
        <v>1.87425549641605</v>
      </c>
      <c r="F60" s="25" t="n">
        <v>56145</v>
      </c>
      <c r="G60" s="42" t="n">
        <v>1.93973469390575</v>
      </c>
      <c r="I60" s="44" t="s">
        <v>28</v>
      </c>
      <c r="J60" s="23" t="n">
        <v>384</v>
      </c>
      <c r="K60" s="43" t="n">
        <f aca="false">J60/$J$51*100</f>
        <v>1.99521978592954</v>
      </c>
      <c r="L60" s="23" t="n">
        <v>2881</v>
      </c>
      <c r="M60" s="43" t="n">
        <f aca="false">L60/$L$51*100</f>
        <v>1.92016742313665</v>
      </c>
      <c r="N60" s="23" t="n">
        <v>59755</v>
      </c>
      <c r="O60" s="43" t="n">
        <f aca="false">N60/$N$51*100</f>
        <v>1.95505420200056</v>
      </c>
    </row>
    <row r="61" s="21" customFormat="true" ht="15.75" hidden="false" customHeight="true" outlineLevel="0" collapsed="false">
      <c r="A61" s="27" t="s">
        <v>29</v>
      </c>
      <c r="B61" s="25" t="n">
        <v>371</v>
      </c>
      <c r="C61" s="42" t="n">
        <v>2.07947984978421</v>
      </c>
      <c r="D61" s="25" t="n">
        <v>2552</v>
      </c>
      <c r="E61" s="42" t="n">
        <v>1.75720059766854</v>
      </c>
      <c r="F61" s="25" t="n">
        <v>53088</v>
      </c>
      <c r="G61" s="42" t="n">
        <v>1.83411943058275</v>
      </c>
      <c r="I61" s="44" t="s">
        <v>30</v>
      </c>
      <c r="J61" s="23" t="n">
        <v>433</v>
      </c>
      <c r="K61" s="43" t="n">
        <f aca="false">J61/$J$51*100</f>
        <v>2.24981814402993</v>
      </c>
      <c r="L61" s="23" t="n">
        <v>2871</v>
      </c>
      <c r="M61" s="43" t="n">
        <f aca="false">L61/$L$51*100</f>
        <v>1.91350248935277</v>
      </c>
      <c r="N61" s="23" t="n">
        <v>56203</v>
      </c>
      <c r="O61" s="43" t="n">
        <f aca="false">N61/$N$51*100</f>
        <v>1.83884045377019</v>
      </c>
    </row>
    <row r="62" s="21" customFormat="true" ht="15.75" hidden="false" customHeight="true" outlineLevel="0" collapsed="false">
      <c r="A62" s="27" t="s">
        <v>31</v>
      </c>
      <c r="B62" s="25" t="n">
        <v>298</v>
      </c>
      <c r="C62" s="42" t="n">
        <v>1.67030996020402</v>
      </c>
      <c r="D62" s="25" t="n">
        <v>2189</v>
      </c>
      <c r="E62" s="42" t="n">
        <v>1.50725396093121</v>
      </c>
      <c r="F62" s="25" t="n">
        <v>33261</v>
      </c>
      <c r="G62" s="42" t="n">
        <v>1.14912308583132</v>
      </c>
      <c r="I62" s="44" t="s">
        <v>32</v>
      </c>
      <c r="J62" s="23" t="n">
        <v>318</v>
      </c>
      <c r="K62" s="43" t="n">
        <f aca="false">J62/$J$51*100</f>
        <v>1.6522913852229</v>
      </c>
      <c r="L62" s="23" t="n">
        <v>2048</v>
      </c>
      <c r="M62" s="43" t="n">
        <f aca="false">L62/$L$51*100</f>
        <v>1.36497843893921</v>
      </c>
      <c r="N62" s="23" t="n">
        <v>35482</v>
      </c>
      <c r="O62" s="43" t="n">
        <f aca="false">N62/$N$51*100</f>
        <v>1.16089420459182</v>
      </c>
    </row>
    <row r="63" s="21" customFormat="true" ht="15.75" hidden="false" customHeight="true" outlineLevel="0" collapsed="false">
      <c r="A63" s="27" t="s">
        <v>33</v>
      </c>
      <c r="B63" s="25" t="n">
        <v>205</v>
      </c>
      <c r="C63" s="42" t="n">
        <v>1.14903873101284</v>
      </c>
      <c r="D63" s="25" t="n">
        <v>1557</v>
      </c>
      <c r="E63" s="42" t="n">
        <v>1.07208516088163</v>
      </c>
      <c r="F63" s="25" t="n">
        <v>23994</v>
      </c>
      <c r="G63" s="42" t="n">
        <v>0.828960624197607</v>
      </c>
      <c r="I63" s="44" t="s">
        <v>34</v>
      </c>
      <c r="J63" s="23" t="n">
        <v>246</v>
      </c>
      <c r="K63" s="43" t="n">
        <f aca="false">J63/$J$51*100</f>
        <v>1.27818767536111</v>
      </c>
      <c r="L63" s="23" t="n">
        <v>1789</v>
      </c>
      <c r="M63" s="43" t="n">
        <f aca="false">L63/$L$51*100</f>
        <v>1.19235665393664</v>
      </c>
      <c r="N63" s="23" t="n">
        <v>32057</v>
      </c>
      <c r="O63" s="43" t="n">
        <f aca="false">N63/$N$51*100</f>
        <v>1.04883562134603</v>
      </c>
    </row>
    <row r="64" s="21" customFormat="true" ht="15.75" hidden="false" customHeight="true" outlineLevel="0" collapsed="false">
      <c r="A64" s="27" t="s">
        <v>35</v>
      </c>
      <c r="B64" s="25" t="n">
        <v>276</v>
      </c>
      <c r="C64" s="42" t="n">
        <v>1.54699848663192</v>
      </c>
      <c r="D64" s="25" t="n">
        <v>2315</v>
      </c>
      <c r="E64" s="42" t="n">
        <v>1.59401229764995</v>
      </c>
      <c r="F64" s="25" t="n">
        <v>37047</v>
      </c>
      <c r="G64" s="42" t="n">
        <v>1.27992432460818</v>
      </c>
      <c r="I64" s="44" t="s">
        <v>36</v>
      </c>
      <c r="J64" s="23" t="n">
        <v>304</v>
      </c>
      <c r="K64" s="43" t="n">
        <f aca="false">J64/$J$51*100</f>
        <v>1.57954899719422</v>
      </c>
      <c r="L64" s="23" t="n">
        <v>2046</v>
      </c>
      <c r="M64" s="43" t="n">
        <f aca="false">L64/$L$51*100</f>
        <v>1.36364545218243</v>
      </c>
      <c r="N64" s="23" t="n">
        <v>38739</v>
      </c>
      <c r="O64" s="43" t="n">
        <f aca="false">N64/$N$51*100</f>
        <v>1.26745619163752</v>
      </c>
    </row>
    <row r="65" s="21" customFormat="true" ht="15.75" hidden="false" customHeight="true" outlineLevel="0" collapsed="false">
      <c r="A65" s="27" t="s">
        <v>37</v>
      </c>
      <c r="B65" s="25" t="n">
        <v>551</v>
      </c>
      <c r="C65" s="42" t="n">
        <v>3.08839190628328</v>
      </c>
      <c r="D65" s="25" t="n">
        <v>3590</v>
      </c>
      <c r="E65" s="42" t="n">
        <v>2.4719240382563</v>
      </c>
      <c r="F65" s="25" t="n">
        <v>61980</v>
      </c>
      <c r="G65" s="42" t="n">
        <v>2.1413261435262</v>
      </c>
      <c r="I65" s="44" t="s">
        <v>38</v>
      </c>
      <c r="J65" s="23" t="n">
        <v>635</v>
      </c>
      <c r="K65" s="43" t="n">
        <f aca="false">J65/$J$51*100</f>
        <v>3.29938688558662</v>
      </c>
      <c r="L65" s="23" t="n">
        <v>4112</v>
      </c>
      <c r="M65" s="43" t="n">
        <f aca="false">L65/$L$51*100</f>
        <v>2.74062077193263</v>
      </c>
      <c r="N65" s="23" t="n">
        <v>69947</v>
      </c>
      <c r="O65" s="43" t="n">
        <f aca="false">N65/$N$51*100</f>
        <v>2.2885143714724</v>
      </c>
    </row>
    <row r="66" s="21" customFormat="true" ht="15.75" hidden="false" customHeight="true" outlineLevel="0" collapsed="false">
      <c r="A66" s="27" t="s">
        <v>39</v>
      </c>
      <c r="B66" s="25" t="n">
        <v>485</v>
      </c>
      <c r="C66" s="42" t="n">
        <v>2.71845748556695</v>
      </c>
      <c r="D66" s="25" t="n">
        <v>4611</v>
      </c>
      <c r="E66" s="42" t="n">
        <v>3.1749419889693</v>
      </c>
      <c r="F66" s="25" t="n">
        <v>83045</v>
      </c>
      <c r="G66" s="42" t="n">
        <v>2.86909373328708</v>
      </c>
      <c r="I66" s="44" t="s">
        <v>40</v>
      </c>
      <c r="J66" s="23" t="n">
        <v>544</v>
      </c>
      <c r="K66" s="43" t="n">
        <f aca="false">J66/$J$51*100</f>
        <v>2.82656136340019</v>
      </c>
      <c r="L66" s="23" t="n">
        <v>4414</v>
      </c>
      <c r="M66" s="43" t="n">
        <f aca="false">L66/$L$51*100</f>
        <v>2.94190177220589</v>
      </c>
      <c r="N66" s="23" t="n">
        <v>86969</v>
      </c>
      <c r="O66" s="43" t="n">
        <f aca="false">N66/$N$51*100</f>
        <v>2.84543735074533</v>
      </c>
    </row>
    <row r="67" s="21" customFormat="true" ht="15.75" hidden="false" customHeight="true" outlineLevel="0" collapsed="false">
      <c r="A67" s="27" t="s">
        <v>41</v>
      </c>
      <c r="B67" s="25" t="n">
        <v>426</v>
      </c>
      <c r="C67" s="42" t="n">
        <v>2.38775853371448</v>
      </c>
      <c r="D67" s="25" t="n">
        <v>4000</v>
      </c>
      <c r="E67" s="42" t="n">
        <v>2.75423291170618</v>
      </c>
      <c r="F67" s="25" t="n">
        <v>85731</v>
      </c>
      <c r="G67" s="42" t="n">
        <v>2.96189144257252</v>
      </c>
      <c r="I67" s="44" t="s">
        <v>42</v>
      </c>
      <c r="J67" s="23" t="n">
        <v>426</v>
      </c>
      <c r="K67" s="43" t="n">
        <f aca="false">J67/$J$51*100</f>
        <v>2.21344695001559</v>
      </c>
      <c r="L67" s="23" t="n">
        <v>4489</v>
      </c>
      <c r="M67" s="43" t="n">
        <f aca="false">L67/$L$51*100</f>
        <v>2.99188877558501</v>
      </c>
      <c r="N67" s="23" t="n">
        <v>91030</v>
      </c>
      <c r="O67" s="43" t="n">
        <f aca="false">N67/$N$51*100</f>
        <v>2.97830447674858</v>
      </c>
    </row>
    <row r="68" s="21" customFormat="true" ht="15.75" hidden="false" customHeight="true" outlineLevel="0" collapsed="false">
      <c r="A68" s="27" t="s">
        <v>43</v>
      </c>
      <c r="B68" s="25" t="n">
        <v>1352</v>
      </c>
      <c r="C68" s="42" t="n">
        <v>7.57805055770417</v>
      </c>
      <c r="D68" s="25" t="n">
        <v>13430</v>
      </c>
      <c r="E68" s="42" t="n">
        <v>9.2473370010535</v>
      </c>
      <c r="F68" s="25" t="n">
        <v>284134</v>
      </c>
      <c r="G68" s="42" t="n">
        <v>9.81644986228903</v>
      </c>
      <c r="I68" s="44" t="s">
        <v>44</v>
      </c>
      <c r="J68" s="23" t="n">
        <v>1397</v>
      </c>
      <c r="K68" s="43" t="n">
        <f aca="false">J68/$J$51*100</f>
        <v>7.25865114829055</v>
      </c>
      <c r="L68" s="23" t="n">
        <v>13555</v>
      </c>
      <c r="M68" s="43" t="n">
        <f aca="false">L68/$L$51*100</f>
        <v>9.03431774405321</v>
      </c>
      <c r="N68" s="23" t="n">
        <v>293310</v>
      </c>
      <c r="O68" s="43" t="n">
        <f aca="false">N68/$N$51*100</f>
        <v>9.59646804432743</v>
      </c>
    </row>
    <row r="69" s="21" customFormat="true" ht="15.75" hidden="false" customHeight="true" outlineLevel="0" collapsed="false">
      <c r="A69" s="27" t="s">
        <v>45</v>
      </c>
      <c r="B69" s="25" t="n">
        <v>919</v>
      </c>
      <c r="C69" s="42" t="n">
        <v>5.15105655512583</v>
      </c>
      <c r="D69" s="25" t="n">
        <v>8687</v>
      </c>
      <c r="E69" s="42" t="n">
        <v>5.98150532599789</v>
      </c>
      <c r="F69" s="25" t="n">
        <v>172535</v>
      </c>
      <c r="G69" s="42" t="n">
        <v>5.96085360073077</v>
      </c>
      <c r="I69" s="44" t="s">
        <v>46</v>
      </c>
      <c r="J69" s="23" t="n">
        <v>991</v>
      </c>
      <c r="K69" s="43" t="n">
        <f aca="false">J69/$J$51*100</f>
        <v>5.1491218954588</v>
      </c>
      <c r="L69" s="23" t="n">
        <v>9307</v>
      </c>
      <c r="M69" s="43" t="n">
        <f aca="false">L69/$L$51*100</f>
        <v>6.20305387265978</v>
      </c>
      <c r="N69" s="23" t="n">
        <v>177760</v>
      </c>
      <c r="O69" s="43" t="n">
        <f aca="false">N69/$N$51*100</f>
        <v>5.8159222650426</v>
      </c>
    </row>
    <row r="70" s="21" customFormat="true" ht="15.75" hidden="false" customHeight="true" outlineLevel="0" collapsed="false">
      <c r="A70" s="27" t="s">
        <v>47</v>
      </c>
      <c r="B70" s="25" t="n">
        <v>373</v>
      </c>
      <c r="C70" s="42" t="n">
        <v>2.09068998374531</v>
      </c>
      <c r="D70" s="25" t="n">
        <v>3412</v>
      </c>
      <c r="E70" s="42" t="n">
        <v>2.34936067368537</v>
      </c>
      <c r="F70" s="25" t="n">
        <v>61087</v>
      </c>
      <c r="G70" s="42" t="n">
        <v>2.1104741873118</v>
      </c>
      <c r="I70" s="44" t="s">
        <v>48</v>
      </c>
      <c r="J70" s="23" t="n">
        <v>372</v>
      </c>
      <c r="K70" s="43" t="n">
        <f aca="false">J70/$J$51*100</f>
        <v>1.93286916761925</v>
      </c>
      <c r="L70" s="23" t="n">
        <v>3262</v>
      </c>
      <c r="M70" s="43" t="n">
        <f aca="false">L70/$L$51*100</f>
        <v>2.17410140030259</v>
      </c>
      <c r="N70" s="23" t="n">
        <v>66395</v>
      </c>
      <c r="O70" s="43" t="n">
        <f aca="false">N70/$N$51*100</f>
        <v>2.17230062324203</v>
      </c>
    </row>
    <row r="71" s="21" customFormat="true" ht="15.75" hidden="false" customHeight="true" outlineLevel="0" collapsed="false">
      <c r="A71" s="27" t="s">
        <v>49</v>
      </c>
      <c r="B71" s="25" t="n">
        <v>207</v>
      </c>
      <c r="C71" s="42" t="n">
        <v>1.16024886497394</v>
      </c>
      <c r="D71" s="25" t="n">
        <v>1563</v>
      </c>
      <c r="E71" s="42" t="n">
        <v>1.07621651024919</v>
      </c>
      <c r="F71" s="25" t="n">
        <v>27645</v>
      </c>
      <c r="G71" s="42" t="n">
        <v>0.95509779344598</v>
      </c>
      <c r="I71" s="44" t="s">
        <v>50</v>
      </c>
      <c r="J71" s="23" t="n">
        <v>235</v>
      </c>
      <c r="K71" s="43" t="n">
        <f aca="false">J71/$J$51*100</f>
        <v>1.22103294191001</v>
      </c>
      <c r="L71" s="23" t="n">
        <v>1657</v>
      </c>
      <c r="M71" s="43" t="n">
        <f aca="false">L71/$L$51*100</f>
        <v>1.10437952798939</v>
      </c>
      <c r="N71" s="23" t="n">
        <v>31662</v>
      </c>
      <c r="O71" s="43" t="n">
        <f aca="false">N71/$N$51*100</f>
        <v>1.03591207670893</v>
      </c>
    </row>
    <row r="72" s="21" customFormat="true" ht="15.75" hidden="false" customHeight="true" outlineLevel="0" collapsed="false">
      <c r="A72" s="27" t="s">
        <v>51</v>
      </c>
      <c r="B72" s="25" t="n">
        <v>320</v>
      </c>
      <c r="C72" s="42" t="n">
        <v>1.79362143377613</v>
      </c>
      <c r="D72" s="25" t="n">
        <v>3389</v>
      </c>
      <c r="E72" s="42" t="n">
        <v>2.33352383444306</v>
      </c>
      <c r="F72" s="25" t="n">
        <v>73098</v>
      </c>
      <c r="G72" s="42" t="n">
        <v>2.52543818069504</v>
      </c>
      <c r="I72" s="44" t="s">
        <v>52</v>
      </c>
      <c r="J72" s="23" t="n">
        <v>344</v>
      </c>
      <c r="K72" s="43" t="n">
        <f aca="false">J72/$J$51*100</f>
        <v>1.78738439156188</v>
      </c>
      <c r="L72" s="23" t="n">
        <v>3586</v>
      </c>
      <c r="M72" s="43" t="n">
        <f aca="false">L72/$L$51*100</f>
        <v>2.39004525490039</v>
      </c>
      <c r="N72" s="23" t="n">
        <v>76778</v>
      </c>
      <c r="O72" s="43" t="n">
        <f aca="false">N72/$N$51*100</f>
        <v>2.51200989910801</v>
      </c>
    </row>
    <row r="73" s="21" customFormat="true" ht="15.75" hidden="false" customHeight="true" outlineLevel="0" collapsed="false">
      <c r="A73" s="27" t="s">
        <v>53</v>
      </c>
      <c r="B73" s="25" t="n">
        <v>324</v>
      </c>
      <c r="C73" s="42" t="n">
        <v>1.81604170169834</v>
      </c>
      <c r="D73" s="25" t="n">
        <v>2324</v>
      </c>
      <c r="E73" s="42" t="n">
        <v>1.60020932170129</v>
      </c>
      <c r="F73" s="25" t="n">
        <v>37196</v>
      </c>
      <c r="G73" s="42" t="n">
        <v>1.28507207542111</v>
      </c>
      <c r="I73" s="44" t="s">
        <v>54</v>
      </c>
      <c r="J73" s="23" t="n">
        <v>364</v>
      </c>
      <c r="K73" s="43" t="n">
        <f aca="false">J73/$J$51*100</f>
        <v>1.89130208874571</v>
      </c>
      <c r="L73" s="23" t="n">
        <v>2156</v>
      </c>
      <c r="M73" s="43" t="n">
        <f aca="false">L73/$L$51*100</f>
        <v>1.43695972380514</v>
      </c>
      <c r="N73" s="23" t="n">
        <v>43244</v>
      </c>
      <c r="O73" s="43" t="n">
        <f aca="false">N73/$N$51*100</f>
        <v>1.41485003616957</v>
      </c>
    </row>
    <row r="74" s="21" customFormat="true" ht="15.75" hidden="false" customHeight="true" outlineLevel="0" collapsed="false">
      <c r="A74" s="27" t="s">
        <v>55</v>
      </c>
      <c r="B74" s="25" t="n">
        <v>322</v>
      </c>
      <c r="C74" s="42" t="n">
        <v>1.80483156773723</v>
      </c>
      <c r="D74" s="25" t="n">
        <v>2412</v>
      </c>
      <c r="E74" s="42" t="n">
        <v>1.66080244575883</v>
      </c>
      <c r="F74" s="25" t="n">
        <v>46721</v>
      </c>
      <c r="G74" s="42" t="n">
        <v>1.61414809215372</v>
      </c>
      <c r="I74" s="44" t="s">
        <v>56</v>
      </c>
      <c r="J74" s="23" t="n">
        <v>330</v>
      </c>
      <c r="K74" s="43" t="n">
        <f aca="false">J74/$J$51*100</f>
        <v>1.7146420035332</v>
      </c>
      <c r="L74" s="23" t="n">
        <v>2499</v>
      </c>
      <c r="M74" s="43" t="n">
        <f aca="false">L74/$L$51*100</f>
        <v>1.66556695259233</v>
      </c>
      <c r="N74" s="23" t="n">
        <v>51309</v>
      </c>
      <c r="O74" s="43" t="n">
        <f aca="false">N74/$N$51*100</f>
        <v>1.67871937160818</v>
      </c>
    </row>
    <row r="75" s="21" customFormat="true" ht="15.75" hidden="false" customHeight="true" outlineLevel="0" collapsed="false">
      <c r="A75" s="27" t="s">
        <v>57</v>
      </c>
      <c r="B75" s="25" t="n">
        <v>704</v>
      </c>
      <c r="C75" s="42" t="n">
        <v>3.94596715430749</v>
      </c>
      <c r="D75" s="25" t="n">
        <v>4809</v>
      </c>
      <c r="E75" s="42" t="n">
        <v>3.31127651809875</v>
      </c>
      <c r="F75" s="25" t="n">
        <v>93537</v>
      </c>
      <c r="G75" s="42" t="n">
        <v>3.23157830730898</v>
      </c>
      <c r="I75" s="44" t="s">
        <v>58</v>
      </c>
      <c r="J75" s="23" t="n">
        <v>776</v>
      </c>
      <c r="K75" s="43" t="n">
        <f aca="false">J75/$J$51*100</f>
        <v>4.03200665073262</v>
      </c>
      <c r="L75" s="23" t="n">
        <v>5073</v>
      </c>
      <c r="M75" s="43" t="n">
        <f aca="false">L75/$L$51*100</f>
        <v>3.38112090856377</v>
      </c>
      <c r="N75" s="23" t="n">
        <v>93237</v>
      </c>
      <c r="O75" s="43" t="n">
        <f aca="false">N75/$N$51*100</f>
        <v>3.05051273754375</v>
      </c>
    </row>
    <row r="76" s="21" customFormat="true" ht="15.75" hidden="false" customHeight="true" outlineLevel="0" collapsed="false">
      <c r="A76" s="27" t="s">
        <v>59</v>
      </c>
      <c r="B76" s="25" t="n">
        <v>363</v>
      </c>
      <c r="C76" s="42" t="n">
        <v>2.0346393139398</v>
      </c>
      <c r="D76" s="25" t="n">
        <v>2260</v>
      </c>
      <c r="E76" s="42" t="n">
        <v>1.55614159511399</v>
      </c>
      <c r="F76" s="25" t="n">
        <v>39047</v>
      </c>
      <c r="G76" s="42" t="n">
        <v>1.34902165095624</v>
      </c>
      <c r="I76" s="44" t="s">
        <v>60</v>
      </c>
      <c r="J76" s="23" t="n">
        <v>403</v>
      </c>
      <c r="K76" s="43" t="n">
        <f aca="false">J76/$J$51*100</f>
        <v>2.09394159825418</v>
      </c>
      <c r="L76" s="23" t="n">
        <v>2280</v>
      </c>
      <c r="M76" s="43" t="n">
        <f aca="false">L76/$L$51*100</f>
        <v>1.51960490272529</v>
      </c>
      <c r="N76" s="23" t="n">
        <v>45056</v>
      </c>
      <c r="O76" s="43" t="n">
        <f aca="false">N76/$N$51*100</f>
        <v>1.47413475232763</v>
      </c>
    </row>
    <row r="77" s="21" customFormat="true" ht="15.75" hidden="false" customHeight="true" outlineLevel="0" collapsed="false">
      <c r="A77" s="27" t="s">
        <v>61</v>
      </c>
      <c r="B77" s="25" t="n">
        <v>306</v>
      </c>
      <c r="C77" s="42" t="n">
        <v>1.71515049604843</v>
      </c>
      <c r="D77" s="25" t="n">
        <v>2029</v>
      </c>
      <c r="E77" s="42" t="n">
        <v>1.39708464446296</v>
      </c>
      <c r="F77" s="25" t="n">
        <v>39878</v>
      </c>
      <c r="G77" s="42" t="n">
        <v>1.37773159005385</v>
      </c>
      <c r="I77" s="44" t="s">
        <v>62</v>
      </c>
      <c r="J77" s="23" t="n">
        <v>340</v>
      </c>
      <c r="K77" s="43" t="n">
        <f aca="false">J77/$J$51*100</f>
        <v>1.76660085212512</v>
      </c>
      <c r="L77" s="23" t="n">
        <v>1986</v>
      </c>
      <c r="M77" s="43" t="n">
        <f aca="false">L77/$L$51*100</f>
        <v>1.32365584947914</v>
      </c>
      <c r="N77" s="23" t="n">
        <v>38160</v>
      </c>
      <c r="O77" s="43" t="n">
        <f aca="false">N77/$N$51*100</f>
        <v>1.24851256544794</v>
      </c>
    </row>
    <row r="78" s="21" customFormat="true" ht="15.75" hidden="false" customHeight="true" outlineLevel="0" collapsed="false">
      <c r="A78" s="27" t="s">
        <v>63</v>
      </c>
      <c r="B78" s="25" t="n">
        <v>182</v>
      </c>
      <c r="C78" s="42" t="n">
        <v>1.02012219046018</v>
      </c>
      <c r="D78" s="25" t="n">
        <v>1467</v>
      </c>
      <c r="E78" s="42" t="n">
        <v>1.01011492036824</v>
      </c>
      <c r="F78" s="25" t="n">
        <v>30643</v>
      </c>
      <c r="G78" s="42" t="n">
        <v>1.05867468564171</v>
      </c>
      <c r="I78" s="44" t="s">
        <v>64</v>
      </c>
      <c r="J78" s="23" t="n">
        <v>193</v>
      </c>
      <c r="K78" s="43" t="n">
        <f aca="false">J78/$J$51*100</f>
        <v>1.00280577782396</v>
      </c>
      <c r="L78" s="23" t="n">
        <v>1583</v>
      </c>
      <c r="M78" s="43" t="n">
        <f aca="false">L78/$L$51*100</f>
        <v>1.05505901798866</v>
      </c>
      <c r="N78" s="23" t="n">
        <v>36435</v>
      </c>
      <c r="O78" s="43" t="n">
        <f aca="false">N78/$N$51*100</f>
        <v>1.19207430089349</v>
      </c>
    </row>
    <row r="79" s="21" customFormat="true" ht="15.75" hidden="false" customHeight="true" outlineLevel="0" collapsed="false">
      <c r="A79" s="27" t="s">
        <v>65</v>
      </c>
      <c r="B79" s="25" t="n">
        <v>312</v>
      </c>
      <c r="C79" s="42" t="n">
        <v>1.74878089793173</v>
      </c>
      <c r="D79" s="25" t="n">
        <v>1660</v>
      </c>
      <c r="E79" s="42" t="n">
        <v>1.14300665835806</v>
      </c>
      <c r="F79" s="25" t="n">
        <v>28542</v>
      </c>
      <c r="G79" s="42" t="n">
        <v>0.986087944313083</v>
      </c>
      <c r="I79" s="44" t="s">
        <v>66</v>
      </c>
      <c r="J79" s="23" t="n">
        <v>353</v>
      </c>
      <c r="K79" s="43" t="n">
        <f aca="false">J79/$J$51*100</f>
        <v>1.83414735529461</v>
      </c>
      <c r="L79" s="23" t="n">
        <v>1942</v>
      </c>
      <c r="M79" s="43" t="n">
        <f aca="false">L79/$L$51*100</f>
        <v>1.29433014083005</v>
      </c>
      <c r="N79" s="23" t="n">
        <v>32950</v>
      </c>
      <c r="O79" s="43" t="n">
        <f aca="false">N79/$N$51*100</f>
        <v>1.07805264757625</v>
      </c>
    </row>
    <row r="80" s="21" customFormat="true" ht="15.75" hidden="false" customHeight="true" outlineLevel="0" collapsed="false">
      <c r="A80" s="27" t="s">
        <v>67</v>
      </c>
      <c r="B80" s="25" t="n">
        <v>507</v>
      </c>
      <c r="C80" s="42" t="n">
        <v>2.84176895913906</v>
      </c>
      <c r="D80" s="25" t="n">
        <v>4642</v>
      </c>
      <c r="E80" s="42" t="n">
        <v>3.19628729403502</v>
      </c>
      <c r="F80" s="25" t="n">
        <v>99532</v>
      </c>
      <c r="G80" s="42" t="n">
        <v>3.43869754303727</v>
      </c>
      <c r="I80" s="44" t="s">
        <v>68</v>
      </c>
      <c r="J80" s="23" t="n">
        <v>536</v>
      </c>
      <c r="K80" s="43" t="n">
        <f aca="false">J80/$J$51*100</f>
        <v>2.78499428452666</v>
      </c>
      <c r="L80" s="23" t="n">
        <v>4818</v>
      </c>
      <c r="M80" s="43" t="n">
        <f aca="false">L80/$L$51*100</f>
        <v>3.21116509707476</v>
      </c>
      <c r="N80" s="23" t="n">
        <v>108201</v>
      </c>
      <c r="O80" s="43" t="n">
        <f aca="false">N80/$N$51*100</f>
        <v>3.54010241336563</v>
      </c>
    </row>
    <row r="81" s="21" customFormat="true" ht="15.75" hidden="false" customHeight="true" outlineLevel="0" collapsed="false">
      <c r="A81" s="27" t="s">
        <v>69</v>
      </c>
      <c r="B81" s="25" t="n">
        <v>262</v>
      </c>
      <c r="C81" s="42" t="n">
        <v>1.46852754890421</v>
      </c>
      <c r="D81" s="25" t="n">
        <v>1439</v>
      </c>
      <c r="E81" s="42" t="n">
        <v>0.990835289986298</v>
      </c>
      <c r="F81" s="25" t="n">
        <v>25254</v>
      </c>
      <c r="G81" s="42" t="n">
        <v>0.872491939796882</v>
      </c>
      <c r="I81" s="44" t="s">
        <v>70</v>
      </c>
      <c r="J81" s="23" t="n">
        <v>295</v>
      </c>
      <c r="K81" s="43" t="n">
        <f aca="false">J81/$J$51*100</f>
        <v>1.5327860334615</v>
      </c>
      <c r="L81" s="23" t="n">
        <v>1591</v>
      </c>
      <c r="M81" s="43" t="n">
        <f aca="false">L81/$L$51*100</f>
        <v>1.06039096501576</v>
      </c>
      <c r="N81" s="23" t="n">
        <v>29160</v>
      </c>
      <c r="O81" s="43" t="n">
        <f aca="false">N81/$N$51*100</f>
        <v>0.954052054729085</v>
      </c>
    </row>
    <row r="82" s="21" customFormat="true" ht="15.75" hidden="false" customHeight="true" outlineLevel="0" collapsed="false">
      <c r="A82" s="27" t="s">
        <v>71</v>
      </c>
      <c r="B82" s="25" t="n">
        <v>320</v>
      </c>
      <c r="C82" s="42" t="n">
        <v>1.79362143377613</v>
      </c>
      <c r="D82" s="25" t="n">
        <v>2239</v>
      </c>
      <c r="E82" s="42" t="n">
        <v>1.54168187232753</v>
      </c>
      <c r="F82" s="25" t="n">
        <v>41433</v>
      </c>
      <c r="G82" s="42" t="n">
        <v>1.43145476128947</v>
      </c>
      <c r="I82" s="44" t="s">
        <v>72</v>
      </c>
      <c r="J82" s="23" t="n">
        <v>311</v>
      </c>
      <c r="K82" s="43" t="n">
        <f aca="false">J82/$J$51*100</f>
        <v>1.61592019120856</v>
      </c>
      <c r="L82" s="23" t="n">
        <v>2200</v>
      </c>
      <c r="M82" s="43" t="n">
        <f aca="false">L82/$L$51*100</f>
        <v>1.46628543245423</v>
      </c>
      <c r="N82" s="23" t="n">
        <v>45017</v>
      </c>
      <c r="O82" s="43" t="n">
        <f aca="false">N82/$N$51*100</f>
        <v>1.47285875678118</v>
      </c>
    </row>
    <row r="83" s="21" customFormat="true" ht="15.75" hidden="false" customHeight="true" outlineLevel="0" collapsed="false">
      <c r="A83" s="27" t="s">
        <v>73</v>
      </c>
      <c r="B83" s="25" t="n">
        <v>196</v>
      </c>
      <c r="C83" s="42" t="n">
        <v>1.09859312818788</v>
      </c>
      <c r="D83" s="25" t="n">
        <v>1675</v>
      </c>
      <c r="E83" s="42" t="n">
        <v>1.15333503177696</v>
      </c>
      <c r="F83" s="25" t="n">
        <v>46347</v>
      </c>
      <c r="G83" s="42" t="n">
        <v>1.60122689212664</v>
      </c>
      <c r="I83" s="44" t="s">
        <v>74</v>
      </c>
      <c r="J83" s="23" t="n">
        <v>201</v>
      </c>
      <c r="K83" s="43" t="n">
        <f aca="false">J83/$J$51*100</f>
        <v>1.0443728566975</v>
      </c>
      <c r="L83" s="23" t="n">
        <v>1825</v>
      </c>
      <c r="M83" s="43" t="n">
        <f aca="false">L83/$L$51*100</f>
        <v>1.21635041555862</v>
      </c>
      <c r="N83" s="23" t="n">
        <v>45727</v>
      </c>
      <c r="O83" s="43" t="n">
        <f aca="false">N83/$N$51*100</f>
        <v>1.49608841929345</v>
      </c>
    </row>
    <row r="84" s="21" customFormat="true" ht="15.75" hidden="false" customHeight="true" outlineLevel="0" collapsed="false">
      <c r="A84" s="33" t="s">
        <v>75</v>
      </c>
      <c r="B84" s="34" t="n">
        <v>268</v>
      </c>
      <c r="C84" s="46" t="n">
        <v>1.50215795078751</v>
      </c>
      <c r="D84" s="34" t="n">
        <v>2179</v>
      </c>
      <c r="E84" s="46" t="n">
        <v>1.50036837865194</v>
      </c>
      <c r="F84" s="34" t="n">
        <v>44933</v>
      </c>
      <c r="G84" s="46" t="n">
        <v>1.55237508239856</v>
      </c>
      <c r="I84" s="44" t="s">
        <v>76</v>
      </c>
      <c r="J84" s="23" t="n">
        <v>282</v>
      </c>
      <c r="K84" s="43" t="n">
        <f aca="false">J84/$J$51*100</f>
        <v>1.46523953029201</v>
      </c>
      <c r="L84" s="23" t="n">
        <v>2161</v>
      </c>
      <c r="M84" s="43" t="n">
        <f aca="false">L84/$L$51*100</f>
        <v>1.44029219069709</v>
      </c>
      <c r="N84" s="23" t="n">
        <v>43636</v>
      </c>
      <c r="O84" s="43" t="n">
        <f aca="false">N84/$N$51*100</f>
        <v>1.4276754273031</v>
      </c>
    </row>
    <row r="85" s="21" customFormat="true" ht="14.25" hidden="false" customHeight="true" outlineLevel="0" collapsed="false">
      <c r="G85" s="36" t="s">
        <v>77</v>
      </c>
    </row>
    <row r="86" customFormat="false" ht="14.25" hidden="false" customHeight="true" outlineLevel="0" collapsed="false">
      <c r="A86" s="37"/>
    </row>
    <row r="87" customFormat="false" ht="14.25" hidden="false" customHeight="true" outlineLevel="0" collapsed="false">
      <c r="A87" s="37"/>
    </row>
  </sheetData>
  <mergeCells count="10">
    <mergeCell ref="A4:A7"/>
    <mergeCell ref="B4:G4"/>
    <mergeCell ref="B5:B7"/>
    <mergeCell ref="D5:D7"/>
    <mergeCell ref="F5:F7"/>
    <mergeCell ref="A47:A50"/>
    <mergeCell ref="B47:G47"/>
    <mergeCell ref="B48:B50"/>
    <mergeCell ref="D48:D50"/>
    <mergeCell ref="F48:F5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34Z</dcterms:created>
  <dc:creator>統計課</dc:creator>
  <dc:description/>
  <dc:language>en-US</dc:language>
  <cp:lastModifiedBy>Administrator</cp:lastModifiedBy>
  <cp:lastPrinted>2018-08-02T05:57:26Z</cp:lastPrinted>
  <dcterms:modified xsi:type="dcterms:W3CDTF">2024-08-07T07:32:17Z</dcterms:modified>
  <cp:revision>0</cp:revision>
  <dc:subject/>
  <dc:title/>
</cp:coreProperties>
</file>