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0.5"/>
        <rFont val="Arial Narrow"/>
        <family val="2"/>
      </rPr>
      <t xml:space="preserve">5-5</t>
    </r>
    <r>
      <rPr>
        <sz val="10.5"/>
        <rFont val="Noto Sans"/>
        <family val="2"/>
      </rPr>
      <t xml:space="preserve">　経済活動別市内総生産</t>
    </r>
  </si>
  <si>
    <t xml:space="preserve">（単位：百万円）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令和元年度</t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令和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市内総生産
</t>
    </r>
    <r>
      <rPr>
        <b val="true"/>
        <sz val="10.5"/>
        <rFont val="ＭＳ 明朝"/>
        <family val="1"/>
        <charset val="128"/>
      </rPr>
      <t xml:space="preserve">1</t>
    </r>
    <r>
      <rPr>
        <b val="true"/>
        <sz val="10.5"/>
        <rFont val="Noto Sans"/>
        <family val="2"/>
      </rPr>
      <t xml:space="preserve">＋</t>
    </r>
    <r>
      <rPr>
        <b val="true"/>
        <sz val="10.5"/>
        <rFont val="ＭＳ 明朝"/>
        <family val="1"/>
        <charset val="128"/>
      </rPr>
      <t xml:space="preserve">2</t>
    </r>
    <r>
      <rPr>
        <b val="true"/>
        <sz val="10.5"/>
        <rFont val="Noto Sans"/>
        <family val="2"/>
      </rPr>
      <t xml:space="preserve">－</t>
    </r>
    <r>
      <rPr>
        <b val="true"/>
        <sz val="10.5"/>
        <rFont val="ＭＳ 明朝"/>
        <family val="1"/>
        <charset val="128"/>
      </rPr>
      <t xml:space="preserve">3</t>
    </r>
  </si>
  <si>
    <r>
      <rPr>
        <b val="true"/>
        <sz val="10.5"/>
        <rFont val="ＭＳ 明朝"/>
        <family val="1"/>
        <charset val="128"/>
      </rPr>
      <t xml:space="preserve">1</t>
    </r>
    <r>
      <rPr>
        <b val="true"/>
        <sz val="10.5"/>
        <rFont val="Noto Sans"/>
        <family val="2"/>
      </rPr>
      <t xml:space="preserve">．産業</t>
    </r>
  </si>
  <si>
    <t xml:space="preserve">　農　　　業</t>
  </si>
  <si>
    <t xml:space="preserve">　林　　　業</t>
  </si>
  <si>
    <t xml:space="preserve">　水　産　業</t>
  </si>
  <si>
    <t xml:space="preserve">　鉱　　　業</t>
  </si>
  <si>
    <t xml:space="preserve">　製　造　業</t>
  </si>
  <si>
    <t xml:space="preserve">　電気・ガス・水道・廃棄物処理業</t>
  </si>
  <si>
    <t xml:space="preserve">　建　設　業</t>
  </si>
  <si>
    <t xml:space="preserve">　卸売・小売業</t>
  </si>
  <si>
    <t xml:space="preserve">　運輸・郵便業</t>
  </si>
  <si>
    <t xml:space="preserve">　宿泊・飲食サービス業</t>
  </si>
  <si>
    <t xml:space="preserve">　情報通信業</t>
  </si>
  <si>
    <t xml:space="preserve">　金融・保険業</t>
  </si>
  <si>
    <t xml:space="preserve">　不動産業</t>
  </si>
  <si>
    <t xml:space="preserve">　専門・科学技術業務支援サービス業</t>
  </si>
  <si>
    <t xml:space="preserve">　公務</t>
  </si>
  <si>
    <t xml:space="preserve">　教育</t>
  </si>
  <si>
    <t xml:space="preserve">　保健衛生・社会事業</t>
  </si>
  <si>
    <t xml:space="preserve">　その他のサービス</t>
  </si>
  <si>
    <r>
      <rPr>
        <b val="true"/>
        <sz val="10.5"/>
        <rFont val="ＭＳ 明朝"/>
        <family val="1"/>
        <charset val="128"/>
      </rPr>
      <t xml:space="preserve">2</t>
    </r>
    <r>
      <rPr>
        <b val="true"/>
        <sz val="10.5"/>
        <rFont val="Noto Sans"/>
        <family val="2"/>
      </rPr>
      <t xml:space="preserve">．輸入品に課される税・関税</t>
    </r>
  </si>
  <si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．（控除）総資本形成に係る消費税</t>
    </r>
  </si>
  <si>
    <t xml:space="preserve">（再掲）産業別総生産</t>
  </si>
  <si>
    <t xml:space="preserve">　第１次産業</t>
  </si>
  <si>
    <t xml:space="preserve">　第２次産業</t>
  </si>
  <si>
    <t xml:space="preserve">　第３次産業</t>
  </si>
  <si>
    <t xml:space="preserve">資料：市町村民経済計算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１　県民経済計算の変更により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から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まで遡及改定した。</t>
    </r>
  </si>
  <si>
    <t xml:space="preserve">　　２　数値は単位未満を四捨五入しているため、総数と内訳の和が一致しない場合が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_ ;[RED]\-#,##0\ "/>
    <numFmt numFmtId="168" formatCode="#,##0_);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b val="true"/>
      <sz val="10.5"/>
      <name val="Arial Narrow"/>
      <family val="2"/>
    </font>
    <font>
      <sz val="13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34" activeCellId="0" sqref="E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7.37"/>
    <col collapsed="false" customWidth="true" hidden="false" outlineLevel="0" max="6" min="2" style="1" width="11.62"/>
    <col collapsed="false" customWidth="true" hidden="false" outlineLevel="0" max="9" min="7" style="1" width="7.37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 t="s">
        <v>0</v>
      </c>
      <c r="F1" s="3"/>
    </row>
    <row r="2" customFormat="false" ht="14.25" hidden="false" customHeight="true" outlineLevel="0" collapsed="false">
      <c r="A2" s="2"/>
      <c r="E2" s="3"/>
      <c r="F2" s="4" t="s">
        <v>1</v>
      </c>
    </row>
    <row r="3" customFormat="false" ht="14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25.5" hidden="false" customHeight="true" outlineLevel="0" collapsed="false">
      <c r="A4" s="8" t="s">
        <v>7</v>
      </c>
      <c r="B4" s="9" t="n">
        <v>948106.983</v>
      </c>
      <c r="C4" s="10" t="n">
        <v>899336.358</v>
      </c>
      <c r="D4" s="10" t="n">
        <v>868959.203</v>
      </c>
      <c r="E4" s="10" t="n">
        <v>900185.696</v>
      </c>
      <c r="F4" s="11" t="n">
        <v>1026711.267</v>
      </c>
      <c r="G4" s="12"/>
    </row>
    <row r="5" customFormat="false" ht="14.25" hidden="false" customHeight="true" outlineLevel="0" collapsed="false">
      <c r="A5" s="13" t="s">
        <v>8</v>
      </c>
      <c r="B5" s="14" t="n">
        <v>943691.659</v>
      </c>
      <c r="C5" s="14" t="n">
        <v>894539.141</v>
      </c>
      <c r="D5" s="14" t="n">
        <v>864883.42</v>
      </c>
      <c r="E5" s="14" t="n">
        <v>895883.759</v>
      </c>
      <c r="F5" s="15" t="n">
        <v>1020071.776</v>
      </c>
      <c r="G5" s="12"/>
    </row>
    <row r="6" customFormat="false" ht="14.25" hidden="false" customHeight="true" outlineLevel="0" collapsed="false">
      <c r="A6" s="16" t="s">
        <v>9</v>
      </c>
      <c r="B6" s="14" t="n">
        <v>1361.422</v>
      </c>
      <c r="C6" s="17" t="n">
        <v>1289.338</v>
      </c>
      <c r="D6" s="17" t="n">
        <v>1039.836</v>
      </c>
      <c r="E6" s="17" t="n">
        <v>955.875</v>
      </c>
      <c r="F6" s="17" t="n">
        <v>990.281</v>
      </c>
      <c r="G6" s="12"/>
    </row>
    <row r="7" customFormat="false" ht="14.25" hidden="false" customHeight="true" outlineLevel="0" collapsed="false">
      <c r="A7" s="16" t="s">
        <v>10</v>
      </c>
      <c r="B7" s="14" t="n">
        <v>92.581</v>
      </c>
      <c r="C7" s="17" t="n">
        <v>95.016</v>
      </c>
      <c r="D7" s="17" t="n">
        <v>90.667</v>
      </c>
      <c r="E7" s="17" t="n">
        <v>85.327</v>
      </c>
      <c r="F7" s="17" t="n">
        <v>92.585</v>
      </c>
      <c r="G7" s="12"/>
    </row>
    <row r="8" customFormat="false" ht="14.25" hidden="false" customHeight="true" outlineLevel="0" collapsed="false">
      <c r="A8" s="16" t="s">
        <v>11</v>
      </c>
      <c r="B8" s="14" t="n">
        <v>899.822</v>
      </c>
      <c r="C8" s="17" t="n">
        <v>961.347</v>
      </c>
      <c r="D8" s="17" t="n">
        <v>865.601</v>
      </c>
      <c r="E8" s="17" t="n">
        <v>872.955</v>
      </c>
      <c r="F8" s="17" t="n">
        <v>893.599</v>
      </c>
      <c r="G8" s="12"/>
    </row>
    <row r="9" customFormat="false" ht="14.25" hidden="false" customHeight="true" outlineLevel="0" collapsed="false">
      <c r="A9" s="16" t="s">
        <v>12</v>
      </c>
      <c r="B9" s="14" t="n">
        <v>201.37</v>
      </c>
      <c r="C9" s="17" t="n">
        <v>198.054</v>
      </c>
      <c r="D9" s="17" t="n">
        <v>195.204</v>
      </c>
      <c r="E9" s="17" t="n">
        <v>192.277</v>
      </c>
      <c r="F9" s="17" t="n">
        <v>186.946</v>
      </c>
      <c r="G9" s="12"/>
    </row>
    <row r="10" customFormat="false" ht="14.25" hidden="false" customHeight="true" outlineLevel="0" collapsed="false">
      <c r="A10" s="16" t="s">
        <v>13</v>
      </c>
      <c r="B10" s="14" t="n">
        <v>430926.569</v>
      </c>
      <c r="C10" s="17" t="n">
        <v>376442.602</v>
      </c>
      <c r="D10" s="17" t="n">
        <v>347813.216</v>
      </c>
      <c r="E10" s="17" t="n">
        <v>393201.837</v>
      </c>
      <c r="F10" s="17" t="n">
        <v>500213.366</v>
      </c>
      <c r="G10" s="12"/>
    </row>
    <row r="11" customFormat="false" ht="14.25" hidden="false" customHeight="true" outlineLevel="0" collapsed="false">
      <c r="A11" s="18" t="s">
        <v>14</v>
      </c>
      <c r="B11" s="14" t="n">
        <v>19878.553</v>
      </c>
      <c r="C11" s="17" t="n">
        <v>20015.05</v>
      </c>
      <c r="D11" s="17" t="n">
        <v>21479.415</v>
      </c>
      <c r="E11" s="17" t="n">
        <v>22954.025</v>
      </c>
      <c r="F11" s="17" t="n">
        <v>24899.629</v>
      </c>
      <c r="G11" s="12"/>
    </row>
    <row r="12" customFormat="false" ht="14.25" hidden="false" customHeight="true" outlineLevel="0" collapsed="false">
      <c r="A12" s="16" t="s">
        <v>15</v>
      </c>
      <c r="B12" s="14" t="n">
        <v>37275.085</v>
      </c>
      <c r="C12" s="17" t="n">
        <v>37689.249</v>
      </c>
      <c r="D12" s="17" t="n">
        <v>36052.299</v>
      </c>
      <c r="E12" s="17" t="n">
        <v>40999.583</v>
      </c>
      <c r="F12" s="17" t="n">
        <v>43772.511</v>
      </c>
      <c r="G12" s="12"/>
    </row>
    <row r="13" customFormat="false" ht="14.25" hidden="false" customHeight="true" outlineLevel="0" collapsed="false">
      <c r="A13" s="16" t="s">
        <v>16</v>
      </c>
      <c r="B13" s="14" t="n">
        <v>55331.517</v>
      </c>
      <c r="C13" s="17" t="n">
        <v>54249.393</v>
      </c>
      <c r="D13" s="17" t="n">
        <v>52634.414</v>
      </c>
      <c r="E13" s="17" t="n">
        <v>48770.417</v>
      </c>
      <c r="F13" s="17" t="n">
        <v>51256.879</v>
      </c>
      <c r="G13" s="12"/>
    </row>
    <row r="14" customFormat="false" ht="14.25" hidden="false" customHeight="true" outlineLevel="0" collapsed="false">
      <c r="A14" s="16" t="s">
        <v>17</v>
      </c>
      <c r="B14" s="14" t="n">
        <v>36983.552</v>
      </c>
      <c r="C14" s="17" t="n">
        <v>36869.226</v>
      </c>
      <c r="D14" s="17" t="n">
        <v>37171.997</v>
      </c>
      <c r="E14" s="17" t="n">
        <v>31420.023</v>
      </c>
      <c r="F14" s="17" t="n">
        <v>30032.074</v>
      </c>
      <c r="G14" s="12"/>
    </row>
    <row r="15" customFormat="false" ht="14.25" hidden="false" customHeight="true" outlineLevel="0" collapsed="false">
      <c r="A15" s="16" t="s">
        <v>18</v>
      </c>
      <c r="B15" s="14" t="n">
        <v>19982.279</v>
      </c>
      <c r="C15" s="17" t="n">
        <v>20242.023</v>
      </c>
      <c r="D15" s="17" t="n">
        <v>18948.163</v>
      </c>
      <c r="E15" s="17" t="n">
        <v>11395.133</v>
      </c>
      <c r="F15" s="17" t="n">
        <v>10744.502</v>
      </c>
      <c r="G15" s="12"/>
    </row>
    <row r="16" customFormat="false" ht="14.25" hidden="false" customHeight="true" outlineLevel="0" collapsed="false">
      <c r="A16" s="16" t="s">
        <v>19</v>
      </c>
      <c r="B16" s="14" t="n">
        <v>46368.509</v>
      </c>
      <c r="C16" s="17" t="n">
        <v>50168.626</v>
      </c>
      <c r="D16" s="17" t="n">
        <v>53285.856</v>
      </c>
      <c r="E16" s="17" t="n">
        <v>54513.281</v>
      </c>
      <c r="F16" s="17" t="n">
        <v>61321.072</v>
      </c>
      <c r="G16" s="12"/>
    </row>
    <row r="17" customFormat="false" ht="14.25" hidden="false" customHeight="true" outlineLevel="0" collapsed="false">
      <c r="A17" s="16" t="s">
        <v>20</v>
      </c>
      <c r="B17" s="14" t="n">
        <v>20427.017</v>
      </c>
      <c r="C17" s="17" t="n">
        <v>21199.949</v>
      </c>
      <c r="D17" s="17" t="n">
        <v>19163.223</v>
      </c>
      <c r="E17" s="17" t="n">
        <v>18857.429</v>
      </c>
      <c r="F17" s="17" t="n">
        <v>19792.642</v>
      </c>
      <c r="G17" s="12"/>
    </row>
    <row r="18" customFormat="false" ht="14.25" hidden="false" customHeight="true" outlineLevel="0" collapsed="false">
      <c r="A18" s="16" t="s">
        <v>21</v>
      </c>
      <c r="B18" s="14" t="n">
        <v>70950.834</v>
      </c>
      <c r="C18" s="17" t="n">
        <v>71072.638</v>
      </c>
      <c r="D18" s="17" t="n">
        <v>71814.668</v>
      </c>
      <c r="E18" s="17" t="n">
        <v>72806.498</v>
      </c>
      <c r="F18" s="17" t="n">
        <v>73938.567</v>
      </c>
      <c r="G18" s="12"/>
    </row>
    <row r="19" customFormat="false" ht="14.25" hidden="false" customHeight="true" outlineLevel="0" collapsed="false">
      <c r="A19" s="18" t="s">
        <v>22</v>
      </c>
      <c r="B19" s="14" t="n">
        <v>61351.787</v>
      </c>
      <c r="C19" s="17" t="n">
        <v>61562.788</v>
      </c>
      <c r="D19" s="17" t="n">
        <v>61307.977</v>
      </c>
      <c r="E19" s="17" t="n">
        <v>60063.681</v>
      </c>
      <c r="F19" s="17" t="n">
        <v>60226.305</v>
      </c>
      <c r="G19" s="12"/>
    </row>
    <row r="20" customFormat="false" ht="14.25" hidden="false" customHeight="true" outlineLevel="0" collapsed="false">
      <c r="A20" s="16" t="s">
        <v>23</v>
      </c>
      <c r="B20" s="14" t="n">
        <v>19614.888</v>
      </c>
      <c r="C20" s="17" t="n">
        <v>19757.569</v>
      </c>
      <c r="D20" s="17" t="n">
        <v>19766.035</v>
      </c>
      <c r="E20" s="17" t="n">
        <v>19510.028</v>
      </c>
      <c r="F20" s="17" t="n">
        <v>19085.375</v>
      </c>
      <c r="G20" s="12"/>
    </row>
    <row r="21" customFormat="false" ht="14.25" hidden="false" customHeight="true" outlineLevel="0" collapsed="false">
      <c r="A21" s="16" t="s">
        <v>24</v>
      </c>
      <c r="B21" s="14" t="n">
        <v>30615.508</v>
      </c>
      <c r="C21" s="17" t="n">
        <v>29980.328</v>
      </c>
      <c r="D21" s="17" t="n">
        <v>29162.369</v>
      </c>
      <c r="E21" s="17" t="n">
        <v>28749.406</v>
      </c>
      <c r="F21" s="17" t="n">
        <v>28273.185</v>
      </c>
      <c r="G21" s="12"/>
    </row>
    <row r="22" customFormat="false" ht="14.25" hidden="false" customHeight="true" outlineLevel="0" collapsed="false">
      <c r="A22" s="16" t="s">
        <v>25</v>
      </c>
      <c r="B22" s="14" t="n">
        <v>60287.812</v>
      </c>
      <c r="C22" s="17" t="n">
        <v>61084.409</v>
      </c>
      <c r="D22" s="17" t="n">
        <v>62342.524</v>
      </c>
      <c r="E22" s="17" t="n">
        <v>61810.399</v>
      </c>
      <c r="F22" s="17" t="n">
        <v>64485.499</v>
      </c>
      <c r="G22" s="12"/>
    </row>
    <row r="23" customFormat="false" ht="14.25" hidden="false" customHeight="true" outlineLevel="0" collapsed="false">
      <c r="A23" s="16" t="s">
        <v>26</v>
      </c>
      <c r="B23" s="14" t="n">
        <v>31142.554</v>
      </c>
      <c r="C23" s="17" t="n">
        <v>31661.536</v>
      </c>
      <c r="D23" s="17" t="n">
        <v>31749.956</v>
      </c>
      <c r="E23" s="17" t="n">
        <v>28725.585</v>
      </c>
      <c r="F23" s="17" t="n">
        <v>29866.759</v>
      </c>
      <c r="G23" s="12"/>
    </row>
    <row r="24" customFormat="false" ht="14.25" hidden="false" customHeight="true" outlineLevel="0" collapsed="false">
      <c r="A24" s="19" t="s">
        <v>27</v>
      </c>
      <c r="B24" s="20" t="n">
        <v>15560.032</v>
      </c>
      <c r="C24" s="21" t="n">
        <v>15809.122</v>
      </c>
      <c r="D24" s="21" t="n">
        <v>15071.535</v>
      </c>
      <c r="E24" s="21" t="n">
        <v>15926.247</v>
      </c>
      <c r="F24" s="22" t="n">
        <v>21149.33</v>
      </c>
      <c r="G24" s="23"/>
    </row>
    <row r="25" customFormat="false" ht="14.25" hidden="false" customHeight="true" outlineLevel="0" collapsed="false">
      <c r="A25" s="24" t="s">
        <v>28</v>
      </c>
      <c r="B25" s="25" t="n">
        <v>11144.708</v>
      </c>
      <c r="C25" s="26" t="n">
        <v>11011.905</v>
      </c>
      <c r="D25" s="26" t="n">
        <v>10995.752</v>
      </c>
      <c r="E25" s="26" t="n">
        <v>11624.31</v>
      </c>
      <c r="F25" s="27" t="n">
        <v>14509.839</v>
      </c>
      <c r="G25" s="23"/>
    </row>
    <row r="26" customFormat="false" ht="14.25" hidden="false" customHeight="true" outlineLevel="0" collapsed="false">
      <c r="A26" s="28" t="s">
        <v>29</v>
      </c>
      <c r="B26" s="20"/>
      <c r="C26" s="21"/>
      <c r="D26" s="21"/>
      <c r="E26" s="21"/>
      <c r="F26" s="22"/>
      <c r="G26" s="29"/>
    </row>
    <row r="27" customFormat="false" ht="14.25" hidden="false" customHeight="true" outlineLevel="0" collapsed="false">
      <c r="A27" s="28" t="s">
        <v>30</v>
      </c>
      <c r="B27" s="20" t="n">
        <v>2353.825</v>
      </c>
      <c r="C27" s="21" t="n">
        <v>2345.701</v>
      </c>
      <c r="D27" s="21" t="n">
        <v>1996.104</v>
      </c>
      <c r="E27" s="21" t="n">
        <v>1914.157</v>
      </c>
      <c r="F27" s="22" t="n">
        <v>1976.465</v>
      </c>
      <c r="G27" s="29"/>
    </row>
    <row r="28" customFormat="false" ht="14.25" hidden="false" customHeight="true" outlineLevel="0" collapsed="false">
      <c r="A28" s="28" t="s">
        <v>31</v>
      </c>
      <c r="B28" s="20" t="n">
        <v>468403.024</v>
      </c>
      <c r="C28" s="21" t="n">
        <v>414329.905</v>
      </c>
      <c r="D28" s="21" t="n">
        <v>384060.719</v>
      </c>
      <c r="E28" s="21" t="n">
        <v>434393.697</v>
      </c>
      <c r="F28" s="22" t="n">
        <v>544172.823</v>
      </c>
    </row>
    <row r="29" customFormat="false" ht="14.25" hidden="false" customHeight="true" outlineLevel="0" collapsed="false">
      <c r="A29" s="30" t="s">
        <v>32</v>
      </c>
      <c r="B29" s="31" t="n">
        <v>472934.81</v>
      </c>
      <c r="C29" s="32" t="n">
        <v>477863.535</v>
      </c>
      <c r="D29" s="32" t="n">
        <v>478826.597</v>
      </c>
      <c r="E29" s="32" t="n">
        <v>459575.905</v>
      </c>
      <c r="F29" s="33" t="n">
        <v>473922.488</v>
      </c>
    </row>
    <row r="30" customFormat="false" ht="14.25" hidden="false" customHeight="true" outlineLevel="0" collapsed="false">
      <c r="F30" s="34" t="s">
        <v>33</v>
      </c>
    </row>
    <row r="31" customFormat="false" ht="14.25" hidden="false" customHeight="true" outlineLevel="0" collapsed="false">
      <c r="A31" s="35" t="s">
        <v>34</v>
      </c>
    </row>
    <row r="32" customFormat="false" ht="14.25" hidden="false" customHeight="true" outlineLevel="0" collapsed="false">
      <c r="A32" s="36" t="s">
        <v>35</v>
      </c>
    </row>
  </sheetData>
  <dataValidations count="1">
    <dataValidation allowBlank="true" errorStyle="stop" operator="between" showDropDown="false" showErrorMessage="true" showInputMessage="false" sqref="G4:G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0:46:07Z</dcterms:created>
  <dc:creator>池田　勝</dc:creator>
  <dc:description/>
  <dc:language>en-US</dc:language>
  <cp:lastModifiedBy>Administrator</cp:lastModifiedBy>
  <cp:lastPrinted>2018-06-12T11:33:44Z</cp:lastPrinted>
  <dcterms:modified xsi:type="dcterms:W3CDTF">2024-06-17T08:31:25Z</dcterms:modified>
  <cp:revision>0</cp:revision>
  <dc:subject/>
  <dc:title/>
</cp:coreProperties>
</file>