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sz val="12"/>
        <rFont val="Arial Narrow"/>
        <family val="2"/>
      </rPr>
      <t xml:space="preserve">4-10</t>
    </r>
    <r>
      <rPr>
        <sz val="12"/>
        <rFont val="Noto Sans"/>
        <family val="2"/>
      </rPr>
      <t xml:space="preserve">　労働力状態による男女別人口</t>
    </r>
    <r>
      <rPr>
        <sz val="12"/>
        <rFont val="ＭＳ ゴシック"/>
        <family val="3"/>
        <charset val="128"/>
      </rPr>
      <t xml:space="preserve">(15</t>
    </r>
    <r>
      <rPr>
        <sz val="12"/>
        <rFont val="Noto Sans"/>
        <family val="2"/>
      </rPr>
      <t xml:space="preserve">歳以上</t>
    </r>
    <r>
      <rPr>
        <sz val="12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 単位：人）</t>
    </r>
  </si>
  <si>
    <t xml:space="preserve">区　分</t>
  </si>
  <si>
    <t xml:space="preserve">総　数</t>
  </si>
  <si>
    <t xml:space="preserve">労働力人口</t>
  </si>
  <si>
    <t xml:space="preserve">就業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の人口）</t>
    </r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日立市</t>
  </si>
  <si>
    <t xml:space="preserve">十王町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</t>
    </r>
  </si>
  <si>
    <t xml:space="preserve">男</t>
  </si>
  <si>
    <t xml:space="preserve">女</t>
  </si>
  <si>
    <t xml:space="preserve">非労働力人口</t>
  </si>
  <si>
    <t xml:space="preserve">完全</t>
  </si>
  <si>
    <t xml:space="preserve">完全失業率</t>
  </si>
  <si>
    <t xml:space="preserve">家　事</t>
  </si>
  <si>
    <t xml:space="preserve">通　学</t>
  </si>
  <si>
    <t xml:space="preserve">その他</t>
  </si>
  <si>
    <t xml:space="preserve">失業者</t>
  </si>
  <si>
    <t xml:space="preserve">（％）</t>
  </si>
  <si>
    <t xml:space="preserve">資料：国勢調査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完全失業率＝（完全失業者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人口）</t>
    </r>
    <r>
      <rPr>
        <sz val="10.5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_ ;[RED]\-#,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true" showOutlineSymbols="true" defaultGridColor="true" view="normal" topLeftCell="A10" colorId="64" zoomScale="190" zoomScaleNormal="190" zoomScalePageLayoutView="85" workbookViewId="0">
      <selection pane="topLeft" activeCell="H58" activeCellId="0" sqref="H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7" min="4" style="1" width="9.62"/>
    <col collapsed="false" customWidth="true" hidden="false" outlineLevel="0" max="8" min="8" style="1" width="11.24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4.25" hidden="false" customHeight="true" outlineLevel="0" collapsed="false">
      <c r="A2" s="4"/>
      <c r="B2" s="4"/>
      <c r="C2" s="4"/>
      <c r="D2" s="4"/>
      <c r="E2" s="4"/>
      <c r="F2" s="6" t="s">
        <v>1</v>
      </c>
      <c r="G2" s="6"/>
      <c r="H2" s="6"/>
      <c r="I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14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5" customFormat="true" ht="14.25" hidden="false" customHeight="true" outlineLevel="0" collapsed="false">
      <c r="A4" s="8"/>
      <c r="B4" s="8"/>
      <c r="C4" s="9"/>
      <c r="D4" s="11" t="s">
        <v>3</v>
      </c>
      <c r="E4" s="12" t="s">
        <v>5</v>
      </c>
      <c r="F4" s="12"/>
      <c r="G4" s="12"/>
      <c r="H4" s="12"/>
      <c r="I4" s="12"/>
      <c r="L4" s="1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5" customFormat="true" ht="14.25" hidden="false" customHeight="true" outlineLevel="0" collapsed="false">
      <c r="A5" s="8"/>
      <c r="B5" s="8"/>
      <c r="C5" s="14" t="s">
        <v>6</v>
      </c>
      <c r="D5" s="11"/>
      <c r="E5" s="11" t="s">
        <v>3</v>
      </c>
      <c r="F5" s="11" t="s">
        <v>7</v>
      </c>
      <c r="G5" s="15" t="s">
        <v>8</v>
      </c>
      <c r="H5" s="15" t="s">
        <v>9</v>
      </c>
      <c r="I5" s="12" t="s">
        <v>10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5" customFormat="true" ht="14.25" hidden="false" customHeight="true" outlineLevel="0" collapsed="false">
      <c r="A6" s="8"/>
      <c r="B6" s="8"/>
      <c r="C6" s="14"/>
      <c r="D6" s="14"/>
      <c r="E6" s="14"/>
      <c r="F6" s="14"/>
      <c r="G6" s="15"/>
      <c r="H6" s="15"/>
      <c r="I6" s="1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true" outlineLevel="0" collapsed="false">
      <c r="A7" s="16" t="s">
        <v>3</v>
      </c>
      <c r="B7" s="17" t="s">
        <v>11</v>
      </c>
      <c r="C7" s="18" t="n">
        <v>167551</v>
      </c>
      <c r="D7" s="19" t="n">
        <v>103230</v>
      </c>
      <c r="E7" s="19" t="n">
        <v>98544</v>
      </c>
      <c r="F7" s="19" t="n">
        <v>84710</v>
      </c>
      <c r="G7" s="19" t="n">
        <v>11887</v>
      </c>
      <c r="H7" s="19" t="n">
        <v>1077</v>
      </c>
      <c r="I7" s="19" t="n">
        <v>87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16"/>
      <c r="B8" s="20" t="s">
        <v>12</v>
      </c>
      <c r="C8" s="18"/>
      <c r="D8" s="19"/>
      <c r="E8" s="19"/>
      <c r="F8" s="19"/>
      <c r="G8" s="19"/>
      <c r="H8" s="19"/>
      <c r="I8" s="1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16"/>
      <c r="B9" s="17" t="s">
        <v>13</v>
      </c>
      <c r="C9" s="18" t="n">
        <f aca="false">C17+C25</f>
        <v>164484</v>
      </c>
      <c r="D9" s="19" t="n">
        <f aca="false">D17+D25</f>
        <v>94685</v>
      </c>
      <c r="E9" s="19" t="n">
        <f aca="false">E17+E25</f>
        <v>89773</v>
      </c>
      <c r="F9" s="19" t="n">
        <f aca="false">F17+F25</f>
        <v>77887</v>
      </c>
      <c r="G9" s="19" t="n">
        <f aca="false">G17+G25</f>
        <v>9874</v>
      </c>
      <c r="H9" s="19" t="n">
        <f aca="false">H17+H25</f>
        <v>1002</v>
      </c>
      <c r="I9" s="19" t="n">
        <f aca="false">I17+I25</f>
        <v>101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4.25" hidden="false" customHeight="true" outlineLevel="0" collapsed="false">
      <c r="A10" s="16"/>
      <c r="B10" s="21" t="s">
        <v>14</v>
      </c>
      <c r="C10" s="18" t="n">
        <f aca="false">SUM(C18,C26)</f>
        <v>11193</v>
      </c>
      <c r="D10" s="19" t="n">
        <f aca="false">SUM(D18,D26)</f>
        <v>6683</v>
      </c>
      <c r="E10" s="19" t="n">
        <f aca="false">SUM(E18,E26)</f>
        <v>6324</v>
      </c>
      <c r="F10" s="19" t="n">
        <f aca="false">SUM(F18,F26)</f>
        <v>5418</v>
      </c>
      <c r="G10" s="19" t="n">
        <f aca="false">SUM(G18,G26)</f>
        <v>794</v>
      </c>
      <c r="H10" s="19" t="n">
        <f aca="false">SUM(H18,H26)</f>
        <v>44</v>
      </c>
      <c r="I10" s="19" t="n">
        <f aca="false">SUM(I18,I26)</f>
        <v>6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4.25" hidden="false" customHeight="true" outlineLevel="0" collapsed="false">
      <c r="A11" s="16"/>
      <c r="B11" s="22" t="s">
        <v>15</v>
      </c>
      <c r="C11" s="18" t="n">
        <v>170650</v>
      </c>
      <c r="D11" s="19" t="n">
        <v>94706</v>
      </c>
      <c r="E11" s="19" t="n">
        <v>87800</v>
      </c>
      <c r="F11" s="19" t="n">
        <v>73986</v>
      </c>
      <c r="G11" s="19" t="n">
        <v>11326</v>
      </c>
      <c r="H11" s="19" t="n">
        <v>1288</v>
      </c>
      <c r="I11" s="19" t="n">
        <v>1200</v>
      </c>
    </row>
    <row r="12" customFormat="false" ht="14.25" hidden="false" customHeight="true" outlineLevel="0" collapsed="false">
      <c r="A12" s="16"/>
      <c r="B12" s="23" t="s">
        <v>16</v>
      </c>
      <c r="C12" s="18" t="n">
        <v>166632</v>
      </c>
      <c r="D12" s="19" t="n">
        <v>90804</v>
      </c>
      <c r="E12" s="19" t="n">
        <v>83796</v>
      </c>
      <c r="F12" s="19" t="n">
        <v>71024</v>
      </c>
      <c r="G12" s="19" t="n">
        <v>10550</v>
      </c>
      <c r="H12" s="19" t="n">
        <v>1044</v>
      </c>
      <c r="I12" s="19" t="n">
        <v>1178</v>
      </c>
    </row>
    <row r="13" customFormat="false" ht="14.25" hidden="false" customHeight="true" outlineLevel="0" collapsed="false">
      <c r="A13" s="16"/>
      <c r="B13" s="23" t="s">
        <v>17</v>
      </c>
      <c r="C13" s="18" t="n">
        <v>162125</v>
      </c>
      <c r="D13" s="19" t="n">
        <v>81699</v>
      </c>
      <c r="E13" s="19" t="n">
        <v>76765</v>
      </c>
      <c r="F13" s="19" t="n">
        <v>64419</v>
      </c>
      <c r="G13" s="19" t="n">
        <v>10203</v>
      </c>
      <c r="H13" s="19" t="n">
        <v>981</v>
      </c>
      <c r="I13" s="19" t="n">
        <v>1162</v>
      </c>
    </row>
    <row r="14" customFormat="false" ht="14.25" hidden="false" customHeight="true" outlineLevel="0" collapsed="false">
      <c r="A14" s="16"/>
      <c r="B14" s="24" t="s">
        <v>18</v>
      </c>
      <c r="C14" s="25" t="n">
        <v>154231</v>
      </c>
      <c r="D14" s="26" t="n">
        <v>78589</v>
      </c>
      <c r="E14" s="26" t="n">
        <v>74594</v>
      </c>
      <c r="F14" s="26" t="n">
        <v>62723</v>
      </c>
      <c r="G14" s="26" t="n">
        <v>9017</v>
      </c>
      <c r="H14" s="26" t="n">
        <v>1201</v>
      </c>
      <c r="I14" s="26" t="n">
        <v>1653</v>
      </c>
    </row>
    <row r="15" customFormat="false" ht="14.25" hidden="false" customHeight="true" outlineLevel="0" collapsed="false">
      <c r="A15" s="27" t="s">
        <v>19</v>
      </c>
      <c r="B15" s="17" t="s">
        <v>11</v>
      </c>
      <c r="C15" s="18" t="n">
        <v>84371</v>
      </c>
      <c r="D15" s="19" t="n">
        <v>67099</v>
      </c>
      <c r="E15" s="19" t="n">
        <v>63881</v>
      </c>
      <c r="F15" s="19" t="n">
        <v>62375</v>
      </c>
      <c r="G15" s="19" t="n">
        <v>306</v>
      </c>
      <c r="H15" s="19" t="n">
        <v>655</v>
      </c>
      <c r="I15" s="19" t="n">
        <v>545</v>
      </c>
    </row>
    <row r="16" customFormat="false" ht="14.25" hidden="false" customHeight="true" outlineLevel="0" collapsed="false">
      <c r="A16" s="27"/>
      <c r="B16" s="20" t="s">
        <v>12</v>
      </c>
      <c r="C16" s="18"/>
      <c r="D16" s="19"/>
      <c r="E16" s="19"/>
      <c r="F16" s="19"/>
      <c r="G16" s="19"/>
      <c r="H16" s="19"/>
      <c r="I16" s="19"/>
    </row>
    <row r="17" customFormat="false" ht="14.25" hidden="false" customHeight="true" outlineLevel="0" collapsed="false">
      <c r="A17" s="27"/>
      <c r="B17" s="17" t="s">
        <v>13</v>
      </c>
      <c r="C17" s="18" t="n">
        <v>82325</v>
      </c>
      <c r="D17" s="19" t="n">
        <v>60959</v>
      </c>
      <c r="E17" s="19" t="n">
        <v>57569</v>
      </c>
      <c r="F17" s="19" t="n">
        <v>55889</v>
      </c>
      <c r="G17" s="19" t="n">
        <v>461</v>
      </c>
      <c r="H17" s="19" t="n">
        <v>606</v>
      </c>
      <c r="I17" s="19" t="n">
        <v>613</v>
      </c>
      <c r="L17" s="28"/>
    </row>
    <row r="18" customFormat="false" ht="14.25" hidden="false" customHeight="true" outlineLevel="0" collapsed="false">
      <c r="A18" s="27"/>
      <c r="B18" s="21" t="s">
        <v>14</v>
      </c>
      <c r="C18" s="18" t="n">
        <v>5400</v>
      </c>
      <c r="D18" s="19" t="n">
        <v>4071</v>
      </c>
      <c r="E18" s="19" t="n">
        <v>3823</v>
      </c>
      <c r="F18" s="19" t="n">
        <v>3718</v>
      </c>
      <c r="G18" s="19" t="n">
        <v>36</v>
      </c>
      <c r="H18" s="19" t="n">
        <v>16</v>
      </c>
      <c r="I18" s="19" t="n">
        <v>54</v>
      </c>
    </row>
    <row r="19" customFormat="false" ht="14.25" hidden="false" customHeight="true" outlineLevel="0" collapsed="false">
      <c r="A19" s="27"/>
      <c r="B19" s="22" t="s">
        <v>15</v>
      </c>
      <c r="C19" s="18" t="n">
        <v>84677</v>
      </c>
      <c r="D19" s="19" t="n">
        <v>59637</v>
      </c>
      <c r="E19" s="19" t="n">
        <v>54867</v>
      </c>
      <c r="F19" s="19" t="n">
        <v>52714</v>
      </c>
      <c r="G19" s="19" t="n">
        <v>678</v>
      </c>
      <c r="H19" s="19" t="n">
        <v>762</v>
      </c>
      <c r="I19" s="19" t="n">
        <v>713</v>
      </c>
    </row>
    <row r="20" customFormat="false" ht="14.25" hidden="false" customHeight="true" outlineLevel="0" collapsed="false">
      <c r="A20" s="27"/>
      <c r="B20" s="23" t="s">
        <v>16</v>
      </c>
      <c r="C20" s="18" t="n">
        <v>83086</v>
      </c>
      <c r="D20" s="19" t="n">
        <v>57134</v>
      </c>
      <c r="E20" s="19" t="n">
        <v>52159</v>
      </c>
      <c r="F20" s="19" t="n">
        <v>50150</v>
      </c>
      <c r="G20" s="19" t="n">
        <v>703</v>
      </c>
      <c r="H20" s="19" t="n">
        <v>611</v>
      </c>
      <c r="I20" s="19" t="n">
        <v>695</v>
      </c>
    </row>
    <row r="21" customFormat="false" ht="14.25" hidden="false" customHeight="true" outlineLevel="0" collapsed="false">
      <c r="A21" s="27"/>
      <c r="B21" s="23" t="s">
        <v>17</v>
      </c>
      <c r="C21" s="18" t="n">
        <v>80960</v>
      </c>
      <c r="D21" s="19" t="n">
        <v>50154</v>
      </c>
      <c r="E21" s="19" t="n">
        <v>46708</v>
      </c>
      <c r="F21" s="19" t="n">
        <v>44784</v>
      </c>
      <c r="G21" s="19" t="n">
        <v>752</v>
      </c>
      <c r="H21" s="19" t="n">
        <v>551</v>
      </c>
      <c r="I21" s="19" t="n">
        <v>621</v>
      </c>
    </row>
    <row r="22" customFormat="false" ht="14.25" hidden="false" customHeight="true" outlineLevel="0" collapsed="false">
      <c r="A22" s="27"/>
      <c r="B22" s="24" t="s">
        <v>18</v>
      </c>
      <c r="C22" s="25" t="n">
        <v>76945</v>
      </c>
      <c r="D22" s="26" t="n">
        <v>46413</v>
      </c>
      <c r="E22" s="26" t="n">
        <v>43708</v>
      </c>
      <c r="F22" s="26" t="n">
        <v>41291</v>
      </c>
      <c r="G22" s="26" t="n">
        <v>815</v>
      </c>
      <c r="H22" s="26" t="n">
        <v>707</v>
      </c>
      <c r="I22" s="26" t="n">
        <v>895</v>
      </c>
    </row>
    <row r="23" customFormat="false" ht="14.25" hidden="false" customHeight="true" outlineLevel="0" collapsed="false">
      <c r="A23" s="29" t="s">
        <v>20</v>
      </c>
      <c r="B23" s="17" t="s">
        <v>11</v>
      </c>
      <c r="C23" s="18" t="n">
        <v>83180</v>
      </c>
      <c r="D23" s="19" t="n">
        <v>36131</v>
      </c>
      <c r="E23" s="19" t="n">
        <v>34663</v>
      </c>
      <c r="F23" s="19" t="n">
        <v>22335</v>
      </c>
      <c r="G23" s="19" t="n">
        <v>11581</v>
      </c>
      <c r="H23" s="19" t="n">
        <v>422</v>
      </c>
      <c r="I23" s="19" t="n">
        <v>325</v>
      </c>
    </row>
    <row r="24" customFormat="false" ht="14.25" hidden="false" customHeight="true" outlineLevel="0" collapsed="false">
      <c r="A24" s="29"/>
      <c r="B24" s="20" t="s">
        <v>12</v>
      </c>
      <c r="C24" s="18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9"/>
      <c r="B25" s="17" t="s">
        <v>13</v>
      </c>
      <c r="C25" s="18" t="n">
        <v>82159</v>
      </c>
      <c r="D25" s="19" t="n">
        <v>33726</v>
      </c>
      <c r="E25" s="19" t="n">
        <v>32204</v>
      </c>
      <c r="F25" s="19" t="n">
        <v>21998</v>
      </c>
      <c r="G25" s="19" t="n">
        <v>9413</v>
      </c>
      <c r="H25" s="19" t="n">
        <v>396</v>
      </c>
      <c r="I25" s="19" t="n">
        <v>397</v>
      </c>
    </row>
    <row r="26" customFormat="false" ht="14.25" hidden="false" customHeight="true" outlineLevel="0" collapsed="false">
      <c r="A26" s="29"/>
      <c r="B26" s="21" t="s">
        <v>14</v>
      </c>
      <c r="C26" s="18" t="n">
        <v>5793</v>
      </c>
      <c r="D26" s="19" t="n">
        <v>2612</v>
      </c>
      <c r="E26" s="19" t="n">
        <v>2501</v>
      </c>
      <c r="F26" s="19" t="n">
        <v>1700</v>
      </c>
      <c r="G26" s="19" t="n">
        <v>758</v>
      </c>
      <c r="H26" s="19" t="n">
        <v>28</v>
      </c>
      <c r="I26" s="19" t="n">
        <v>15</v>
      </c>
    </row>
    <row r="27" customFormat="false" ht="14.25" hidden="false" customHeight="true" outlineLevel="0" collapsed="false">
      <c r="A27" s="29"/>
      <c r="B27" s="22" t="s">
        <v>15</v>
      </c>
      <c r="C27" s="18" t="n">
        <v>85973</v>
      </c>
      <c r="D27" s="19" t="n">
        <v>35069</v>
      </c>
      <c r="E27" s="19" t="n">
        <v>32933</v>
      </c>
      <c r="F27" s="19" t="n">
        <v>21272</v>
      </c>
      <c r="G27" s="19" t="n">
        <v>10648</v>
      </c>
      <c r="H27" s="19" t="n">
        <v>526</v>
      </c>
      <c r="I27" s="19" t="n">
        <v>487</v>
      </c>
    </row>
    <row r="28" customFormat="false" ht="14.25" hidden="false" customHeight="true" outlineLevel="0" collapsed="false">
      <c r="A28" s="29"/>
      <c r="B28" s="23" t="s">
        <v>16</v>
      </c>
      <c r="C28" s="18" t="n">
        <v>83546</v>
      </c>
      <c r="D28" s="19" t="n">
        <v>33670</v>
      </c>
      <c r="E28" s="19" t="n">
        <v>31637</v>
      </c>
      <c r="F28" s="19" t="n">
        <v>20874</v>
      </c>
      <c r="G28" s="19" t="n">
        <v>9847</v>
      </c>
      <c r="H28" s="19" t="n">
        <v>433</v>
      </c>
      <c r="I28" s="19" t="n">
        <v>483</v>
      </c>
      <c r="L28" s="28"/>
    </row>
    <row r="29" customFormat="false" ht="14.25" hidden="false" customHeight="true" outlineLevel="0" collapsed="false">
      <c r="A29" s="29"/>
      <c r="B29" s="23" t="s">
        <v>17</v>
      </c>
      <c r="C29" s="18" t="n">
        <v>81165</v>
      </c>
      <c r="D29" s="19" t="n">
        <v>31545</v>
      </c>
      <c r="E29" s="19" t="n">
        <v>30057</v>
      </c>
      <c r="F29" s="19" t="n">
        <v>19635</v>
      </c>
      <c r="G29" s="19" t="n">
        <v>9451</v>
      </c>
      <c r="H29" s="19" t="n">
        <v>430</v>
      </c>
      <c r="I29" s="19" t="n">
        <v>541</v>
      </c>
      <c r="L29" s="28"/>
    </row>
    <row r="30" customFormat="false" ht="14.25" hidden="false" customHeight="true" outlineLevel="0" collapsed="false">
      <c r="A30" s="29"/>
      <c r="B30" s="30" t="s">
        <v>18</v>
      </c>
      <c r="C30" s="31" t="n">
        <v>77286</v>
      </c>
      <c r="D30" s="32" t="n">
        <v>32176</v>
      </c>
      <c r="E30" s="32" t="n">
        <v>30886</v>
      </c>
      <c r="F30" s="32" t="n">
        <v>21432</v>
      </c>
      <c r="G30" s="32" t="n">
        <v>8202</v>
      </c>
      <c r="H30" s="32" t="n">
        <v>494</v>
      </c>
      <c r="I30" s="32" t="n">
        <v>758</v>
      </c>
      <c r="L30" s="28"/>
    </row>
    <row r="31" customFormat="false" ht="14.2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35" t="s">
        <v>2</v>
      </c>
      <c r="B32" s="35"/>
      <c r="C32" s="36" t="s">
        <v>4</v>
      </c>
      <c r="D32" s="36"/>
      <c r="E32" s="37" t="s">
        <v>21</v>
      </c>
      <c r="F32" s="37"/>
      <c r="G32" s="37"/>
      <c r="H32" s="37"/>
      <c r="I32" s="38"/>
    </row>
    <row r="33" s="43" customFormat="true" ht="14.25" hidden="false" customHeight="true" outlineLevel="0" collapsed="false">
      <c r="A33" s="35"/>
      <c r="B33" s="35"/>
      <c r="C33" s="39" t="s">
        <v>22</v>
      </c>
      <c r="D33" s="39" t="s">
        <v>23</v>
      </c>
      <c r="E33" s="40" t="s">
        <v>3</v>
      </c>
      <c r="F33" s="40" t="s">
        <v>24</v>
      </c>
      <c r="G33" s="40" t="s">
        <v>25</v>
      </c>
      <c r="H33" s="41" t="s">
        <v>26</v>
      </c>
      <c r="I33" s="42"/>
    </row>
    <row r="34" s="43" customFormat="true" ht="14.25" hidden="false" customHeight="true" outlineLevel="0" collapsed="false">
      <c r="A34" s="35"/>
      <c r="B34" s="35"/>
      <c r="C34" s="44" t="s">
        <v>27</v>
      </c>
      <c r="D34" s="44" t="s">
        <v>28</v>
      </c>
      <c r="E34" s="40"/>
      <c r="F34" s="40"/>
      <c r="G34" s="40"/>
      <c r="H34" s="41"/>
      <c r="I34" s="42"/>
    </row>
    <row r="35" customFormat="false" ht="14.25" hidden="false" customHeight="true" outlineLevel="0" collapsed="false">
      <c r="A35" s="45" t="s">
        <v>3</v>
      </c>
      <c r="B35" s="46" t="s">
        <v>11</v>
      </c>
      <c r="C35" s="19" t="n">
        <v>4686</v>
      </c>
      <c r="D35" s="47" t="n">
        <f aca="false">C35/D7*100</f>
        <v>4.53937808776519</v>
      </c>
      <c r="E35" s="19" t="n">
        <v>64082</v>
      </c>
      <c r="F35" s="19" t="n">
        <v>32625</v>
      </c>
      <c r="G35" s="19" t="n">
        <v>12425</v>
      </c>
      <c r="H35" s="19" t="n">
        <v>19032</v>
      </c>
      <c r="I35" s="38"/>
    </row>
    <row r="36" customFormat="false" ht="14.25" hidden="false" customHeight="true" outlineLevel="0" collapsed="false">
      <c r="A36" s="45"/>
      <c r="B36" s="23" t="s">
        <v>12</v>
      </c>
      <c r="C36" s="19"/>
      <c r="D36" s="47"/>
      <c r="E36" s="19"/>
      <c r="F36" s="19"/>
      <c r="G36" s="19"/>
      <c r="H36" s="19"/>
      <c r="I36" s="38"/>
    </row>
    <row r="37" customFormat="false" ht="14.25" hidden="false" customHeight="true" outlineLevel="0" collapsed="false">
      <c r="A37" s="45"/>
      <c r="B37" s="21" t="s">
        <v>13</v>
      </c>
      <c r="C37" s="19" t="n">
        <v>4912</v>
      </c>
      <c r="D37" s="47" t="n">
        <f aca="false">C37/D9*100</f>
        <v>5.18772772878492</v>
      </c>
      <c r="E37" s="19" t="n">
        <v>69162</v>
      </c>
      <c r="F37" s="19" t="n">
        <v>36071</v>
      </c>
      <c r="G37" s="19" t="n">
        <v>10806</v>
      </c>
      <c r="H37" s="19" t="n">
        <v>22285</v>
      </c>
      <c r="I37" s="38"/>
    </row>
    <row r="38" customFormat="false" ht="14.25" hidden="false" customHeight="true" outlineLevel="0" collapsed="false">
      <c r="A38" s="45"/>
      <c r="B38" s="21" t="s">
        <v>14</v>
      </c>
      <c r="C38" s="19" t="n">
        <v>359</v>
      </c>
      <c r="D38" s="47" t="n">
        <f aca="false">C38/D10*100</f>
        <v>5.37183899446356</v>
      </c>
      <c r="E38" s="19" t="n">
        <v>4484</v>
      </c>
      <c r="F38" s="19" t="n">
        <v>2339</v>
      </c>
      <c r="G38" s="19" t="n">
        <v>764</v>
      </c>
      <c r="H38" s="19" t="n">
        <v>1381</v>
      </c>
      <c r="I38" s="38"/>
    </row>
    <row r="39" customFormat="false" ht="14.25" hidden="false" customHeight="true" outlineLevel="0" collapsed="false">
      <c r="A39" s="45"/>
      <c r="B39" s="23" t="s">
        <v>15</v>
      </c>
      <c r="C39" s="19" t="n">
        <v>6906</v>
      </c>
      <c r="D39" s="47" t="n">
        <f aca="false">C39/D11*100</f>
        <v>7.29204063100543</v>
      </c>
      <c r="E39" s="19" t="n">
        <v>74389</v>
      </c>
      <c r="F39" s="19" t="n">
        <v>33229</v>
      </c>
      <c r="G39" s="19" t="n">
        <v>10248</v>
      </c>
      <c r="H39" s="19" t="n">
        <v>30912</v>
      </c>
      <c r="I39" s="38"/>
    </row>
    <row r="40" customFormat="false" ht="14.25" hidden="false" customHeight="true" outlineLevel="0" collapsed="false">
      <c r="A40" s="45"/>
      <c r="B40" s="23" t="s">
        <v>16</v>
      </c>
      <c r="C40" s="19" t="n">
        <v>7008</v>
      </c>
      <c r="D40" s="47" t="n">
        <f aca="false">C40/D12*100</f>
        <v>7.71772168626933</v>
      </c>
      <c r="E40" s="19" t="n">
        <v>73014</v>
      </c>
      <c r="F40" s="19" t="n">
        <v>33290</v>
      </c>
      <c r="G40" s="19" t="n">
        <v>9494</v>
      </c>
      <c r="H40" s="19" t="n">
        <v>30230</v>
      </c>
      <c r="I40" s="38"/>
    </row>
    <row r="41" customFormat="false" ht="14.25" hidden="false" customHeight="true" outlineLevel="0" collapsed="false">
      <c r="A41" s="45"/>
      <c r="B41" s="23" t="s">
        <v>17</v>
      </c>
      <c r="C41" s="19" t="n">
        <v>4934</v>
      </c>
      <c r="D41" s="47" t="n">
        <v>6.04</v>
      </c>
      <c r="E41" s="19" t="n">
        <v>70510</v>
      </c>
      <c r="F41" s="19" t="n">
        <v>26558</v>
      </c>
      <c r="G41" s="19" t="n">
        <v>9041</v>
      </c>
      <c r="H41" s="19" t="n">
        <v>34911</v>
      </c>
      <c r="I41" s="38"/>
    </row>
    <row r="42" customFormat="false" ht="14.25" hidden="false" customHeight="true" outlineLevel="0" collapsed="false">
      <c r="A42" s="45"/>
      <c r="B42" s="24" t="s">
        <v>18</v>
      </c>
      <c r="C42" s="26" t="n">
        <v>3995</v>
      </c>
      <c r="D42" s="48" t="n">
        <v>5.08340861952691</v>
      </c>
      <c r="E42" s="26" t="n">
        <v>64053</v>
      </c>
      <c r="F42" s="26" t="n">
        <v>22266</v>
      </c>
      <c r="G42" s="26" t="n">
        <v>7788</v>
      </c>
      <c r="H42" s="26" t="n">
        <v>33999</v>
      </c>
      <c r="I42" s="38"/>
    </row>
    <row r="43" customFormat="false" ht="14.25" hidden="false" customHeight="true" outlineLevel="0" collapsed="false">
      <c r="A43" s="27" t="s">
        <v>19</v>
      </c>
      <c r="B43" s="21" t="s">
        <v>11</v>
      </c>
      <c r="C43" s="19" t="n">
        <v>3218</v>
      </c>
      <c r="D43" s="47" t="n">
        <f aca="false">C43/D15*100</f>
        <v>4.7958985975946</v>
      </c>
      <c r="E43" s="19" t="n">
        <v>17133</v>
      </c>
      <c r="F43" s="19" t="n">
        <v>595</v>
      </c>
      <c r="G43" s="19" t="n">
        <v>6764</v>
      </c>
      <c r="H43" s="19" t="n">
        <v>9774</v>
      </c>
      <c r="I43" s="38"/>
    </row>
    <row r="44" customFormat="false" ht="14.25" hidden="false" customHeight="true" outlineLevel="0" collapsed="false">
      <c r="A44" s="27"/>
      <c r="B44" s="23" t="s">
        <v>12</v>
      </c>
      <c r="C44" s="19"/>
      <c r="D44" s="47"/>
      <c r="E44" s="19"/>
      <c r="F44" s="19"/>
      <c r="G44" s="19"/>
      <c r="H44" s="19"/>
      <c r="I44" s="38"/>
    </row>
    <row r="45" customFormat="false" ht="14.25" hidden="false" customHeight="true" outlineLevel="0" collapsed="false">
      <c r="A45" s="27"/>
      <c r="B45" s="21" t="s">
        <v>13</v>
      </c>
      <c r="C45" s="19" t="n">
        <v>3390</v>
      </c>
      <c r="D45" s="47" t="n">
        <f aca="false">C45/D17*100</f>
        <v>5.56111484768451</v>
      </c>
      <c r="E45" s="19" t="n">
        <v>20901</v>
      </c>
      <c r="F45" s="19" t="n">
        <v>1213</v>
      </c>
      <c r="G45" s="19" t="n">
        <v>5956</v>
      </c>
      <c r="H45" s="19" t="n">
        <v>13732</v>
      </c>
      <c r="I45" s="38"/>
    </row>
    <row r="46" customFormat="false" ht="14.25" hidden="false" customHeight="true" outlineLevel="0" collapsed="false">
      <c r="A46" s="27"/>
      <c r="B46" s="21" t="s">
        <v>14</v>
      </c>
      <c r="C46" s="19" t="n">
        <v>248</v>
      </c>
      <c r="D46" s="47" t="n">
        <f aca="false">C46/D18*100</f>
        <v>6.0918693195775</v>
      </c>
      <c r="E46" s="19" t="n">
        <v>1313</v>
      </c>
      <c r="F46" s="19" t="n">
        <v>63</v>
      </c>
      <c r="G46" s="19" t="n">
        <v>390</v>
      </c>
      <c r="H46" s="19" t="n">
        <v>860</v>
      </c>
      <c r="I46" s="38"/>
    </row>
    <row r="47" customFormat="false" ht="14.25" hidden="false" customHeight="true" outlineLevel="0" collapsed="false">
      <c r="A47" s="27"/>
      <c r="B47" s="23" t="s">
        <v>15</v>
      </c>
      <c r="C47" s="19" t="n">
        <v>4770</v>
      </c>
      <c r="D47" s="47" t="n">
        <f aca="false">C47/D19*100</f>
        <v>7.99839026107953</v>
      </c>
      <c r="E47" s="19" t="n">
        <v>23948</v>
      </c>
      <c r="F47" s="19" t="n">
        <v>1587</v>
      </c>
      <c r="G47" s="19" t="n">
        <v>5690</v>
      </c>
      <c r="H47" s="19" t="n">
        <v>16671</v>
      </c>
      <c r="I47" s="38"/>
    </row>
    <row r="48" customFormat="false" ht="14.25" hidden="false" customHeight="true" outlineLevel="0" collapsed="false">
      <c r="A48" s="27"/>
      <c r="B48" s="23" t="s">
        <v>16</v>
      </c>
      <c r="C48" s="19" t="n">
        <v>4975</v>
      </c>
      <c r="D48" s="47" t="n">
        <f aca="false">C48/D20*100</f>
        <v>8.70759967795008</v>
      </c>
      <c r="E48" s="19" t="n">
        <v>24425</v>
      </c>
      <c r="F48" s="19" t="n">
        <v>2439</v>
      </c>
      <c r="G48" s="19" t="n">
        <v>5269</v>
      </c>
      <c r="H48" s="19" t="n">
        <v>16717</v>
      </c>
      <c r="I48" s="38"/>
    </row>
    <row r="49" customFormat="false" ht="14.25" hidden="false" customHeight="true" outlineLevel="0" collapsed="false">
      <c r="A49" s="27"/>
      <c r="B49" s="23" t="s">
        <v>17</v>
      </c>
      <c r="C49" s="19" t="n">
        <v>3446</v>
      </c>
      <c r="D49" s="47" t="n">
        <v>6.87</v>
      </c>
      <c r="E49" s="19" t="n">
        <v>25441</v>
      </c>
      <c r="F49" s="19" t="n">
        <v>2188</v>
      </c>
      <c r="G49" s="19" t="n">
        <v>4898</v>
      </c>
      <c r="H49" s="19" t="n">
        <v>18355</v>
      </c>
      <c r="I49" s="38"/>
    </row>
    <row r="50" customFormat="false" ht="14.25" hidden="false" customHeight="true" outlineLevel="0" collapsed="false">
      <c r="A50" s="27"/>
      <c r="B50" s="24" t="s">
        <v>18</v>
      </c>
      <c r="C50" s="26" t="n">
        <v>2705</v>
      </c>
      <c r="D50" s="48" t="n">
        <v>5.82810850408291</v>
      </c>
      <c r="E50" s="26" t="n">
        <v>24155</v>
      </c>
      <c r="F50" s="26" t="n">
        <v>2266</v>
      </c>
      <c r="G50" s="26" t="n">
        <v>4229</v>
      </c>
      <c r="H50" s="26" t="n">
        <v>17660</v>
      </c>
      <c r="I50" s="38"/>
    </row>
    <row r="51" customFormat="false" ht="14.25" hidden="false" customHeight="true" outlineLevel="0" collapsed="false">
      <c r="A51" s="29" t="s">
        <v>20</v>
      </c>
      <c r="B51" s="46" t="s">
        <v>11</v>
      </c>
      <c r="C51" s="19" t="n">
        <v>1468</v>
      </c>
      <c r="D51" s="47" t="n">
        <f aca="false">C51/D23*100</f>
        <v>4.0629929977028</v>
      </c>
      <c r="E51" s="19" t="n">
        <v>46949</v>
      </c>
      <c r="F51" s="19" t="n">
        <v>32030</v>
      </c>
      <c r="G51" s="19" t="n">
        <v>5661</v>
      </c>
      <c r="H51" s="19" t="n">
        <v>9258</v>
      </c>
      <c r="I51" s="38"/>
    </row>
    <row r="52" customFormat="false" ht="14.25" hidden="false" customHeight="true" outlineLevel="0" collapsed="false">
      <c r="A52" s="29"/>
      <c r="B52" s="23" t="s">
        <v>12</v>
      </c>
      <c r="C52" s="19"/>
      <c r="D52" s="47"/>
      <c r="E52" s="19"/>
      <c r="F52" s="19"/>
      <c r="G52" s="19"/>
      <c r="H52" s="19"/>
      <c r="I52" s="38"/>
    </row>
    <row r="53" customFormat="false" ht="14.25" hidden="false" customHeight="true" outlineLevel="0" collapsed="false">
      <c r="A53" s="29"/>
      <c r="B53" s="21" t="s">
        <v>13</v>
      </c>
      <c r="C53" s="19" t="n">
        <v>1522</v>
      </c>
      <c r="D53" s="47" t="n">
        <f aca="false">C53/D25*100</f>
        <v>4.5128387594141</v>
      </c>
      <c r="E53" s="19" t="n">
        <v>48261</v>
      </c>
      <c r="F53" s="19" t="n">
        <v>34858</v>
      </c>
      <c r="G53" s="19" t="n">
        <v>4850</v>
      </c>
      <c r="H53" s="19" t="n">
        <v>8553</v>
      </c>
      <c r="I53" s="38"/>
    </row>
    <row r="54" customFormat="false" ht="14.25" hidden="false" customHeight="true" outlineLevel="0" collapsed="false">
      <c r="A54" s="29"/>
      <c r="B54" s="21" t="s">
        <v>14</v>
      </c>
      <c r="C54" s="19" t="n">
        <v>111</v>
      </c>
      <c r="D54" s="47" t="n">
        <f aca="false">C54/D26*100</f>
        <v>4.24961715160796</v>
      </c>
      <c r="E54" s="19" t="n">
        <v>3171</v>
      </c>
      <c r="F54" s="19" t="n">
        <v>2276</v>
      </c>
      <c r="G54" s="19" t="n">
        <v>374</v>
      </c>
      <c r="H54" s="19" t="n">
        <v>521</v>
      </c>
      <c r="I54" s="34"/>
    </row>
    <row r="55" customFormat="false" ht="14.25" hidden="false" customHeight="true" outlineLevel="0" collapsed="false">
      <c r="A55" s="29"/>
      <c r="B55" s="23" t="s">
        <v>15</v>
      </c>
      <c r="C55" s="19" t="n">
        <v>2136</v>
      </c>
      <c r="D55" s="47" t="n">
        <f aca="false">C55/D27*100</f>
        <v>6.09084946819128</v>
      </c>
      <c r="E55" s="19" t="n">
        <v>50441</v>
      </c>
      <c r="F55" s="19" t="n">
        <v>31642</v>
      </c>
      <c r="G55" s="19" t="n">
        <v>4558</v>
      </c>
      <c r="H55" s="19" t="n">
        <v>14241</v>
      </c>
      <c r="I55" s="34"/>
    </row>
    <row r="56" customFormat="false" ht="14.25" hidden="false" customHeight="true" outlineLevel="0" collapsed="false">
      <c r="A56" s="29"/>
      <c r="B56" s="23" t="s">
        <v>16</v>
      </c>
      <c r="C56" s="19" t="n">
        <v>2033</v>
      </c>
      <c r="D56" s="47" t="n">
        <f aca="false">C56/D28*100</f>
        <v>6.03801603801604</v>
      </c>
      <c r="E56" s="19" t="n">
        <v>48589</v>
      </c>
      <c r="F56" s="19" t="n">
        <v>30851</v>
      </c>
      <c r="G56" s="19" t="n">
        <v>4225</v>
      </c>
      <c r="H56" s="19" t="n">
        <v>13513</v>
      </c>
      <c r="I56" s="34"/>
    </row>
    <row r="57" customFormat="false" ht="14.25" hidden="false" customHeight="true" outlineLevel="0" collapsed="false">
      <c r="A57" s="29"/>
      <c r="B57" s="23" t="s">
        <v>17</v>
      </c>
      <c r="C57" s="19" t="n">
        <v>1488</v>
      </c>
      <c r="D57" s="47" t="n">
        <v>4.72</v>
      </c>
      <c r="E57" s="19" t="n">
        <v>45069</v>
      </c>
      <c r="F57" s="19" t="n">
        <v>24370</v>
      </c>
      <c r="G57" s="19" t="n">
        <v>4143</v>
      </c>
      <c r="H57" s="19" t="n">
        <v>16556</v>
      </c>
      <c r="I57" s="34"/>
    </row>
    <row r="58" customFormat="false" ht="14.25" hidden="false" customHeight="true" outlineLevel="0" collapsed="false">
      <c r="A58" s="29"/>
      <c r="B58" s="30" t="s">
        <v>18</v>
      </c>
      <c r="C58" s="26" t="n">
        <v>1290</v>
      </c>
      <c r="D58" s="48" t="n">
        <v>4.00919940328195</v>
      </c>
      <c r="E58" s="26" t="n">
        <v>39898</v>
      </c>
      <c r="F58" s="26" t="n">
        <v>20000</v>
      </c>
      <c r="G58" s="26" t="n">
        <v>3559</v>
      </c>
      <c r="H58" s="26" t="n">
        <v>16339</v>
      </c>
      <c r="I58" s="34"/>
    </row>
    <row r="59" customFormat="false" ht="14.25" hidden="false" customHeight="true" outlineLevel="0" collapsed="false">
      <c r="C59" s="49"/>
      <c r="D59" s="49"/>
      <c r="E59" s="49"/>
      <c r="F59" s="49"/>
      <c r="G59" s="50" t="s">
        <v>29</v>
      </c>
      <c r="H59" s="50"/>
    </row>
    <row r="60" customFormat="false" ht="14.25" hidden="false" customHeight="true" outlineLevel="0" collapsed="false">
      <c r="A60" s="51" t="s">
        <v>30</v>
      </c>
      <c r="B60" s="51"/>
      <c r="C60" s="51"/>
      <c r="D60" s="51"/>
      <c r="E60" s="51"/>
      <c r="F60" s="51"/>
      <c r="G60" s="51"/>
    </row>
  </sheetData>
  <mergeCells count="28">
    <mergeCell ref="F2:I2"/>
    <mergeCell ref="A3:B6"/>
    <mergeCell ref="C3:C4"/>
    <mergeCell ref="D3:I3"/>
    <mergeCell ref="D4:D6"/>
    <mergeCell ref="E4:I4"/>
    <mergeCell ref="C5:C6"/>
    <mergeCell ref="E5:E6"/>
    <mergeCell ref="F5:F6"/>
    <mergeCell ref="G5:G6"/>
    <mergeCell ref="H5:H6"/>
    <mergeCell ref="I5:I6"/>
    <mergeCell ref="A7:A14"/>
    <mergeCell ref="A15:A22"/>
    <mergeCell ref="A23:A30"/>
    <mergeCell ref="A32:B34"/>
    <mergeCell ref="C32:D32"/>
    <mergeCell ref="E32:H32"/>
    <mergeCell ref="E33:E34"/>
    <mergeCell ref="F33:F34"/>
    <mergeCell ref="G33:G34"/>
    <mergeCell ref="H33:H34"/>
    <mergeCell ref="A35:A42"/>
    <mergeCell ref="A43:A50"/>
    <mergeCell ref="A51:A58"/>
    <mergeCell ref="C59:F59"/>
    <mergeCell ref="G59:H59"/>
    <mergeCell ref="A60:G6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8-03T09:22:57Z</cp:lastPrinted>
  <dcterms:modified xsi:type="dcterms:W3CDTF">2024-09-07T04:59:12Z</dcterms:modified>
  <cp:revision>0</cp:revision>
  <dc:subject/>
  <dc:title/>
</cp:coreProperties>
</file>