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7" sheetId="1" state="visible" r:id="rId2"/>
  </sheets>
  <definedNames>
    <definedName function="false" hidden="false" localSheetId="0" name="_xlnm.Print_Titles" vbProcedure="false">'3-7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.5"/>
        <rFont val="Arial Narrow"/>
        <family val="2"/>
      </rPr>
      <t xml:space="preserve">3-7</t>
    </r>
    <r>
      <rPr>
        <sz val="10.5"/>
        <rFont val="Noto Sans"/>
        <family val="2"/>
      </rPr>
      <t xml:space="preserve">　小学校区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学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助川小</t>
  </si>
  <si>
    <t xml:space="preserve">会瀬小</t>
  </si>
  <si>
    <t xml:space="preserve">宮田小</t>
  </si>
  <si>
    <t xml:space="preserve">仲町小</t>
  </si>
  <si>
    <t xml:space="preserve">中小路小</t>
  </si>
  <si>
    <t xml:space="preserve">大久保小</t>
  </si>
  <si>
    <t xml:space="preserve">河原子小</t>
  </si>
  <si>
    <t xml:space="preserve">成沢小</t>
  </si>
  <si>
    <t xml:space="preserve">水木小</t>
  </si>
  <si>
    <t xml:space="preserve">大沼小</t>
  </si>
  <si>
    <t xml:space="preserve">油縄子小</t>
  </si>
  <si>
    <t xml:space="preserve">日高小</t>
  </si>
  <si>
    <t xml:space="preserve">豊浦小</t>
  </si>
  <si>
    <t xml:space="preserve">久慈小</t>
  </si>
  <si>
    <t xml:space="preserve">坂本東小</t>
  </si>
  <si>
    <t xml:space="preserve">諏訪小</t>
  </si>
  <si>
    <t xml:space="preserve">金沢小</t>
  </si>
  <si>
    <t xml:space="preserve">滑川小</t>
  </si>
  <si>
    <t xml:space="preserve">大みか小</t>
  </si>
  <si>
    <t xml:space="preserve">田尻小</t>
  </si>
  <si>
    <t xml:space="preserve">塙山小</t>
  </si>
  <si>
    <t xml:space="preserve">櫛形小</t>
  </si>
  <si>
    <t xml:space="preserve">山部小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8" activeCellId="0" sqref="F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7"/>
    <col collapsed="false" customWidth="true" hidden="false" outlineLevel="0" max="6" min="3" style="1" width="15.7"/>
    <col collapsed="false" customWidth="true" hidden="false" outlineLevel="0" max="7" min="7" style="1" width="4.7"/>
    <col collapsed="false" customWidth="true" hidden="false" outlineLevel="0" max="8" min="8" style="3" width="8.85"/>
    <col collapsed="false" customWidth="false" hidden="false" outlineLevel="0" max="257" min="9" style="1" width="9.13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/>
      <c r="F3" s="7"/>
    </row>
    <row r="4" s="11" customFormat="true" ht="15.75" hidden="false" customHeight="tru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  <c r="H4" s="3"/>
    </row>
    <row r="5" s="16" customFormat="true" ht="15.75" hidden="false" customHeight="true" outlineLevel="0" collapsed="false">
      <c r="A5" s="12"/>
      <c r="B5" s="13"/>
      <c r="C5" s="14"/>
      <c r="D5" s="15" t="s">
        <v>8</v>
      </c>
      <c r="E5" s="15" t="s">
        <v>8</v>
      </c>
      <c r="F5" s="15" t="s">
        <v>8</v>
      </c>
      <c r="H5" s="3"/>
    </row>
    <row r="6" s="16" customFormat="true" ht="15.75" hidden="false" customHeight="true" outlineLevel="0" collapsed="false">
      <c r="A6" s="17" t="s">
        <v>9</v>
      </c>
      <c r="B6" s="17"/>
      <c r="C6" s="18" t="n">
        <f aca="false">SUM(C7:C29)</f>
        <v>80899</v>
      </c>
      <c r="D6" s="19" t="n">
        <f aca="false">SUM(D7:D29)</f>
        <v>164954</v>
      </c>
      <c r="E6" s="19" t="n">
        <f aca="false">SUM(E7:E29)</f>
        <v>82506</v>
      </c>
      <c r="F6" s="19" t="n">
        <f aca="false">SUM(F7:F29)</f>
        <v>82448</v>
      </c>
      <c r="H6" s="3"/>
    </row>
    <row r="7" s="16" customFormat="true" ht="15.75" hidden="false" customHeight="true" outlineLevel="0" collapsed="false">
      <c r="A7" s="12"/>
      <c r="B7" s="20" t="s">
        <v>10</v>
      </c>
      <c r="C7" s="21" t="n">
        <v>3816</v>
      </c>
      <c r="D7" s="22" t="n">
        <v>7239</v>
      </c>
      <c r="E7" s="22" t="n">
        <v>3595</v>
      </c>
      <c r="F7" s="22" t="n">
        <v>3644</v>
      </c>
      <c r="H7" s="3"/>
    </row>
    <row r="8" s="23" customFormat="true" ht="15.75" hidden="false" customHeight="true" outlineLevel="0" collapsed="false">
      <c r="A8" s="12"/>
      <c r="B8" s="20" t="s">
        <v>11</v>
      </c>
      <c r="C8" s="21" t="n">
        <v>2418</v>
      </c>
      <c r="D8" s="22" t="n">
        <v>4854</v>
      </c>
      <c r="E8" s="22" t="n">
        <v>2495</v>
      </c>
      <c r="F8" s="22" t="n">
        <v>2359</v>
      </c>
      <c r="H8" s="3"/>
    </row>
    <row r="9" s="23" customFormat="true" ht="15.75" hidden="false" customHeight="true" outlineLevel="0" collapsed="false">
      <c r="A9" s="12"/>
      <c r="B9" s="20" t="s">
        <v>12</v>
      </c>
      <c r="C9" s="21" t="n">
        <v>3493</v>
      </c>
      <c r="D9" s="22" t="n">
        <v>6984</v>
      </c>
      <c r="E9" s="22" t="n">
        <v>3485</v>
      </c>
      <c r="F9" s="22" t="n">
        <v>3499</v>
      </c>
      <c r="H9" s="3"/>
    </row>
    <row r="10" s="23" customFormat="true" ht="15.75" hidden="false" customHeight="true" outlineLevel="0" collapsed="false">
      <c r="A10" s="12"/>
      <c r="B10" s="20" t="s">
        <v>13</v>
      </c>
      <c r="C10" s="21" t="n">
        <v>1572</v>
      </c>
      <c r="D10" s="22" t="n">
        <v>3176</v>
      </c>
      <c r="E10" s="22" t="n">
        <v>1513</v>
      </c>
      <c r="F10" s="22" t="n">
        <v>1663</v>
      </c>
      <c r="H10" s="3"/>
    </row>
    <row r="11" s="23" customFormat="true" ht="15.75" hidden="false" customHeight="true" outlineLevel="0" collapsed="false">
      <c r="A11" s="12"/>
      <c r="B11" s="20" t="s">
        <v>14</v>
      </c>
      <c r="C11" s="21" t="n">
        <v>1920</v>
      </c>
      <c r="D11" s="22" t="n">
        <v>3470</v>
      </c>
      <c r="E11" s="22" t="n">
        <v>1768</v>
      </c>
      <c r="F11" s="22" t="n">
        <v>1702</v>
      </c>
      <c r="H11" s="3"/>
    </row>
    <row r="12" s="23" customFormat="true" ht="15.75" hidden="false" customHeight="true" outlineLevel="0" collapsed="false">
      <c r="A12" s="12"/>
      <c r="B12" s="20" t="s">
        <v>15</v>
      </c>
      <c r="C12" s="21" t="n">
        <v>5236</v>
      </c>
      <c r="D12" s="22" t="n">
        <v>10373</v>
      </c>
      <c r="E12" s="22" t="n">
        <v>5297</v>
      </c>
      <c r="F12" s="22" t="n">
        <v>5076</v>
      </c>
      <c r="H12" s="3"/>
    </row>
    <row r="13" s="23" customFormat="true" ht="15.75" hidden="false" customHeight="true" outlineLevel="0" collapsed="false">
      <c r="A13" s="12"/>
      <c r="B13" s="20" t="s">
        <v>16</v>
      </c>
      <c r="C13" s="21" t="n">
        <v>2353</v>
      </c>
      <c r="D13" s="22" t="n">
        <v>4648</v>
      </c>
      <c r="E13" s="22" t="n">
        <v>2382</v>
      </c>
      <c r="F13" s="22" t="n">
        <v>2266</v>
      </c>
      <c r="H13" s="3"/>
    </row>
    <row r="14" s="23" customFormat="true" ht="15.75" hidden="false" customHeight="true" outlineLevel="0" collapsed="false">
      <c r="A14" s="12"/>
      <c r="B14" s="20" t="s">
        <v>17</v>
      </c>
      <c r="C14" s="21" t="n">
        <v>4250</v>
      </c>
      <c r="D14" s="22" t="n">
        <v>7871</v>
      </c>
      <c r="E14" s="22" t="n">
        <v>4073</v>
      </c>
      <c r="F14" s="22" t="n">
        <v>3798</v>
      </c>
      <c r="H14" s="3"/>
    </row>
    <row r="15" s="23" customFormat="true" ht="15.75" hidden="false" customHeight="true" outlineLevel="0" collapsed="false">
      <c r="A15" s="12"/>
      <c r="B15" s="20" t="s">
        <v>18</v>
      </c>
      <c r="C15" s="21" t="n">
        <v>4132</v>
      </c>
      <c r="D15" s="22" t="n">
        <v>8559</v>
      </c>
      <c r="E15" s="22" t="n">
        <v>4262</v>
      </c>
      <c r="F15" s="22" t="n">
        <v>4297</v>
      </c>
      <c r="H15" s="3"/>
    </row>
    <row r="16" s="23" customFormat="true" ht="15.75" hidden="false" customHeight="true" outlineLevel="0" collapsed="false">
      <c r="A16" s="12"/>
      <c r="B16" s="20" t="s">
        <v>19</v>
      </c>
      <c r="C16" s="21" t="n">
        <v>5369</v>
      </c>
      <c r="D16" s="22" t="n">
        <v>11091</v>
      </c>
      <c r="E16" s="22" t="n">
        <v>5460</v>
      </c>
      <c r="F16" s="22" t="n">
        <v>5631</v>
      </c>
      <c r="H16" s="3"/>
    </row>
    <row r="17" s="23" customFormat="true" ht="15.75" hidden="false" customHeight="true" outlineLevel="0" collapsed="false">
      <c r="A17" s="12"/>
      <c r="B17" s="20" t="s">
        <v>20</v>
      </c>
      <c r="C17" s="21" t="n">
        <v>2236</v>
      </c>
      <c r="D17" s="22" t="n">
        <v>4359</v>
      </c>
      <c r="E17" s="22" t="n">
        <v>2206</v>
      </c>
      <c r="F17" s="22" t="n">
        <v>2153</v>
      </c>
      <c r="H17" s="3"/>
    </row>
    <row r="18" s="23" customFormat="true" ht="15.75" hidden="false" customHeight="true" outlineLevel="0" collapsed="false">
      <c r="A18" s="12"/>
      <c r="B18" s="20" t="s">
        <v>21</v>
      </c>
      <c r="C18" s="21" t="n">
        <v>4285</v>
      </c>
      <c r="D18" s="22" t="n">
        <v>9006</v>
      </c>
      <c r="E18" s="22" t="n">
        <v>4506</v>
      </c>
      <c r="F18" s="22" t="n">
        <v>4500</v>
      </c>
      <c r="H18" s="3"/>
    </row>
    <row r="19" s="23" customFormat="true" ht="15.75" hidden="false" customHeight="true" outlineLevel="0" collapsed="false">
      <c r="A19" s="12"/>
      <c r="B19" s="20" t="s">
        <v>22</v>
      </c>
      <c r="C19" s="21" t="n">
        <v>4151</v>
      </c>
      <c r="D19" s="22" t="n">
        <v>9314</v>
      </c>
      <c r="E19" s="22" t="n">
        <v>4638</v>
      </c>
      <c r="F19" s="22" t="n">
        <v>4676</v>
      </c>
      <c r="H19" s="3"/>
    </row>
    <row r="20" s="23" customFormat="true" ht="15.75" hidden="false" customHeight="true" outlineLevel="0" collapsed="false">
      <c r="A20" s="12"/>
      <c r="B20" s="20" t="s">
        <v>23</v>
      </c>
      <c r="C20" s="21" t="n">
        <v>3755</v>
      </c>
      <c r="D20" s="22" t="n">
        <v>7513</v>
      </c>
      <c r="E20" s="22" t="n">
        <v>3767</v>
      </c>
      <c r="F20" s="22" t="n">
        <v>3746</v>
      </c>
      <c r="H20" s="3"/>
    </row>
    <row r="21" s="23" customFormat="true" ht="15.75" hidden="false" customHeight="true" outlineLevel="0" collapsed="false">
      <c r="A21" s="12"/>
      <c r="B21" s="20" t="s">
        <v>24</v>
      </c>
      <c r="C21" s="21" t="n">
        <v>4609</v>
      </c>
      <c r="D21" s="22" t="n">
        <v>9707</v>
      </c>
      <c r="E21" s="22" t="n">
        <v>4819</v>
      </c>
      <c r="F21" s="22" t="n">
        <v>4888</v>
      </c>
      <c r="H21" s="3"/>
    </row>
    <row r="22" s="23" customFormat="true" ht="15.75" hidden="false" customHeight="true" outlineLevel="0" collapsed="false">
      <c r="A22" s="12"/>
      <c r="B22" s="20" t="s">
        <v>25</v>
      </c>
      <c r="C22" s="21" t="n">
        <v>2830</v>
      </c>
      <c r="D22" s="22" t="n">
        <v>5828</v>
      </c>
      <c r="E22" s="22" t="n">
        <v>2916</v>
      </c>
      <c r="F22" s="22" t="n">
        <v>2912</v>
      </c>
      <c r="H22" s="3"/>
    </row>
    <row r="23" s="23" customFormat="true" ht="15.75" hidden="false" customHeight="true" outlineLevel="0" collapsed="false">
      <c r="A23" s="12"/>
      <c r="B23" s="20" t="s">
        <v>26</v>
      </c>
      <c r="C23" s="21" t="n">
        <v>3500</v>
      </c>
      <c r="D23" s="22" t="n">
        <v>7154</v>
      </c>
      <c r="E23" s="22" t="n">
        <v>3496</v>
      </c>
      <c r="F23" s="22" t="n">
        <v>3658</v>
      </c>
      <c r="H23" s="3"/>
    </row>
    <row r="24" s="23" customFormat="true" ht="15.75" hidden="false" customHeight="true" outlineLevel="0" collapsed="false">
      <c r="A24" s="12"/>
      <c r="B24" s="20" t="s">
        <v>27</v>
      </c>
      <c r="C24" s="21" t="n">
        <v>4008</v>
      </c>
      <c r="D24" s="22" t="n">
        <v>8234</v>
      </c>
      <c r="E24" s="22" t="n">
        <v>3988</v>
      </c>
      <c r="F24" s="22" t="n">
        <v>4246</v>
      </c>
      <c r="H24" s="3"/>
    </row>
    <row r="25" s="23" customFormat="true" ht="15.75" hidden="false" customHeight="true" outlineLevel="0" collapsed="false">
      <c r="A25" s="12"/>
      <c r="B25" s="20" t="s">
        <v>28</v>
      </c>
      <c r="C25" s="21" t="n">
        <v>3254</v>
      </c>
      <c r="D25" s="22" t="n">
        <v>5901</v>
      </c>
      <c r="E25" s="22" t="n">
        <v>3228</v>
      </c>
      <c r="F25" s="22" t="n">
        <v>2673</v>
      </c>
      <c r="H25" s="3"/>
    </row>
    <row r="26" s="23" customFormat="true" ht="15.75" hidden="false" customHeight="true" outlineLevel="0" collapsed="false">
      <c r="A26" s="12"/>
      <c r="B26" s="20" t="s">
        <v>29</v>
      </c>
      <c r="C26" s="21" t="n">
        <v>4911</v>
      </c>
      <c r="D26" s="22" t="n">
        <v>10174</v>
      </c>
      <c r="E26" s="22" t="n">
        <v>4995</v>
      </c>
      <c r="F26" s="22" t="n">
        <v>5179</v>
      </c>
      <c r="H26" s="3"/>
    </row>
    <row r="27" s="23" customFormat="true" ht="15.75" hidden="false" customHeight="true" outlineLevel="0" collapsed="false">
      <c r="A27" s="12"/>
      <c r="B27" s="20" t="s">
        <v>30</v>
      </c>
      <c r="C27" s="21" t="n">
        <v>3074</v>
      </c>
      <c r="D27" s="22" t="n">
        <v>6307</v>
      </c>
      <c r="E27" s="22" t="n">
        <v>3113</v>
      </c>
      <c r="F27" s="22" t="n">
        <v>3194</v>
      </c>
      <c r="H27" s="3"/>
    </row>
    <row r="28" s="23" customFormat="true" ht="15.75" hidden="false" customHeight="true" outlineLevel="0" collapsed="false">
      <c r="A28" s="12"/>
      <c r="B28" s="20" t="s">
        <v>31</v>
      </c>
      <c r="C28" s="21" t="n">
        <v>5422</v>
      </c>
      <c r="D28" s="22" t="n">
        <v>12559</v>
      </c>
      <c r="E28" s="22" t="n">
        <v>6183</v>
      </c>
      <c r="F28" s="22" t="n">
        <v>6376</v>
      </c>
      <c r="H28" s="3"/>
    </row>
    <row r="29" s="23" customFormat="true" ht="15.75" hidden="false" customHeight="true" outlineLevel="0" collapsed="false">
      <c r="A29" s="24"/>
      <c r="B29" s="25" t="s">
        <v>32</v>
      </c>
      <c r="C29" s="26" t="n">
        <v>305</v>
      </c>
      <c r="D29" s="27" t="n">
        <v>633</v>
      </c>
      <c r="E29" s="27" t="n">
        <v>321</v>
      </c>
      <c r="F29" s="27" t="n">
        <v>312</v>
      </c>
      <c r="H29" s="3"/>
    </row>
    <row r="30" s="23" customFormat="true" ht="15.75" hidden="false" customHeight="true" outlineLevel="0" collapsed="false">
      <c r="A30" s="1"/>
      <c r="B30" s="2"/>
      <c r="C30" s="1"/>
      <c r="D30" s="1"/>
      <c r="E30" s="1"/>
      <c r="F30" s="28" t="s">
        <v>33</v>
      </c>
      <c r="H30" s="3"/>
    </row>
    <row r="31" s="23" customFormat="true" ht="15.75" hidden="false" customHeight="true" outlineLevel="0" collapsed="false">
      <c r="A31" s="1"/>
      <c r="B31" s="2"/>
      <c r="C31" s="1"/>
      <c r="D31" s="1"/>
      <c r="E31" s="1"/>
      <c r="F31" s="1"/>
      <c r="H31" s="3"/>
    </row>
    <row r="32" s="23" customFormat="true" ht="15.75" hidden="false" customHeight="true" outlineLevel="0" collapsed="false">
      <c r="A32" s="1"/>
      <c r="B32" s="2"/>
      <c r="C32" s="1"/>
      <c r="D32" s="1"/>
      <c r="E32" s="1"/>
      <c r="F32" s="1"/>
      <c r="H32" s="3"/>
    </row>
    <row r="33" s="23" customFormat="true" ht="15.75" hidden="false" customHeight="true" outlineLevel="0" collapsed="false">
      <c r="A33" s="1"/>
      <c r="B33" s="2"/>
      <c r="C33" s="1"/>
      <c r="D33" s="1"/>
      <c r="E33" s="1"/>
      <c r="F33" s="1"/>
      <c r="H33" s="3"/>
    </row>
    <row r="34" s="23" customFormat="true" ht="15.75" hidden="false" customHeight="true" outlineLevel="0" collapsed="false">
      <c r="A34" s="1"/>
      <c r="B34" s="2"/>
      <c r="C34" s="1"/>
      <c r="D34" s="1"/>
      <c r="E34" s="1"/>
      <c r="F34" s="1"/>
      <c r="H34" s="3"/>
    </row>
    <row r="35" s="23" customFormat="true" ht="15.75" hidden="false" customHeight="true" outlineLevel="0" collapsed="false">
      <c r="A35" s="1"/>
      <c r="B35" s="2"/>
      <c r="C35" s="1"/>
      <c r="D35" s="1"/>
      <c r="E35" s="1"/>
      <c r="F35" s="1"/>
      <c r="H35" s="3"/>
    </row>
    <row r="36" s="23" customFormat="true" ht="15.75" hidden="false" customHeight="true" outlineLevel="0" collapsed="false">
      <c r="A36" s="1"/>
      <c r="B36" s="2"/>
      <c r="C36" s="1"/>
      <c r="D36" s="1"/>
      <c r="E36" s="1"/>
      <c r="F36" s="1"/>
      <c r="H36" s="3"/>
    </row>
    <row r="37" s="23" customFormat="true" ht="15.75" hidden="false" customHeight="true" outlineLevel="0" collapsed="false">
      <c r="A37" s="1"/>
      <c r="B37" s="2"/>
      <c r="C37" s="1"/>
      <c r="D37" s="1"/>
      <c r="E37" s="1"/>
      <c r="F37" s="1"/>
      <c r="H37" s="3"/>
    </row>
    <row r="38" s="23" customFormat="true" ht="15.75" hidden="false" customHeight="true" outlineLevel="0" collapsed="false">
      <c r="A38" s="1"/>
      <c r="B38" s="2"/>
      <c r="C38" s="1"/>
      <c r="D38" s="1"/>
      <c r="E38" s="1"/>
      <c r="F38" s="1"/>
      <c r="H38" s="3"/>
    </row>
    <row r="39" s="23" customFormat="true" ht="15.75" hidden="false" customHeight="true" outlineLevel="0" collapsed="false">
      <c r="A39" s="1"/>
      <c r="B39" s="2"/>
      <c r="C39" s="1"/>
      <c r="D39" s="1"/>
      <c r="E39" s="1"/>
      <c r="F39" s="1"/>
      <c r="H39" s="3"/>
    </row>
    <row r="40" s="23" customFormat="true" ht="15.75" hidden="false" customHeight="true" outlineLevel="0" collapsed="false">
      <c r="A40" s="1"/>
      <c r="B40" s="2"/>
      <c r="C40" s="1"/>
      <c r="D40" s="1"/>
      <c r="E40" s="1"/>
      <c r="F40" s="1"/>
      <c r="H40" s="3"/>
    </row>
    <row r="41" s="23" customFormat="true" ht="15.75" hidden="false" customHeight="true" outlineLevel="0" collapsed="false">
      <c r="A41" s="1"/>
      <c r="B41" s="2"/>
      <c r="C41" s="1"/>
      <c r="D41" s="1"/>
      <c r="E41" s="1"/>
      <c r="F41" s="1"/>
      <c r="H41" s="3"/>
    </row>
    <row r="42" s="23" customFormat="true" ht="15.75" hidden="false" customHeight="true" outlineLevel="0" collapsed="false">
      <c r="A42" s="1"/>
      <c r="B42" s="2"/>
      <c r="C42" s="1"/>
      <c r="D42" s="1"/>
      <c r="E42" s="1"/>
      <c r="F42" s="1"/>
      <c r="H42" s="3"/>
    </row>
    <row r="43" s="23" customFormat="true" ht="15.75" hidden="false" customHeight="true" outlineLevel="0" collapsed="false">
      <c r="A43" s="1"/>
      <c r="B43" s="2"/>
      <c r="C43" s="1"/>
      <c r="D43" s="1"/>
      <c r="E43" s="1"/>
      <c r="F43" s="1"/>
      <c r="H43" s="3"/>
    </row>
    <row r="44" s="23" customFormat="true" ht="15.75" hidden="false" customHeight="true" outlineLevel="0" collapsed="false">
      <c r="A44" s="1"/>
      <c r="B44" s="2"/>
      <c r="C44" s="1"/>
      <c r="D44" s="1"/>
      <c r="E44" s="1"/>
      <c r="F44" s="1"/>
      <c r="H44" s="3"/>
    </row>
    <row r="45" s="23" customFormat="true" ht="15.75" hidden="false" customHeight="true" outlineLevel="0" collapsed="false">
      <c r="A45" s="1"/>
      <c r="B45" s="2"/>
      <c r="C45" s="1"/>
      <c r="D45" s="1"/>
      <c r="E45" s="1"/>
      <c r="F45" s="1"/>
      <c r="H45" s="3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4">
    <mergeCell ref="A3:B4"/>
    <mergeCell ref="C3:C4"/>
    <mergeCell ref="D3:F3"/>
    <mergeCell ref="A6:B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4-05-09T02:04:15Z</dcterms:modified>
  <cp:revision>0</cp:revision>
  <dc:subject/>
  <dc:title/>
</cp:coreProperties>
</file>