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sz val="10.5"/>
        <rFont val="Arial Narrow"/>
        <family val="2"/>
      </rPr>
      <t xml:space="preserve">17-6</t>
    </r>
    <r>
      <rPr>
        <sz val="10.5"/>
        <rFont val="Noto Sans"/>
        <family val="2"/>
      </rPr>
      <t xml:space="preserve">　市税調定収入額</t>
    </r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調定額</t>
  </si>
  <si>
    <t xml:space="preserve">収入額</t>
  </si>
  <si>
    <t xml:space="preserve">収入率</t>
  </si>
  <si>
    <t xml:space="preserve">前年度比</t>
  </si>
  <si>
    <t xml:space="preserve">千円</t>
  </si>
  <si>
    <t xml:space="preserve">％</t>
  </si>
  <si>
    <t xml:space="preserve">市税総額</t>
  </si>
  <si>
    <t xml:space="preserve">　市民税</t>
  </si>
  <si>
    <t xml:space="preserve">　　個人</t>
  </si>
  <si>
    <t xml:space="preserve">　　法人</t>
  </si>
  <si>
    <t xml:space="preserve">　固定資産税</t>
  </si>
  <si>
    <t xml:space="preserve">　軽自動車税</t>
  </si>
  <si>
    <t xml:space="preserve">　市たばこ税</t>
  </si>
  <si>
    <t xml:space="preserve">　鉱産税</t>
  </si>
  <si>
    <t xml:space="preserve">　特別土地保有税</t>
  </si>
  <si>
    <t xml:space="preserve">　都市計画税</t>
  </si>
  <si>
    <t xml:space="preserve">　入湯税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資料：市民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.5"/>
      <name val="Arial Narrow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5" min="4" style="2" width="9.12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9" min="8" style="2" width="9.12"/>
    <col collapsed="false" customWidth="true" hidden="false" outlineLevel="0" max="11" min="10" style="1" width="9.4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4.45" hidden="false" customHeight="true" outlineLevel="0" collapsed="false">
      <c r="A1" s="3" t="s">
        <v>0</v>
      </c>
      <c r="C1" s="4"/>
      <c r="D1" s="5"/>
      <c r="E1" s="5"/>
      <c r="F1" s="4"/>
      <c r="G1" s="4"/>
      <c r="H1" s="5"/>
      <c r="I1" s="5"/>
    </row>
    <row r="2" customFormat="false" ht="14.45" hidden="false" customHeight="true" outlineLevel="0" collapsed="false">
      <c r="A2" s="6"/>
      <c r="B2" s="7"/>
      <c r="C2" s="7"/>
      <c r="D2" s="8"/>
      <c r="E2" s="8"/>
      <c r="F2" s="7"/>
      <c r="G2" s="7"/>
      <c r="H2" s="8"/>
      <c r="I2" s="8"/>
      <c r="J2" s="3"/>
    </row>
    <row r="3" customFormat="false" ht="1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3"/>
    </row>
    <row r="4" customFormat="false" ht="15" hidden="false" customHeight="true" outlineLevel="0" collapsed="false">
      <c r="A4" s="9"/>
      <c r="B4" s="11" t="s">
        <v>4</v>
      </c>
      <c r="C4" s="12" t="s">
        <v>5</v>
      </c>
      <c r="D4" s="13" t="s">
        <v>6</v>
      </c>
      <c r="E4" s="14" t="s">
        <v>7</v>
      </c>
      <c r="F4" s="12" t="s">
        <v>4</v>
      </c>
      <c r="G4" s="12" t="s">
        <v>5</v>
      </c>
      <c r="H4" s="13" t="s">
        <v>6</v>
      </c>
      <c r="I4" s="14" t="s">
        <v>7</v>
      </c>
      <c r="J4" s="3"/>
    </row>
    <row r="5" customFormat="false" ht="16.5" hidden="false" customHeight="true" outlineLevel="0" collapsed="false">
      <c r="A5" s="15"/>
      <c r="B5" s="16" t="s">
        <v>8</v>
      </c>
      <c r="C5" s="16" t="s">
        <v>8</v>
      </c>
      <c r="D5" s="17" t="s">
        <v>9</v>
      </c>
      <c r="E5" s="17" t="s">
        <v>9</v>
      </c>
      <c r="F5" s="16" t="s">
        <v>8</v>
      </c>
      <c r="G5" s="16" t="s">
        <v>8</v>
      </c>
      <c r="H5" s="17" t="s">
        <v>9</v>
      </c>
      <c r="I5" s="17" t="s">
        <v>9</v>
      </c>
      <c r="J5" s="3"/>
    </row>
    <row r="6" customFormat="false" ht="15" hidden="false" customHeight="true" outlineLevel="0" collapsed="false">
      <c r="A6" s="18" t="s">
        <v>10</v>
      </c>
      <c r="B6" s="19" t="n">
        <v>28948190</v>
      </c>
      <c r="C6" s="19" t="n">
        <v>27822289</v>
      </c>
      <c r="D6" s="20" t="n">
        <f aca="false">C6/B6*100</f>
        <v>96.1106342054546</v>
      </c>
      <c r="E6" s="20" t="n">
        <v>98.6547744610114</v>
      </c>
      <c r="F6" s="19" t="n">
        <v>29437776</v>
      </c>
      <c r="G6" s="19" t="n">
        <v>28299909</v>
      </c>
      <c r="H6" s="20" t="n">
        <f aca="false">G6/F6*100</f>
        <v>96.1346706354447</v>
      </c>
      <c r="I6" s="20" t="n">
        <f aca="false">G6/C6*100</f>
        <v>101.716681183205</v>
      </c>
      <c r="J6" s="3"/>
    </row>
    <row r="7" customFormat="false" ht="15" hidden="false" customHeight="true" outlineLevel="0" collapsed="false">
      <c r="A7" s="21" t="s">
        <v>11</v>
      </c>
      <c r="B7" s="22" t="n">
        <v>13124281</v>
      </c>
      <c r="C7" s="22" t="n">
        <v>12785931</v>
      </c>
      <c r="D7" s="23" t="n">
        <f aca="false">C7/B7*100</f>
        <v>97.4219540102806</v>
      </c>
      <c r="E7" s="23" t="n">
        <v>98.0315156232533</v>
      </c>
      <c r="F7" s="22" t="n">
        <v>13403111</v>
      </c>
      <c r="G7" s="22" t="n">
        <v>13086438</v>
      </c>
      <c r="H7" s="23" t="n">
        <f aca="false">G7/F7*100</f>
        <v>97.6373171870322</v>
      </c>
      <c r="I7" s="23" t="n">
        <f aca="false">G7/C7*100</f>
        <v>102.350294241381</v>
      </c>
      <c r="J7" s="3"/>
    </row>
    <row r="8" customFormat="false" ht="15" hidden="false" customHeight="true" outlineLevel="0" collapsed="false">
      <c r="A8" s="21" t="s">
        <v>12</v>
      </c>
      <c r="B8" s="22" t="n">
        <v>10625089</v>
      </c>
      <c r="C8" s="22" t="n">
        <v>10299635</v>
      </c>
      <c r="D8" s="23" t="n">
        <f aca="false">C8/B8*100</f>
        <v>96.9369291871343</v>
      </c>
      <c r="E8" s="23" t="n">
        <v>99.6752214586099</v>
      </c>
      <c r="F8" s="22" t="n">
        <v>10709992</v>
      </c>
      <c r="G8" s="22" t="n">
        <v>10410705</v>
      </c>
      <c r="H8" s="23" t="n">
        <f aca="false">G8/F8*100</f>
        <v>97.2055347940503</v>
      </c>
      <c r="I8" s="23" t="n">
        <f aca="false">G8/C8*100</f>
        <v>101.078387729274</v>
      </c>
      <c r="J8" s="3"/>
    </row>
    <row r="9" customFormat="false" ht="15" hidden="false" customHeight="true" outlineLevel="0" collapsed="false">
      <c r="A9" s="21" t="s">
        <v>13</v>
      </c>
      <c r="B9" s="22" t="n">
        <v>2499192</v>
      </c>
      <c r="C9" s="22" t="n">
        <v>2486296</v>
      </c>
      <c r="D9" s="23" t="n">
        <f aca="false">C9/B9*100</f>
        <v>99.4839932266109</v>
      </c>
      <c r="E9" s="23" t="n">
        <v>91.7628813509904</v>
      </c>
      <c r="F9" s="22" t="n">
        <v>2693119</v>
      </c>
      <c r="G9" s="22" t="n">
        <v>2675733</v>
      </c>
      <c r="H9" s="23" t="n">
        <f aca="false">G9/F9*100</f>
        <v>99.354428823977</v>
      </c>
      <c r="I9" s="23" t="n">
        <f aca="false">G9/C9*100</f>
        <v>107.619245656993</v>
      </c>
      <c r="J9" s="3"/>
    </row>
    <row r="10" customFormat="false" ht="15" hidden="false" customHeight="true" outlineLevel="0" collapsed="false">
      <c r="A10" s="21" t="s">
        <v>14</v>
      </c>
      <c r="B10" s="22" t="n">
        <v>12070547</v>
      </c>
      <c r="C10" s="22" t="n">
        <v>11425834</v>
      </c>
      <c r="D10" s="23" t="n">
        <f aca="false">C10/B10*100</f>
        <v>94.6587921823261</v>
      </c>
      <c r="E10" s="23" t="n">
        <v>99.5230732084454</v>
      </c>
      <c r="F10" s="22" t="n">
        <v>12242360</v>
      </c>
      <c r="G10" s="22" t="n">
        <v>11569429</v>
      </c>
      <c r="H10" s="23" t="n">
        <f aca="false">G10/F10*100</f>
        <v>94.5032575418465</v>
      </c>
      <c r="I10" s="23" t="n">
        <f aca="false">G10/C10*100</f>
        <v>101.256757274786</v>
      </c>
      <c r="J10" s="3"/>
    </row>
    <row r="11" customFormat="false" ht="15" hidden="false" customHeight="true" outlineLevel="0" collapsed="false">
      <c r="A11" s="21" t="s">
        <v>15</v>
      </c>
      <c r="B11" s="22" t="n">
        <v>437744</v>
      </c>
      <c r="C11" s="22" t="n">
        <v>410495</v>
      </c>
      <c r="D11" s="23" t="n">
        <f aca="false">C11/B11*100</f>
        <v>93.7751288424285</v>
      </c>
      <c r="E11" s="23" t="n">
        <v>104.127613051496</v>
      </c>
      <c r="F11" s="22" t="n">
        <v>456715</v>
      </c>
      <c r="G11" s="22" t="n">
        <v>428092</v>
      </c>
      <c r="H11" s="23" t="n">
        <f aca="false">G11/F11*100</f>
        <v>93.732853092191</v>
      </c>
      <c r="I11" s="23" t="n">
        <f aca="false">G11/C11*100</f>
        <v>104.286775721994</v>
      </c>
      <c r="J11" s="3"/>
    </row>
    <row r="12" customFormat="false" ht="15" hidden="false" customHeight="true" outlineLevel="0" collapsed="false">
      <c r="A12" s="21" t="s">
        <v>16</v>
      </c>
      <c r="B12" s="22" t="n">
        <v>1129436</v>
      </c>
      <c r="C12" s="22" t="n">
        <v>1129436</v>
      </c>
      <c r="D12" s="23" t="n">
        <f aca="false">C12/B12*100</f>
        <v>100</v>
      </c>
      <c r="E12" s="23" t="n">
        <v>95.8335702085379</v>
      </c>
      <c r="F12" s="22" t="n">
        <v>1140705</v>
      </c>
      <c r="G12" s="22" t="n">
        <v>1140688</v>
      </c>
      <c r="H12" s="23" t="n">
        <f aca="false">G12/F12*100</f>
        <v>99.9985096935667</v>
      </c>
      <c r="I12" s="23" t="n">
        <f aca="false">G12/C12*100</f>
        <v>100.99624945548</v>
      </c>
      <c r="J12" s="3"/>
    </row>
    <row r="13" customFormat="false" ht="15" hidden="false" customHeight="true" outlineLevel="0" collapsed="false">
      <c r="A13" s="21" t="s">
        <v>17</v>
      </c>
      <c r="B13" s="22" t="n">
        <v>2031</v>
      </c>
      <c r="C13" s="22" t="n">
        <v>2031</v>
      </c>
      <c r="D13" s="23" t="n">
        <f aca="false">C13/B13*100</f>
        <v>100</v>
      </c>
      <c r="E13" s="23" t="n">
        <v>105.891553701773</v>
      </c>
      <c r="F13" s="22" t="n">
        <v>501</v>
      </c>
      <c r="G13" s="22" t="n">
        <v>501</v>
      </c>
      <c r="H13" s="23" t="n">
        <f aca="false">G13/F13*100</f>
        <v>100</v>
      </c>
      <c r="I13" s="23" t="n">
        <f aca="false">G13/C13*100</f>
        <v>24.6676514032496</v>
      </c>
      <c r="J13" s="3"/>
    </row>
    <row r="14" customFormat="false" ht="15" hidden="false" customHeight="true" outlineLevel="0" collapsed="false">
      <c r="A14" s="21" t="s">
        <v>18</v>
      </c>
      <c r="B14" s="22" t="n">
        <v>0</v>
      </c>
      <c r="C14" s="22" t="n">
        <v>0</v>
      </c>
      <c r="D14" s="23" t="n">
        <v>0</v>
      </c>
      <c r="E14" s="23" t="n">
        <v>0</v>
      </c>
      <c r="F14" s="22" t="n">
        <v>0</v>
      </c>
      <c r="G14" s="22" t="n">
        <v>0</v>
      </c>
      <c r="H14" s="23" t="n">
        <v>0</v>
      </c>
      <c r="I14" s="23" t="n">
        <v>0</v>
      </c>
      <c r="J14" s="3"/>
    </row>
    <row r="15" customFormat="false" ht="15" hidden="false" customHeight="true" outlineLevel="0" collapsed="false">
      <c r="A15" s="21" t="s">
        <v>19</v>
      </c>
      <c r="B15" s="22" t="n">
        <v>2149170</v>
      </c>
      <c r="C15" s="22" t="n">
        <v>2033581</v>
      </c>
      <c r="D15" s="23" t="n">
        <f aca="false">C15/B15*100</f>
        <v>94.6216911644961</v>
      </c>
      <c r="E15" s="23" t="n">
        <v>98.3495727392711</v>
      </c>
      <c r="F15" s="22" t="n">
        <v>2161571</v>
      </c>
      <c r="G15" s="22" t="n">
        <v>2041948</v>
      </c>
      <c r="H15" s="23" t="n">
        <f aca="false">G15/F15*100</f>
        <v>94.4659231642171</v>
      </c>
      <c r="I15" s="23" t="n">
        <f aca="false">G15/C15*100</f>
        <v>100.411441688332</v>
      </c>
      <c r="J15" s="3"/>
    </row>
    <row r="16" customFormat="false" ht="15" hidden="false" customHeight="true" outlineLevel="0" collapsed="false">
      <c r="A16" s="24" t="s">
        <v>20</v>
      </c>
      <c r="B16" s="25" t="n">
        <v>34981</v>
      </c>
      <c r="C16" s="25" t="n">
        <v>34981</v>
      </c>
      <c r="D16" s="26" t="n">
        <f aca="false">C16/B16*100</f>
        <v>100</v>
      </c>
      <c r="E16" s="26" t="n">
        <v>97.1262772101288</v>
      </c>
      <c r="F16" s="25" t="n">
        <v>32813</v>
      </c>
      <c r="G16" s="25" t="n">
        <v>32813</v>
      </c>
      <c r="H16" s="26" t="n">
        <f aca="false">G16/F16*100</f>
        <v>100</v>
      </c>
      <c r="I16" s="26" t="n">
        <f aca="false">G16/C16*100</f>
        <v>93.8023498470598</v>
      </c>
      <c r="J16" s="3"/>
    </row>
    <row r="17" customFormat="false" ht="14.45" hidden="false" customHeight="true" outlineLevel="0" collapsed="false">
      <c r="C17" s="4"/>
      <c r="D17" s="5"/>
      <c r="E17" s="17"/>
      <c r="G17" s="4"/>
      <c r="H17" s="5"/>
      <c r="I17" s="17"/>
      <c r="J17" s="3"/>
    </row>
    <row r="18" customFormat="false" ht="15" hidden="false" customHeight="true" outlineLevel="0" collapsed="false">
      <c r="A18" s="9" t="s">
        <v>1</v>
      </c>
      <c r="B18" s="10" t="s">
        <v>21</v>
      </c>
      <c r="C18" s="10"/>
      <c r="D18" s="10"/>
      <c r="E18" s="10"/>
      <c r="F18" s="27" t="s">
        <v>22</v>
      </c>
      <c r="G18" s="27"/>
      <c r="H18" s="27"/>
      <c r="I18" s="27"/>
      <c r="J18" s="3"/>
    </row>
    <row r="19" customFormat="false" ht="15" hidden="false" customHeight="true" outlineLevel="0" collapsed="false">
      <c r="A19" s="9"/>
      <c r="B19" s="12" t="s">
        <v>4</v>
      </c>
      <c r="C19" s="12" t="s">
        <v>5</v>
      </c>
      <c r="D19" s="13" t="s">
        <v>6</v>
      </c>
      <c r="E19" s="14" t="s">
        <v>7</v>
      </c>
      <c r="F19" s="12" t="s">
        <v>4</v>
      </c>
      <c r="G19" s="12" t="s">
        <v>5</v>
      </c>
      <c r="H19" s="13" t="s">
        <v>6</v>
      </c>
      <c r="I19" s="14" t="s">
        <v>7</v>
      </c>
      <c r="J19" s="3"/>
    </row>
    <row r="20" customFormat="false" ht="14.45" hidden="false" customHeight="true" outlineLevel="0" collapsed="false">
      <c r="A20" s="15"/>
      <c r="B20" s="16" t="s">
        <v>8</v>
      </c>
      <c r="C20" s="16" t="s">
        <v>8</v>
      </c>
      <c r="D20" s="17" t="s">
        <v>9</v>
      </c>
      <c r="E20" s="17" t="s">
        <v>9</v>
      </c>
      <c r="F20" s="16" t="s">
        <v>8</v>
      </c>
      <c r="G20" s="16" t="s">
        <v>8</v>
      </c>
      <c r="H20" s="17" t="s">
        <v>9</v>
      </c>
      <c r="I20" s="17" t="s">
        <v>9</v>
      </c>
    </row>
    <row r="21" customFormat="false" ht="15" hidden="false" customHeight="true" outlineLevel="0" collapsed="false">
      <c r="A21" s="18" t="s">
        <v>10</v>
      </c>
      <c r="B21" s="19" t="n">
        <f aca="false">27813798+1087973</f>
        <v>28901771</v>
      </c>
      <c r="C21" s="19" t="n">
        <f aca="false">27533489+221993</f>
        <v>27755482</v>
      </c>
      <c r="D21" s="20" t="n">
        <f aca="false">C21/B21*100</f>
        <v>96.0338451231933</v>
      </c>
      <c r="E21" s="20" t="n">
        <f aca="false">C21/G6*100</f>
        <v>98.0762234959837</v>
      </c>
      <c r="F21" s="19" t="n">
        <f aca="false">27169433+1070857</f>
        <v>28240290</v>
      </c>
      <c r="G21" s="19" t="n">
        <f aca="false">26943593+198037</f>
        <v>27141630</v>
      </c>
      <c r="H21" s="20" t="n">
        <f aca="false">G21/F21*100</f>
        <v>96.1096008574983</v>
      </c>
      <c r="I21" s="20" t="n">
        <f aca="false">G21/C21*100</f>
        <v>97.7883576296747</v>
      </c>
    </row>
    <row r="22" customFormat="false" ht="15" hidden="false" customHeight="true" outlineLevel="0" collapsed="false">
      <c r="A22" s="21" t="s">
        <v>11</v>
      </c>
      <c r="B22" s="22" t="n">
        <f aca="false">B23+B24</f>
        <v>12848614</v>
      </c>
      <c r="C22" s="22" t="n">
        <f aca="false">C23+C24</f>
        <v>12508993</v>
      </c>
      <c r="D22" s="23" t="n">
        <f aca="false">C22/B22*100</f>
        <v>97.3567499187072</v>
      </c>
      <c r="E22" s="23" t="n">
        <f aca="false">C22/G7*100</f>
        <v>95.5874547374924</v>
      </c>
      <c r="F22" s="22" t="n">
        <f aca="false">F23+F24</f>
        <v>12565172</v>
      </c>
      <c r="G22" s="22" t="n">
        <f aca="false">G23+G24</f>
        <v>12244975</v>
      </c>
      <c r="H22" s="23" t="n">
        <f aca="false">G22/F22*100</f>
        <v>97.4517101715758</v>
      </c>
      <c r="I22" s="23" t="n">
        <f aca="false">G22/C22*100</f>
        <v>97.8893744684324</v>
      </c>
    </row>
    <row r="23" customFormat="false" ht="15" hidden="false" customHeight="true" outlineLevel="0" collapsed="false">
      <c r="A23" s="21" t="s">
        <v>12</v>
      </c>
      <c r="B23" s="22" t="n">
        <f aca="false">10262752+289139</f>
        <v>10551891</v>
      </c>
      <c r="C23" s="22" t="n">
        <f aca="false">10167056+74452</f>
        <v>10241508</v>
      </c>
      <c r="D23" s="23" t="n">
        <f aca="false">C23/B23*100</f>
        <v>97.0585082806485</v>
      </c>
      <c r="E23" s="23" t="n">
        <f aca="false">C23/G8*100</f>
        <v>98.3747786533189</v>
      </c>
      <c r="F23" s="22" t="n">
        <f aca="false">10083499+296200</f>
        <v>10379699</v>
      </c>
      <c r="G23" s="22" t="n">
        <f aca="false">10002794+75521</f>
        <v>10078315</v>
      </c>
      <c r="H23" s="23" t="n">
        <f aca="false">G23/F23*100</f>
        <v>97.0964090577193</v>
      </c>
      <c r="I23" s="23" t="n">
        <f aca="false">G23/C23*100</f>
        <v>98.4065530193405</v>
      </c>
    </row>
    <row r="24" customFormat="false" ht="15" hidden="false" customHeight="true" outlineLevel="0" collapsed="false">
      <c r="A24" s="21" t="s">
        <v>13</v>
      </c>
      <c r="B24" s="22" t="n">
        <f aca="false">2279914+16809</f>
        <v>2296723</v>
      </c>
      <c r="C24" s="22" t="n">
        <f aca="false">2264294+3191</f>
        <v>2267485</v>
      </c>
      <c r="D24" s="23" t="n">
        <f aca="false">C24/B24*100</f>
        <v>98.7269688160044</v>
      </c>
      <c r="E24" s="23" t="n">
        <f aca="false">C24/G9*100</f>
        <v>84.7425733434539</v>
      </c>
      <c r="F24" s="22" t="n">
        <f aca="false">2157837+27636</f>
        <v>2185473</v>
      </c>
      <c r="G24" s="22" t="n">
        <f aca="false">2153216+13444</f>
        <v>2166660</v>
      </c>
      <c r="H24" s="23" t="n">
        <f aca="false">G24/F24*100</f>
        <v>99.1391794819703</v>
      </c>
      <c r="I24" s="23" t="n">
        <f aca="false">G24/C24*100</f>
        <v>95.5534435729454</v>
      </c>
    </row>
    <row r="25" customFormat="false" ht="15" hidden="false" customHeight="true" outlineLevel="0" collapsed="false">
      <c r="A25" s="21" t="s">
        <v>14</v>
      </c>
      <c r="B25" s="22" t="n">
        <f aca="false">11618191+641187</f>
        <v>12259378</v>
      </c>
      <c r="C25" s="22" t="n">
        <f aca="false">11481084+118085</f>
        <v>11599169</v>
      </c>
      <c r="D25" s="23" t="n">
        <f aca="false">C25/B25*100</f>
        <v>94.6146615268736</v>
      </c>
      <c r="E25" s="23" t="n">
        <f aca="false">C25/G10*100</f>
        <v>100.257056765723</v>
      </c>
      <c r="F25" s="22" t="n">
        <f aca="false">11273276+612237</f>
        <v>11885513</v>
      </c>
      <c r="G25" s="22" t="n">
        <f aca="false">11160899+89180</f>
        <v>11250079</v>
      </c>
      <c r="H25" s="23" t="n">
        <f aca="false">G25/F25*100</f>
        <v>94.653709940833</v>
      </c>
      <c r="I25" s="23" t="n">
        <f aca="false">G25/C25*100</f>
        <v>96.9903878458879</v>
      </c>
    </row>
    <row r="26" customFormat="false" ht="15" hidden="false" customHeight="true" outlineLevel="0" collapsed="false">
      <c r="A26" s="21" t="s">
        <v>15</v>
      </c>
      <c r="B26" s="22" t="n">
        <f aca="false">451747+26430</f>
        <v>478177</v>
      </c>
      <c r="C26" s="22" t="n">
        <f aca="false">444322+5181</f>
        <v>449503</v>
      </c>
      <c r="D26" s="23" t="n">
        <f aca="false">C26/B26*100</f>
        <v>94.0034757004206</v>
      </c>
      <c r="E26" s="23" t="n">
        <f aca="false">C26/G11*100</f>
        <v>105.001495005746</v>
      </c>
      <c r="F26" s="22" t="n">
        <f aca="false">469366+26394</f>
        <v>495760</v>
      </c>
      <c r="G26" s="22" t="n">
        <f aca="false">461150+4104</f>
        <v>465254</v>
      </c>
      <c r="H26" s="23" t="n">
        <f aca="false">G26/F26*100</f>
        <v>93.8466193319348</v>
      </c>
      <c r="I26" s="23" t="n">
        <f aca="false">G26/C26*100</f>
        <v>103.504092297493</v>
      </c>
    </row>
    <row r="27" customFormat="false" ht="15" hidden="false" customHeight="true" outlineLevel="0" collapsed="false">
      <c r="A27" s="21" t="s">
        <v>16</v>
      </c>
      <c r="B27" s="22" t="n">
        <f aca="false">1122944+17</f>
        <v>1122961</v>
      </c>
      <c r="C27" s="22" t="n">
        <f aca="false">1122944+17</f>
        <v>1122961</v>
      </c>
      <c r="D27" s="23" t="n">
        <f aca="false">C27/B27*100</f>
        <v>100</v>
      </c>
      <c r="E27" s="23" t="n">
        <f aca="false">C27/G12*100</f>
        <v>98.4459378901155</v>
      </c>
      <c r="F27" s="22" t="n">
        <f aca="false">1179039</f>
        <v>1179039</v>
      </c>
      <c r="G27" s="22" t="n">
        <f aca="false">1179013</f>
        <v>1179013</v>
      </c>
      <c r="H27" s="23" t="n">
        <f aca="false">G27/F27*100</f>
        <v>99.9977948142513</v>
      </c>
      <c r="I27" s="23" t="n">
        <f aca="false">G27/C27*100</f>
        <v>104.991446719877</v>
      </c>
    </row>
    <row r="28" customFormat="false" ht="15" hidden="false" customHeight="true" outlineLevel="0" collapsed="false">
      <c r="A28" s="21" t="s">
        <v>17</v>
      </c>
      <c r="B28" s="22" t="n">
        <v>219</v>
      </c>
      <c r="C28" s="22" t="n">
        <v>219</v>
      </c>
      <c r="D28" s="23" t="n">
        <f aca="false">C28/B28*100</f>
        <v>100</v>
      </c>
      <c r="E28" s="23" t="n">
        <f aca="false">C28/G13*100</f>
        <v>43.7125748502994</v>
      </c>
      <c r="F28" s="22" t="n">
        <v>162</v>
      </c>
      <c r="G28" s="22" t="n">
        <v>162</v>
      </c>
      <c r="H28" s="23" t="n">
        <f aca="false">G28/F28*100</f>
        <v>100</v>
      </c>
      <c r="I28" s="23" t="n">
        <f aca="false">G28/C28*100</f>
        <v>73.972602739726</v>
      </c>
      <c r="K28" s="1" t="s">
        <v>23</v>
      </c>
    </row>
    <row r="29" customFormat="false" ht="15" hidden="false" customHeight="true" outlineLevel="0" collapsed="false">
      <c r="A29" s="21" t="s">
        <v>18</v>
      </c>
      <c r="B29" s="22" t="n">
        <v>0</v>
      </c>
      <c r="C29" s="22" t="n">
        <v>0</v>
      </c>
      <c r="D29" s="23" t="n">
        <v>0</v>
      </c>
      <c r="E29" s="23" t="n">
        <v>0</v>
      </c>
      <c r="F29" s="22" t="n">
        <v>0</v>
      </c>
      <c r="G29" s="22" t="n">
        <v>0</v>
      </c>
      <c r="H29" s="23" t="n">
        <v>0</v>
      </c>
      <c r="I29" s="23" t="n">
        <v>0</v>
      </c>
    </row>
    <row r="30" customFormat="false" ht="15" hidden="false" customHeight="true" outlineLevel="0" collapsed="false">
      <c r="A30" s="21" t="s">
        <v>19</v>
      </c>
      <c r="B30" s="22" t="n">
        <f aca="false">2059769+114391</f>
        <v>2174160</v>
      </c>
      <c r="C30" s="22" t="n">
        <f aca="false">2035308+21067</f>
        <v>2056375</v>
      </c>
      <c r="D30" s="23" t="n">
        <f aca="false">C30/B30*100</f>
        <v>94.5825054273834</v>
      </c>
      <c r="E30" s="23" t="n">
        <f aca="false">C30/G15*100</f>
        <v>100.706531214311</v>
      </c>
      <c r="F30" s="22" t="n">
        <f aca="false">1982977+108390</f>
        <v>2091367</v>
      </c>
      <c r="G30" s="22" t="n">
        <f aca="false">1963082+15788</f>
        <v>1978870</v>
      </c>
      <c r="H30" s="23" t="n">
        <f aca="false">G30/F30*100</f>
        <v>94.6208867214602</v>
      </c>
      <c r="I30" s="23" t="n">
        <f aca="false">G30/C30*100</f>
        <v>96.2309889976293</v>
      </c>
    </row>
    <row r="31" customFormat="false" ht="15" hidden="false" customHeight="true" outlineLevel="0" collapsed="false">
      <c r="A31" s="24" t="s">
        <v>20</v>
      </c>
      <c r="B31" s="25" t="n">
        <v>18262</v>
      </c>
      <c r="C31" s="25" t="n">
        <v>18262</v>
      </c>
      <c r="D31" s="26" t="n">
        <f aca="false">C31/B31*100</f>
        <v>100</v>
      </c>
      <c r="E31" s="26" t="n">
        <f aca="false">C31/G16*100</f>
        <v>55.6547709749185</v>
      </c>
      <c r="F31" s="25" t="n">
        <v>23277</v>
      </c>
      <c r="G31" s="25" t="n">
        <v>23277</v>
      </c>
      <c r="H31" s="26" t="n">
        <f aca="false">G31/F31*100</f>
        <v>100</v>
      </c>
      <c r="I31" s="26" t="n">
        <f aca="false">G31/C31*100</f>
        <v>127.461395246961</v>
      </c>
    </row>
    <row r="32" customFormat="false" ht="14.45" hidden="false" customHeight="true" outlineLevel="0" collapsed="false">
      <c r="B32" s="4"/>
      <c r="C32" s="4"/>
      <c r="D32" s="5"/>
      <c r="E32" s="17"/>
      <c r="I32" s="17" t="s">
        <v>24</v>
      </c>
    </row>
  </sheetData>
  <mergeCells count="6">
    <mergeCell ref="A3:A4"/>
    <mergeCell ref="B3:E3"/>
    <mergeCell ref="F3:I3"/>
    <mergeCell ref="A18:A19"/>
    <mergeCell ref="B18:E18"/>
    <mergeCell ref="F18:I1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7:40:10Z</dcterms:created>
  <dc:creator>池田　勝</dc:creator>
  <dc:description/>
  <dc:language>en-US</dc:language>
  <cp:lastModifiedBy>minzei16</cp:lastModifiedBy>
  <cp:lastPrinted>2023-06-06T06:03:51Z</cp:lastPrinted>
  <dcterms:modified xsi:type="dcterms:W3CDTF">2023-06-06T06:05:10Z</dcterms:modified>
  <cp:revision>0</cp:revision>
  <dc:subject/>
  <dc:title/>
</cp:coreProperties>
</file>