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sz val="10.5"/>
        <rFont val="Arial Narrow"/>
        <family val="2"/>
      </rPr>
      <t xml:space="preserve">14-7</t>
    </r>
    <r>
      <rPr>
        <sz val="10.5"/>
        <rFont val="Noto Sans"/>
        <family val="2"/>
      </rPr>
      <t xml:space="preserve">　ごみ収集量及びごみ処理状況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　ごみ収集状況</t>
    </r>
  </si>
  <si>
    <r>
      <rPr>
        <sz val="10.5"/>
        <rFont val="Noto Sans"/>
        <family val="2"/>
      </rPr>
      <t xml:space="preserve">（単位：</t>
    </r>
    <r>
      <rPr>
        <sz val="10.5"/>
        <rFont val="ＭＳ 明朝"/>
        <family val="1"/>
        <charset val="128"/>
      </rPr>
      <t xml:space="preserve">kg</t>
    </r>
    <r>
      <rPr>
        <sz val="10.5"/>
        <rFont val="Noto Sans"/>
        <family val="2"/>
      </rPr>
      <t xml:space="preserve">）</t>
    </r>
  </si>
  <si>
    <t xml:space="preserve">年　度</t>
  </si>
  <si>
    <t xml:space="preserve">総収集量</t>
  </si>
  <si>
    <t xml:space="preserve">燃えるごみ
収集</t>
  </si>
  <si>
    <t xml:space="preserve">自己
搬入</t>
  </si>
  <si>
    <t xml:space="preserve">直営
収集</t>
  </si>
  <si>
    <t xml:space="preserve">事業所
収集</t>
  </si>
  <si>
    <t xml:space="preserve">粗大ごみ
収集</t>
  </si>
  <si>
    <t xml:space="preserve">再生資源
回収</t>
  </si>
  <si>
    <t xml:space="preserve">ふれあい
収集</t>
  </si>
  <si>
    <t xml:space="preserve">災害ごみ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-</t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t xml:space="preserve">資料：清掃センター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　ごみ処理状況</t>
    </r>
  </si>
  <si>
    <t xml:space="preserve">総処理量</t>
  </si>
  <si>
    <t xml:space="preserve">焼却量</t>
  </si>
  <si>
    <t xml:space="preserve">埋立（不
燃物）量</t>
  </si>
  <si>
    <t xml:space="preserve">資源化量</t>
  </si>
  <si>
    <t xml:space="preserve">その他処理量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焼却量は、施設内汚泥を含む。</t>
    </r>
  </si>
  <si>
    <t xml:space="preserve">　　２　その他処理量は、粗大ごみ処理施設休止に伴う粗大ごみの外部処理委託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10" min="2" style="1" width="9.49"/>
    <col collapsed="false" customWidth="false" hidden="false" outlineLevel="0" max="257" min="11" style="1" width="10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/>
      <c r="I3" s="5"/>
      <c r="J3" s="6" t="s">
        <v>2</v>
      </c>
    </row>
    <row r="4" customFormat="false" ht="14.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  <c r="J4" s="12" t="s">
        <v>12</v>
      </c>
    </row>
    <row r="5" customFormat="false" ht="14.25" hidden="false" customHeight="true" outlineLevel="0" collapsed="false">
      <c r="A5" s="7"/>
      <c r="B5" s="8"/>
      <c r="C5" s="9"/>
      <c r="D5" s="10"/>
      <c r="E5" s="10"/>
      <c r="F5" s="10"/>
      <c r="G5" s="10"/>
      <c r="H5" s="11"/>
      <c r="I5" s="10"/>
      <c r="J5" s="12"/>
    </row>
    <row r="6" customFormat="false" ht="14.25" hidden="false" customHeight="true" outlineLevel="0" collapsed="false">
      <c r="A6" s="13" t="s">
        <v>13</v>
      </c>
      <c r="B6" s="14" t="n">
        <v>61255936</v>
      </c>
      <c r="C6" s="15" t="n">
        <v>34538690</v>
      </c>
      <c r="D6" s="15" t="n">
        <v>22601842</v>
      </c>
      <c r="E6" s="15" t="n">
        <v>35230</v>
      </c>
      <c r="F6" s="15" t="n">
        <v>586430</v>
      </c>
      <c r="G6" s="15" t="n">
        <v>437230</v>
      </c>
      <c r="H6" s="15" t="n">
        <v>3051584</v>
      </c>
      <c r="I6" s="16" t="s">
        <v>14</v>
      </c>
      <c r="J6" s="16" t="n">
        <v>4930</v>
      </c>
    </row>
    <row r="7" customFormat="false" ht="14.25" hidden="false" customHeight="true" outlineLevel="0" collapsed="false">
      <c r="A7" s="13" t="s">
        <v>15</v>
      </c>
      <c r="B7" s="14" t="n">
        <v>61076884</v>
      </c>
      <c r="C7" s="15" t="n">
        <v>34154890</v>
      </c>
      <c r="D7" s="15" t="n">
        <v>22952348</v>
      </c>
      <c r="E7" s="15" t="n">
        <v>48860</v>
      </c>
      <c r="F7" s="15" t="n">
        <v>581010</v>
      </c>
      <c r="G7" s="15" t="n">
        <v>451050</v>
      </c>
      <c r="H7" s="15" t="n">
        <v>2888726</v>
      </c>
      <c r="I7" s="16" t="s">
        <v>14</v>
      </c>
      <c r="J7" s="16" t="s">
        <v>14</v>
      </c>
    </row>
    <row r="8" customFormat="false" ht="14.25" hidden="false" customHeight="true" outlineLevel="0" collapsed="false">
      <c r="A8" s="17" t="s">
        <v>16</v>
      </c>
      <c r="B8" s="14" t="n">
        <v>61012001</v>
      </c>
      <c r="C8" s="15" t="n">
        <v>34529680</v>
      </c>
      <c r="D8" s="15" t="n">
        <v>22533627</v>
      </c>
      <c r="E8" s="15" t="n">
        <v>33050</v>
      </c>
      <c r="F8" s="15" t="n">
        <v>607700</v>
      </c>
      <c r="G8" s="15" t="n">
        <v>506430</v>
      </c>
      <c r="H8" s="15" t="n">
        <v>2801054</v>
      </c>
      <c r="I8" s="16" t="n">
        <v>460</v>
      </c>
      <c r="J8" s="16" t="s">
        <v>14</v>
      </c>
    </row>
    <row r="9" customFormat="false" ht="14.25" hidden="false" customHeight="true" outlineLevel="0" collapsed="false">
      <c r="A9" s="17" t="s">
        <v>17</v>
      </c>
      <c r="B9" s="14" t="n">
        <v>58936615</v>
      </c>
      <c r="C9" s="15" t="n">
        <v>33517200</v>
      </c>
      <c r="D9" s="15" t="n">
        <v>21709643</v>
      </c>
      <c r="E9" s="15" t="n">
        <v>30230</v>
      </c>
      <c r="F9" s="15" t="n">
        <v>559620</v>
      </c>
      <c r="G9" s="15" t="n">
        <v>474080</v>
      </c>
      <c r="H9" s="15" t="n">
        <v>2642222</v>
      </c>
      <c r="I9" s="16" t="n">
        <v>3150</v>
      </c>
      <c r="J9" s="16" t="n">
        <v>470</v>
      </c>
    </row>
    <row r="10" customFormat="false" ht="14.25" hidden="false" customHeight="true" outlineLevel="0" collapsed="false">
      <c r="A10" s="18" t="s">
        <v>18</v>
      </c>
      <c r="B10" s="19" t="n">
        <f aca="false">SUM(B11:B22)</f>
        <v>57201519</v>
      </c>
      <c r="C10" s="20" t="n">
        <f aca="false">SUM(C11:C22)</f>
        <v>32593100</v>
      </c>
      <c r="D10" s="20" t="n">
        <f aca="false">SUM(D11:D22)</f>
        <v>21113789</v>
      </c>
      <c r="E10" s="20" t="n">
        <f aca="false">SUM(E11:E22)</f>
        <v>35850</v>
      </c>
      <c r="F10" s="20" t="n">
        <f aca="false">SUM(F11:F22)</f>
        <v>572550</v>
      </c>
      <c r="G10" s="20" t="n">
        <f aca="false">SUM(G11:G22)</f>
        <v>432290</v>
      </c>
      <c r="H10" s="20" t="n">
        <f aca="false">SUM(H11:H22)</f>
        <v>2448820</v>
      </c>
      <c r="I10" s="20" t="n">
        <f aca="false">SUM(I11:I22)</f>
        <v>5120</v>
      </c>
      <c r="J10" s="21" t="s">
        <v>14</v>
      </c>
    </row>
    <row r="11" customFormat="false" ht="14.25" hidden="false" customHeight="true" outlineLevel="0" collapsed="false">
      <c r="A11" s="22" t="s">
        <v>19</v>
      </c>
      <c r="B11" s="15" t="n">
        <f aca="false">SUM(C11:J11)</f>
        <v>4612229</v>
      </c>
      <c r="C11" s="15" t="n">
        <v>2698530</v>
      </c>
      <c r="D11" s="15" t="n">
        <v>1609970</v>
      </c>
      <c r="E11" s="15" t="n">
        <v>2790</v>
      </c>
      <c r="F11" s="15" t="n">
        <v>48340</v>
      </c>
      <c r="G11" s="15" t="n">
        <v>42010</v>
      </c>
      <c r="H11" s="15" t="n">
        <v>210369</v>
      </c>
      <c r="I11" s="16" t="n">
        <v>220</v>
      </c>
      <c r="J11" s="16" t="s">
        <v>14</v>
      </c>
    </row>
    <row r="12" customFormat="false" ht="14.25" hidden="false" customHeight="true" outlineLevel="0" collapsed="false">
      <c r="A12" s="23" t="s">
        <v>20</v>
      </c>
      <c r="B12" s="15" t="n">
        <f aca="false">SUM(C12:J12)</f>
        <v>5404131</v>
      </c>
      <c r="C12" s="15" t="n">
        <v>3188590</v>
      </c>
      <c r="D12" s="15" t="n">
        <v>1890553</v>
      </c>
      <c r="E12" s="15" t="n">
        <v>2310</v>
      </c>
      <c r="F12" s="15" t="n">
        <v>44880</v>
      </c>
      <c r="G12" s="15" t="n">
        <v>40760</v>
      </c>
      <c r="H12" s="15" t="n">
        <v>236648</v>
      </c>
      <c r="I12" s="16" t="n">
        <v>390</v>
      </c>
      <c r="J12" s="16" t="s">
        <v>14</v>
      </c>
    </row>
    <row r="13" customFormat="false" ht="14.25" hidden="false" customHeight="true" outlineLevel="0" collapsed="false">
      <c r="A13" s="23" t="s">
        <v>21</v>
      </c>
      <c r="B13" s="15" t="n">
        <f aca="false">SUM(C13:J13)</f>
        <v>5134029</v>
      </c>
      <c r="C13" s="15" t="n">
        <v>2877980</v>
      </c>
      <c r="D13" s="15" t="n">
        <v>1967142</v>
      </c>
      <c r="E13" s="15" t="n">
        <v>6760</v>
      </c>
      <c r="F13" s="15" t="n">
        <v>48280</v>
      </c>
      <c r="G13" s="15" t="n">
        <v>32990</v>
      </c>
      <c r="H13" s="15" t="n">
        <v>200457</v>
      </c>
      <c r="I13" s="16" t="n">
        <v>420</v>
      </c>
      <c r="J13" s="16" t="s">
        <v>14</v>
      </c>
    </row>
    <row r="14" customFormat="false" ht="14.25" hidden="false" customHeight="true" outlineLevel="0" collapsed="false">
      <c r="A14" s="23" t="s">
        <v>22</v>
      </c>
      <c r="B14" s="15" t="n">
        <f aca="false">SUM(C14:J14)</f>
        <v>5005905</v>
      </c>
      <c r="C14" s="15" t="n">
        <v>2814700</v>
      </c>
      <c r="D14" s="15" t="n">
        <v>1900954</v>
      </c>
      <c r="E14" s="15" t="n">
        <v>2150</v>
      </c>
      <c r="F14" s="15" t="n">
        <v>49080</v>
      </c>
      <c r="G14" s="15" t="n">
        <v>34380</v>
      </c>
      <c r="H14" s="15" t="n">
        <v>204371</v>
      </c>
      <c r="I14" s="16" t="n">
        <v>270</v>
      </c>
      <c r="J14" s="16" t="s">
        <v>14</v>
      </c>
    </row>
    <row r="15" customFormat="false" ht="14.25" hidden="false" customHeight="true" outlineLevel="0" collapsed="false">
      <c r="A15" s="23" t="s">
        <v>23</v>
      </c>
      <c r="B15" s="15" t="n">
        <f aca="false">SUM(C15:J15)</f>
        <v>5380909</v>
      </c>
      <c r="C15" s="15" t="n">
        <v>3150560</v>
      </c>
      <c r="D15" s="15" t="n">
        <v>1933796</v>
      </c>
      <c r="E15" s="15" t="n">
        <v>1580</v>
      </c>
      <c r="F15" s="15" t="n">
        <v>27500</v>
      </c>
      <c r="G15" s="1" t="n">
        <v>36100</v>
      </c>
      <c r="H15" s="15" t="n">
        <v>231043</v>
      </c>
      <c r="I15" s="16" t="n">
        <v>330</v>
      </c>
      <c r="J15" s="16" t="s">
        <v>14</v>
      </c>
    </row>
    <row r="16" customFormat="false" ht="14.25" hidden="false" customHeight="true" outlineLevel="0" collapsed="false">
      <c r="A16" s="23" t="s">
        <v>24</v>
      </c>
      <c r="B16" s="15" t="n">
        <f aca="false">SUM(C16:J16)</f>
        <v>5077399</v>
      </c>
      <c r="C16" s="15" t="n">
        <v>2841420</v>
      </c>
      <c r="D16" s="15" t="n">
        <v>1947600</v>
      </c>
      <c r="E16" s="15" t="n">
        <v>2630</v>
      </c>
      <c r="F16" s="15" t="n">
        <v>50890</v>
      </c>
      <c r="G16" s="15" t="n">
        <v>32900</v>
      </c>
      <c r="H16" s="15" t="n">
        <v>201729</v>
      </c>
      <c r="I16" s="16" t="n">
        <v>230</v>
      </c>
      <c r="J16" s="16" t="s">
        <v>14</v>
      </c>
    </row>
    <row r="17" customFormat="false" ht="14.25" hidden="false" customHeight="true" outlineLevel="0" collapsed="false">
      <c r="A17" s="23" t="s">
        <v>25</v>
      </c>
      <c r="B17" s="15" t="n">
        <f aca="false">SUM(C17:J17)</f>
        <v>4850657</v>
      </c>
      <c r="C17" s="15" t="n">
        <v>2662450</v>
      </c>
      <c r="D17" s="15" t="n">
        <v>1903950</v>
      </c>
      <c r="E17" s="15" t="n">
        <v>1950</v>
      </c>
      <c r="F17" s="15" t="n">
        <v>46200</v>
      </c>
      <c r="G17" s="15" t="n">
        <v>36270</v>
      </c>
      <c r="H17" s="15" t="n">
        <v>199467</v>
      </c>
      <c r="I17" s="16" t="n">
        <v>370</v>
      </c>
      <c r="J17" s="16" t="s">
        <v>14</v>
      </c>
    </row>
    <row r="18" customFormat="false" ht="14.25" hidden="false" customHeight="true" outlineLevel="0" collapsed="false">
      <c r="A18" s="23" t="s">
        <v>26</v>
      </c>
      <c r="B18" s="15" t="n">
        <f aca="false">SUM(C18:J18)</f>
        <v>4667947</v>
      </c>
      <c r="C18" s="15" t="n">
        <v>2583830</v>
      </c>
      <c r="D18" s="15" t="n">
        <v>1782800</v>
      </c>
      <c r="E18" s="15" t="n">
        <v>2250</v>
      </c>
      <c r="F18" s="15" t="n">
        <v>56350</v>
      </c>
      <c r="G18" s="15" t="n">
        <v>41360</v>
      </c>
      <c r="H18" s="15" t="n">
        <v>201007</v>
      </c>
      <c r="I18" s="16" t="n">
        <v>350</v>
      </c>
      <c r="J18" s="16" t="s">
        <v>14</v>
      </c>
    </row>
    <row r="19" customFormat="false" ht="14.25" hidden="false" customHeight="true" outlineLevel="0" collapsed="false">
      <c r="A19" s="23" t="s">
        <v>27</v>
      </c>
      <c r="B19" s="15" t="n">
        <f aca="false">SUM(C19:J19)</f>
        <v>4849332</v>
      </c>
      <c r="C19" s="15" t="n">
        <v>2746650</v>
      </c>
      <c r="D19" s="15" t="n">
        <v>1808202</v>
      </c>
      <c r="E19" s="15" t="n">
        <v>4590</v>
      </c>
      <c r="F19" s="15" t="n">
        <v>46930</v>
      </c>
      <c r="G19" s="15" t="n">
        <v>38840</v>
      </c>
      <c r="H19" s="15" t="n">
        <v>203580</v>
      </c>
      <c r="I19" s="16" t="n">
        <v>540</v>
      </c>
      <c r="J19" s="16" t="s">
        <v>14</v>
      </c>
    </row>
    <row r="20" customFormat="false" ht="14.25" hidden="false" customHeight="true" outlineLevel="0" collapsed="false">
      <c r="A20" s="22" t="s">
        <v>28</v>
      </c>
      <c r="B20" s="15" t="n">
        <f aca="false">SUM(C20:J20)</f>
        <v>4150310</v>
      </c>
      <c r="C20" s="15" t="n">
        <v>2442670</v>
      </c>
      <c r="D20" s="15" t="n">
        <v>1434470</v>
      </c>
      <c r="E20" s="15" t="n">
        <v>2950</v>
      </c>
      <c r="F20" s="15" t="n">
        <v>41080</v>
      </c>
      <c r="G20" s="15" t="n">
        <v>31070</v>
      </c>
      <c r="H20" s="15" t="n">
        <v>197500</v>
      </c>
      <c r="I20" s="15" t="n">
        <v>570</v>
      </c>
      <c r="J20" s="16" t="s">
        <v>14</v>
      </c>
    </row>
    <row r="21" customFormat="false" ht="14.25" hidden="false" customHeight="true" outlineLevel="0" collapsed="false">
      <c r="A21" s="23" t="s">
        <v>29</v>
      </c>
      <c r="B21" s="15" t="n">
        <f aca="false">SUM(C21:J21)</f>
        <v>3668574</v>
      </c>
      <c r="C21" s="15" t="n">
        <v>2069400</v>
      </c>
      <c r="D21" s="15" t="n">
        <v>1338808</v>
      </c>
      <c r="E21" s="15" t="n">
        <v>2950</v>
      </c>
      <c r="F21" s="15" t="n">
        <v>46010</v>
      </c>
      <c r="G21" s="15" t="n">
        <v>30360</v>
      </c>
      <c r="H21" s="15" t="n">
        <v>180476</v>
      </c>
      <c r="I21" s="15" t="n">
        <v>570</v>
      </c>
      <c r="J21" s="16" t="s">
        <v>14</v>
      </c>
    </row>
    <row r="22" customFormat="false" ht="14.25" hidden="false" customHeight="true" outlineLevel="0" collapsed="false">
      <c r="A22" s="24" t="s">
        <v>30</v>
      </c>
      <c r="B22" s="25" t="n">
        <f aca="false">SUM(C22:J22)</f>
        <v>4400097</v>
      </c>
      <c r="C22" s="26" t="n">
        <v>2516320</v>
      </c>
      <c r="D22" s="26" t="n">
        <v>1595544</v>
      </c>
      <c r="E22" s="26" t="n">
        <v>2940</v>
      </c>
      <c r="F22" s="26" t="n">
        <v>67010</v>
      </c>
      <c r="G22" s="26" t="n">
        <v>35250</v>
      </c>
      <c r="H22" s="26" t="n">
        <v>182173</v>
      </c>
      <c r="I22" s="26" t="n">
        <v>860</v>
      </c>
      <c r="J22" s="27" t="s">
        <v>14</v>
      </c>
    </row>
    <row r="23" customFormat="false" ht="14.25" hidden="false" customHeight="true" outlineLevel="0" collapsed="false">
      <c r="A23" s="28"/>
      <c r="D23" s="28"/>
      <c r="E23" s="28"/>
      <c r="F23" s="28"/>
      <c r="J23" s="13" t="s">
        <v>31</v>
      </c>
    </row>
    <row r="24" customFormat="false" ht="14.25" hidden="false" customHeight="true" outlineLevel="0" collapsed="false">
      <c r="A24" s="28"/>
      <c r="D24" s="28"/>
      <c r="E24" s="28"/>
      <c r="F24" s="28"/>
      <c r="J24" s="13"/>
    </row>
    <row r="25" customFormat="false" ht="14.25" hidden="false" customHeight="true" outlineLevel="0" collapsed="false">
      <c r="A25" s="3" t="s">
        <v>32</v>
      </c>
      <c r="E25" s="6"/>
      <c r="F25" s="6" t="s">
        <v>2</v>
      </c>
    </row>
    <row r="26" customFormat="false" ht="14.25" hidden="false" customHeight="true" outlineLevel="0" collapsed="false">
      <c r="A26" s="7" t="s">
        <v>3</v>
      </c>
      <c r="B26" s="8" t="s">
        <v>33</v>
      </c>
      <c r="C26" s="8" t="s">
        <v>34</v>
      </c>
      <c r="D26" s="10" t="s">
        <v>35</v>
      </c>
      <c r="E26" s="12" t="s">
        <v>36</v>
      </c>
      <c r="F26" s="12" t="s">
        <v>37</v>
      </c>
      <c r="G26" s="2"/>
      <c r="H26" s="2"/>
      <c r="I26" s="2"/>
    </row>
    <row r="27" customFormat="false" ht="14.25" hidden="false" customHeight="true" outlineLevel="0" collapsed="false">
      <c r="A27" s="7"/>
      <c r="B27" s="8"/>
      <c r="C27" s="8"/>
      <c r="D27" s="8"/>
      <c r="E27" s="12"/>
      <c r="F27" s="12"/>
      <c r="G27" s="2"/>
      <c r="H27" s="2"/>
      <c r="I27" s="2"/>
    </row>
    <row r="28" customFormat="false" ht="14.25" hidden="false" customHeight="true" outlineLevel="0" collapsed="false">
      <c r="A28" s="29" t="s">
        <v>13</v>
      </c>
      <c r="B28" s="15" t="n">
        <v>63017220</v>
      </c>
      <c r="C28" s="15" t="n">
        <v>57199730</v>
      </c>
      <c r="D28" s="15" t="n">
        <v>928320</v>
      </c>
      <c r="E28" s="15" t="n">
        <v>4889170</v>
      </c>
      <c r="F28" s="30" t="s">
        <v>14</v>
      </c>
    </row>
    <row r="29" customFormat="false" ht="14.25" hidden="false" customHeight="true" outlineLevel="0" collapsed="false">
      <c r="A29" s="13" t="s">
        <v>15</v>
      </c>
      <c r="B29" s="14" t="n">
        <v>62808572</v>
      </c>
      <c r="C29" s="15" t="n">
        <v>57105180</v>
      </c>
      <c r="D29" s="15" t="n">
        <v>943470</v>
      </c>
      <c r="E29" s="15" t="n">
        <v>4759922</v>
      </c>
      <c r="F29" s="16" t="s">
        <v>14</v>
      </c>
    </row>
    <row r="30" customFormat="false" ht="14.25" hidden="false" customHeight="true" outlineLevel="0" collapsed="false">
      <c r="A30" s="17" t="s">
        <v>16</v>
      </c>
      <c r="B30" s="14" t="n">
        <v>62831718</v>
      </c>
      <c r="C30" s="15" t="n">
        <v>56703860</v>
      </c>
      <c r="D30" s="15" t="n">
        <v>1189560</v>
      </c>
      <c r="E30" s="15" t="n">
        <v>4938298</v>
      </c>
      <c r="F30" s="16" t="s">
        <v>14</v>
      </c>
    </row>
    <row r="31" customFormat="false" ht="14.25" hidden="false" customHeight="true" outlineLevel="0" collapsed="false">
      <c r="A31" s="17" t="s">
        <v>17</v>
      </c>
      <c r="B31" s="14" t="n">
        <v>60308355</v>
      </c>
      <c r="C31" s="15" t="n">
        <v>54592050</v>
      </c>
      <c r="D31" s="15" t="n">
        <v>1078680</v>
      </c>
      <c r="E31" s="15" t="n">
        <v>4528655</v>
      </c>
      <c r="F31" s="1" t="n">
        <v>108970</v>
      </c>
    </row>
    <row r="32" customFormat="false" ht="14.25" hidden="false" customHeight="true" outlineLevel="0" collapsed="false">
      <c r="A32" s="18" t="s">
        <v>18</v>
      </c>
      <c r="B32" s="19" t="n">
        <f aca="false">SUM(C32:F32)</f>
        <v>59504990</v>
      </c>
      <c r="C32" s="20" t="n">
        <f aca="false">SUM(C33:C44)</f>
        <v>54222580</v>
      </c>
      <c r="D32" s="20" t="n">
        <f aca="false">SUM(D33:D44)</f>
        <v>639090</v>
      </c>
      <c r="E32" s="20" t="n">
        <f aca="false">SUM(E33:E44)</f>
        <v>4088330</v>
      </c>
      <c r="F32" s="20" t="n">
        <f aca="false">SUM(F33:F44)</f>
        <v>554990</v>
      </c>
    </row>
    <row r="33" customFormat="false" ht="14.25" hidden="false" customHeight="true" outlineLevel="0" collapsed="false">
      <c r="A33" s="22" t="s">
        <v>19</v>
      </c>
      <c r="B33" s="15" t="n">
        <f aca="false">SUM(C33:F33)</f>
        <v>4439699</v>
      </c>
      <c r="C33" s="15" t="n">
        <v>4009050</v>
      </c>
      <c r="D33" s="15" t="n">
        <v>56640</v>
      </c>
      <c r="E33" s="15" t="n">
        <v>374009</v>
      </c>
      <c r="F33" s="16" t="s">
        <v>14</v>
      </c>
    </row>
    <row r="34" customFormat="false" ht="14.25" hidden="false" customHeight="true" outlineLevel="0" collapsed="false">
      <c r="A34" s="23" t="s">
        <v>20</v>
      </c>
      <c r="B34" s="15" t="n">
        <f aca="false">SUM(C34:F34)</f>
        <v>5754988</v>
      </c>
      <c r="C34" s="15" t="n">
        <v>5244360</v>
      </c>
      <c r="D34" s="15" t="n">
        <v>57990</v>
      </c>
      <c r="E34" s="15" t="n">
        <v>377988</v>
      </c>
      <c r="F34" s="1" t="n">
        <v>74650</v>
      </c>
    </row>
    <row r="35" customFormat="false" ht="14.25" hidden="false" customHeight="true" outlineLevel="0" collapsed="false">
      <c r="A35" s="23" t="s">
        <v>21</v>
      </c>
      <c r="B35" s="15" t="n">
        <f aca="false">SUM(C35:F35)</f>
        <v>5244184</v>
      </c>
      <c r="C35" s="15" t="n">
        <v>4789820</v>
      </c>
      <c r="D35" s="15" t="n">
        <v>52030</v>
      </c>
      <c r="E35" s="15" t="n">
        <v>332594</v>
      </c>
      <c r="F35" s="1" t="n">
        <v>69740</v>
      </c>
    </row>
    <row r="36" customFormat="false" ht="14.25" hidden="false" customHeight="true" outlineLevel="0" collapsed="false">
      <c r="A36" s="23" t="s">
        <v>22</v>
      </c>
      <c r="B36" s="15" t="n">
        <f aca="false">SUM(C36:F36)</f>
        <v>5067341</v>
      </c>
      <c r="C36" s="15" t="n">
        <v>4616700</v>
      </c>
      <c r="D36" s="15" t="n">
        <v>47280</v>
      </c>
      <c r="E36" s="15" t="n">
        <v>359141</v>
      </c>
      <c r="F36" s="1" t="n">
        <v>44220</v>
      </c>
    </row>
    <row r="37" customFormat="false" ht="14.25" hidden="false" customHeight="true" outlineLevel="0" collapsed="false">
      <c r="A37" s="23" t="s">
        <v>23</v>
      </c>
      <c r="B37" s="15" t="n">
        <f aca="false">SUM(C37:F37)</f>
        <v>5368663</v>
      </c>
      <c r="C37" s="15" t="n">
        <v>4951610</v>
      </c>
      <c r="D37" s="15" t="n">
        <v>30530</v>
      </c>
      <c r="E37" s="15" t="n">
        <v>363583</v>
      </c>
      <c r="F37" s="1" t="n">
        <v>22940</v>
      </c>
    </row>
    <row r="38" customFormat="false" ht="14.25" hidden="false" customHeight="true" outlineLevel="0" collapsed="false">
      <c r="A38" s="23" t="s">
        <v>24</v>
      </c>
      <c r="B38" s="15" t="n">
        <f aca="false">SUM(C38:F38)</f>
        <v>5445969</v>
      </c>
      <c r="C38" s="15" t="n">
        <v>5008640</v>
      </c>
      <c r="D38" s="15" t="n">
        <v>63480</v>
      </c>
      <c r="E38" s="15" t="n">
        <v>314319</v>
      </c>
      <c r="F38" s="1" t="n">
        <v>59530</v>
      </c>
    </row>
    <row r="39" customFormat="false" ht="14.25" hidden="false" customHeight="true" outlineLevel="0" collapsed="false">
      <c r="A39" s="23" t="s">
        <v>25</v>
      </c>
      <c r="B39" s="15" t="n">
        <f aca="false">SUM(C39:F39)</f>
        <v>3845747</v>
      </c>
      <c r="C39" s="15" t="n">
        <v>3455180</v>
      </c>
      <c r="D39" s="15" t="n">
        <v>35140</v>
      </c>
      <c r="E39" s="15" t="n">
        <v>320637</v>
      </c>
      <c r="F39" s="1" t="n">
        <v>34790</v>
      </c>
    </row>
    <row r="40" customFormat="false" ht="14.25" hidden="false" customHeight="true" outlineLevel="0" collapsed="false">
      <c r="A40" s="23" t="s">
        <v>26</v>
      </c>
      <c r="B40" s="15" t="n">
        <f aca="false">SUM(C40:F40)</f>
        <v>5361297</v>
      </c>
      <c r="C40" s="15" t="n">
        <v>4910030</v>
      </c>
      <c r="D40" s="15" t="n">
        <v>64910</v>
      </c>
      <c r="E40" s="15" t="n">
        <v>337187</v>
      </c>
      <c r="F40" s="1" t="n">
        <v>49170</v>
      </c>
    </row>
    <row r="41" customFormat="false" ht="14.25" hidden="false" customHeight="true" outlineLevel="0" collapsed="false">
      <c r="A41" s="23" t="s">
        <v>27</v>
      </c>
      <c r="B41" s="15" t="n">
        <f aca="false">SUM(C41:F41)</f>
        <v>4832380</v>
      </c>
      <c r="C41" s="15" t="n">
        <v>4390350</v>
      </c>
      <c r="D41" s="15" t="n">
        <v>46100</v>
      </c>
      <c r="E41" s="15" t="n">
        <v>345360</v>
      </c>
      <c r="F41" s="1" t="n">
        <v>50570</v>
      </c>
    </row>
    <row r="42" customFormat="false" ht="14.25" hidden="false" customHeight="true" outlineLevel="0" collapsed="false">
      <c r="A42" s="22" t="s">
        <v>28</v>
      </c>
      <c r="B42" s="15" t="n">
        <f aca="false">SUM(C42:F42)</f>
        <v>5110373</v>
      </c>
      <c r="C42" s="15" t="n">
        <v>4676690</v>
      </c>
      <c r="D42" s="15" t="n">
        <v>53390</v>
      </c>
      <c r="E42" s="15" t="n">
        <v>323243</v>
      </c>
      <c r="F42" s="1" t="n">
        <v>57050</v>
      </c>
    </row>
    <row r="43" customFormat="false" ht="14.25" hidden="false" customHeight="true" outlineLevel="0" collapsed="false">
      <c r="A43" s="23" t="s">
        <v>29</v>
      </c>
      <c r="B43" s="15" t="n">
        <f aca="false">SUM(C43:F43)</f>
        <v>3966646</v>
      </c>
      <c r="C43" s="15" t="n">
        <v>3578350</v>
      </c>
      <c r="D43" s="15" t="n">
        <v>47570</v>
      </c>
      <c r="E43" s="15" t="n">
        <v>286176</v>
      </c>
      <c r="F43" s="1" t="n">
        <v>54550</v>
      </c>
    </row>
    <row r="44" customFormat="false" ht="14.25" hidden="false" customHeight="true" outlineLevel="0" collapsed="false">
      <c r="A44" s="24" t="s">
        <v>30</v>
      </c>
      <c r="B44" s="25" t="n">
        <f aca="false">SUM(C44:F44)</f>
        <v>5067703</v>
      </c>
      <c r="C44" s="26" t="n">
        <v>4591800</v>
      </c>
      <c r="D44" s="26" t="n">
        <v>84030</v>
      </c>
      <c r="E44" s="26" t="n">
        <v>354093</v>
      </c>
      <c r="F44" s="31" t="n">
        <v>37780</v>
      </c>
    </row>
    <row r="45" customFormat="false" ht="14.25" hidden="false" customHeight="true" outlineLevel="0" collapsed="false">
      <c r="D45" s="32"/>
      <c r="E45" s="13"/>
      <c r="F45" s="13" t="s">
        <v>31</v>
      </c>
    </row>
    <row r="46" customFormat="false" ht="14.25" hidden="false" customHeight="true" outlineLevel="0" collapsed="false">
      <c r="A46" s="28" t="s">
        <v>38</v>
      </c>
    </row>
    <row r="47" customFormat="false" ht="14.25" hidden="false" customHeight="true" outlineLevel="0" collapsed="false">
      <c r="A47" s="33" t="s">
        <v>39</v>
      </c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26:A27"/>
    <mergeCell ref="B26:B27"/>
    <mergeCell ref="C26:C27"/>
    <mergeCell ref="D26:D27"/>
    <mergeCell ref="E26:E27"/>
    <mergeCell ref="F26:F27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18:24Z</dcterms:created>
  <dc:creator>CL200018</dc:creator>
  <dc:description/>
  <dc:language>en-US</dc:language>
  <cp:lastModifiedBy>Administrator</cp:lastModifiedBy>
  <cp:lastPrinted>2022-05-24T02:45:23Z</cp:lastPrinted>
  <dcterms:modified xsi:type="dcterms:W3CDTF">2023-06-23T04:14:04Z</dcterms:modified>
  <cp:revision>0</cp:revision>
  <dc:subject/>
  <dc:title/>
</cp:coreProperties>
</file>