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.5"/>
        <rFont val="Arial Narrow"/>
        <family val="2"/>
      </rPr>
      <t xml:space="preserve">10-19</t>
    </r>
    <r>
      <rPr>
        <sz val="10.5"/>
        <rFont val="Noto Sans"/>
        <family val="2"/>
      </rPr>
      <t xml:space="preserve">　多賀市民会館利用状況</t>
    </r>
  </si>
  <si>
    <t xml:space="preserve">（単位：人）</t>
  </si>
  <si>
    <t xml:space="preserve">年　度</t>
  </si>
  <si>
    <t xml:space="preserve">総　数</t>
  </si>
  <si>
    <t xml:space="preserve">ホール</t>
  </si>
  <si>
    <r>
      <rPr>
        <sz val="10.5"/>
        <rFont val="Noto Sans"/>
        <family val="2"/>
      </rPr>
      <t xml:space="preserve">小ホール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小ホール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ＭＳ 明朝"/>
        <family val="1"/>
        <charset val="128"/>
      </rPr>
      <t xml:space="preserve">201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02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03</t>
    </r>
    <r>
      <rPr>
        <sz val="10.5"/>
        <rFont val="Noto Sans"/>
        <family val="2"/>
      </rPr>
      <t xml:space="preserve">号室</t>
    </r>
  </si>
  <si>
    <t xml:space="preserve">広　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多賀市民会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令和元年度は新型コロナウイルス感染拡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　　一部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　　２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は新型コロナウイルス感染症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まで一部</t>
    </r>
  </si>
  <si>
    <r>
      <rPr>
        <sz val="10.5"/>
        <rFont val="Noto Sans"/>
        <family val="2"/>
      </rPr>
      <t xml:space="preserve">　　　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日まで及び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まで全部休館。</t>
    </r>
  </si>
  <si>
    <r>
      <rPr>
        <sz val="10.5"/>
        <rFont val="Noto Sans"/>
        <family val="2"/>
      </rPr>
      <t xml:space="preserve">　　３　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は新型コロナウイルス感染拡大防止のため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全部</t>
    </r>
  </si>
  <si>
    <t xml:space="preserve">　　　休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color rgb="FF000000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62"/>
    <col collapsed="false" customWidth="true" hidden="false" outlineLevel="0" max="9" min="3" style="1" width="9.25"/>
    <col collapsed="false" customWidth="true" hidden="false" outlineLevel="0" max="11" min="10" style="1" width="9.75"/>
    <col collapsed="false" customWidth="false" hidden="false" outlineLevel="0" max="257" min="12" style="1" width="8.99"/>
  </cols>
  <sheetData>
    <row r="1" s="2" customFormat="true" ht="14.25" hidden="false" customHeight="true" outlineLevel="0" collapsed="false">
      <c r="A1" s="2" t="s">
        <v>0</v>
      </c>
    </row>
    <row r="2" s="2" customFormat="true" ht="14.25" hidden="false" customHeight="true" outlineLevel="0" collapsed="false">
      <c r="H2" s="3"/>
      <c r="I2" s="4" t="s">
        <v>1</v>
      </c>
    </row>
    <row r="3" s="9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5" t="s">
        <v>10</v>
      </c>
    </row>
    <row r="4" s="2" customFormat="true" ht="14.25" hidden="false" customHeight="true" outlineLevel="0" collapsed="false">
      <c r="A4" s="10" t="s">
        <v>11</v>
      </c>
      <c r="B4" s="11" t="n">
        <f aca="false">SUM(C4:I4)</f>
        <v>118815</v>
      </c>
      <c r="C4" s="12" t="n">
        <v>22550</v>
      </c>
      <c r="D4" s="2" t="n">
        <v>5314</v>
      </c>
      <c r="E4" s="2" t="n">
        <v>5760</v>
      </c>
      <c r="F4" s="2" t="n">
        <v>2426</v>
      </c>
      <c r="G4" s="2" t="n">
        <v>3568</v>
      </c>
      <c r="H4" s="2" t="n">
        <v>2982</v>
      </c>
      <c r="I4" s="2" t="n">
        <v>76215</v>
      </c>
    </row>
    <row r="5" s="2" customFormat="true" ht="14.25" hidden="false" customHeight="true" outlineLevel="0" collapsed="false">
      <c r="A5" s="10" t="s">
        <v>12</v>
      </c>
      <c r="B5" s="12" t="n">
        <f aca="false">SUM(C5:I5)</f>
        <v>116652</v>
      </c>
      <c r="C5" s="2" t="n">
        <v>22064</v>
      </c>
      <c r="D5" s="2" t="n">
        <v>5158</v>
      </c>
      <c r="E5" s="2" t="n">
        <v>5830</v>
      </c>
      <c r="F5" s="2" t="n">
        <v>2810</v>
      </c>
      <c r="G5" s="2" t="n">
        <v>2672</v>
      </c>
      <c r="H5" s="2" t="n">
        <v>2678</v>
      </c>
      <c r="I5" s="2" t="n">
        <v>75440</v>
      </c>
    </row>
    <row r="6" s="2" customFormat="true" ht="14.25" hidden="false" customHeight="true" outlineLevel="0" collapsed="false">
      <c r="A6" s="13" t="s">
        <v>13</v>
      </c>
      <c r="B6" s="2" t="n">
        <f aca="false">SUM(C6:I6)</f>
        <v>18113</v>
      </c>
      <c r="C6" s="2" t="n">
        <v>4753</v>
      </c>
      <c r="D6" s="2" t="n">
        <v>2928</v>
      </c>
      <c r="E6" s="2" t="n">
        <v>4167</v>
      </c>
      <c r="F6" s="2" t="n">
        <v>896</v>
      </c>
      <c r="G6" s="2" t="n">
        <v>1152</v>
      </c>
      <c r="H6" s="2" t="n">
        <v>1127</v>
      </c>
      <c r="I6" s="2" t="n">
        <v>3090</v>
      </c>
    </row>
    <row r="7" s="2" customFormat="true" ht="14.25" hidden="false" customHeight="true" outlineLevel="0" collapsed="false">
      <c r="A7" s="13" t="s">
        <v>14</v>
      </c>
      <c r="B7" s="2" t="n">
        <f aca="false">SUM(C7:I7)</f>
        <v>23675</v>
      </c>
      <c r="C7" s="2" t="n">
        <v>8387</v>
      </c>
      <c r="D7" s="2" t="n">
        <v>3252</v>
      </c>
      <c r="E7" s="2" t="n">
        <v>3926</v>
      </c>
      <c r="F7" s="2" t="n">
        <v>988</v>
      </c>
      <c r="G7" s="2" t="n">
        <v>1183</v>
      </c>
      <c r="H7" s="2" t="n">
        <v>1173</v>
      </c>
      <c r="I7" s="2" t="n">
        <v>4766</v>
      </c>
    </row>
    <row r="8" s="16" customFormat="true" ht="14.25" hidden="false" customHeight="true" outlineLevel="0" collapsed="false">
      <c r="A8" s="14" t="s">
        <v>15</v>
      </c>
      <c r="B8" s="15" t="n">
        <v>41380</v>
      </c>
      <c r="C8" s="15" t="n">
        <v>15253</v>
      </c>
      <c r="D8" s="15" t="n">
        <v>4870</v>
      </c>
      <c r="E8" s="15" t="n">
        <v>4063</v>
      </c>
      <c r="F8" s="15" t="n">
        <v>1529</v>
      </c>
      <c r="G8" s="15" t="n">
        <v>1579</v>
      </c>
      <c r="H8" s="15" t="n">
        <v>1680</v>
      </c>
      <c r="I8" s="15" t="n">
        <v>12406</v>
      </c>
    </row>
    <row r="9" customFormat="false" ht="14.25" hidden="false" customHeight="true" outlineLevel="0" collapsed="false">
      <c r="I9" s="17" t="s">
        <v>16</v>
      </c>
      <c r="J9" s="18"/>
    </row>
    <row r="10" customFormat="false" ht="14.25" hidden="false" customHeight="true" outlineLevel="0" collapsed="false">
      <c r="A10" s="19" t="s">
        <v>17</v>
      </c>
    </row>
    <row r="11" customFormat="false" ht="14.25" hidden="false" customHeight="true" outlineLevel="0" collapsed="false">
      <c r="A11" s="20" t="s">
        <v>18</v>
      </c>
    </row>
    <row r="12" customFormat="false" ht="14.25" hidden="false" customHeight="true" outlineLevel="0" collapsed="false">
      <c r="A12" s="20" t="s">
        <v>19</v>
      </c>
    </row>
    <row r="13" customFormat="false" ht="14.25" hidden="false" customHeight="true" outlineLevel="0" collapsed="false">
      <c r="A13" s="20" t="s">
        <v>20</v>
      </c>
    </row>
    <row r="14" customFormat="false" ht="14.25" hidden="false" customHeight="true" outlineLevel="0" collapsed="false">
      <c r="A14" s="20" t="s">
        <v>21</v>
      </c>
    </row>
    <row r="15" customFormat="false" ht="14.25" hidden="false" customHeight="true" outlineLevel="0" collapsed="false">
      <c r="A15" s="20" t="s">
        <v>22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4:46:43Z</dcterms:created>
  <dc:creator>池田　勝</dc:creator>
  <dc:description/>
  <dc:language>en-US</dc:language>
  <cp:lastModifiedBy>Administrator</cp:lastModifiedBy>
  <cp:lastPrinted>2022-05-08T06:23:32Z</cp:lastPrinted>
  <dcterms:modified xsi:type="dcterms:W3CDTF">2023-06-22T07:36:24Z</dcterms:modified>
  <cp:revision>0</cp:revision>
  <dc:subject/>
  <dc:title/>
</cp:coreProperties>
</file>