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4 " sheetId="1" state="visible" r:id="rId2"/>
  </sheets>
  <definedNames>
    <definedName function="false" hidden="false" localSheetId="0" name="_xlnm.Print_Area" vbProcedure="false">'10-14 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9">
  <si>
    <r>
      <rPr>
        <sz val="12"/>
        <rFont val="Arial Narrow"/>
        <family val="2"/>
      </rPr>
      <t xml:space="preserve">10-14</t>
    </r>
    <r>
      <rPr>
        <sz val="12"/>
        <rFont val="Noto Sans"/>
        <family val="2"/>
      </rPr>
      <t xml:space="preserve">　市立図書館分類別蔵書冊数</t>
    </r>
  </si>
  <si>
    <t xml:space="preserve">（１）　記念図書館</t>
  </si>
  <si>
    <t xml:space="preserve">（単位：冊）</t>
  </si>
  <si>
    <t xml:space="preserve">年　度</t>
  </si>
  <si>
    <t xml:space="preserve">総　数</t>
  </si>
  <si>
    <t xml:space="preserve">総　記</t>
  </si>
  <si>
    <t xml:space="preserve">哲　学</t>
  </si>
  <si>
    <t xml:space="preserve">歴　史</t>
  </si>
  <si>
    <t xml:space="preserve">社会科学</t>
  </si>
  <si>
    <t xml:space="preserve">自然科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技　術</t>
  </si>
  <si>
    <t xml:space="preserve">産　業</t>
  </si>
  <si>
    <t xml:space="preserve">芸　術</t>
  </si>
  <si>
    <t xml:space="preserve">言　語</t>
  </si>
  <si>
    <t xml:space="preserve">文　学</t>
  </si>
  <si>
    <t xml:space="preserve">絵　本</t>
  </si>
  <si>
    <t xml:space="preserve">資料：記念図書館</t>
  </si>
  <si>
    <t xml:space="preserve">（注）　移動図書館、各交流センター、南部支所図書室を含む。</t>
  </si>
  <si>
    <t xml:space="preserve">（２）　多賀図書館</t>
  </si>
  <si>
    <t xml:space="preserve">資料：多賀図書館</t>
  </si>
  <si>
    <t xml:space="preserve">（３）　十王図書館</t>
  </si>
  <si>
    <t xml:space="preserve">資料：十王図書館</t>
  </si>
  <si>
    <t xml:space="preserve">（４）　南部図書館</t>
  </si>
  <si>
    <t xml:space="preserve">資料：南部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1" width="14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3"/>
      <c r="C3" s="3"/>
      <c r="D3" s="3"/>
      <c r="E3" s="3"/>
      <c r="F3" s="3"/>
      <c r="G3" s="5" t="s">
        <v>2</v>
      </c>
    </row>
    <row r="4" s="8" customFormat="true" ht="14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4.25" hidden="false" customHeight="true" outlineLevel="0" collapsed="false">
      <c r="A5" s="9" t="s">
        <v>10</v>
      </c>
      <c r="B5" s="10" t="n">
        <v>440528</v>
      </c>
      <c r="C5" s="11" t="n">
        <v>15554</v>
      </c>
      <c r="D5" s="11" t="n">
        <v>12115</v>
      </c>
      <c r="E5" s="11" t="n">
        <v>35640</v>
      </c>
      <c r="F5" s="11" t="n">
        <v>43202</v>
      </c>
      <c r="G5" s="12" t="n">
        <v>28679</v>
      </c>
    </row>
    <row r="6" customFormat="false" ht="14.25" hidden="false" customHeight="true" outlineLevel="0" collapsed="false">
      <c r="A6" s="9" t="s">
        <v>11</v>
      </c>
      <c r="B6" s="10" t="n">
        <v>443435</v>
      </c>
      <c r="C6" s="11" t="n">
        <v>15840</v>
      </c>
      <c r="D6" s="11" t="n">
        <v>12273</v>
      </c>
      <c r="E6" s="11" t="n">
        <v>36003</v>
      </c>
      <c r="F6" s="11" t="n">
        <v>43721</v>
      </c>
      <c r="G6" s="12" t="n">
        <v>29046</v>
      </c>
      <c r="I6" s="13"/>
    </row>
    <row r="7" customFormat="false" ht="14.25" hidden="false" customHeight="true" outlineLevel="0" collapsed="false">
      <c r="A7" s="14" t="s">
        <v>12</v>
      </c>
      <c r="B7" s="10" t="n">
        <v>446318</v>
      </c>
      <c r="C7" s="11" t="n">
        <v>16123</v>
      </c>
      <c r="D7" s="11" t="n">
        <v>12477</v>
      </c>
      <c r="E7" s="11" t="n">
        <v>36407</v>
      </c>
      <c r="F7" s="11" t="n">
        <v>44428</v>
      </c>
      <c r="G7" s="12" t="n">
        <v>29714</v>
      </c>
      <c r="I7" s="13"/>
    </row>
    <row r="8" customFormat="false" ht="14.25" hidden="false" customHeight="true" outlineLevel="0" collapsed="false">
      <c r="A8" s="14" t="s">
        <v>13</v>
      </c>
      <c r="B8" s="10" t="n">
        <v>449225</v>
      </c>
      <c r="C8" s="11" t="n">
        <v>16348</v>
      </c>
      <c r="D8" s="11" t="n">
        <v>12477</v>
      </c>
      <c r="E8" s="11" t="n">
        <v>36453</v>
      </c>
      <c r="F8" s="11" t="n">
        <v>45392</v>
      </c>
      <c r="G8" s="12" t="n">
        <v>30408</v>
      </c>
      <c r="I8" s="13"/>
    </row>
    <row r="9" customFormat="false" ht="14.25" hidden="false" customHeight="true" outlineLevel="0" collapsed="false">
      <c r="A9" s="15" t="s">
        <v>14</v>
      </c>
      <c r="B9" s="16" t="n">
        <f aca="false">SUM(C9:G9,B16:G16)</f>
        <v>448226</v>
      </c>
      <c r="C9" s="17" t="n">
        <v>16261</v>
      </c>
      <c r="D9" s="17" t="n">
        <v>12450</v>
      </c>
      <c r="E9" s="17" t="n">
        <v>36520</v>
      </c>
      <c r="F9" s="17" t="n">
        <v>45548</v>
      </c>
      <c r="G9" s="18" t="n">
        <v>30685</v>
      </c>
      <c r="I9" s="13"/>
    </row>
    <row r="10" customFormat="false" ht="14.25" hidden="false" customHeight="true" outlineLevel="0" collapsed="false">
      <c r="A10" s="9"/>
      <c r="B10" s="19"/>
      <c r="C10" s="19"/>
      <c r="D10" s="12"/>
      <c r="E10" s="19"/>
      <c r="F10" s="12"/>
      <c r="G10" s="19"/>
      <c r="I10" s="13"/>
    </row>
    <row r="11" customFormat="false" ht="14.25" hidden="false" customHeight="true" outlineLevel="0" collapsed="false">
      <c r="A11" s="6" t="s">
        <v>3</v>
      </c>
      <c r="B11" s="7" t="s">
        <v>15</v>
      </c>
      <c r="C11" s="7" t="s">
        <v>16</v>
      </c>
      <c r="D11" s="7" t="s">
        <v>17</v>
      </c>
      <c r="E11" s="7" t="s">
        <v>18</v>
      </c>
      <c r="F11" s="7" t="s">
        <v>19</v>
      </c>
      <c r="G11" s="7" t="s">
        <v>20</v>
      </c>
      <c r="I11" s="13"/>
    </row>
    <row r="12" customFormat="false" ht="14.25" hidden="false" customHeight="true" outlineLevel="0" collapsed="false">
      <c r="A12" s="9" t="s">
        <v>10</v>
      </c>
      <c r="B12" s="10" t="n">
        <v>26681</v>
      </c>
      <c r="C12" s="11" t="n">
        <v>10675</v>
      </c>
      <c r="D12" s="11" t="n">
        <v>30614</v>
      </c>
      <c r="E12" s="11" t="n">
        <v>5778</v>
      </c>
      <c r="F12" s="11" t="n">
        <v>171591</v>
      </c>
      <c r="G12" s="12" t="n">
        <v>59999</v>
      </c>
    </row>
    <row r="13" customFormat="false" ht="14.25" hidden="false" customHeight="true" outlineLevel="0" collapsed="false">
      <c r="A13" s="9" t="s">
        <v>11</v>
      </c>
      <c r="B13" s="10" t="n">
        <v>26657</v>
      </c>
      <c r="C13" s="11" t="n">
        <v>10709</v>
      </c>
      <c r="D13" s="11" t="n">
        <v>30908</v>
      </c>
      <c r="E13" s="11" t="n">
        <v>5822</v>
      </c>
      <c r="F13" s="11" t="n">
        <v>172556</v>
      </c>
      <c r="G13" s="12" t="n">
        <v>59900</v>
      </c>
    </row>
    <row r="14" customFormat="false" ht="14.25" hidden="false" customHeight="true" outlineLevel="0" collapsed="false">
      <c r="A14" s="14" t="s">
        <v>12</v>
      </c>
      <c r="B14" s="10" t="n">
        <v>27211</v>
      </c>
      <c r="C14" s="11" t="n">
        <v>10904</v>
      </c>
      <c r="D14" s="11" t="n">
        <v>31348</v>
      </c>
      <c r="E14" s="11" t="n">
        <v>5923</v>
      </c>
      <c r="F14" s="11" t="n">
        <v>172361</v>
      </c>
      <c r="G14" s="12" t="n">
        <v>59422</v>
      </c>
    </row>
    <row r="15" customFormat="false" ht="14.25" hidden="false" customHeight="true" outlineLevel="0" collapsed="false">
      <c r="A15" s="14" t="s">
        <v>13</v>
      </c>
      <c r="B15" s="10" t="n">
        <v>27371</v>
      </c>
      <c r="C15" s="11" t="n">
        <v>11069</v>
      </c>
      <c r="D15" s="11" t="n">
        <v>31420</v>
      </c>
      <c r="E15" s="11" t="n">
        <v>5908</v>
      </c>
      <c r="F15" s="11" t="n">
        <v>172408</v>
      </c>
      <c r="G15" s="12" t="n">
        <v>59971</v>
      </c>
    </row>
    <row r="16" customFormat="false" ht="14.25" hidden="false" customHeight="true" outlineLevel="0" collapsed="false">
      <c r="A16" s="15" t="s">
        <v>14</v>
      </c>
      <c r="B16" s="16" t="n">
        <v>27609</v>
      </c>
      <c r="C16" s="17" t="n">
        <v>10998</v>
      </c>
      <c r="D16" s="17" t="n">
        <v>31554</v>
      </c>
      <c r="E16" s="17" t="n">
        <v>5866</v>
      </c>
      <c r="F16" s="17" t="n">
        <v>170355</v>
      </c>
      <c r="G16" s="18" t="n">
        <v>60380</v>
      </c>
    </row>
    <row r="17" customFormat="false" ht="14.25" hidden="false" customHeight="true" outlineLevel="0" collapsed="false">
      <c r="A17" s="3"/>
      <c r="B17" s="12"/>
      <c r="C17" s="11"/>
      <c r="D17" s="11"/>
      <c r="E17" s="11"/>
      <c r="F17" s="11"/>
      <c r="G17" s="20" t="s">
        <v>21</v>
      </c>
    </row>
    <row r="18" customFormat="false" ht="14.25" hidden="false" customHeight="true" outlineLevel="0" collapsed="false">
      <c r="A18" s="21" t="s">
        <v>22</v>
      </c>
      <c r="B18" s="11"/>
      <c r="C18" s="11"/>
      <c r="D18" s="11"/>
      <c r="E18" s="11"/>
      <c r="F18" s="12"/>
      <c r="G18" s="12"/>
    </row>
    <row r="19" customFormat="false" ht="14.25" hidden="false" customHeight="true" outlineLevel="0" collapsed="false">
      <c r="A19" s="3"/>
      <c r="B19" s="11"/>
      <c r="C19" s="11"/>
      <c r="D19" s="11"/>
      <c r="E19" s="11"/>
      <c r="F19" s="12"/>
      <c r="G19" s="12"/>
    </row>
    <row r="20" customFormat="false" ht="14.25" hidden="false" customHeight="true" outlineLevel="0" collapsed="false">
      <c r="A20" s="4" t="s">
        <v>23</v>
      </c>
      <c r="B20" s="3"/>
      <c r="C20" s="3"/>
      <c r="D20" s="3"/>
      <c r="E20" s="3"/>
      <c r="F20" s="3"/>
      <c r="G20" s="5" t="s">
        <v>2</v>
      </c>
    </row>
    <row r="21" s="8" customFormat="true" ht="14.25" hidden="false" customHeight="true" outlineLevel="0" collapsed="false">
      <c r="A21" s="6" t="s">
        <v>3</v>
      </c>
      <c r="B21" s="7" t="s">
        <v>4</v>
      </c>
      <c r="C21" s="7" t="s">
        <v>5</v>
      </c>
      <c r="D21" s="7" t="s">
        <v>6</v>
      </c>
      <c r="E21" s="7" t="s">
        <v>7</v>
      </c>
      <c r="F21" s="7" t="s">
        <v>8</v>
      </c>
      <c r="G21" s="7" t="s">
        <v>9</v>
      </c>
    </row>
    <row r="22" customFormat="false" ht="14.25" hidden="false" customHeight="true" outlineLevel="0" collapsed="false">
      <c r="A22" s="9" t="s">
        <v>10</v>
      </c>
      <c r="B22" s="10" t="n">
        <v>131945</v>
      </c>
      <c r="C22" s="11" t="n">
        <v>4235</v>
      </c>
      <c r="D22" s="11" t="n">
        <v>2573</v>
      </c>
      <c r="E22" s="11" t="n">
        <v>9002</v>
      </c>
      <c r="F22" s="11" t="n">
        <v>10997</v>
      </c>
      <c r="G22" s="12" t="n">
        <v>9354</v>
      </c>
    </row>
    <row r="23" customFormat="false" ht="14.25" hidden="false" customHeight="true" outlineLevel="0" collapsed="false">
      <c r="A23" s="9" t="s">
        <v>11</v>
      </c>
      <c r="B23" s="10" t="n">
        <v>133408</v>
      </c>
      <c r="C23" s="11" t="n">
        <v>4329</v>
      </c>
      <c r="D23" s="11" t="n">
        <v>2620</v>
      </c>
      <c r="E23" s="11" t="n">
        <v>9172</v>
      </c>
      <c r="F23" s="11" t="n">
        <v>11199</v>
      </c>
      <c r="G23" s="12" t="n">
        <v>9471</v>
      </c>
      <c r="I23" s="13"/>
    </row>
    <row r="24" customFormat="false" ht="14.25" hidden="false" customHeight="true" outlineLevel="0" collapsed="false">
      <c r="A24" s="14" t="s">
        <v>12</v>
      </c>
      <c r="B24" s="10" t="n">
        <v>134663</v>
      </c>
      <c r="C24" s="11" t="n">
        <v>4381</v>
      </c>
      <c r="D24" s="11" t="n">
        <v>2574</v>
      </c>
      <c r="E24" s="11" t="n">
        <v>9303</v>
      </c>
      <c r="F24" s="11" t="n">
        <v>11707</v>
      </c>
      <c r="G24" s="12" t="n">
        <v>9663</v>
      </c>
      <c r="I24" s="13"/>
    </row>
    <row r="25" customFormat="false" ht="14.25" hidden="false" customHeight="true" outlineLevel="0" collapsed="false">
      <c r="A25" s="14" t="s">
        <v>13</v>
      </c>
      <c r="B25" s="10" t="n">
        <v>135861</v>
      </c>
      <c r="C25" s="11" t="n">
        <v>4433</v>
      </c>
      <c r="D25" s="11" t="n">
        <v>2563</v>
      </c>
      <c r="E25" s="11" t="n">
        <v>9363</v>
      </c>
      <c r="F25" s="11" t="n">
        <v>11796</v>
      </c>
      <c r="G25" s="12" t="n">
        <v>9812</v>
      </c>
      <c r="I25" s="13"/>
    </row>
    <row r="26" customFormat="false" ht="14.25" hidden="false" customHeight="true" outlineLevel="0" collapsed="false">
      <c r="A26" s="15" t="s">
        <v>14</v>
      </c>
      <c r="B26" s="16" t="n">
        <f aca="false">SUM(C26:G26,B33:G33)</f>
        <v>133816</v>
      </c>
      <c r="C26" s="17" t="n">
        <v>4350</v>
      </c>
      <c r="D26" s="17" t="n">
        <v>2577</v>
      </c>
      <c r="E26" s="17" t="n">
        <v>9467</v>
      </c>
      <c r="F26" s="17" t="n">
        <v>11758</v>
      </c>
      <c r="G26" s="18" t="n">
        <v>9682</v>
      </c>
      <c r="I26" s="13"/>
    </row>
    <row r="27" customFormat="false" ht="14.25" hidden="false" customHeight="true" outlineLevel="0" collapsed="false">
      <c r="A27" s="3"/>
      <c r="B27" s="22"/>
      <c r="C27" s="22"/>
      <c r="D27" s="22"/>
      <c r="E27" s="22"/>
      <c r="F27" s="22"/>
      <c r="G27" s="3"/>
      <c r="I27" s="13"/>
    </row>
    <row r="28" customFormat="false" ht="14.25" hidden="false" customHeight="true" outlineLevel="0" collapsed="false">
      <c r="A28" s="6" t="s">
        <v>3</v>
      </c>
      <c r="B28" s="7" t="s">
        <v>15</v>
      </c>
      <c r="C28" s="7" t="s">
        <v>16</v>
      </c>
      <c r="D28" s="7" t="s">
        <v>17</v>
      </c>
      <c r="E28" s="7" t="s">
        <v>18</v>
      </c>
      <c r="F28" s="7" t="s">
        <v>19</v>
      </c>
      <c r="G28" s="7" t="s">
        <v>20</v>
      </c>
      <c r="I28" s="13"/>
    </row>
    <row r="29" customFormat="false" ht="14.25" hidden="false" customHeight="true" outlineLevel="0" collapsed="false">
      <c r="A29" s="9" t="s">
        <v>10</v>
      </c>
      <c r="B29" s="10" t="n">
        <v>8526</v>
      </c>
      <c r="C29" s="11" t="n">
        <v>3107</v>
      </c>
      <c r="D29" s="11" t="n">
        <v>9621</v>
      </c>
      <c r="E29" s="11" t="n">
        <v>2037</v>
      </c>
      <c r="F29" s="11" t="n">
        <v>49389</v>
      </c>
      <c r="G29" s="12" t="n">
        <v>23104</v>
      </c>
    </row>
    <row r="30" customFormat="false" ht="14.25" hidden="false" customHeight="true" outlineLevel="0" collapsed="false">
      <c r="A30" s="9" t="s">
        <v>11</v>
      </c>
      <c r="B30" s="10" t="n">
        <v>8568</v>
      </c>
      <c r="C30" s="11" t="n">
        <v>3169</v>
      </c>
      <c r="D30" s="11" t="n">
        <v>9757</v>
      </c>
      <c r="E30" s="11" t="n">
        <v>2087</v>
      </c>
      <c r="F30" s="11" t="n">
        <v>50236</v>
      </c>
      <c r="G30" s="12" t="n">
        <v>22800</v>
      </c>
    </row>
    <row r="31" customFormat="false" ht="14.25" hidden="false" customHeight="true" outlineLevel="0" collapsed="false">
      <c r="A31" s="14" t="s">
        <v>12</v>
      </c>
      <c r="B31" s="10" t="n">
        <v>8819</v>
      </c>
      <c r="C31" s="11" t="n">
        <v>3206</v>
      </c>
      <c r="D31" s="11" t="n">
        <v>9732</v>
      </c>
      <c r="E31" s="11" t="n">
        <v>2063</v>
      </c>
      <c r="F31" s="11" t="n">
        <v>49822</v>
      </c>
      <c r="G31" s="12" t="n">
        <v>23393</v>
      </c>
    </row>
    <row r="32" customFormat="false" ht="14.25" hidden="false" customHeight="true" outlineLevel="0" collapsed="false">
      <c r="A32" s="14" t="s">
        <v>13</v>
      </c>
      <c r="B32" s="10" t="n">
        <v>8916</v>
      </c>
      <c r="C32" s="11" t="n">
        <v>3228</v>
      </c>
      <c r="D32" s="11" t="n">
        <v>9748</v>
      </c>
      <c r="E32" s="11" t="n">
        <v>2080</v>
      </c>
      <c r="F32" s="11" t="n">
        <v>50601</v>
      </c>
      <c r="G32" s="12" t="n">
        <v>23321</v>
      </c>
    </row>
    <row r="33" customFormat="false" ht="14.25" hidden="false" customHeight="true" outlineLevel="0" collapsed="false">
      <c r="A33" s="15" t="s">
        <v>14</v>
      </c>
      <c r="B33" s="16" t="n">
        <v>8596</v>
      </c>
      <c r="C33" s="17" t="n">
        <v>3105</v>
      </c>
      <c r="D33" s="17" t="n">
        <v>9353</v>
      </c>
      <c r="E33" s="17" t="n">
        <v>1990</v>
      </c>
      <c r="F33" s="17" t="n">
        <v>49758</v>
      </c>
      <c r="G33" s="18" t="n">
        <v>23180</v>
      </c>
    </row>
    <row r="34" s="3" customFormat="true" ht="14.25" hidden="false" customHeight="true" outlineLevel="0" collapsed="false">
      <c r="G34" s="20" t="s">
        <v>24</v>
      </c>
    </row>
    <row r="35" customFormat="false" ht="14.25" hidden="false" customHeight="true" outlineLevel="0" collapsed="false">
      <c r="A35" s="3"/>
      <c r="B35" s="3"/>
      <c r="C35" s="3"/>
      <c r="D35" s="3"/>
      <c r="E35" s="3"/>
      <c r="F35" s="20"/>
      <c r="G35" s="20"/>
      <c r="J35" s="3"/>
    </row>
    <row r="36" customFormat="false" ht="14.25" hidden="false" customHeight="true" outlineLevel="0" collapsed="false">
      <c r="A36" s="4" t="s">
        <v>25</v>
      </c>
      <c r="B36" s="3"/>
      <c r="C36" s="3"/>
      <c r="D36" s="3"/>
      <c r="E36" s="3"/>
      <c r="F36" s="3"/>
      <c r="G36" s="5" t="s">
        <v>2</v>
      </c>
      <c r="J36" s="3"/>
    </row>
    <row r="37" customFormat="false" ht="14.25" hidden="false" customHeight="true" outlineLevel="0" collapsed="false">
      <c r="A37" s="6" t="s">
        <v>3</v>
      </c>
      <c r="B37" s="7" t="s">
        <v>4</v>
      </c>
      <c r="C37" s="7" t="s">
        <v>5</v>
      </c>
      <c r="D37" s="7" t="s">
        <v>6</v>
      </c>
      <c r="E37" s="7" t="s">
        <v>7</v>
      </c>
      <c r="F37" s="7" t="s">
        <v>8</v>
      </c>
      <c r="G37" s="7" t="s">
        <v>9</v>
      </c>
    </row>
    <row r="38" customFormat="false" ht="14.25" hidden="false" customHeight="true" outlineLevel="0" collapsed="false">
      <c r="A38" s="9" t="s">
        <v>10</v>
      </c>
      <c r="B38" s="10" t="n">
        <v>100521</v>
      </c>
      <c r="C38" s="11" t="n">
        <v>2671</v>
      </c>
      <c r="D38" s="11" t="n">
        <v>2663</v>
      </c>
      <c r="E38" s="11" t="n">
        <v>8504</v>
      </c>
      <c r="F38" s="11" t="n">
        <v>10088</v>
      </c>
      <c r="G38" s="12" t="n">
        <v>7988</v>
      </c>
    </row>
    <row r="39" customFormat="false" ht="14.25" hidden="false" customHeight="true" outlineLevel="0" collapsed="false">
      <c r="A39" s="9" t="s">
        <v>11</v>
      </c>
      <c r="B39" s="10" t="n">
        <v>102669</v>
      </c>
      <c r="C39" s="11" t="n">
        <v>2662</v>
      </c>
      <c r="D39" s="11" t="n">
        <v>2761</v>
      </c>
      <c r="E39" s="11" t="n">
        <v>8655</v>
      </c>
      <c r="F39" s="11" t="n">
        <v>10540</v>
      </c>
      <c r="G39" s="12" t="n">
        <v>8174</v>
      </c>
      <c r="I39" s="13"/>
    </row>
    <row r="40" customFormat="false" ht="14.25" hidden="false" customHeight="true" outlineLevel="0" collapsed="false">
      <c r="A40" s="14" t="s">
        <v>12</v>
      </c>
      <c r="B40" s="10" t="n">
        <v>104539</v>
      </c>
      <c r="C40" s="11" t="n">
        <v>2690</v>
      </c>
      <c r="D40" s="11" t="n">
        <v>2802</v>
      </c>
      <c r="E40" s="11" t="n">
        <v>8494</v>
      </c>
      <c r="F40" s="11" t="n">
        <v>10799</v>
      </c>
      <c r="G40" s="12" t="n">
        <v>8260</v>
      </c>
      <c r="I40" s="13"/>
    </row>
    <row r="41" customFormat="false" ht="14.25" hidden="false" customHeight="true" outlineLevel="0" collapsed="false">
      <c r="A41" s="14" t="s">
        <v>13</v>
      </c>
      <c r="B41" s="10" t="n">
        <v>105568</v>
      </c>
      <c r="C41" s="11" t="n">
        <v>2718</v>
      </c>
      <c r="D41" s="11" t="n">
        <v>2770</v>
      </c>
      <c r="E41" s="11" t="n">
        <v>8691</v>
      </c>
      <c r="F41" s="11" t="n">
        <v>11180</v>
      </c>
      <c r="G41" s="12" t="n">
        <v>8346</v>
      </c>
      <c r="I41" s="13"/>
    </row>
    <row r="42" customFormat="false" ht="14.25" hidden="false" customHeight="true" outlineLevel="0" collapsed="false">
      <c r="A42" s="15" t="s">
        <v>14</v>
      </c>
      <c r="B42" s="16" t="n">
        <f aca="false">SUM(C42:G42,B49:G49)</f>
        <v>107859</v>
      </c>
      <c r="C42" s="17" t="n">
        <v>2776</v>
      </c>
      <c r="D42" s="17" t="n">
        <v>2831</v>
      </c>
      <c r="E42" s="17" t="n">
        <v>8813</v>
      </c>
      <c r="F42" s="17" t="n">
        <v>11237</v>
      </c>
      <c r="G42" s="18" t="n">
        <v>8501</v>
      </c>
      <c r="I42" s="13"/>
    </row>
    <row r="43" customFormat="false" ht="14.25" hidden="false" customHeight="true" outlineLevel="0" collapsed="false">
      <c r="A43" s="3"/>
      <c r="B43" s="3"/>
      <c r="C43" s="22"/>
      <c r="D43" s="22"/>
      <c r="E43" s="22"/>
      <c r="F43" s="22"/>
      <c r="G43" s="22"/>
      <c r="I43" s="13"/>
    </row>
    <row r="44" customFormat="false" ht="14.25" hidden="false" customHeight="true" outlineLevel="0" collapsed="false">
      <c r="A44" s="6" t="s">
        <v>3</v>
      </c>
      <c r="B44" s="7" t="s">
        <v>15</v>
      </c>
      <c r="C44" s="7" t="s">
        <v>16</v>
      </c>
      <c r="D44" s="7" t="s">
        <v>17</v>
      </c>
      <c r="E44" s="7" t="s">
        <v>18</v>
      </c>
      <c r="F44" s="7" t="s">
        <v>19</v>
      </c>
      <c r="G44" s="7" t="s">
        <v>20</v>
      </c>
      <c r="I44" s="13"/>
    </row>
    <row r="45" customFormat="false" ht="14.25" hidden="false" customHeight="true" outlineLevel="0" collapsed="false">
      <c r="A45" s="9" t="s">
        <v>10</v>
      </c>
      <c r="B45" s="10" t="n">
        <v>8059</v>
      </c>
      <c r="C45" s="11" t="n">
        <v>3185</v>
      </c>
      <c r="D45" s="11" t="n">
        <v>8651</v>
      </c>
      <c r="E45" s="11" t="n">
        <v>1959</v>
      </c>
      <c r="F45" s="11" t="n">
        <v>34141</v>
      </c>
      <c r="G45" s="11" t="n">
        <v>12612</v>
      </c>
    </row>
    <row r="46" customFormat="false" ht="14.25" hidden="false" customHeight="true" outlineLevel="0" collapsed="false">
      <c r="A46" s="9" t="s">
        <v>11</v>
      </c>
      <c r="B46" s="10" t="n">
        <v>8215</v>
      </c>
      <c r="C46" s="11" t="n">
        <v>3213</v>
      </c>
      <c r="D46" s="11" t="n">
        <v>8636</v>
      </c>
      <c r="E46" s="11" t="n">
        <v>1964</v>
      </c>
      <c r="F46" s="11" t="n">
        <v>34952</v>
      </c>
      <c r="G46" s="11" t="n">
        <v>12897</v>
      </c>
    </row>
    <row r="47" customFormat="false" ht="14.25" hidden="false" customHeight="true" outlineLevel="0" collapsed="false">
      <c r="A47" s="14" t="s">
        <v>12</v>
      </c>
      <c r="B47" s="10" t="n">
        <v>8339</v>
      </c>
      <c r="C47" s="11" t="n">
        <v>3288</v>
      </c>
      <c r="D47" s="11" t="n">
        <v>8816</v>
      </c>
      <c r="E47" s="11" t="n">
        <v>1985</v>
      </c>
      <c r="F47" s="11" t="n">
        <v>35773</v>
      </c>
      <c r="G47" s="11" t="n">
        <v>13293</v>
      </c>
    </row>
    <row r="48" customFormat="false" ht="14.25" hidden="false" customHeight="true" outlineLevel="0" collapsed="false">
      <c r="A48" s="14" t="s">
        <v>13</v>
      </c>
      <c r="B48" s="10" t="n">
        <v>8345</v>
      </c>
      <c r="C48" s="11" t="n">
        <v>3311</v>
      </c>
      <c r="D48" s="11" t="n">
        <v>8738</v>
      </c>
      <c r="E48" s="11" t="n">
        <v>2004</v>
      </c>
      <c r="F48" s="11" t="n">
        <v>35647</v>
      </c>
      <c r="G48" s="11" t="n">
        <v>13818</v>
      </c>
    </row>
    <row r="49" customFormat="false" ht="14.25" hidden="false" customHeight="true" outlineLevel="0" collapsed="false">
      <c r="A49" s="15" t="s">
        <v>14</v>
      </c>
      <c r="B49" s="16" t="n">
        <v>8705</v>
      </c>
      <c r="C49" s="17" t="n">
        <v>3361</v>
      </c>
      <c r="D49" s="17" t="n">
        <v>8802</v>
      </c>
      <c r="E49" s="17" t="n">
        <v>2004</v>
      </c>
      <c r="F49" s="17" t="n">
        <v>36541</v>
      </c>
      <c r="G49" s="17" t="n">
        <v>14288</v>
      </c>
    </row>
    <row r="50" customFormat="false" ht="14.25" hidden="false" customHeight="true" outlineLevel="0" collapsed="false">
      <c r="A50" s="21"/>
      <c r="B50" s="21"/>
      <c r="C50" s="21"/>
      <c r="D50" s="21"/>
      <c r="E50" s="21"/>
      <c r="F50" s="3"/>
      <c r="G50" s="9" t="s">
        <v>26</v>
      </c>
    </row>
    <row r="51" customFormat="false" ht="14.25" hidden="false" customHeight="true" outlineLevel="0" collapsed="false">
      <c r="A51" s="21"/>
      <c r="B51" s="21"/>
      <c r="C51" s="21"/>
      <c r="D51" s="21"/>
      <c r="E51" s="23"/>
      <c r="F51" s="24"/>
      <c r="G51" s="24"/>
    </row>
    <row r="52" customFormat="false" ht="14.25" hidden="false" customHeight="true" outlineLevel="0" collapsed="false">
      <c r="A52" s="4" t="s">
        <v>27</v>
      </c>
      <c r="B52" s="3"/>
      <c r="C52" s="3"/>
      <c r="D52" s="3"/>
      <c r="E52" s="3"/>
      <c r="F52" s="3"/>
      <c r="G52" s="5" t="s">
        <v>2</v>
      </c>
      <c r="H52" s="12"/>
      <c r="I52" s="12"/>
      <c r="J52" s="12"/>
    </row>
    <row r="53" customFormat="false" ht="14.25" hidden="false" customHeight="true" outlineLevel="0" collapsed="false">
      <c r="A53" s="6" t="s">
        <v>3</v>
      </c>
      <c r="B53" s="7" t="s">
        <v>4</v>
      </c>
      <c r="C53" s="7" t="s">
        <v>5</v>
      </c>
      <c r="D53" s="7" t="s">
        <v>6</v>
      </c>
      <c r="E53" s="7" t="s">
        <v>7</v>
      </c>
      <c r="F53" s="7" t="s">
        <v>8</v>
      </c>
      <c r="G53" s="7" t="s">
        <v>9</v>
      </c>
    </row>
    <row r="54" s="8" customFormat="true" ht="14.25" hidden="false" customHeight="true" outlineLevel="0" collapsed="false">
      <c r="A54" s="9" t="s">
        <v>10</v>
      </c>
      <c r="B54" s="10" t="n">
        <v>96781</v>
      </c>
      <c r="C54" s="11" t="n">
        <v>2947</v>
      </c>
      <c r="D54" s="11" t="n">
        <v>2445</v>
      </c>
      <c r="E54" s="11" t="n">
        <v>8391</v>
      </c>
      <c r="F54" s="11" t="n">
        <v>10130</v>
      </c>
      <c r="G54" s="12" t="n">
        <v>8465</v>
      </c>
    </row>
    <row r="55" s="8" customFormat="true" ht="14.25" hidden="false" customHeight="true" outlineLevel="0" collapsed="false">
      <c r="A55" s="9" t="s">
        <v>11</v>
      </c>
      <c r="B55" s="10" t="n">
        <v>100433</v>
      </c>
      <c r="C55" s="11" t="n">
        <v>3074</v>
      </c>
      <c r="D55" s="11" t="n">
        <v>2599</v>
      </c>
      <c r="E55" s="11" t="n">
        <v>8574</v>
      </c>
      <c r="F55" s="11" t="n">
        <v>10733</v>
      </c>
      <c r="G55" s="12" t="n">
        <v>8726</v>
      </c>
      <c r="I55" s="25"/>
    </row>
    <row r="56" s="8" customFormat="true" ht="14.25" hidden="false" customHeight="true" outlineLevel="0" collapsed="false">
      <c r="A56" s="14" t="s">
        <v>12</v>
      </c>
      <c r="B56" s="10" t="n">
        <v>103759</v>
      </c>
      <c r="C56" s="11" t="n">
        <v>3164</v>
      </c>
      <c r="D56" s="11" t="n">
        <v>2685</v>
      </c>
      <c r="E56" s="11" t="n">
        <v>8626</v>
      </c>
      <c r="F56" s="11" t="n">
        <v>11254</v>
      </c>
      <c r="G56" s="12" t="n">
        <v>8904</v>
      </c>
      <c r="I56" s="25"/>
    </row>
    <row r="57" s="8" customFormat="true" ht="14.25" hidden="false" customHeight="true" outlineLevel="0" collapsed="false">
      <c r="A57" s="14" t="s">
        <v>13</v>
      </c>
      <c r="B57" s="10" t="n">
        <v>105973</v>
      </c>
      <c r="C57" s="11" t="n">
        <v>3255</v>
      </c>
      <c r="D57" s="11" t="n">
        <v>2722</v>
      </c>
      <c r="E57" s="11" t="n">
        <v>8603</v>
      </c>
      <c r="F57" s="11" t="n">
        <v>11502</v>
      </c>
      <c r="G57" s="12" t="n">
        <v>9110</v>
      </c>
      <c r="I57" s="25"/>
    </row>
    <row r="58" s="8" customFormat="true" ht="14.25" hidden="false" customHeight="true" outlineLevel="0" collapsed="false">
      <c r="A58" s="15" t="s">
        <v>14</v>
      </c>
      <c r="B58" s="16" t="n">
        <f aca="false">SUM(C58:G58,B65:G65)</f>
        <v>108267</v>
      </c>
      <c r="C58" s="17" t="n">
        <v>3234</v>
      </c>
      <c r="D58" s="17" t="n">
        <v>2807</v>
      </c>
      <c r="E58" s="17" t="n">
        <v>8770</v>
      </c>
      <c r="F58" s="17" t="n">
        <v>11685</v>
      </c>
      <c r="G58" s="18" t="n">
        <v>9363</v>
      </c>
      <c r="I58" s="25"/>
    </row>
    <row r="59" customFormat="false" ht="14.25" hidden="false" customHeight="true" outlineLevel="0" collapsed="false">
      <c r="A59" s="3"/>
      <c r="B59" s="3"/>
      <c r="C59" s="22"/>
      <c r="D59" s="22"/>
      <c r="E59" s="22"/>
      <c r="F59" s="22"/>
      <c r="G59" s="22"/>
      <c r="I59" s="13"/>
    </row>
    <row r="60" customFormat="false" ht="14.25" hidden="false" customHeight="true" outlineLevel="0" collapsed="false">
      <c r="A60" s="6" t="s">
        <v>3</v>
      </c>
      <c r="B60" s="7" t="s">
        <v>15</v>
      </c>
      <c r="C60" s="7" t="s">
        <v>16</v>
      </c>
      <c r="D60" s="7" t="s">
        <v>17</v>
      </c>
      <c r="E60" s="7" t="s">
        <v>18</v>
      </c>
      <c r="F60" s="7" t="s">
        <v>19</v>
      </c>
      <c r="G60" s="7" t="s">
        <v>20</v>
      </c>
      <c r="I60" s="13"/>
    </row>
    <row r="61" s="8" customFormat="true" ht="14.25" hidden="false" customHeight="true" outlineLevel="0" collapsed="false">
      <c r="A61" s="9" t="s">
        <v>10</v>
      </c>
      <c r="B61" s="26" t="n">
        <v>7970</v>
      </c>
      <c r="C61" s="11" t="n">
        <v>2835</v>
      </c>
      <c r="D61" s="11" t="n">
        <v>6232</v>
      </c>
      <c r="E61" s="11" t="n">
        <v>1651</v>
      </c>
      <c r="F61" s="11" t="n">
        <v>32513</v>
      </c>
      <c r="G61" s="11" t="n">
        <v>13202</v>
      </c>
    </row>
    <row r="62" s="8" customFormat="true" ht="14.25" hidden="false" customHeight="true" outlineLevel="0" collapsed="false">
      <c r="A62" s="9" t="s">
        <v>11</v>
      </c>
      <c r="B62" s="26" t="n">
        <v>8071</v>
      </c>
      <c r="C62" s="11" t="n">
        <v>2927</v>
      </c>
      <c r="D62" s="11" t="n">
        <v>6446</v>
      </c>
      <c r="E62" s="11" t="n">
        <v>1720</v>
      </c>
      <c r="F62" s="11" t="n">
        <v>33700</v>
      </c>
      <c r="G62" s="11" t="n">
        <v>13863</v>
      </c>
    </row>
    <row r="63" s="8" customFormat="true" ht="14.25" hidden="false" customHeight="true" outlineLevel="0" collapsed="false">
      <c r="A63" s="14" t="s">
        <v>12</v>
      </c>
      <c r="B63" s="26" t="n">
        <v>8410</v>
      </c>
      <c r="C63" s="11" t="n">
        <v>3026</v>
      </c>
      <c r="D63" s="11" t="n">
        <v>6727</v>
      </c>
      <c r="E63" s="11" t="n">
        <v>1825</v>
      </c>
      <c r="F63" s="11" t="n">
        <v>34810</v>
      </c>
      <c r="G63" s="11" t="n">
        <v>14328</v>
      </c>
    </row>
    <row r="64" s="8" customFormat="true" ht="14.25" hidden="false" customHeight="true" outlineLevel="0" collapsed="false">
      <c r="A64" s="14" t="s">
        <v>13</v>
      </c>
      <c r="B64" s="26" t="n">
        <v>8423</v>
      </c>
      <c r="C64" s="11" t="n">
        <v>3087</v>
      </c>
      <c r="D64" s="11" t="n">
        <v>6742</v>
      </c>
      <c r="E64" s="11" t="n">
        <v>1801</v>
      </c>
      <c r="F64" s="11" t="n">
        <v>35885</v>
      </c>
      <c r="G64" s="11" t="n">
        <v>14843</v>
      </c>
    </row>
    <row r="65" s="8" customFormat="true" ht="14.25" hidden="false" customHeight="true" outlineLevel="0" collapsed="false">
      <c r="A65" s="15" t="s">
        <v>14</v>
      </c>
      <c r="B65" s="27" t="n">
        <v>8472</v>
      </c>
      <c r="C65" s="17" t="n">
        <v>3143</v>
      </c>
      <c r="D65" s="17" t="n">
        <v>6863</v>
      </c>
      <c r="E65" s="17" t="n">
        <v>1824</v>
      </c>
      <c r="F65" s="17" t="n">
        <v>36722</v>
      </c>
      <c r="G65" s="17" t="n">
        <v>15384</v>
      </c>
    </row>
    <row r="66" customFormat="false" ht="14.25" hidden="false" customHeight="true" outlineLevel="0" collapsed="false">
      <c r="A66" s="21"/>
      <c r="B66" s="21"/>
      <c r="C66" s="21"/>
      <c r="D66" s="21"/>
      <c r="E66" s="21"/>
      <c r="F66" s="3"/>
      <c r="G66" s="9" t="s">
        <v>28</v>
      </c>
    </row>
    <row r="67" customFormat="false" ht="14.25" hidden="false" customHeight="true" outlineLevel="0" collapsed="false">
      <c r="A67" s="3"/>
      <c r="B67" s="3"/>
      <c r="C67" s="3"/>
      <c r="D67" s="3"/>
      <c r="E67" s="3"/>
      <c r="F67" s="3"/>
      <c r="G67" s="3"/>
    </row>
    <row r="68" customFormat="false" ht="14.25" hidden="false" customHeight="true" outlineLevel="0" collapsed="false">
      <c r="A68" s="3"/>
      <c r="B68" s="3"/>
      <c r="C68" s="3"/>
      <c r="D68" s="3"/>
      <c r="E68" s="3"/>
      <c r="F68" s="3"/>
      <c r="G68" s="3"/>
      <c r="H68" s="12"/>
      <c r="I68" s="12"/>
      <c r="J68" s="12"/>
    </row>
    <row r="69" customFormat="false" ht="14.25" hidden="false" customHeight="true" outlineLevel="0" collapsed="false">
      <c r="A69" s="3"/>
      <c r="B69" s="3"/>
      <c r="C69" s="3"/>
      <c r="D69" s="3"/>
      <c r="E69" s="3"/>
      <c r="F69" s="3"/>
      <c r="G69" s="3"/>
    </row>
    <row r="70" customFormat="false" ht="14.25" hidden="false" customHeight="true" outlineLevel="0" collapsed="false">
      <c r="A70" s="3"/>
      <c r="B70" s="3"/>
      <c r="C70" s="3"/>
      <c r="D70" s="3"/>
      <c r="E70" s="3"/>
      <c r="F70" s="3"/>
      <c r="G70" s="3"/>
    </row>
    <row r="71" customFormat="false" ht="14.25" hidden="false" customHeight="true" outlineLevel="0" collapsed="false">
      <c r="A71" s="3"/>
      <c r="B71" s="3"/>
      <c r="C71" s="3"/>
      <c r="D71" s="3"/>
      <c r="E71" s="3"/>
      <c r="F71" s="3"/>
      <c r="G71" s="3"/>
    </row>
    <row r="72" customFormat="false" ht="14.25" hidden="false" customHeight="true" outlineLevel="0" collapsed="false">
      <c r="A72" s="3"/>
      <c r="B72" s="3"/>
      <c r="C72" s="3"/>
      <c r="D72" s="3"/>
      <c r="E72" s="3"/>
      <c r="F72" s="3"/>
      <c r="G72" s="3"/>
    </row>
  </sheetData>
  <mergeCells count="2">
    <mergeCell ref="H52:J52"/>
    <mergeCell ref="H68:J68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2:36:43Z</dcterms:created>
  <dc:creator>日立市立記念図書館</dc:creator>
  <dc:description/>
  <dc:language>en-US</dc:language>
  <cp:lastModifiedBy>Administrator</cp:lastModifiedBy>
  <cp:lastPrinted>2023-06-01T08:53:54Z</cp:lastPrinted>
  <dcterms:modified xsi:type="dcterms:W3CDTF">2023-06-22T07:26:29Z</dcterms:modified>
  <cp:revision>0</cp:revision>
  <dc:subject/>
  <dc:title/>
</cp:coreProperties>
</file>