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0.5"/>
        <rFont val="Arial Narrow"/>
        <family val="2"/>
      </rPr>
      <t xml:space="preserve">7-8</t>
    </r>
    <r>
      <rPr>
        <sz val="10.5"/>
        <rFont val="Noto Sans"/>
        <family val="2"/>
      </rPr>
      <t xml:space="preserve">　自動車車種別登録台数（その２）</t>
    </r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  単位：台）</t>
    </r>
  </si>
  <si>
    <t xml:space="preserve">原動機付自転車等</t>
  </si>
  <si>
    <t xml:space="preserve">軽自動車等</t>
  </si>
  <si>
    <t xml:space="preserve">年　度</t>
  </si>
  <si>
    <t xml:space="preserve">総数</t>
  </si>
  <si>
    <t xml:space="preserve">計</t>
  </si>
  <si>
    <t xml:space="preserve">50CC</t>
  </si>
  <si>
    <t xml:space="preserve">90CC</t>
  </si>
  <si>
    <t xml:space="preserve">125CC</t>
  </si>
  <si>
    <t xml:space="preserve">ミニ</t>
  </si>
  <si>
    <t xml:space="preserve">小型特殊</t>
  </si>
  <si>
    <t xml:space="preserve">軽二輪</t>
  </si>
  <si>
    <t xml:space="preserve">軽三輪</t>
  </si>
  <si>
    <t xml:space="preserve">軽四輪</t>
  </si>
  <si>
    <t xml:space="preserve">二輪</t>
  </si>
  <si>
    <t xml:space="preserve">以下</t>
  </si>
  <si>
    <t xml:space="preserve">カー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農耕用を含む</t>
    </r>
    <r>
      <rPr>
        <sz val="10.5"/>
        <rFont val="ＭＳ 明朝"/>
        <family val="1"/>
        <charset val="128"/>
      </rPr>
      <t xml:space="preserve">)</t>
    </r>
  </si>
  <si>
    <t xml:space="preserve">貨物</t>
  </si>
  <si>
    <t xml:space="preserve">乗用</t>
  </si>
  <si>
    <t xml:space="preserve">小型</t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資料：市民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Arial Narrow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37"/>
    <col collapsed="false" customWidth="true" hidden="false" outlineLevel="0" max="3" min="3" style="1" width="6.12"/>
    <col collapsed="false" customWidth="true" hidden="false" outlineLevel="0" max="8" min="4" style="1" width="5.99"/>
    <col collapsed="false" customWidth="true" hidden="false" outlineLevel="0" max="9" min="9" style="1" width="6.12"/>
    <col collapsed="false" customWidth="true" hidden="false" outlineLevel="0" max="19" min="10" style="1" width="5.99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8" customFormat="true" ht="14.25" hidden="false" customHeight="true" outlineLevel="0" collapsed="false">
      <c r="A3" s="4"/>
      <c r="B3" s="5"/>
      <c r="C3" s="6" t="s">
        <v>2</v>
      </c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</row>
    <row r="4" s="8" customFormat="true" ht="14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2" t="s">
        <v>9</v>
      </c>
      <c r="G4" s="10" t="s">
        <v>10</v>
      </c>
      <c r="H4" s="14" t="s">
        <v>11</v>
      </c>
      <c r="I4" s="15" t="s">
        <v>6</v>
      </c>
      <c r="J4" s="16" t="s">
        <v>12</v>
      </c>
      <c r="K4" s="16" t="s">
        <v>13</v>
      </c>
      <c r="L4" s="14" t="s">
        <v>14</v>
      </c>
      <c r="M4" s="10" t="s">
        <v>14</v>
      </c>
      <c r="N4" s="17" t="s">
        <v>15</v>
      </c>
    </row>
    <row r="5" s="8" customFormat="true" ht="14.25" hidden="false" customHeight="true" outlineLevel="0" collapsed="false">
      <c r="A5" s="18"/>
      <c r="B5" s="19"/>
      <c r="C5" s="11"/>
      <c r="D5" s="20" t="s">
        <v>16</v>
      </c>
      <c r="E5" s="15" t="s">
        <v>16</v>
      </c>
      <c r="F5" s="20" t="s">
        <v>16</v>
      </c>
      <c r="G5" s="15" t="s">
        <v>17</v>
      </c>
      <c r="H5" s="21" t="s">
        <v>18</v>
      </c>
      <c r="I5" s="15"/>
      <c r="J5" s="16"/>
      <c r="K5" s="16"/>
      <c r="L5" s="20" t="s">
        <v>19</v>
      </c>
      <c r="M5" s="15" t="s">
        <v>20</v>
      </c>
      <c r="N5" s="11" t="s">
        <v>21</v>
      </c>
    </row>
    <row r="6" s="25" customFormat="true" ht="14.25" hidden="false" customHeight="true" outlineLevel="0" collapsed="false">
      <c r="A6" s="22" t="s">
        <v>22</v>
      </c>
      <c r="B6" s="23" t="n">
        <f aca="false">C6+I6</f>
        <v>59300</v>
      </c>
      <c r="C6" s="23" t="n">
        <f aca="false">SUM(D6:H6)</f>
        <v>6828</v>
      </c>
      <c r="D6" s="23" t="n">
        <v>4445</v>
      </c>
      <c r="E6" s="23" t="n">
        <v>448</v>
      </c>
      <c r="F6" s="23" t="n">
        <v>1083</v>
      </c>
      <c r="G6" s="23" t="n">
        <v>87</v>
      </c>
      <c r="H6" s="23" t="n">
        <v>765</v>
      </c>
      <c r="I6" s="23" t="n">
        <f aca="false">SUM(J6:N6)</f>
        <v>52472</v>
      </c>
      <c r="J6" s="23" t="n">
        <v>1959</v>
      </c>
      <c r="K6" s="24" t="n">
        <v>1</v>
      </c>
      <c r="L6" s="23" t="n">
        <v>8725</v>
      </c>
      <c r="M6" s="23" t="n">
        <v>39327</v>
      </c>
      <c r="N6" s="23" t="n">
        <v>2460</v>
      </c>
    </row>
    <row r="7" s="25" customFormat="true" ht="14.25" hidden="false" customHeight="true" outlineLevel="0" collapsed="false">
      <c r="A7" s="26" t="s">
        <v>23</v>
      </c>
      <c r="B7" s="1" t="n">
        <v>59121</v>
      </c>
      <c r="C7" s="1" t="n">
        <v>6568</v>
      </c>
      <c r="D7" s="1" t="n">
        <v>4210</v>
      </c>
      <c r="E7" s="1" t="n">
        <v>433</v>
      </c>
      <c r="F7" s="1" t="n">
        <v>1095</v>
      </c>
      <c r="G7" s="1" t="n">
        <v>88</v>
      </c>
      <c r="H7" s="1" t="n">
        <v>742</v>
      </c>
      <c r="I7" s="1" t="n">
        <v>52553</v>
      </c>
      <c r="J7" s="1" t="n">
        <v>1943</v>
      </c>
      <c r="K7" s="1" t="n">
        <v>1</v>
      </c>
      <c r="L7" s="1" t="n">
        <v>8632</v>
      </c>
      <c r="M7" s="1" t="n">
        <v>39510</v>
      </c>
      <c r="N7" s="1" t="n">
        <v>2467</v>
      </c>
    </row>
    <row r="8" s="25" customFormat="true" ht="14.25" hidden="false" customHeight="true" outlineLevel="0" collapsed="false">
      <c r="A8" s="26" t="s">
        <v>24</v>
      </c>
      <c r="B8" s="1" t="n">
        <v>59285</v>
      </c>
      <c r="C8" s="1" t="n">
        <v>6412</v>
      </c>
      <c r="D8" s="1" t="n">
        <v>4029</v>
      </c>
      <c r="E8" s="1" t="n">
        <v>429</v>
      </c>
      <c r="F8" s="1" t="n">
        <v>1104</v>
      </c>
      <c r="G8" s="1" t="n">
        <v>99</v>
      </c>
      <c r="H8" s="1" t="n">
        <v>751</v>
      </c>
      <c r="I8" s="1" t="n">
        <v>52873</v>
      </c>
      <c r="J8" s="1" t="n">
        <v>2002</v>
      </c>
      <c r="K8" s="1" t="n">
        <v>1</v>
      </c>
      <c r="L8" s="1" t="n">
        <v>8568</v>
      </c>
      <c r="M8" s="1" t="n">
        <v>39802</v>
      </c>
      <c r="N8" s="1" t="n">
        <v>2500</v>
      </c>
    </row>
    <row r="9" s="25" customFormat="true" ht="14.25" hidden="false" customHeight="true" outlineLevel="0" collapsed="false">
      <c r="A9" s="27" t="s">
        <v>25</v>
      </c>
      <c r="B9" s="23" t="n">
        <f aca="false">C9+I9</f>
        <v>59297</v>
      </c>
      <c r="C9" s="23" t="n">
        <f aca="false">D9+E9+F9+G9+H9</f>
        <v>6342</v>
      </c>
      <c r="D9" s="23" t="n">
        <v>3883</v>
      </c>
      <c r="E9" s="23" t="n">
        <v>433</v>
      </c>
      <c r="F9" s="23" t="n">
        <v>1172</v>
      </c>
      <c r="G9" s="23" t="n">
        <v>110</v>
      </c>
      <c r="H9" s="23" t="n">
        <v>744</v>
      </c>
      <c r="I9" s="23" t="n">
        <f aca="false">J9+K9+L9+M9+N9</f>
        <v>52955</v>
      </c>
      <c r="J9" s="23" t="n">
        <v>2032</v>
      </c>
      <c r="K9" s="24" t="n">
        <v>1</v>
      </c>
      <c r="L9" s="23" t="n">
        <v>8539</v>
      </c>
      <c r="M9" s="23" t="n">
        <v>39841</v>
      </c>
      <c r="N9" s="23" t="n">
        <v>2542</v>
      </c>
    </row>
    <row r="10" s="25" customFormat="true" ht="14.25" hidden="false" customHeight="true" outlineLevel="0" collapsed="false">
      <c r="A10" s="28" t="s">
        <v>26</v>
      </c>
      <c r="B10" s="29" t="n">
        <f aca="false">C10+I10</f>
        <v>59340</v>
      </c>
      <c r="C10" s="29" t="n">
        <f aca="false">D10+E10+F10+G10+H10</f>
        <v>6178</v>
      </c>
      <c r="D10" s="29" t="n">
        <v>3676</v>
      </c>
      <c r="E10" s="29" t="n">
        <v>440</v>
      </c>
      <c r="F10" s="29" t="n">
        <v>1212</v>
      </c>
      <c r="G10" s="29" t="n">
        <v>109</v>
      </c>
      <c r="H10" s="29" t="n">
        <f aca="false">47+190+358+146</f>
        <v>741</v>
      </c>
      <c r="I10" s="29" t="n">
        <f aca="false">J10+K10+L10+M10+N10</f>
        <v>53162</v>
      </c>
      <c r="J10" s="29" t="n">
        <f aca="false">1993+64</f>
        <v>2057</v>
      </c>
      <c r="K10" s="30" t="n">
        <v>1</v>
      </c>
      <c r="L10" s="29" t="n">
        <f aca="false">8226+309</f>
        <v>8535</v>
      </c>
      <c r="M10" s="29" t="n">
        <f aca="false">39952+8</f>
        <v>39960</v>
      </c>
      <c r="N10" s="29" t="n">
        <v>2609</v>
      </c>
    </row>
    <row r="11" customFormat="false" ht="14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 t="s">
        <v>27</v>
      </c>
    </row>
  </sheetData>
  <mergeCells count="6">
    <mergeCell ref="C3:H3"/>
    <mergeCell ref="I3:N3"/>
    <mergeCell ref="C4:C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8:58:12Z</dcterms:created>
  <dc:creator>池田　勝</dc:creator>
  <dc:description/>
  <dc:language>en-US</dc:language>
  <cp:lastModifiedBy>minzei16</cp:lastModifiedBy>
  <cp:lastPrinted>2021-05-27T07:47:31Z</cp:lastPrinted>
  <dcterms:modified xsi:type="dcterms:W3CDTF">2023-06-07T00:56:11Z</dcterms:modified>
  <cp:revision>0</cp:revision>
  <dc:subject/>
  <dc:title/>
</cp:coreProperties>
</file>