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" sheetId="1" state="visible" r:id="rId2"/>
  </sheets>
  <definedNames>
    <definedName function="false" hidden="false" localSheetId="0" name="_xlnm.Print_Area" vbProcedure="false">'7-3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0.5"/>
        <color rgb="FF000000"/>
        <rFont val="Arial Narrow"/>
        <family val="2"/>
      </rPr>
      <t xml:space="preserve">7-3</t>
    </r>
    <r>
      <rPr>
        <sz val="10.5"/>
        <color rgb="FF000000"/>
        <rFont val="Noto Sans"/>
        <family val="2"/>
      </rPr>
      <t xml:space="preserve">　旅券申請数</t>
    </r>
  </si>
  <si>
    <t xml:space="preserve">年　次</t>
  </si>
  <si>
    <t xml:space="preserve">申請件数（Ａ）</t>
  </si>
  <si>
    <t xml:space="preserve">人　口</t>
  </si>
  <si>
    <t xml:space="preserve">人口／千人（Ｂ）</t>
  </si>
  <si>
    <r>
      <rPr>
        <sz val="10"/>
        <color rgb="FF000000"/>
        <rFont val="Noto Sans"/>
        <family val="2"/>
      </rPr>
      <t xml:space="preserve">人口千人当たりの
申請件数（</t>
    </r>
    <r>
      <rPr>
        <sz val="10"/>
        <color rgb="FF000000"/>
        <rFont val="ＭＳ 明朝"/>
        <family val="1"/>
        <charset val="128"/>
      </rPr>
      <t xml:space="preserve">(A)/(B)</t>
    </r>
    <r>
      <rPr>
        <sz val="10"/>
        <color rgb="FF000000"/>
        <rFont val="Noto Sans"/>
        <family val="2"/>
      </rPr>
      <t xml:space="preserve">）</t>
    </r>
  </si>
  <si>
    <t xml:space="preserve">茨城県</t>
  </si>
  <si>
    <t xml:space="preserve">件</t>
  </si>
  <si>
    <t xml:space="preserve">人</t>
  </si>
  <si>
    <t xml:space="preserve">％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年</t>
    </r>
  </si>
  <si>
    <t xml:space="preserve">令和元年</t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ＭＳ 明朝"/>
        <family val="1"/>
        <charset val="128"/>
      </rPr>
      <t xml:space="preserve">4</t>
    </r>
    <r>
      <rPr>
        <b val="true"/>
        <sz val="10.5"/>
        <color rgb="FF000000"/>
        <rFont val="Noto Sans"/>
        <family val="2"/>
      </rPr>
      <t xml:space="preserve">年</t>
    </r>
  </si>
  <si>
    <t xml:space="preserve">日立市</t>
  </si>
  <si>
    <t xml:space="preserve">資料：旅券統計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　人口は「茨城県の人口と世帯（推計）各年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現在」（茨城県統計課）による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.0;[RED]\-#,##0.0"/>
    <numFmt numFmtId="168" formatCode="[$-409]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color rgb="FF000000"/>
      <name val="Arial Narrow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.5"/>
      <color rgb="FF000000"/>
      <name val="Arial Narrow"/>
      <family val="2"/>
    </font>
    <font>
      <b val="true"/>
      <sz val="10.5"/>
      <name val="Arial Narrow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観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8.49"/>
    <col collapsed="false" customWidth="true" hidden="false" outlineLevel="0" max="5" min="5" style="1" width="18.74"/>
    <col collapsed="false" customWidth="true" hidden="false" outlineLevel="0" max="6" min="6" style="1" width="4.86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4"/>
    </row>
    <row r="2" customFormat="false" ht="14.25" hidden="false" customHeight="true" outlineLevel="0" collapsed="false">
      <c r="A2" s="5"/>
      <c r="B2" s="5"/>
      <c r="C2" s="3"/>
      <c r="D2" s="3"/>
      <c r="E2" s="6"/>
      <c r="F2" s="4"/>
    </row>
    <row r="3" s="11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/>
    </row>
    <row r="4" customFormat="false" ht="14.25" hidden="false" customHeight="true" outlineLevel="0" collapsed="false">
      <c r="A4" s="12" t="s">
        <v>6</v>
      </c>
      <c r="B4" s="13" t="s">
        <v>7</v>
      </c>
      <c r="C4" s="14" t="s">
        <v>8</v>
      </c>
      <c r="D4" s="14" t="s">
        <v>8</v>
      </c>
      <c r="E4" s="14" t="s">
        <v>9</v>
      </c>
      <c r="F4" s="4"/>
    </row>
    <row r="5" customFormat="false" ht="14.25" hidden="false" customHeight="true" outlineLevel="0" collapsed="false">
      <c r="A5" s="15" t="s">
        <v>10</v>
      </c>
      <c r="B5" s="16" t="n">
        <v>77741</v>
      </c>
      <c r="C5" s="17" t="n">
        <v>2895907</v>
      </c>
      <c r="D5" s="16" t="n">
        <f aca="false">ROUND(C5/1000,0)</f>
        <v>2896</v>
      </c>
      <c r="E5" s="18" t="n">
        <f aca="false">B5/D5</f>
        <v>26.8442679558011</v>
      </c>
      <c r="F5" s="4"/>
    </row>
    <row r="6" customFormat="false" ht="14.25" hidden="false" customHeight="true" outlineLevel="0" collapsed="false">
      <c r="A6" s="15" t="s">
        <v>11</v>
      </c>
      <c r="B6" s="19" t="n">
        <v>78443</v>
      </c>
      <c r="C6" s="17" t="n">
        <v>2881020</v>
      </c>
      <c r="D6" s="16" t="n">
        <f aca="false">ROUND(C6/1000,0)</f>
        <v>2881</v>
      </c>
      <c r="E6" s="18" t="n">
        <f aca="false">B6/D6</f>
        <v>27.2276987157237</v>
      </c>
      <c r="F6" s="4"/>
    </row>
    <row r="7" customFormat="false" ht="14.25" hidden="false" customHeight="true" outlineLevel="0" collapsed="false">
      <c r="A7" s="20" t="s">
        <v>12</v>
      </c>
      <c r="B7" s="19" t="n">
        <v>21334</v>
      </c>
      <c r="C7" s="17" t="n">
        <v>2866325</v>
      </c>
      <c r="D7" s="16" t="n">
        <f aca="false">ROUND(C7/1000,0)</f>
        <v>2866</v>
      </c>
      <c r="E7" s="18" t="n">
        <f aca="false">B7/D7</f>
        <v>7.44382414515004</v>
      </c>
      <c r="F7" s="4"/>
    </row>
    <row r="8" s="22" customFormat="true" ht="14.25" hidden="false" customHeight="true" outlineLevel="0" collapsed="false">
      <c r="A8" s="20" t="s">
        <v>13</v>
      </c>
      <c r="B8" s="19" t="n">
        <v>8697</v>
      </c>
      <c r="C8" s="17" t="n">
        <v>2865377</v>
      </c>
      <c r="D8" s="16" t="n">
        <f aca="false">ROUND(C8/1000,0)</f>
        <v>2865</v>
      </c>
      <c r="E8" s="18" t="n">
        <f aca="false">B8/D8</f>
        <v>3.03560209424084</v>
      </c>
      <c r="F8" s="21"/>
    </row>
    <row r="9" s="22" customFormat="true" ht="14.25" hidden="false" customHeight="true" outlineLevel="0" collapsed="false">
      <c r="A9" s="23" t="s">
        <v>14</v>
      </c>
      <c r="B9" s="24" t="n">
        <v>20414</v>
      </c>
      <c r="C9" s="25" t="n">
        <v>2848134</v>
      </c>
      <c r="D9" s="26" t="n">
        <f aca="false">ROUND(C9/1000,0)</f>
        <v>2848</v>
      </c>
      <c r="E9" s="27" t="n">
        <f aca="false">B9/D9</f>
        <v>7.16783707865169</v>
      </c>
      <c r="F9" s="21"/>
    </row>
    <row r="10" customFormat="false" ht="14.25" hidden="false" customHeight="true" outlineLevel="0" collapsed="false">
      <c r="A10" s="28" t="s">
        <v>15</v>
      </c>
      <c r="B10" s="19"/>
      <c r="C10" s="17"/>
      <c r="D10" s="29"/>
      <c r="E10" s="30"/>
      <c r="F10" s="4"/>
    </row>
    <row r="11" s="33" customFormat="true" ht="14.25" hidden="false" customHeight="true" outlineLevel="0" collapsed="false">
      <c r="A11" s="15" t="s">
        <v>10</v>
      </c>
      <c r="B11" s="16" t="n">
        <v>4468</v>
      </c>
      <c r="C11" s="31" t="n">
        <v>180257</v>
      </c>
      <c r="D11" s="16" t="n">
        <f aca="false">ROUND(C11/1000,0)</f>
        <v>180</v>
      </c>
      <c r="E11" s="18" t="n">
        <f aca="false">B11/D11</f>
        <v>24.8222222222222</v>
      </c>
      <c r="F11" s="32"/>
    </row>
    <row r="12" s="33" customFormat="true" ht="14.25" hidden="false" customHeight="true" outlineLevel="0" collapsed="false">
      <c r="A12" s="15" t="s">
        <v>11</v>
      </c>
      <c r="B12" s="29" t="n">
        <v>4353</v>
      </c>
      <c r="C12" s="17" t="n">
        <v>178170</v>
      </c>
      <c r="D12" s="16" t="n">
        <f aca="false">ROUND(C12/1000,0)</f>
        <v>178</v>
      </c>
      <c r="E12" s="18" t="n">
        <f aca="false">B12/D12</f>
        <v>24.4550561797753</v>
      </c>
      <c r="F12" s="32"/>
    </row>
    <row r="13" s="33" customFormat="true" ht="14.25" hidden="false" customHeight="true" outlineLevel="0" collapsed="false">
      <c r="A13" s="20" t="s">
        <v>12</v>
      </c>
      <c r="B13" s="29" t="n">
        <v>1296</v>
      </c>
      <c r="C13" s="17" t="n">
        <v>175635</v>
      </c>
      <c r="D13" s="16" t="n">
        <f aca="false">ROUND(C13/1000,0)</f>
        <v>176</v>
      </c>
      <c r="E13" s="18" t="n">
        <f aca="false">B13/D13</f>
        <v>7.36363636363636</v>
      </c>
      <c r="F13" s="32"/>
    </row>
    <row r="14" s="22" customFormat="true" ht="14.25" hidden="false" customHeight="true" outlineLevel="0" collapsed="false">
      <c r="A14" s="20" t="s">
        <v>13</v>
      </c>
      <c r="B14" s="29" t="n">
        <v>563</v>
      </c>
      <c r="C14" s="17" t="n">
        <v>173990</v>
      </c>
      <c r="D14" s="16" t="n">
        <f aca="false">ROUND(C14/1000,0)</f>
        <v>174</v>
      </c>
      <c r="E14" s="18" t="n">
        <f aca="false">B14/D14</f>
        <v>3.23563218390805</v>
      </c>
      <c r="F14" s="21"/>
    </row>
    <row r="15" s="22" customFormat="true" ht="14.25" hidden="false" customHeight="true" outlineLevel="0" collapsed="false">
      <c r="A15" s="34" t="s">
        <v>14</v>
      </c>
      <c r="B15" s="35" t="n">
        <v>1096</v>
      </c>
      <c r="C15" s="36" t="n">
        <v>171223</v>
      </c>
      <c r="D15" s="37" t="n">
        <f aca="false">ROUND(C15/1000,0)</f>
        <v>171</v>
      </c>
      <c r="E15" s="38" t="n">
        <f aca="false">B15/D15</f>
        <v>6.4093567251462</v>
      </c>
      <c r="F15" s="21"/>
    </row>
    <row r="16" customFormat="false" ht="14.25" hidden="false" customHeight="true" outlineLevel="0" collapsed="false">
      <c r="A16" s="4"/>
      <c r="B16" s="39"/>
      <c r="C16" s="39"/>
      <c r="D16" s="39"/>
      <c r="E16" s="40" t="s">
        <v>16</v>
      </c>
      <c r="F16" s="4"/>
    </row>
    <row r="17" customFormat="false" ht="14.25" hidden="false" customHeight="true" outlineLevel="0" collapsed="false">
      <c r="A17" s="41" t="s">
        <v>17</v>
      </c>
      <c r="B17" s="4"/>
      <c r="C17" s="4"/>
      <c r="D17" s="4"/>
      <c r="E17" s="4"/>
      <c r="F17" s="4"/>
    </row>
    <row r="18" customFormat="false" ht="14.25" hidden="false" customHeight="true" outlineLevel="0" collapsed="false">
      <c r="A18" s="42" t="s">
        <v>18</v>
      </c>
    </row>
  </sheetData>
  <mergeCells count="1">
    <mergeCell ref="A1:B1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3-08-09T01:45:42Z</cp:lastPrinted>
  <dcterms:modified xsi:type="dcterms:W3CDTF">2023-08-09T01:45:45Z</dcterms:modified>
  <cp:revision>0</cp:revision>
  <dc:subject/>
  <dc:title/>
</cp:coreProperties>
</file>