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8" sheetId="1" state="visible" r:id="rId2"/>
  </sheets>
  <definedNames>
    <definedName function="false" hidden="false" localSheetId="0" name="_xlnm.Print_Area" vbProcedure="false">'5-2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0.5"/>
        <rFont val="Arial Narrow"/>
        <family val="2"/>
      </rPr>
      <t xml:space="preserve">5-28</t>
    </r>
    <r>
      <rPr>
        <sz val="10.5"/>
        <rFont val="Noto Sans"/>
        <family val="2"/>
      </rPr>
      <t xml:space="preserve">　地区別漁獲高（属地水揚）</t>
    </r>
  </si>
  <si>
    <t xml:space="preserve">年　次</t>
  </si>
  <si>
    <t xml:space="preserve">川尻</t>
  </si>
  <si>
    <t xml:space="preserve">会瀬</t>
  </si>
  <si>
    <t xml:space="preserve">河原子</t>
  </si>
  <si>
    <t xml:space="preserve">久慈</t>
  </si>
  <si>
    <t xml:space="preserve">計</t>
  </si>
  <si>
    <t xml:space="preserve">漁獲量</t>
  </si>
  <si>
    <t xml:space="preserve">金額</t>
  </si>
  <si>
    <t xml:space="preserve">(kg)</t>
  </si>
  <si>
    <t xml:space="preserve">（千円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</t>
    </r>
  </si>
  <si>
    <t xml:space="preserve">資料：農林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H2" s="2"/>
      <c r="I2" s="2"/>
      <c r="J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</row>
    <row r="4" customFormat="false" ht="14.25" hidden="false" customHeight="tru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5.75" hidden="false" customHeight="tru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2" t="s">
        <v>10</v>
      </c>
    </row>
    <row r="6" customFormat="false" ht="14.25" hidden="false" customHeight="true" outlineLevel="0" collapsed="false">
      <c r="A6" s="13" t="s">
        <v>11</v>
      </c>
      <c r="B6" s="14" t="n">
        <v>435864</v>
      </c>
      <c r="C6" s="14" t="n">
        <v>189661</v>
      </c>
      <c r="D6" s="14" t="n">
        <v>417147</v>
      </c>
      <c r="E6" s="14" t="n">
        <v>56049</v>
      </c>
      <c r="F6" s="15" t="n">
        <v>22919</v>
      </c>
      <c r="G6" s="14" t="n">
        <v>18185</v>
      </c>
      <c r="H6" s="14" t="n">
        <v>808802</v>
      </c>
      <c r="I6" s="14" t="n">
        <v>522902</v>
      </c>
      <c r="J6" s="16" t="n">
        <v>1684731</v>
      </c>
      <c r="K6" s="17" t="n">
        <f aca="false">C6+E6+G6+I6</f>
        <v>786797</v>
      </c>
    </row>
    <row r="7" customFormat="false" ht="14.25" hidden="false" customHeight="true" outlineLevel="0" collapsed="false">
      <c r="A7" s="13" t="s">
        <v>12</v>
      </c>
      <c r="B7" s="14" t="n">
        <v>304654</v>
      </c>
      <c r="C7" s="14" t="n">
        <v>141011</v>
      </c>
      <c r="D7" s="14" t="n">
        <v>601880</v>
      </c>
      <c r="E7" s="14" t="n">
        <v>87652</v>
      </c>
      <c r="F7" s="15" t="n">
        <v>19385</v>
      </c>
      <c r="G7" s="14" t="n">
        <v>14760</v>
      </c>
      <c r="H7" s="14" t="n">
        <v>746032</v>
      </c>
      <c r="I7" s="14" t="n">
        <v>375909</v>
      </c>
      <c r="J7" s="16" t="n">
        <f aca="false">B7+D7+F7+H7</f>
        <v>1671951</v>
      </c>
      <c r="K7" s="16" t="n">
        <f aca="false">C7+E7+G7+I7</f>
        <v>619332</v>
      </c>
    </row>
    <row r="8" customFormat="false" ht="14.25" hidden="false" customHeight="true" outlineLevel="0" collapsed="false">
      <c r="A8" s="18" t="s">
        <v>13</v>
      </c>
      <c r="B8" s="14" t="n">
        <v>403818.8</v>
      </c>
      <c r="C8" s="14" t="n">
        <v>154403</v>
      </c>
      <c r="D8" s="14" t="n">
        <v>409726</v>
      </c>
      <c r="E8" s="14" t="n">
        <v>58688</v>
      </c>
      <c r="F8" s="15" t="n">
        <v>17481</v>
      </c>
      <c r="G8" s="14" t="n">
        <v>21284</v>
      </c>
      <c r="H8" s="14" t="n">
        <v>870182</v>
      </c>
      <c r="I8" s="14" t="n">
        <v>434203</v>
      </c>
      <c r="J8" s="16" t="n">
        <f aca="false">B8+D8+F8+H8</f>
        <v>1701207.8</v>
      </c>
      <c r="K8" s="16" t="n">
        <f aca="false">C8+E8+G8+I8</f>
        <v>668578</v>
      </c>
    </row>
    <row r="9" customFormat="false" ht="14.25" hidden="false" customHeight="true" outlineLevel="0" collapsed="false">
      <c r="A9" s="18" t="s">
        <v>14</v>
      </c>
      <c r="B9" s="14" t="n">
        <v>360048</v>
      </c>
      <c r="C9" s="14" t="n">
        <v>161423</v>
      </c>
      <c r="D9" s="14" t="n">
        <v>390707</v>
      </c>
      <c r="E9" s="14" t="n">
        <v>51816</v>
      </c>
      <c r="F9" s="15" t="n">
        <v>14283</v>
      </c>
      <c r="G9" s="14" t="n">
        <v>15612</v>
      </c>
      <c r="H9" s="14" t="n">
        <v>711768</v>
      </c>
      <c r="I9" s="14" t="n">
        <v>404003</v>
      </c>
      <c r="J9" s="16" t="n">
        <f aca="false">B9+D9+F9+H9</f>
        <v>1476806</v>
      </c>
      <c r="K9" s="16" t="n">
        <f aca="false">C9+E9+G9+I9</f>
        <v>632854</v>
      </c>
    </row>
    <row r="10" customFormat="false" ht="14.25" hidden="false" customHeight="true" outlineLevel="0" collapsed="false">
      <c r="A10" s="19" t="s">
        <v>15</v>
      </c>
      <c r="B10" s="20" t="n">
        <v>343521</v>
      </c>
      <c r="C10" s="20" t="n">
        <v>181215</v>
      </c>
      <c r="D10" s="20" t="n">
        <v>321549</v>
      </c>
      <c r="E10" s="20" t="n">
        <v>58142</v>
      </c>
      <c r="F10" s="21" t="n">
        <v>10237</v>
      </c>
      <c r="G10" s="20" t="n">
        <v>18421</v>
      </c>
      <c r="H10" s="20" t="n">
        <v>623886</v>
      </c>
      <c r="I10" s="20" t="n">
        <v>432002</v>
      </c>
      <c r="J10" s="22" t="n">
        <f aca="false">B10+D10+F10+H10</f>
        <v>1299193</v>
      </c>
      <c r="K10" s="22" t="n">
        <f aca="false">C10+E10+G10+I10</f>
        <v>689780</v>
      </c>
    </row>
    <row r="11" customFormat="false" ht="14.25" hidden="false" customHeight="true" outlineLevel="0" collapsed="false">
      <c r="K11" s="23" t="s">
        <v>16</v>
      </c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48:08Z</dcterms:created>
  <dc:creator>池田　勝</dc:creator>
  <dc:description/>
  <dc:language>en-US</dc:language>
  <cp:lastModifiedBy>Administrator</cp:lastModifiedBy>
  <cp:lastPrinted>2023-06-20T06:37:41Z</cp:lastPrinted>
  <dcterms:modified xsi:type="dcterms:W3CDTF">2023-06-27T00:22:16Z</dcterms:modified>
  <cp:revision>0</cp:revision>
  <dc:subject/>
  <dc:title/>
</cp:coreProperties>
</file>