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6" sheetId="1" state="visible" r:id="rId2"/>
    <sheet name="5-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0.5"/>
        <rFont val="Arial Narrow"/>
        <family val="2"/>
      </rPr>
      <t xml:space="preserve">5-16</t>
    </r>
    <r>
      <rPr>
        <sz val="10.5"/>
        <rFont val="Noto Sans"/>
        <family val="2"/>
      </rPr>
      <t xml:space="preserve">　地区別農家人口・世帯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地　区</t>
  </si>
  <si>
    <t xml:space="preserve">世帯数</t>
  </si>
  <si>
    <t xml:space="preserve">人口</t>
  </si>
  <si>
    <t xml:space="preserve">総計</t>
  </si>
  <si>
    <t xml:space="preserve">販売農家</t>
  </si>
  <si>
    <t xml:space="preserve">自給農家</t>
  </si>
  <si>
    <t xml:space="preserve">農家
人口</t>
  </si>
  <si>
    <t xml:space="preserve">農業
従事者</t>
  </si>
  <si>
    <t xml:space="preserve">割合</t>
  </si>
  <si>
    <t xml:space="preserve">戸</t>
  </si>
  <si>
    <t xml:space="preserve">％</t>
  </si>
  <si>
    <t xml:space="preserve">人</t>
  </si>
  <si>
    <t xml:space="preserve">日立市</t>
  </si>
  <si>
    <t xml:space="preserve">　中里</t>
  </si>
  <si>
    <t xml:space="preserve">　豊浦</t>
  </si>
  <si>
    <t xml:space="preserve">　日高</t>
  </si>
  <si>
    <t xml:space="preserve"> </t>
  </si>
  <si>
    <t xml:space="preserve">　日立</t>
  </si>
  <si>
    <t xml:space="preserve">X</t>
  </si>
  <si>
    <t xml:space="preserve">　多賀</t>
  </si>
  <si>
    <t xml:space="preserve">　久慈</t>
  </si>
  <si>
    <t xml:space="preserve">　坂本</t>
  </si>
  <si>
    <t xml:space="preserve">　東小沢</t>
  </si>
  <si>
    <t xml:space="preserve">　黒前</t>
  </si>
  <si>
    <t xml:space="preserve">　櫛形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人口は個人経営体のみ掲載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計</t>
  </si>
  <si>
    <t xml:space="preserve">専業</t>
  </si>
  <si>
    <t xml:space="preserve">兼業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種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</t>
    </r>
  </si>
  <si>
    <t xml:space="preserve">専業率</t>
  </si>
  <si>
    <t xml:space="preserve">-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年農林業センサス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人口は販売農家のみ掲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.0_ "/>
    <numFmt numFmtId="168" formatCode="#,##0_ "/>
    <numFmt numFmtId="169" formatCode="0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Arial Narrow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覧表様式40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6.4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  <c r="F1" s="2"/>
    </row>
    <row r="2" customFormat="false" ht="14.25" hidden="false" customHeight="true" outlineLevel="0" collapsed="false">
      <c r="F2" s="2"/>
      <c r="H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</row>
    <row r="4" customFormat="false" ht="14.25" hidden="false" customHeight="true" outlineLevel="0" collapsed="false">
      <c r="A4" s="4"/>
      <c r="B4" s="7" t="s">
        <v>5</v>
      </c>
      <c r="C4" s="7" t="s">
        <v>6</v>
      </c>
      <c r="D4" s="7"/>
      <c r="E4" s="8" t="s">
        <v>7</v>
      </c>
      <c r="F4" s="8"/>
      <c r="G4" s="6"/>
      <c r="H4" s="6"/>
    </row>
    <row r="5" customFormat="false" ht="14.25" hidden="false" customHeight="true" outlineLevel="0" collapsed="false">
      <c r="A5" s="4"/>
      <c r="B5" s="7"/>
      <c r="C5" s="7"/>
      <c r="D5" s="7"/>
      <c r="E5" s="8"/>
      <c r="F5" s="8"/>
      <c r="G5" s="6"/>
      <c r="H5" s="6"/>
    </row>
    <row r="6" customFormat="false" ht="14.25" hidden="false" customHeight="true" outlineLevel="0" collapsed="false">
      <c r="A6" s="4"/>
      <c r="B6" s="7"/>
      <c r="C6" s="7"/>
      <c r="D6" s="7"/>
      <c r="E6" s="8"/>
      <c r="F6" s="8"/>
      <c r="G6" s="9" t="s">
        <v>8</v>
      </c>
      <c r="H6" s="10" t="s">
        <v>9</v>
      </c>
    </row>
    <row r="7" customFormat="false" ht="14.25" hidden="false" customHeight="true" outlineLevel="0" collapsed="false">
      <c r="A7" s="4"/>
      <c r="B7" s="7"/>
      <c r="C7" s="11" t="s">
        <v>3</v>
      </c>
      <c r="D7" s="11" t="s">
        <v>10</v>
      </c>
      <c r="E7" s="11" t="s">
        <v>3</v>
      </c>
      <c r="F7" s="11" t="s">
        <v>10</v>
      </c>
      <c r="G7" s="9"/>
      <c r="H7" s="10"/>
    </row>
    <row r="8" customFormat="false" ht="14.25" hidden="false" customHeight="true" outlineLevel="0" collapsed="false">
      <c r="A8" s="12"/>
      <c r="B8" s="13" t="s">
        <v>11</v>
      </c>
      <c r="C8" s="13" t="s">
        <v>11</v>
      </c>
      <c r="D8" s="13" t="s">
        <v>12</v>
      </c>
      <c r="E8" s="13" t="s">
        <v>11</v>
      </c>
      <c r="F8" s="13" t="s">
        <v>12</v>
      </c>
      <c r="G8" s="13" t="s">
        <v>13</v>
      </c>
      <c r="H8" s="13" t="s">
        <v>13</v>
      </c>
    </row>
    <row r="9" s="18" customFormat="true" ht="14.25" hidden="false" customHeight="true" outlineLevel="0" collapsed="false">
      <c r="A9" s="14" t="s">
        <v>14</v>
      </c>
      <c r="B9" s="15" t="n">
        <f aca="false">C9+E9</f>
        <v>972</v>
      </c>
      <c r="C9" s="16" t="n">
        <v>376</v>
      </c>
      <c r="D9" s="17" t="n">
        <f aca="false">C9/B9*100</f>
        <v>38.6831275720165</v>
      </c>
      <c r="E9" s="16" t="n">
        <v>596</v>
      </c>
      <c r="F9" s="17" t="n">
        <f aca="false">E9/B9*100</f>
        <v>61.3168724279835</v>
      </c>
      <c r="G9" s="16" t="n">
        <v>961</v>
      </c>
      <c r="H9" s="16" t="n">
        <v>778</v>
      </c>
    </row>
    <row r="10" customFormat="false" ht="14.25" hidden="false" customHeight="true" outlineLevel="0" collapsed="false">
      <c r="A10" s="19" t="s">
        <v>15</v>
      </c>
      <c r="B10" s="20" t="n">
        <f aca="false">C10+E10</f>
        <v>114</v>
      </c>
      <c r="C10" s="21" t="n">
        <v>43</v>
      </c>
      <c r="D10" s="22" t="n">
        <f aca="false">C10/B10*100</f>
        <v>37.719298245614</v>
      </c>
      <c r="E10" s="21" t="n">
        <v>71</v>
      </c>
      <c r="F10" s="22" t="n">
        <f aca="false">E10/B10*100</f>
        <v>62.280701754386</v>
      </c>
      <c r="G10" s="23" t="n">
        <v>105</v>
      </c>
      <c r="H10" s="23" t="n">
        <v>93</v>
      </c>
    </row>
    <row r="11" customFormat="false" ht="14.25" hidden="false" customHeight="true" outlineLevel="0" collapsed="false">
      <c r="A11" s="19" t="s">
        <v>16</v>
      </c>
      <c r="B11" s="20" t="n">
        <f aca="false">C11+E11</f>
        <v>56</v>
      </c>
      <c r="C11" s="21" t="n">
        <v>19</v>
      </c>
      <c r="D11" s="22" t="n">
        <f aca="false">C11/B11*100</f>
        <v>33.9285714285714</v>
      </c>
      <c r="E11" s="21" t="n">
        <v>37</v>
      </c>
      <c r="F11" s="22" t="n">
        <f aca="false">E11/B11*100</f>
        <v>66.0714285714286</v>
      </c>
      <c r="G11" s="23" t="n">
        <v>51</v>
      </c>
      <c r="H11" s="23" t="n">
        <v>38</v>
      </c>
    </row>
    <row r="12" customFormat="false" ht="14.25" hidden="false" customHeight="true" outlineLevel="0" collapsed="false">
      <c r="A12" s="19" t="s">
        <v>17</v>
      </c>
      <c r="B12" s="20" t="n">
        <f aca="false">C12+E12</f>
        <v>105</v>
      </c>
      <c r="C12" s="21" t="n">
        <v>19</v>
      </c>
      <c r="D12" s="22" t="n">
        <f aca="false">C12/B12*100</f>
        <v>18.0952380952381</v>
      </c>
      <c r="E12" s="21" t="n">
        <v>86</v>
      </c>
      <c r="F12" s="22" t="n">
        <f aca="false">E12/B12*100</f>
        <v>81.9047619047619</v>
      </c>
      <c r="G12" s="23" t="n">
        <v>52</v>
      </c>
      <c r="H12" s="23" t="n">
        <v>47</v>
      </c>
      <c r="J12" s="1" t="s">
        <v>18</v>
      </c>
    </row>
    <row r="13" customFormat="false" ht="14.25" hidden="false" customHeight="true" outlineLevel="0" collapsed="false">
      <c r="A13" s="19" t="s">
        <v>19</v>
      </c>
      <c r="B13" s="20" t="n">
        <f aca="false">C13+E13</f>
        <v>59</v>
      </c>
      <c r="C13" s="21" t="n">
        <v>5</v>
      </c>
      <c r="D13" s="22" t="n">
        <f aca="false">C13/B13*100</f>
        <v>8.47457627118644</v>
      </c>
      <c r="E13" s="21" t="n">
        <v>54</v>
      </c>
      <c r="F13" s="22" t="n">
        <f aca="false">E13/B13*100</f>
        <v>91.5254237288136</v>
      </c>
      <c r="G13" s="24" t="s">
        <v>20</v>
      </c>
      <c r="H13" s="24" t="s">
        <v>20</v>
      </c>
    </row>
    <row r="14" customFormat="false" ht="14.25" hidden="false" customHeight="true" outlineLevel="0" collapsed="false">
      <c r="A14" s="19" t="s">
        <v>21</v>
      </c>
      <c r="B14" s="20" t="n">
        <f aca="false">C14+E14</f>
        <v>99</v>
      </c>
      <c r="C14" s="21" t="n">
        <v>11</v>
      </c>
      <c r="D14" s="22" t="n">
        <f aca="false">C14/B14*100</f>
        <v>11.1111111111111</v>
      </c>
      <c r="E14" s="21" t="n">
        <v>88</v>
      </c>
      <c r="F14" s="22" t="n">
        <f aca="false">E14/B14*100</f>
        <v>88.8888888888889</v>
      </c>
      <c r="G14" s="23" t="n">
        <v>34</v>
      </c>
      <c r="H14" s="23" t="n">
        <v>21</v>
      </c>
    </row>
    <row r="15" customFormat="false" ht="14.25" hidden="false" customHeight="true" outlineLevel="0" collapsed="false">
      <c r="A15" s="19" t="s">
        <v>22</v>
      </c>
      <c r="B15" s="20" t="n">
        <f aca="false">C15+E15</f>
        <v>10</v>
      </c>
      <c r="C15" s="21" t="n">
        <v>1</v>
      </c>
      <c r="D15" s="22" t="n">
        <f aca="false">C15/B15*100</f>
        <v>10</v>
      </c>
      <c r="E15" s="21" t="n">
        <v>9</v>
      </c>
      <c r="F15" s="22" t="n">
        <f aca="false">E15/B15*100</f>
        <v>90</v>
      </c>
      <c r="G15" s="24" t="s">
        <v>20</v>
      </c>
      <c r="H15" s="24" t="s">
        <v>20</v>
      </c>
    </row>
    <row r="16" customFormat="false" ht="14.25" hidden="false" customHeight="true" outlineLevel="0" collapsed="false">
      <c r="A16" s="19" t="s">
        <v>23</v>
      </c>
      <c r="B16" s="20" t="n">
        <f aca="false">C16+E16</f>
        <v>108</v>
      </c>
      <c r="C16" s="21" t="n">
        <v>54</v>
      </c>
      <c r="D16" s="22" t="n">
        <f aca="false">C16/B16*100</f>
        <v>50</v>
      </c>
      <c r="E16" s="21" t="n">
        <v>54</v>
      </c>
      <c r="F16" s="22" t="n">
        <f aca="false">E16/B16*100</f>
        <v>50</v>
      </c>
      <c r="G16" s="23" t="n">
        <v>149</v>
      </c>
      <c r="H16" s="23" t="n">
        <v>115</v>
      </c>
    </row>
    <row r="17" customFormat="false" ht="14.25" hidden="false" customHeight="true" outlineLevel="0" collapsed="false">
      <c r="A17" s="19" t="s">
        <v>24</v>
      </c>
      <c r="B17" s="20" t="n">
        <f aca="false">C17+E17</f>
        <v>128</v>
      </c>
      <c r="C17" s="21" t="n">
        <v>64</v>
      </c>
      <c r="D17" s="22" t="n">
        <f aca="false">C17/B17*100</f>
        <v>50</v>
      </c>
      <c r="E17" s="21" t="n">
        <v>64</v>
      </c>
      <c r="F17" s="22" t="n">
        <f aca="false">E17/B17*100</f>
        <v>50</v>
      </c>
      <c r="G17" s="23" t="n">
        <v>156</v>
      </c>
      <c r="H17" s="23" t="n">
        <v>132</v>
      </c>
    </row>
    <row r="18" customFormat="false" ht="14.25" hidden="false" customHeight="true" outlineLevel="0" collapsed="false">
      <c r="A18" s="25" t="s">
        <v>25</v>
      </c>
      <c r="B18" s="20" t="n">
        <f aca="false">C18+E18</f>
        <v>116</v>
      </c>
      <c r="C18" s="21" t="n">
        <v>64</v>
      </c>
      <c r="D18" s="22" t="n">
        <f aca="false">C18/B18*100</f>
        <v>55.1724137931034</v>
      </c>
      <c r="E18" s="21" t="n">
        <v>52</v>
      </c>
      <c r="F18" s="22" t="n">
        <f aca="false">E18/B18*100</f>
        <v>44.8275862068966</v>
      </c>
      <c r="G18" s="23" t="n">
        <v>163</v>
      </c>
      <c r="H18" s="23" t="n">
        <v>132</v>
      </c>
    </row>
    <row r="19" customFormat="false" ht="14.25" hidden="false" customHeight="true" outlineLevel="0" collapsed="false">
      <c r="A19" s="26" t="s">
        <v>26</v>
      </c>
      <c r="B19" s="27" t="n">
        <f aca="false">C19+E19</f>
        <v>177</v>
      </c>
      <c r="C19" s="28" t="n">
        <v>96</v>
      </c>
      <c r="D19" s="29" t="n">
        <f aca="false">C19/B19*100</f>
        <v>54.2372881355932</v>
      </c>
      <c r="E19" s="28" t="n">
        <v>81</v>
      </c>
      <c r="F19" s="29" t="n">
        <f aca="false">E19/B19*100</f>
        <v>45.7627118644068</v>
      </c>
      <c r="G19" s="30" t="n">
        <v>238</v>
      </c>
      <c r="H19" s="30" t="n">
        <v>189</v>
      </c>
    </row>
    <row r="20" customFormat="false" ht="14.25" hidden="false" customHeight="true" outlineLevel="0" collapsed="false">
      <c r="A20" s="31"/>
      <c r="B20" s="31"/>
      <c r="C20" s="31"/>
      <c r="D20" s="31"/>
      <c r="E20" s="32"/>
      <c r="F20" s="33"/>
      <c r="G20" s="31"/>
      <c r="H20" s="34" t="s">
        <v>27</v>
      </c>
    </row>
    <row r="21" customFormat="false" ht="14.25" hidden="false" customHeight="true" outlineLevel="0" collapsed="false">
      <c r="A21" s="32" t="s">
        <v>28</v>
      </c>
      <c r="B21" s="31"/>
      <c r="C21" s="31"/>
      <c r="D21" s="31"/>
      <c r="E21" s="31"/>
      <c r="F21" s="31"/>
      <c r="G21" s="31"/>
      <c r="H21" s="31"/>
    </row>
  </sheetData>
  <mergeCells count="8">
    <mergeCell ref="A3:A7"/>
    <mergeCell ref="B3:F3"/>
    <mergeCell ref="G3:H5"/>
    <mergeCell ref="B4:B7"/>
    <mergeCell ref="C4:D6"/>
    <mergeCell ref="E4:F6"/>
    <mergeCell ref="G6:G7"/>
    <mergeCell ref="H6:H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6.4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1" t="s">
        <v>0</v>
      </c>
      <c r="K1" s="3"/>
    </row>
    <row r="2" customFormat="false" ht="14.25" hidden="false" customHeight="true" outlineLevel="0" collapsed="false">
      <c r="K2" s="3"/>
      <c r="M2" s="3" t="s">
        <v>29</v>
      </c>
    </row>
    <row r="3" customFormat="false" ht="14.25" hidden="false" customHeight="true" outlineLevel="0" collapsed="false">
      <c r="A3" s="35" t="s">
        <v>2</v>
      </c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7" t="s">
        <v>4</v>
      </c>
      <c r="M3" s="37"/>
    </row>
    <row r="4" customFormat="false" ht="14.25" hidden="false" customHeight="true" outlineLevel="0" collapsed="false">
      <c r="A4" s="35"/>
      <c r="B4" s="38" t="s">
        <v>5</v>
      </c>
      <c r="C4" s="38" t="s">
        <v>6</v>
      </c>
      <c r="D4" s="38"/>
      <c r="E4" s="38"/>
      <c r="F4" s="38"/>
      <c r="G4" s="38"/>
      <c r="H4" s="38"/>
      <c r="I4" s="38"/>
      <c r="J4" s="39" t="s">
        <v>7</v>
      </c>
      <c r="K4" s="39"/>
      <c r="L4" s="37"/>
      <c r="M4" s="37"/>
    </row>
    <row r="5" customFormat="false" ht="14.25" hidden="false" customHeight="true" outlineLevel="0" collapsed="false">
      <c r="A5" s="35"/>
      <c r="B5" s="38"/>
      <c r="C5" s="38" t="s">
        <v>30</v>
      </c>
      <c r="D5" s="39" t="s">
        <v>31</v>
      </c>
      <c r="E5" s="39"/>
      <c r="F5" s="39" t="s">
        <v>32</v>
      </c>
      <c r="G5" s="39"/>
      <c r="H5" s="39"/>
      <c r="I5" s="39"/>
      <c r="J5" s="39"/>
      <c r="K5" s="39"/>
      <c r="L5" s="37"/>
      <c r="M5" s="37"/>
    </row>
    <row r="6" customFormat="false" ht="14.25" hidden="false" customHeight="true" outlineLevel="0" collapsed="false">
      <c r="A6" s="35"/>
      <c r="B6" s="38"/>
      <c r="C6" s="38"/>
      <c r="D6" s="39"/>
      <c r="E6" s="39"/>
      <c r="F6" s="38" t="s">
        <v>33</v>
      </c>
      <c r="G6" s="38"/>
      <c r="H6" s="38" t="s">
        <v>34</v>
      </c>
      <c r="I6" s="38"/>
      <c r="J6" s="39"/>
      <c r="K6" s="39"/>
      <c r="L6" s="40" t="s">
        <v>8</v>
      </c>
      <c r="M6" s="41" t="s">
        <v>9</v>
      </c>
    </row>
    <row r="7" customFormat="false" ht="14.25" hidden="false" customHeight="true" outlineLevel="0" collapsed="false">
      <c r="A7" s="35"/>
      <c r="B7" s="38"/>
      <c r="C7" s="38"/>
      <c r="D7" s="42" t="s">
        <v>3</v>
      </c>
      <c r="E7" s="42" t="s">
        <v>35</v>
      </c>
      <c r="F7" s="42" t="s">
        <v>3</v>
      </c>
      <c r="G7" s="42" t="s">
        <v>10</v>
      </c>
      <c r="H7" s="42" t="s">
        <v>3</v>
      </c>
      <c r="I7" s="42" t="s">
        <v>10</v>
      </c>
      <c r="J7" s="42" t="s">
        <v>3</v>
      </c>
      <c r="K7" s="42" t="s">
        <v>10</v>
      </c>
      <c r="L7" s="40"/>
      <c r="M7" s="41"/>
    </row>
    <row r="8" customFormat="false" ht="14.25" hidden="false" customHeight="true" outlineLevel="0" collapsed="false">
      <c r="A8" s="43"/>
      <c r="B8" s="44" t="s">
        <v>11</v>
      </c>
      <c r="C8" s="44" t="s">
        <v>11</v>
      </c>
      <c r="D8" s="44" t="s">
        <v>11</v>
      </c>
      <c r="E8" s="44" t="s">
        <v>12</v>
      </c>
      <c r="F8" s="44" t="s">
        <v>11</v>
      </c>
      <c r="G8" s="44" t="s">
        <v>12</v>
      </c>
      <c r="H8" s="44" t="s">
        <v>11</v>
      </c>
      <c r="I8" s="44" t="s">
        <v>12</v>
      </c>
      <c r="J8" s="44" t="s">
        <v>11</v>
      </c>
      <c r="K8" s="44" t="s">
        <v>12</v>
      </c>
      <c r="L8" s="44" t="s">
        <v>13</v>
      </c>
      <c r="M8" s="44" t="s">
        <v>13</v>
      </c>
    </row>
    <row r="9" s="18" customFormat="true" ht="14.25" hidden="false" customHeight="true" outlineLevel="0" collapsed="false">
      <c r="A9" s="45" t="s">
        <v>14</v>
      </c>
      <c r="B9" s="46" t="n">
        <v>1220</v>
      </c>
      <c r="C9" s="47" t="n">
        <v>485</v>
      </c>
      <c r="D9" s="47" t="n">
        <v>254</v>
      </c>
      <c r="E9" s="48" t="n">
        <f aca="false">D9/B9*100</f>
        <v>20.8196721311475</v>
      </c>
      <c r="F9" s="49" t="n">
        <v>38</v>
      </c>
      <c r="G9" s="48" t="n">
        <f aca="false">F9/B9*100</f>
        <v>3.11475409836066</v>
      </c>
      <c r="H9" s="50" t="n">
        <v>240</v>
      </c>
      <c r="I9" s="48" t="n">
        <f aca="false">H9/B9*100</f>
        <v>19.672131147541</v>
      </c>
      <c r="J9" s="47" t="n">
        <v>735</v>
      </c>
      <c r="K9" s="48" t="n">
        <f aca="false">J9/B9*100</f>
        <v>60.2459016393443</v>
      </c>
      <c r="L9" s="16" t="n">
        <v>1415</v>
      </c>
      <c r="M9" s="16" t="n">
        <v>1102</v>
      </c>
    </row>
    <row r="10" customFormat="false" ht="14.25" hidden="false" customHeight="true" outlineLevel="0" collapsed="false">
      <c r="A10" s="51" t="s">
        <v>15</v>
      </c>
      <c r="B10" s="52" t="n">
        <v>167</v>
      </c>
      <c r="C10" s="53" t="n">
        <v>61</v>
      </c>
      <c r="D10" s="54" t="n">
        <v>30</v>
      </c>
      <c r="E10" s="55" t="n">
        <f aca="false">D10/B10*100</f>
        <v>17.9640718562874</v>
      </c>
      <c r="F10" s="54" t="n">
        <v>25</v>
      </c>
      <c r="G10" s="55" t="n">
        <f aca="false">F10/B10*100</f>
        <v>14.9700598802395</v>
      </c>
      <c r="H10" s="54" t="n">
        <v>29</v>
      </c>
      <c r="I10" s="55" t="n">
        <f aca="false">H10/B10*100</f>
        <v>17.3652694610778</v>
      </c>
      <c r="J10" s="53" t="n">
        <v>106</v>
      </c>
      <c r="K10" s="55" t="n">
        <f aca="false">J10/B10*100</f>
        <v>63.4730538922156</v>
      </c>
      <c r="L10" s="56" t="n">
        <v>153</v>
      </c>
      <c r="M10" s="56" t="n">
        <v>117</v>
      </c>
    </row>
    <row r="11" customFormat="false" ht="14.25" hidden="false" customHeight="true" outlineLevel="0" collapsed="false">
      <c r="A11" s="51" t="s">
        <v>16</v>
      </c>
      <c r="B11" s="52" t="n">
        <v>78</v>
      </c>
      <c r="C11" s="53" t="n">
        <v>25</v>
      </c>
      <c r="D11" s="54" t="n">
        <v>8</v>
      </c>
      <c r="E11" s="55" t="n">
        <f aca="false">D11/B11*100</f>
        <v>10.2564102564103</v>
      </c>
      <c r="F11" s="54" t="n">
        <v>2</v>
      </c>
      <c r="G11" s="55" t="n">
        <f aca="false">F11/B11*100</f>
        <v>2.56410256410256</v>
      </c>
      <c r="H11" s="54" t="n">
        <v>14</v>
      </c>
      <c r="I11" s="55" t="n">
        <f aca="false">H11/B11*100</f>
        <v>17.948717948718</v>
      </c>
      <c r="J11" s="53" t="n">
        <v>53</v>
      </c>
      <c r="K11" s="55" t="n">
        <f aca="false">J11/B11*100</f>
        <v>67.948717948718</v>
      </c>
      <c r="L11" s="56" t="n">
        <v>74</v>
      </c>
      <c r="M11" s="56" t="n">
        <v>51</v>
      </c>
    </row>
    <row r="12" customFormat="false" ht="14.25" hidden="false" customHeight="true" outlineLevel="0" collapsed="false">
      <c r="A12" s="51" t="s">
        <v>17</v>
      </c>
      <c r="B12" s="52" t="n">
        <v>121</v>
      </c>
      <c r="C12" s="53" t="n">
        <v>24</v>
      </c>
      <c r="D12" s="54" t="n">
        <v>9</v>
      </c>
      <c r="E12" s="55" t="n">
        <f aca="false">D12/B12*100</f>
        <v>7.43801652892562</v>
      </c>
      <c r="F12" s="54" t="s">
        <v>36</v>
      </c>
      <c r="G12" s="57" t="s">
        <v>36</v>
      </c>
      <c r="H12" s="54" t="n">
        <v>15</v>
      </c>
      <c r="I12" s="55" t="n">
        <f aca="false">H12/B12*100</f>
        <v>12.396694214876</v>
      </c>
      <c r="J12" s="53" t="n">
        <v>97</v>
      </c>
      <c r="K12" s="55" t="n">
        <f aca="false">J12/B12*100</f>
        <v>80.1652892561984</v>
      </c>
      <c r="L12" s="56" t="n">
        <v>83</v>
      </c>
      <c r="M12" s="56" t="n">
        <v>67</v>
      </c>
    </row>
    <row r="13" customFormat="false" ht="14.25" hidden="false" customHeight="true" outlineLevel="0" collapsed="false">
      <c r="A13" s="51" t="s">
        <v>19</v>
      </c>
      <c r="B13" s="52" t="n">
        <v>67</v>
      </c>
      <c r="C13" s="53" t="n">
        <v>10</v>
      </c>
      <c r="D13" s="54" t="s">
        <v>20</v>
      </c>
      <c r="E13" s="58" t="s">
        <v>36</v>
      </c>
      <c r="F13" s="54" t="s">
        <v>20</v>
      </c>
      <c r="G13" s="59" t="s">
        <v>36</v>
      </c>
      <c r="H13" s="54" t="s">
        <v>20</v>
      </c>
      <c r="I13" s="58" t="s">
        <v>36</v>
      </c>
      <c r="J13" s="53" t="n">
        <v>57</v>
      </c>
      <c r="K13" s="55" t="n">
        <f aca="false">J13/B13*100</f>
        <v>85.0746268656717</v>
      </c>
      <c r="L13" s="54" t="s">
        <v>20</v>
      </c>
      <c r="M13" s="54" t="s">
        <v>20</v>
      </c>
    </row>
    <row r="14" customFormat="false" ht="14.25" hidden="false" customHeight="true" outlineLevel="0" collapsed="false">
      <c r="A14" s="51" t="s">
        <v>21</v>
      </c>
      <c r="B14" s="52" t="n">
        <v>138</v>
      </c>
      <c r="C14" s="53" t="n">
        <v>15</v>
      </c>
      <c r="D14" s="54" t="n">
        <v>8</v>
      </c>
      <c r="E14" s="55" t="n">
        <f aca="false">D14/B14*100</f>
        <v>5.79710144927536</v>
      </c>
      <c r="F14" s="59" t="s">
        <v>36</v>
      </c>
      <c r="G14" s="59" t="s">
        <v>36</v>
      </c>
      <c r="H14" s="54" t="n">
        <v>7</v>
      </c>
      <c r="I14" s="55" t="n">
        <f aca="false">H14/B14*100</f>
        <v>5.07246376811594</v>
      </c>
      <c r="J14" s="53" t="n">
        <v>123</v>
      </c>
      <c r="K14" s="55" t="n">
        <f aca="false">J14/B14*100</f>
        <v>89.1304347826087</v>
      </c>
      <c r="L14" s="56" t="n">
        <v>43</v>
      </c>
      <c r="M14" s="56" t="n">
        <v>35</v>
      </c>
    </row>
    <row r="15" customFormat="false" ht="14.25" hidden="false" customHeight="true" outlineLevel="0" collapsed="false">
      <c r="A15" s="51" t="s">
        <v>22</v>
      </c>
      <c r="B15" s="52" t="n">
        <v>21</v>
      </c>
      <c r="C15" s="53" t="n">
        <v>1</v>
      </c>
      <c r="D15" s="54" t="s">
        <v>20</v>
      </c>
      <c r="E15" s="59" t="s">
        <v>36</v>
      </c>
      <c r="F15" s="54" t="s">
        <v>20</v>
      </c>
      <c r="G15" s="59" t="s">
        <v>36</v>
      </c>
      <c r="H15" s="54" t="s">
        <v>20</v>
      </c>
      <c r="I15" s="58" t="s">
        <v>36</v>
      </c>
      <c r="J15" s="53" t="n">
        <v>20</v>
      </c>
      <c r="K15" s="55" t="n">
        <f aca="false">J15/B15*100</f>
        <v>95.2380952380952</v>
      </c>
      <c r="L15" s="54" t="s">
        <v>20</v>
      </c>
      <c r="M15" s="54" t="s">
        <v>20</v>
      </c>
    </row>
    <row r="16" customFormat="false" ht="14.25" hidden="false" customHeight="true" outlineLevel="0" collapsed="false">
      <c r="A16" s="51" t="s">
        <v>23</v>
      </c>
      <c r="B16" s="52" t="n">
        <v>154</v>
      </c>
      <c r="C16" s="53" t="n">
        <v>76</v>
      </c>
      <c r="D16" s="54" t="n">
        <v>31</v>
      </c>
      <c r="E16" s="55" t="n">
        <f aca="false">D16/B16*100</f>
        <v>20.1298701298701</v>
      </c>
      <c r="F16" s="54" t="n">
        <v>5</v>
      </c>
      <c r="G16" s="55" t="n">
        <f aca="false">F16/B16*100</f>
        <v>3.24675324675325</v>
      </c>
      <c r="H16" s="54" t="n">
        <v>40</v>
      </c>
      <c r="I16" s="55" t="n">
        <f aca="false">H16/B16*100</f>
        <v>25.974025974026</v>
      </c>
      <c r="J16" s="53" t="n">
        <v>78</v>
      </c>
      <c r="K16" s="55" t="n">
        <f aca="false">J16/B16*100</f>
        <v>50.6493506493506</v>
      </c>
      <c r="L16" s="56" t="n">
        <v>244</v>
      </c>
      <c r="M16" s="56" t="n">
        <v>177</v>
      </c>
    </row>
    <row r="17" customFormat="false" ht="14.25" hidden="false" customHeight="true" outlineLevel="0" collapsed="false">
      <c r="A17" s="51" t="s">
        <v>24</v>
      </c>
      <c r="B17" s="52" t="n">
        <v>157</v>
      </c>
      <c r="C17" s="53" t="n">
        <v>86</v>
      </c>
      <c r="D17" s="54" t="n">
        <v>37</v>
      </c>
      <c r="E17" s="55" t="n">
        <f aca="false">D17/B17*100</f>
        <v>23.5668789808917</v>
      </c>
      <c r="F17" s="54" t="n">
        <v>7</v>
      </c>
      <c r="G17" s="55" t="n">
        <f aca="false">F17/B17*100</f>
        <v>4.45859872611465</v>
      </c>
      <c r="H17" s="54" t="n">
        <v>42</v>
      </c>
      <c r="I17" s="55" t="n">
        <f aca="false">H17/B17*100</f>
        <v>26.7515923566879</v>
      </c>
      <c r="J17" s="53" t="n">
        <v>71</v>
      </c>
      <c r="K17" s="55" t="n">
        <f aca="false">J17/B17*100</f>
        <v>45.2229299363057</v>
      </c>
      <c r="L17" s="56" t="n">
        <v>268</v>
      </c>
      <c r="M17" s="56" t="n">
        <v>209</v>
      </c>
    </row>
    <row r="18" customFormat="false" ht="14.25" hidden="false" customHeight="true" outlineLevel="0" collapsed="false">
      <c r="A18" s="60" t="s">
        <v>25</v>
      </c>
      <c r="B18" s="52" t="n">
        <v>127</v>
      </c>
      <c r="C18" s="53" t="n">
        <v>85</v>
      </c>
      <c r="D18" s="54" t="n">
        <v>52</v>
      </c>
      <c r="E18" s="55" t="n">
        <f aca="false">D18/B18*100</f>
        <v>40.9448818897638</v>
      </c>
      <c r="F18" s="54" t="n">
        <v>2</v>
      </c>
      <c r="G18" s="55" t="n">
        <f aca="false">F18/B18*100</f>
        <v>1.5748031496063</v>
      </c>
      <c r="H18" s="54" t="n">
        <v>31</v>
      </c>
      <c r="I18" s="55" t="n">
        <f aca="false">H18/B18*100</f>
        <v>24.4094488188976</v>
      </c>
      <c r="J18" s="53" t="n">
        <v>42</v>
      </c>
      <c r="K18" s="55" t="n">
        <f aca="false">J18/B18*100</f>
        <v>33.0708661417323</v>
      </c>
      <c r="L18" s="56" t="n">
        <v>214</v>
      </c>
      <c r="M18" s="56" t="n">
        <v>183</v>
      </c>
    </row>
    <row r="19" customFormat="false" ht="14.25" hidden="false" customHeight="true" outlineLevel="0" collapsed="false">
      <c r="A19" s="61" t="s">
        <v>26</v>
      </c>
      <c r="B19" s="62" t="n">
        <v>190</v>
      </c>
      <c r="C19" s="63" t="n">
        <v>102</v>
      </c>
      <c r="D19" s="64" t="n">
        <v>39</v>
      </c>
      <c r="E19" s="65" t="n">
        <f aca="false">D19/B19*100</f>
        <v>20.5263157894737</v>
      </c>
      <c r="F19" s="64" t="n">
        <v>6</v>
      </c>
      <c r="G19" s="65" t="n">
        <f aca="false">F19/B19*100</f>
        <v>3.15789473684211</v>
      </c>
      <c r="H19" s="64" t="n">
        <v>57</v>
      </c>
      <c r="I19" s="65" t="n">
        <f aca="false">H19/B19*100</f>
        <v>30</v>
      </c>
      <c r="J19" s="63" t="n">
        <v>88</v>
      </c>
      <c r="K19" s="65" t="n">
        <f aca="false">J19/B19*100</f>
        <v>46.3157894736842</v>
      </c>
      <c r="L19" s="66" t="n">
        <v>299</v>
      </c>
      <c r="M19" s="66" t="n">
        <v>236</v>
      </c>
    </row>
    <row r="20" customFormat="false" ht="14.25" hidden="false" customHeight="true" outlineLevel="0" collapsed="false">
      <c r="J20" s="67"/>
      <c r="K20" s="3"/>
      <c r="M20" s="3" t="s">
        <v>37</v>
      </c>
    </row>
    <row r="21" customFormat="false" ht="14.25" hidden="false" customHeight="true" outlineLevel="0" collapsed="false">
      <c r="A21" s="67" t="s">
        <v>38</v>
      </c>
    </row>
  </sheetData>
  <mergeCells count="13">
    <mergeCell ref="A3:A7"/>
    <mergeCell ref="B3:K3"/>
    <mergeCell ref="L3:M5"/>
    <mergeCell ref="B4:B7"/>
    <mergeCell ref="C4:I4"/>
    <mergeCell ref="J4:K6"/>
    <mergeCell ref="C5:C7"/>
    <mergeCell ref="D5:E6"/>
    <mergeCell ref="F5:I5"/>
    <mergeCell ref="F6:G6"/>
    <mergeCell ref="H6:I6"/>
    <mergeCell ref="L6:L7"/>
    <mergeCell ref="M6:M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7-23T03:47:29Z</cp:lastPrinted>
  <dcterms:modified xsi:type="dcterms:W3CDTF">2023-06-16T05:27:38Z</dcterms:modified>
  <cp:revision>0</cp:revision>
  <dc:subject/>
  <dc:title/>
</cp:coreProperties>
</file>