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5" sheetId="1" state="visible" r:id="rId2"/>
  </sheets>
  <definedNames>
    <definedName function="false" hidden="false" localSheetId="0" name="Excel_BuiltIn__FilterDatabase" vbProcedure="false">'5-1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0.5"/>
        <rFont val="Arial Narrow"/>
        <family val="2"/>
      </rPr>
      <t xml:space="preserve">5-15</t>
    </r>
    <r>
      <rPr>
        <sz val="10.5"/>
        <rFont val="Noto Sans"/>
        <family val="2"/>
      </rPr>
      <t xml:space="preserve">　農家人口世帯等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年　次</t>
  </si>
  <si>
    <t xml:space="preserve">総数</t>
  </si>
  <si>
    <t xml:space="preserve">農家</t>
  </si>
  <si>
    <t xml:space="preserve">総数に対する
割合</t>
  </si>
  <si>
    <t xml:space="preserve">農業従事者数</t>
  </si>
  <si>
    <t xml:space="preserve">世帯数</t>
  </si>
  <si>
    <t xml:space="preserve">人口</t>
  </si>
  <si>
    <t xml:space="preserve">計</t>
  </si>
  <si>
    <t xml:space="preserve">専業</t>
  </si>
  <si>
    <t xml:space="preserve">兼業</t>
  </si>
  <si>
    <t xml:space="preserve">世帯率</t>
  </si>
  <si>
    <t xml:space="preserve">人口率</t>
  </si>
  <si>
    <t xml:space="preserve">専業率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</t>
    </r>
  </si>
  <si>
    <t xml:space="preserve">戸</t>
  </si>
  <si>
    <t xml:space="preserve">人</t>
  </si>
  <si>
    <t xml:space="preserve">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主業世帯数</t>
  </si>
  <si>
    <t xml:space="preserve">主業率</t>
  </si>
  <si>
    <t xml:space="preserve">準主業</t>
  </si>
  <si>
    <t xml:space="preserve">副業的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販売農家</t>
  </si>
  <si>
    <t xml:space="preserve">自給農家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日立市</t>
  </si>
  <si>
    <t xml:space="preserve">十王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割合</t>
  </si>
  <si>
    <r>
      <rPr>
        <sz val="10.5"/>
        <rFont val="Noto Sans"/>
        <family val="2"/>
      </rPr>
      <t xml:space="preserve">　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1990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99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r>
      <rPr>
        <sz val="10.5"/>
        <rFont val="Noto Sans"/>
        <family val="2"/>
      </rPr>
      <t xml:space="preserve">　　　　　　　昭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、平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茨城県農業基本調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から集計結果に主副業別分類を使用</t>
    </r>
  </si>
  <si>
    <r>
      <rPr>
        <sz val="10"/>
        <rFont val="Noto Sans"/>
        <family val="2"/>
      </rPr>
      <t xml:space="preserve">　　２　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から集計方法が変更され、専業・兼業の区分については、販売農家のみ</t>
    </r>
  </si>
  <si>
    <r>
      <rPr>
        <sz val="10"/>
        <rFont val="Noto Sans"/>
        <family val="2"/>
      </rPr>
      <t xml:space="preserve">　　３　茨城県農業基本調査は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で廃止</t>
    </r>
  </si>
  <si>
    <r>
      <rPr>
        <sz val="10"/>
        <rFont val="Noto Sans"/>
        <family val="2"/>
      </rPr>
      <t xml:space="preserve">　　４　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では集計方法が変更され、専業・兼業の区分が廃止された。</t>
    </r>
  </si>
  <si>
    <r>
      <rPr>
        <sz val="10"/>
        <rFont val="Noto Sans"/>
        <family val="2"/>
      </rPr>
      <t xml:space="preserve">　　５　農家人口及び農業従事者数につい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は販売農家のみ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個人経営体</t>
    </r>
  </si>
  <si>
    <t xml:space="preserve">　　　のみ掲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.0_ 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7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2"/>
      <c r="B2" s="3"/>
      <c r="M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6" t="s">
        <v>5</v>
      </c>
      <c r="L3" s="6"/>
      <c r="M3" s="8" t="s">
        <v>6</v>
      </c>
    </row>
    <row r="4" customFormat="false" ht="14.25" hidden="false" customHeight="true" outlineLevel="0" collapsed="false">
      <c r="A4" s="5"/>
      <c r="B4" s="9" t="s">
        <v>7</v>
      </c>
      <c r="C4" s="10" t="s">
        <v>8</v>
      </c>
      <c r="D4" s="10" t="s">
        <v>7</v>
      </c>
      <c r="E4" s="10"/>
      <c r="F4" s="10"/>
      <c r="G4" s="10"/>
      <c r="H4" s="10"/>
      <c r="I4" s="10"/>
      <c r="J4" s="10" t="s">
        <v>8</v>
      </c>
      <c r="K4" s="6"/>
      <c r="L4" s="6"/>
      <c r="M4" s="8"/>
    </row>
    <row r="5" customFormat="false" ht="14.25" hidden="false" customHeight="true" outlineLevel="0" collapsed="false">
      <c r="A5" s="5"/>
      <c r="B5" s="9"/>
      <c r="C5" s="10"/>
      <c r="D5" s="10" t="s">
        <v>9</v>
      </c>
      <c r="E5" s="11" t="s">
        <v>10</v>
      </c>
      <c r="F5" s="11"/>
      <c r="G5" s="11" t="s">
        <v>11</v>
      </c>
      <c r="H5" s="11"/>
      <c r="I5" s="12"/>
      <c r="J5" s="10"/>
      <c r="K5" s="13" t="s">
        <v>12</v>
      </c>
      <c r="L5" s="13" t="s">
        <v>13</v>
      </c>
      <c r="M5" s="8"/>
    </row>
    <row r="6" customFormat="false" ht="14.25" hidden="false" customHeight="true" outlineLevel="0" collapsed="false">
      <c r="A6" s="5"/>
      <c r="B6" s="9"/>
      <c r="C6" s="10"/>
      <c r="D6" s="10"/>
      <c r="E6" s="14" t="s">
        <v>7</v>
      </c>
      <c r="F6" s="14" t="s">
        <v>14</v>
      </c>
      <c r="G6" s="14" t="s">
        <v>15</v>
      </c>
      <c r="H6" s="14" t="s">
        <v>16</v>
      </c>
      <c r="I6" s="15"/>
      <c r="J6" s="10"/>
      <c r="K6" s="13"/>
      <c r="L6" s="13"/>
      <c r="M6" s="8"/>
    </row>
    <row r="7" customFormat="false" ht="14.25" hidden="false" customHeight="true" outlineLevel="0" collapsed="false">
      <c r="A7" s="16"/>
      <c r="B7" s="17" t="s">
        <v>17</v>
      </c>
      <c r="C7" s="18" t="s">
        <v>18</v>
      </c>
      <c r="D7" s="19" t="s">
        <v>17</v>
      </c>
      <c r="E7" s="19" t="s">
        <v>17</v>
      </c>
      <c r="F7" s="19" t="s">
        <v>19</v>
      </c>
      <c r="G7" s="19" t="s">
        <v>17</v>
      </c>
      <c r="H7" s="19" t="s">
        <v>17</v>
      </c>
      <c r="I7" s="20"/>
      <c r="J7" s="19" t="s">
        <v>18</v>
      </c>
      <c r="K7" s="19" t="s">
        <v>19</v>
      </c>
      <c r="L7" s="19" t="s">
        <v>19</v>
      </c>
      <c r="M7" s="19" t="s">
        <v>18</v>
      </c>
    </row>
    <row r="8" customFormat="false" ht="14.25" hidden="false" customHeight="true" outlineLevel="0" collapsed="false">
      <c r="A8" s="21" t="s">
        <v>20</v>
      </c>
      <c r="B8" s="22" t="n">
        <v>66687</v>
      </c>
      <c r="C8" s="23" t="n">
        <v>205010</v>
      </c>
      <c r="D8" s="24" t="n">
        <v>1966</v>
      </c>
      <c r="E8" s="25" t="n">
        <v>307</v>
      </c>
      <c r="F8" s="25" t="n">
        <v>15.6</v>
      </c>
      <c r="G8" s="25" t="n">
        <v>201</v>
      </c>
      <c r="H8" s="24" t="n">
        <v>1458</v>
      </c>
      <c r="I8" s="24"/>
      <c r="J8" s="24" t="n">
        <v>8210</v>
      </c>
      <c r="K8" s="25" t="n">
        <v>2.9</v>
      </c>
      <c r="L8" s="26" t="n">
        <v>4</v>
      </c>
      <c r="M8" s="24" t="n">
        <v>4865</v>
      </c>
    </row>
    <row r="9" customFormat="false" ht="14.25" hidden="false" customHeight="true" outlineLevel="0" collapsed="false">
      <c r="A9" s="21" t="s">
        <v>21</v>
      </c>
      <c r="B9" s="22" t="n">
        <v>67877</v>
      </c>
      <c r="C9" s="23" t="n">
        <v>203849</v>
      </c>
      <c r="D9" s="24" t="n">
        <v>1853</v>
      </c>
      <c r="E9" s="25" t="n">
        <v>315</v>
      </c>
      <c r="F9" s="25" t="n">
        <v>17</v>
      </c>
      <c r="G9" s="25" t="n">
        <v>188</v>
      </c>
      <c r="H9" s="24" t="n">
        <v>1350</v>
      </c>
      <c r="I9" s="24"/>
      <c r="J9" s="24" t="n">
        <v>7554</v>
      </c>
      <c r="K9" s="25" t="n">
        <v>2.7</v>
      </c>
      <c r="L9" s="25" t="n">
        <v>3.7</v>
      </c>
      <c r="M9" s="24" t="n">
        <v>3663</v>
      </c>
    </row>
    <row r="10" customFormat="false" ht="14.25" hidden="false" customHeight="true" outlineLevel="0" collapsed="false">
      <c r="A10" s="21" t="s">
        <v>22</v>
      </c>
      <c r="B10" s="22" t="n">
        <v>68134</v>
      </c>
      <c r="C10" s="23" t="n">
        <v>202199</v>
      </c>
      <c r="D10" s="24" t="n">
        <v>1834</v>
      </c>
      <c r="E10" s="25" t="n">
        <v>339</v>
      </c>
      <c r="F10" s="25" t="n">
        <v>18.5</v>
      </c>
      <c r="G10" s="25" t="n">
        <v>170</v>
      </c>
      <c r="H10" s="24" t="n">
        <v>1325</v>
      </c>
      <c r="I10" s="24"/>
      <c r="J10" s="24" t="n">
        <v>7389</v>
      </c>
      <c r="K10" s="25" t="n">
        <v>2.7</v>
      </c>
      <c r="L10" s="25" t="n">
        <v>3.7</v>
      </c>
      <c r="M10" s="24" t="n">
        <v>4307</v>
      </c>
    </row>
    <row r="11" customFormat="false" ht="14.25" hidden="false" customHeight="true" outlineLevel="0" collapsed="false">
      <c r="A11" s="21" t="s">
        <v>23</v>
      </c>
      <c r="B11" s="22" t="n">
        <v>70341</v>
      </c>
      <c r="C11" s="23" t="n">
        <v>202185</v>
      </c>
      <c r="D11" s="24" t="n">
        <v>1731</v>
      </c>
      <c r="E11" s="25" t="n">
        <v>342</v>
      </c>
      <c r="F11" s="25" t="n">
        <v>19.8</v>
      </c>
      <c r="G11" s="25" t="n">
        <v>129</v>
      </c>
      <c r="H11" s="24" t="n">
        <v>1260</v>
      </c>
      <c r="I11" s="24"/>
      <c r="J11" s="24" t="n">
        <v>6884</v>
      </c>
      <c r="K11" s="25" t="n">
        <v>2.5</v>
      </c>
      <c r="L11" s="25" t="n">
        <v>3.4</v>
      </c>
      <c r="M11" s="24" t="n">
        <v>4080</v>
      </c>
    </row>
    <row r="12" customFormat="false" ht="14.25" hidden="false" customHeight="true" outlineLevel="0" collapsed="false">
      <c r="A12" s="21" t="s">
        <v>24</v>
      </c>
      <c r="B12" s="22" t="n">
        <v>72004</v>
      </c>
      <c r="C12" s="23" t="n">
        <v>200997</v>
      </c>
      <c r="D12" s="24" t="n">
        <v>1571</v>
      </c>
      <c r="E12" s="25" t="n">
        <v>341</v>
      </c>
      <c r="F12" s="25" t="n">
        <v>21.7</v>
      </c>
      <c r="G12" s="25" t="n">
        <v>104</v>
      </c>
      <c r="H12" s="24" t="n">
        <v>1126</v>
      </c>
      <c r="I12" s="24"/>
      <c r="J12" s="24" t="n">
        <v>5374</v>
      </c>
      <c r="K12" s="25" t="n">
        <v>2.2</v>
      </c>
      <c r="L12" s="25" t="n">
        <v>2.7</v>
      </c>
      <c r="M12" s="24" t="n">
        <v>2317</v>
      </c>
    </row>
    <row r="13" customFormat="false" ht="14.25" hidden="false" customHeight="true" outlineLevel="0" collapsed="false">
      <c r="A13" s="27"/>
      <c r="B13" s="28"/>
      <c r="C13" s="28"/>
      <c r="D13" s="28"/>
      <c r="E13" s="29" t="s">
        <v>25</v>
      </c>
      <c r="F13" s="29" t="s">
        <v>26</v>
      </c>
      <c r="G13" s="29" t="s">
        <v>27</v>
      </c>
      <c r="H13" s="30" t="s">
        <v>28</v>
      </c>
      <c r="I13" s="28"/>
      <c r="J13" s="28"/>
      <c r="K13" s="15"/>
      <c r="L13" s="15"/>
      <c r="M13" s="31"/>
    </row>
    <row r="14" customFormat="false" ht="14.25" hidden="false" customHeight="true" outlineLevel="0" collapsed="false">
      <c r="A14" s="32" t="s">
        <v>29</v>
      </c>
      <c r="B14" s="22" t="n">
        <v>71889</v>
      </c>
      <c r="C14" s="22" t="n">
        <v>199048</v>
      </c>
      <c r="D14" s="22" t="n">
        <v>1581</v>
      </c>
      <c r="E14" s="33" t="n">
        <v>127</v>
      </c>
      <c r="F14" s="33" t="n">
        <v>8</v>
      </c>
      <c r="G14" s="33" t="n">
        <v>356</v>
      </c>
      <c r="H14" s="22" t="n">
        <v>1098</v>
      </c>
      <c r="I14" s="22"/>
      <c r="J14" s="22" t="n">
        <v>6101</v>
      </c>
      <c r="K14" s="33" t="n">
        <v>2.2</v>
      </c>
      <c r="L14" s="33" t="n">
        <v>3.1</v>
      </c>
      <c r="M14" s="24" t="n">
        <v>3600</v>
      </c>
    </row>
    <row r="15" customFormat="false" ht="14.25" hidden="false" customHeight="true" outlineLevel="0" collapsed="false">
      <c r="A15" s="32" t="s">
        <v>30</v>
      </c>
      <c r="B15" s="22" t="n">
        <v>72247</v>
      </c>
      <c r="C15" s="22" t="n">
        <v>196535</v>
      </c>
      <c r="D15" s="22" t="n">
        <v>1489</v>
      </c>
      <c r="E15" s="33" t="n">
        <v>115</v>
      </c>
      <c r="F15" s="33" t="n">
        <v>7.7</v>
      </c>
      <c r="G15" s="33" t="n">
        <v>321</v>
      </c>
      <c r="H15" s="22" t="n">
        <v>1053</v>
      </c>
      <c r="I15" s="22"/>
      <c r="J15" s="22" t="n">
        <v>5624</v>
      </c>
      <c r="K15" s="33" t="n">
        <v>2.1</v>
      </c>
      <c r="L15" s="33" t="n">
        <v>2.9</v>
      </c>
      <c r="M15" s="24" t="n">
        <v>3396</v>
      </c>
    </row>
    <row r="16" s="35" customFormat="true" ht="14.25" hidden="false" customHeight="true" outlineLevel="0" collapsed="false">
      <c r="A16" s="34"/>
      <c r="B16" s="28"/>
      <c r="C16" s="28"/>
      <c r="D16" s="28"/>
      <c r="E16" s="29" t="s">
        <v>31</v>
      </c>
      <c r="F16" s="29"/>
      <c r="G16" s="29"/>
      <c r="H16" s="29"/>
      <c r="I16" s="29" t="s">
        <v>32</v>
      </c>
      <c r="J16" s="28"/>
      <c r="K16" s="15"/>
      <c r="L16" s="15"/>
      <c r="M16" s="31"/>
    </row>
    <row r="17" s="35" customFormat="true" ht="14.25" hidden="false" customHeight="true" outlineLevel="0" collapsed="false">
      <c r="A17" s="34"/>
      <c r="B17" s="28"/>
      <c r="C17" s="28"/>
      <c r="D17" s="28"/>
      <c r="E17" s="10" t="s">
        <v>10</v>
      </c>
      <c r="F17" s="10"/>
      <c r="G17" s="10" t="s">
        <v>11</v>
      </c>
      <c r="H17" s="10"/>
      <c r="I17" s="29"/>
      <c r="J17" s="28"/>
      <c r="K17" s="15"/>
      <c r="L17" s="15"/>
      <c r="M17" s="31"/>
    </row>
    <row r="18" s="35" customFormat="true" ht="14.25" hidden="false" customHeight="true" outlineLevel="0" collapsed="false">
      <c r="A18" s="34"/>
      <c r="B18" s="28"/>
      <c r="C18" s="28"/>
      <c r="D18" s="28"/>
      <c r="E18" s="14" t="s">
        <v>7</v>
      </c>
      <c r="F18" s="14" t="s">
        <v>14</v>
      </c>
      <c r="G18" s="14" t="s">
        <v>15</v>
      </c>
      <c r="H18" s="14" t="s">
        <v>16</v>
      </c>
      <c r="I18" s="29"/>
      <c r="J18" s="15"/>
      <c r="K18" s="15"/>
      <c r="L18" s="15"/>
      <c r="M18" s="31"/>
    </row>
    <row r="19" customFormat="false" ht="14.25" hidden="false" customHeight="true" outlineLevel="0" collapsed="false">
      <c r="A19" s="36" t="s">
        <v>33</v>
      </c>
      <c r="B19" s="37"/>
      <c r="C19" s="37"/>
      <c r="D19" s="37"/>
      <c r="E19" s="37"/>
      <c r="F19" s="38"/>
      <c r="G19" s="37"/>
      <c r="H19" s="37"/>
      <c r="I19" s="37"/>
      <c r="J19" s="37"/>
      <c r="K19" s="38"/>
      <c r="L19" s="38"/>
      <c r="M19" s="39"/>
    </row>
    <row r="20" customFormat="false" ht="14.25" hidden="false" customHeight="true" outlineLevel="0" collapsed="false">
      <c r="A20" s="40" t="s">
        <v>34</v>
      </c>
      <c r="B20" s="37" t="n">
        <v>73253</v>
      </c>
      <c r="C20" s="37" t="n">
        <v>194618</v>
      </c>
      <c r="D20" s="37" t="n">
        <v>1447</v>
      </c>
      <c r="E20" s="37" t="n">
        <v>183</v>
      </c>
      <c r="F20" s="38" t="n">
        <f aca="false">E20/D20*100</f>
        <v>12.6468555632343</v>
      </c>
      <c r="G20" s="37" t="n">
        <v>51</v>
      </c>
      <c r="H20" s="37" t="n">
        <v>446</v>
      </c>
      <c r="I20" s="37" t="n">
        <v>767</v>
      </c>
      <c r="J20" s="37" t="n">
        <v>5507</v>
      </c>
      <c r="K20" s="38" t="n">
        <f aca="false">D20/B20*100</f>
        <v>1.97534571962923</v>
      </c>
      <c r="L20" s="38" t="n">
        <f aca="false">J20/C20*100</f>
        <v>2.82964576760629</v>
      </c>
      <c r="M20" s="39" t="n">
        <v>3518</v>
      </c>
    </row>
    <row r="21" customFormat="false" ht="14.25" hidden="false" customHeight="true" outlineLevel="0" collapsed="false">
      <c r="A21" s="40" t="s">
        <v>35</v>
      </c>
      <c r="B21" s="37" t="n">
        <v>4294</v>
      </c>
      <c r="C21" s="37" t="n">
        <v>13294</v>
      </c>
      <c r="D21" s="37" t="n">
        <v>567</v>
      </c>
      <c r="E21" s="37" t="n">
        <v>47</v>
      </c>
      <c r="F21" s="38" t="n">
        <f aca="false">E21/D21*100</f>
        <v>8.28924162257496</v>
      </c>
      <c r="G21" s="37" t="n">
        <v>99</v>
      </c>
      <c r="H21" s="37" t="n">
        <v>265</v>
      </c>
      <c r="I21" s="37" t="n">
        <v>156</v>
      </c>
      <c r="J21" s="37" t="n">
        <v>2216</v>
      </c>
      <c r="K21" s="38" t="n">
        <f aca="false">D21/B21*100</f>
        <v>13.2044713553796</v>
      </c>
      <c r="L21" s="38" t="n">
        <f aca="false">J21/C21*100</f>
        <v>16.6691740634873</v>
      </c>
      <c r="M21" s="39" t="n">
        <v>1467</v>
      </c>
    </row>
    <row r="22" customFormat="false" ht="14.25" hidden="false" customHeight="true" outlineLevel="0" collapsed="false">
      <c r="A22" s="36" t="s">
        <v>36</v>
      </c>
      <c r="B22" s="22" t="n">
        <v>78455</v>
      </c>
      <c r="C22" s="41" t="n">
        <v>201634</v>
      </c>
      <c r="D22" s="24" t="n">
        <v>1752</v>
      </c>
      <c r="E22" s="25" t="n">
        <v>252</v>
      </c>
      <c r="F22" s="38" t="n">
        <f aca="false">E22/D22*100</f>
        <v>14.3835616438356</v>
      </c>
      <c r="G22" s="25" t="n">
        <v>104</v>
      </c>
      <c r="H22" s="24" t="n">
        <v>504</v>
      </c>
      <c r="I22" s="24" t="n">
        <v>892</v>
      </c>
      <c r="J22" s="24" t="n">
        <v>3223</v>
      </c>
      <c r="K22" s="38" t="n">
        <f aca="false">D22/B22*100</f>
        <v>2.23312727040979</v>
      </c>
      <c r="L22" s="38" t="n">
        <f aca="false">J22/C22*100</f>
        <v>1.59844073916105</v>
      </c>
      <c r="M22" s="24" t="n">
        <v>2256</v>
      </c>
    </row>
    <row r="23" customFormat="false" ht="14.25" hidden="false" customHeight="true" outlineLevel="0" collapsed="false">
      <c r="A23" s="36" t="s">
        <v>37</v>
      </c>
      <c r="B23" s="22" t="n">
        <v>78187</v>
      </c>
      <c r="C23" s="41" t="n">
        <v>193126</v>
      </c>
      <c r="D23" s="24" t="n">
        <v>1608</v>
      </c>
      <c r="E23" s="25" t="n">
        <v>254</v>
      </c>
      <c r="F23" s="38" t="n">
        <f aca="false">E23/D23*100</f>
        <v>15.7960199004975</v>
      </c>
      <c r="G23" s="25" t="n">
        <v>38</v>
      </c>
      <c r="H23" s="24" t="n">
        <v>448</v>
      </c>
      <c r="I23" s="24" t="n">
        <v>868</v>
      </c>
      <c r="J23" s="24" t="n">
        <v>2307</v>
      </c>
      <c r="K23" s="38" t="n">
        <f aca="false">D23/B23*100</f>
        <v>2.05660787598961</v>
      </c>
      <c r="L23" s="38" t="n">
        <f aca="false">J23/C23*100</f>
        <v>1.19455692138811</v>
      </c>
      <c r="M23" s="24" t="n">
        <v>1777</v>
      </c>
      <c r="N23" s="42"/>
    </row>
    <row r="24" customFormat="false" ht="14.25" hidden="false" customHeight="true" outlineLevel="0" collapsed="false">
      <c r="A24" s="36" t="s">
        <v>38</v>
      </c>
      <c r="B24" s="22" t="n">
        <v>78020</v>
      </c>
      <c r="C24" s="41" t="n">
        <v>184573</v>
      </c>
      <c r="D24" s="24" t="n">
        <v>1220</v>
      </c>
      <c r="E24" s="25" t="n">
        <v>220</v>
      </c>
      <c r="F24" s="38" t="n">
        <f aca="false">E24/D24*100</f>
        <v>18.0327868852459</v>
      </c>
      <c r="G24" s="25" t="n">
        <v>25</v>
      </c>
      <c r="H24" s="24" t="n">
        <v>240</v>
      </c>
      <c r="I24" s="24" t="n">
        <v>735</v>
      </c>
      <c r="J24" s="24" t="n">
        <v>1415</v>
      </c>
      <c r="K24" s="38" t="n">
        <f aca="false">D24/B24*100</f>
        <v>1.56370161497052</v>
      </c>
      <c r="L24" s="38" t="n">
        <f aca="false">J24/C24*100</f>
        <v>0.766634339800513</v>
      </c>
      <c r="M24" s="24" t="n">
        <v>1102</v>
      </c>
      <c r="N24" s="42"/>
    </row>
    <row r="25" customFormat="false" ht="14.25" hidden="false" customHeight="true" outlineLevel="0" collapsed="false">
      <c r="A25" s="36"/>
      <c r="B25" s="22"/>
      <c r="C25" s="41"/>
      <c r="D25" s="24"/>
      <c r="E25" s="11" t="s">
        <v>7</v>
      </c>
      <c r="F25" s="11"/>
      <c r="G25" s="11" t="s">
        <v>39</v>
      </c>
      <c r="H25" s="11"/>
      <c r="I25" s="24"/>
      <c r="J25" s="24"/>
      <c r="K25" s="38"/>
      <c r="L25" s="38"/>
      <c r="M25" s="24"/>
      <c r="N25" s="42"/>
    </row>
    <row r="26" customFormat="false" ht="14.25" hidden="false" customHeight="true" outlineLevel="0" collapsed="false">
      <c r="A26" s="43" t="s">
        <v>40</v>
      </c>
      <c r="B26" s="44" t="n">
        <v>78162</v>
      </c>
      <c r="C26" s="45" t="n">
        <v>175485</v>
      </c>
      <c r="D26" s="46" t="n">
        <v>972</v>
      </c>
      <c r="E26" s="47" t="n">
        <v>376</v>
      </c>
      <c r="F26" s="47"/>
      <c r="G26" s="48" t="n">
        <f aca="false">E26/D26*100</f>
        <v>38.6831275720165</v>
      </c>
      <c r="H26" s="48"/>
      <c r="I26" s="49" t="n">
        <v>596</v>
      </c>
      <c r="J26" s="46" t="n">
        <v>961</v>
      </c>
      <c r="K26" s="50" t="n">
        <f aca="false">D26/B26*100</f>
        <v>1.24357104475321</v>
      </c>
      <c r="L26" s="50" t="n">
        <f aca="false">J26/C26*100</f>
        <v>0.547625153146993</v>
      </c>
      <c r="M26" s="46" t="n">
        <v>778</v>
      </c>
    </row>
    <row r="27" s="2" customFormat="true" ht="14.25" hidden="false" customHeight="true" outlineLevel="0" collapsed="false">
      <c r="F27" s="51"/>
      <c r="H27" s="51"/>
      <c r="I27" s="51"/>
      <c r="J27" s="51"/>
      <c r="K27" s="51"/>
      <c r="L27" s="51"/>
      <c r="M27" s="4" t="s">
        <v>41</v>
      </c>
    </row>
    <row r="28" s="2" customFormat="true" ht="14.25" hidden="false" customHeight="true" outlineLevel="0" collapsed="false">
      <c r="E28" s="40" t="s">
        <v>42</v>
      </c>
      <c r="F28" s="40"/>
      <c r="G28" s="40"/>
      <c r="H28" s="40"/>
      <c r="I28" s="40"/>
      <c r="J28" s="40"/>
      <c r="K28" s="40"/>
      <c r="L28" s="40"/>
      <c r="M28" s="40"/>
    </row>
    <row r="29" s="52" customFormat="true" ht="14.25" hidden="false" customHeight="true" outlineLevel="0" collapsed="false">
      <c r="A29" s="52" t="s">
        <v>43</v>
      </c>
    </row>
    <row r="30" s="52" customFormat="true" ht="14.25" hidden="false" customHeight="true" outlineLevel="0" collapsed="false">
      <c r="A30" s="53" t="s">
        <v>44</v>
      </c>
    </row>
    <row r="31" s="55" customFormat="true" ht="14.25" hidden="false" customHeight="true" outlineLevel="0" collapsed="false">
      <c r="A31" s="54" t="s">
        <v>45</v>
      </c>
      <c r="B31" s="52"/>
      <c r="C31" s="52"/>
      <c r="D31" s="52"/>
      <c r="E31" s="52"/>
    </row>
    <row r="32" s="55" customFormat="true" ht="14.25" hidden="false" customHeight="true" outlineLevel="0" collapsed="false">
      <c r="A32" s="54" t="s">
        <v>46</v>
      </c>
    </row>
    <row r="33" s="55" customFormat="true" ht="14.25" hidden="false" customHeight="true" outlineLevel="0" collapsed="false">
      <c r="A33" s="54" t="s">
        <v>47</v>
      </c>
      <c r="B33" s="52"/>
      <c r="C33" s="52"/>
      <c r="D33" s="52"/>
      <c r="E33" s="52"/>
    </row>
    <row r="34" s="55" customFormat="true" ht="14.25" hidden="false" customHeight="true" outlineLevel="0" collapsed="false">
      <c r="A34" s="54" t="s">
        <v>48</v>
      </c>
      <c r="B34" s="52"/>
      <c r="C34" s="52"/>
      <c r="D34" s="52"/>
      <c r="E34" s="52"/>
    </row>
  </sheetData>
  <mergeCells count="23">
    <mergeCell ref="A3:A6"/>
    <mergeCell ref="B3:C3"/>
    <mergeCell ref="D3:J3"/>
    <mergeCell ref="K3:L4"/>
    <mergeCell ref="M3:M6"/>
    <mergeCell ref="B4:B6"/>
    <mergeCell ref="C4:C6"/>
    <mergeCell ref="D4:I4"/>
    <mergeCell ref="J4:J6"/>
    <mergeCell ref="D5:D6"/>
    <mergeCell ref="E5:F5"/>
    <mergeCell ref="G5:H5"/>
    <mergeCell ref="K5:K6"/>
    <mergeCell ref="L5:L6"/>
    <mergeCell ref="E16:H16"/>
    <mergeCell ref="I16:I18"/>
    <mergeCell ref="E17:F17"/>
    <mergeCell ref="G17:H17"/>
    <mergeCell ref="E25:F25"/>
    <mergeCell ref="G25:H25"/>
    <mergeCell ref="E26:F26"/>
    <mergeCell ref="G26:H26"/>
    <mergeCell ref="E28:M2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7-23T04:04:38Z</cp:lastPrinted>
  <dcterms:modified xsi:type="dcterms:W3CDTF">2023-08-07T01:31:37Z</dcterms:modified>
  <cp:revision>0</cp:revision>
  <dc:subject/>
  <dc:title/>
</cp:coreProperties>
</file>