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.5"/>
        <rFont val="Arial Narrow"/>
        <family val="2"/>
      </rPr>
      <t xml:space="preserve">5-5</t>
    </r>
    <r>
      <rPr>
        <sz val="10.5"/>
        <rFont val="Noto Sans"/>
        <family val="2"/>
      </rPr>
      <t xml:space="preserve">　経済活動別市内総生産</t>
    </r>
  </si>
  <si>
    <t xml:space="preserve">（単位：百万円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市内総生産
</t>
    </r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－</t>
    </r>
    <r>
      <rPr>
        <b val="true"/>
        <sz val="10.5"/>
        <rFont val="ＭＳ 明朝"/>
        <family val="1"/>
        <charset val="128"/>
      </rPr>
      <t xml:space="preserve">3</t>
    </r>
  </si>
  <si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．産業</t>
    </r>
  </si>
  <si>
    <t xml:space="preserve">　農　　　業</t>
  </si>
  <si>
    <t xml:space="preserve">　林　　　業</t>
  </si>
  <si>
    <t xml:space="preserve">　水　産　業</t>
  </si>
  <si>
    <t xml:space="preserve">　鉱　　　業</t>
  </si>
  <si>
    <t xml:space="preserve">　製　造　業</t>
  </si>
  <si>
    <t xml:space="preserve">　電気・ガス・水道・廃棄物処理業</t>
  </si>
  <si>
    <t xml:space="preserve">　建　設　業</t>
  </si>
  <si>
    <t xml:space="preserve">　卸売・小売業</t>
  </si>
  <si>
    <t xml:space="preserve">　運輸・郵便業</t>
  </si>
  <si>
    <t xml:space="preserve">　宿泊・飲食サービス業</t>
  </si>
  <si>
    <t xml:space="preserve">　情報通信業</t>
  </si>
  <si>
    <t xml:space="preserve">　金融・保険業</t>
  </si>
  <si>
    <t xml:space="preserve">　不動産業</t>
  </si>
  <si>
    <t xml:space="preserve">　専門・科学技術業務支援サービス業</t>
  </si>
  <si>
    <t xml:space="preserve">　公務</t>
  </si>
  <si>
    <t xml:space="preserve">　教育</t>
  </si>
  <si>
    <t xml:space="preserve">　保健衛生・社会事業</t>
  </si>
  <si>
    <t xml:space="preserve">　その他のサービス</t>
  </si>
  <si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．輸入品に課される税・関税</t>
    </r>
  </si>
  <si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．（控除）総資本形成に係る消費税</t>
    </r>
  </si>
  <si>
    <t xml:space="preserve">（再掲）産業別総生産</t>
  </si>
  <si>
    <t xml:space="preserve">　第１次産業</t>
  </si>
  <si>
    <t xml:space="preserve">　第２次産業</t>
  </si>
  <si>
    <t xml:space="preserve">　第３次産業</t>
  </si>
  <si>
    <t xml:space="preserve">資料：市町村民経済計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県民経済計算の変更により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令和元年度まで遡及改定した。</t>
    </r>
  </si>
  <si>
    <t xml:space="preserve">　　２　数値は単位未満を四捨五入しているため、総数と内訳の和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_ ;[RED]\-#,##0\ 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33"/>
    <col collapsed="false" customWidth="true" hidden="false" outlineLevel="0" max="6" min="2" style="1" width="11.66"/>
    <col collapsed="false" customWidth="true" hidden="false" outlineLevel="0" max="9" min="7" style="1" width="7.33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F1" s="3"/>
    </row>
    <row r="2" customFormat="false" ht="14.25" hidden="false" customHeight="true" outlineLevel="0" collapsed="false">
      <c r="A2" s="2"/>
      <c r="E2" s="3"/>
      <c r="F2" s="4" t="s">
        <v>1</v>
      </c>
    </row>
    <row r="3" customFormat="false" ht="14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6.4" hidden="false" customHeight="true" outlineLevel="0" collapsed="false">
      <c r="A4" s="8" t="s">
        <v>7</v>
      </c>
      <c r="B4" s="9" t="n">
        <v>887891.042</v>
      </c>
      <c r="C4" s="10" t="n">
        <v>948273.863</v>
      </c>
      <c r="D4" s="10" t="n">
        <v>898807.258</v>
      </c>
      <c r="E4" s="10" t="n">
        <v>870947.063</v>
      </c>
      <c r="F4" s="11" t="n">
        <v>898896.272</v>
      </c>
      <c r="G4" s="12"/>
    </row>
    <row r="5" customFormat="false" ht="14.25" hidden="false" customHeight="true" outlineLevel="0" collapsed="false">
      <c r="A5" s="13" t="s">
        <v>8</v>
      </c>
      <c r="B5" s="14" t="n">
        <v>884175.635</v>
      </c>
      <c r="C5" s="14" t="n">
        <v>943864.866</v>
      </c>
      <c r="D5" s="14" t="n">
        <v>894009.061</v>
      </c>
      <c r="E5" s="14" t="n">
        <v>866884.397</v>
      </c>
      <c r="F5" s="15" t="n">
        <v>894598.877</v>
      </c>
      <c r="G5" s="12"/>
    </row>
    <row r="6" customFormat="false" ht="14.25" hidden="false" customHeight="true" outlineLevel="0" collapsed="false">
      <c r="A6" s="16" t="s">
        <v>9</v>
      </c>
      <c r="B6" s="14" t="n">
        <v>1354.511</v>
      </c>
      <c r="C6" s="17" t="n">
        <v>1362.067</v>
      </c>
      <c r="D6" s="17" t="n">
        <v>1290.583</v>
      </c>
      <c r="E6" s="17" t="n">
        <v>1041.65</v>
      </c>
      <c r="F6" s="17" t="n">
        <v>958.257</v>
      </c>
      <c r="G6" s="12"/>
    </row>
    <row r="7" customFormat="false" ht="14.25" hidden="false" customHeight="true" outlineLevel="0" collapsed="false">
      <c r="A7" s="16" t="s">
        <v>10</v>
      </c>
      <c r="B7" s="14" t="n">
        <v>90.392</v>
      </c>
      <c r="C7" s="17" t="n">
        <v>92.581</v>
      </c>
      <c r="D7" s="17" t="n">
        <v>95.016</v>
      </c>
      <c r="E7" s="17" t="n">
        <v>90.667</v>
      </c>
      <c r="F7" s="17" t="n">
        <v>85.327</v>
      </c>
      <c r="G7" s="12"/>
    </row>
    <row r="8" customFormat="false" ht="14.25" hidden="false" customHeight="true" outlineLevel="0" collapsed="false">
      <c r="A8" s="16" t="s">
        <v>11</v>
      </c>
      <c r="B8" s="14" t="n">
        <v>818.704</v>
      </c>
      <c r="C8" s="17" t="n">
        <v>899.822</v>
      </c>
      <c r="D8" s="17" t="n">
        <v>961.347</v>
      </c>
      <c r="E8" s="17" t="n">
        <v>865.601</v>
      </c>
      <c r="F8" s="17" t="n">
        <v>871.001</v>
      </c>
      <c r="G8" s="12"/>
    </row>
    <row r="9" customFormat="false" ht="14.25" hidden="false" customHeight="true" outlineLevel="0" collapsed="false">
      <c r="A9" s="16" t="s">
        <v>12</v>
      </c>
      <c r="B9" s="14" t="n">
        <v>192.518</v>
      </c>
      <c r="C9" s="17" t="n">
        <v>201.735</v>
      </c>
      <c r="D9" s="17" t="n">
        <v>198.531</v>
      </c>
      <c r="E9" s="17" t="n">
        <v>195.784</v>
      </c>
      <c r="F9" s="17" t="n">
        <v>193.838</v>
      </c>
      <c r="G9" s="12"/>
    </row>
    <row r="10" customFormat="false" ht="14.25" hidden="false" customHeight="true" outlineLevel="0" collapsed="false">
      <c r="A10" s="16" t="s">
        <v>13</v>
      </c>
      <c r="B10" s="14" t="n">
        <v>377087.809</v>
      </c>
      <c r="C10" s="17" t="n">
        <v>430928.36</v>
      </c>
      <c r="D10" s="17" t="n">
        <v>376440.726</v>
      </c>
      <c r="E10" s="17" t="n">
        <v>347812.02</v>
      </c>
      <c r="F10" s="17" t="n">
        <v>394025.562</v>
      </c>
      <c r="G10" s="12"/>
    </row>
    <row r="11" customFormat="false" ht="14.25" hidden="false" customHeight="true" outlineLevel="0" collapsed="false">
      <c r="A11" s="18" t="s">
        <v>14</v>
      </c>
      <c r="B11" s="14" t="n">
        <v>18601.986</v>
      </c>
      <c r="C11" s="17" t="n">
        <v>20067.303</v>
      </c>
      <c r="D11" s="17" t="n">
        <v>20414.214</v>
      </c>
      <c r="E11" s="17" t="n">
        <v>22117.904</v>
      </c>
      <c r="F11" s="17" t="n">
        <v>22026.167</v>
      </c>
      <c r="G11" s="12"/>
    </row>
    <row r="12" customFormat="false" ht="14.25" hidden="false" customHeight="true" outlineLevel="0" collapsed="false">
      <c r="A12" s="16" t="s">
        <v>15</v>
      </c>
      <c r="B12" s="14" t="n">
        <v>43477.761</v>
      </c>
      <c r="C12" s="17" t="n">
        <v>37320.739</v>
      </c>
      <c r="D12" s="17" t="n">
        <v>37780.786</v>
      </c>
      <c r="E12" s="17" t="n">
        <v>36248.661</v>
      </c>
      <c r="F12" s="17" t="n">
        <v>38710.441</v>
      </c>
      <c r="G12" s="12"/>
    </row>
    <row r="13" customFormat="false" ht="14.25" hidden="false" customHeight="true" outlineLevel="0" collapsed="false">
      <c r="A13" s="16" t="s">
        <v>16</v>
      </c>
      <c r="B13" s="14" t="n">
        <v>54121.373</v>
      </c>
      <c r="C13" s="17" t="n">
        <v>55331.517</v>
      </c>
      <c r="D13" s="17" t="n">
        <v>54249.393</v>
      </c>
      <c r="E13" s="17" t="n">
        <v>52634.414</v>
      </c>
      <c r="F13" s="17" t="n">
        <v>48770.417</v>
      </c>
      <c r="G13" s="12"/>
    </row>
    <row r="14" customFormat="false" ht="14.25" hidden="false" customHeight="true" outlineLevel="0" collapsed="false">
      <c r="A14" s="16" t="s">
        <v>17</v>
      </c>
      <c r="B14" s="14" t="n">
        <v>35254.378</v>
      </c>
      <c r="C14" s="17" t="n">
        <v>37815.074</v>
      </c>
      <c r="D14" s="17" t="n">
        <v>38519.353</v>
      </c>
      <c r="E14" s="17" t="n">
        <v>39674.044</v>
      </c>
      <c r="F14" s="17" t="n">
        <v>34540.144</v>
      </c>
      <c r="G14" s="12"/>
    </row>
    <row r="15" customFormat="false" ht="14.25" hidden="false" customHeight="true" outlineLevel="0" collapsed="false">
      <c r="A15" s="16" t="s">
        <v>18</v>
      </c>
      <c r="B15" s="14" t="n">
        <v>19483.114</v>
      </c>
      <c r="C15" s="17" t="n">
        <v>20421.508</v>
      </c>
      <c r="D15" s="17" t="n">
        <v>21124.702</v>
      </c>
      <c r="E15" s="17" t="n">
        <v>20219.029</v>
      </c>
      <c r="F15" s="17" t="n">
        <v>12570.668</v>
      </c>
      <c r="G15" s="12"/>
    </row>
    <row r="16" customFormat="false" ht="14.25" hidden="false" customHeight="true" outlineLevel="0" collapsed="false">
      <c r="A16" s="16" t="s">
        <v>19</v>
      </c>
      <c r="B16" s="14" t="n">
        <v>40982.934</v>
      </c>
      <c r="C16" s="17" t="n">
        <v>41771.494</v>
      </c>
      <c r="D16" s="17" t="n">
        <v>41326.789</v>
      </c>
      <c r="E16" s="17" t="n">
        <v>40554.44</v>
      </c>
      <c r="F16" s="17" t="n">
        <v>38655.923</v>
      </c>
      <c r="G16" s="12"/>
    </row>
    <row r="17" customFormat="false" ht="14.25" hidden="false" customHeight="true" outlineLevel="0" collapsed="false">
      <c r="A17" s="16" t="s">
        <v>20</v>
      </c>
      <c r="B17" s="14" t="n">
        <v>20796.287</v>
      </c>
      <c r="C17" s="17" t="n">
        <v>21012.064</v>
      </c>
      <c r="D17" s="17" t="n">
        <v>20985.825</v>
      </c>
      <c r="E17" s="17" t="n">
        <v>20974.517</v>
      </c>
      <c r="F17" s="17" t="n">
        <v>20537.307</v>
      </c>
      <c r="G17" s="12"/>
    </row>
    <row r="18" customFormat="false" ht="14.25" hidden="false" customHeight="true" outlineLevel="0" collapsed="false">
      <c r="A18" s="16" t="s">
        <v>21</v>
      </c>
      <c r="B18" s="14" t="n">
        <v>69385.39</v>
      </c>
      <c r="C18" s="17" t="n">
        <v>70316.434</v>
      </c>
      <c r="D18" s="17" t="n">
        <v>69872.735</v>
      </c>
      <c r="E18" s="17" t="n">
        <v>70108.873</v>
      </c>
      <c r="F18" s="17" t="n">
        <v>70671.959</v>
      </c>
      <c r="G18" s="12"/>
    </row>
    <row r="19" customFormat="false" ht="14.25" hidden="false" customHeight="true" outlineLevel="0" collapsed="false">
      <c r="A19" s="18" t="s">
        <v>22</v>
      </c>
      <c r="B19" s="14" t="n">
        <v>61381.999</v>
      </c>
      <c r="C19" s="17" t="n">
        <v>63815.848</v>
      </c>
      <c r="D19" s="17" t="n">
        <v>66609.884</v>
      </c>
      <c r="E19" s="17" t="n">
        <v>68900.486</v>
      </c>
      <c r="F19" s="17" t="n">
        <v>70250.608</v>
      </c>
      <c r="G19" s="12"/>
    </row>
    <row r="20" customFormat="false" ht="14.25" hidden="false" customHeight="true" outlineLevel="0" collapsed="false">
      <c r="A20" s="16" t="s">
        <v>23</v>
      </c>
      <c r="B20" s="14" t="n">
        <v>19653.266</v>
      </c>
      <c r="C20" s="17" t="n">
        <v>19747.992</v>
      </c>
      <c r="D20" s="17" t="n">
        <v>19932.652</v>
      </c>
      <c r="E20" s="17" t="n">
        <v>19974.561</v>
      </c>
      <c r="F20" s="17" t="n">
        <v>19702.257</v>
      </c>
      <c r="G20" s="12"/>
    </row>
    <row r="21" customFormat="false" ht="14.25" hidden="false" customHeight="true" outlineLevel="0" collapsed="false">
      <c r="A21" s="16" t="s">
        <v>24</v>
      </c>
      <c r="B21" s="14" t="n">
        <v>30881.688</v>
      </c>
      <c r="C21" s="17" t="n">
        <v>31034.21</v>
      </c>
      <c r="D21" s="17" t="n">
        <v>30792.703</v>
      </c>
      <c r="E21" s="17" t="n">
        <v>30370.026</v>
      </c>
      <c r="F21" s="17" t="n">
        <v>30335.593</v>
      </c>
      <c r="G21" s="12"/>
    </row>
    <row r="22" customFormat="false" ht="14.25" hidden="false" customHeight="true" outlineLevel="0" collapsed="false">
      <c r="A22" s="16" t="s">
        <v>25</v>
      </c>
      <c r="B22" s="14" t="n">
        <v>60221.512</v>
      </c>
      <c r="C22" s="17" t="n">
        <v>60323.78</v>
      </c>
      <c r="D22" s="17" t="n">
        <v>61293.293</v>
      </c>
      <c r="E22" s="17" t="n">
        <v>62698.978</v>
      </c>
      <c r="F22" s="17" t="n">
        <v>62265.16</v>
      </c>
      <c r="G22" s="12"/>
    </row>
    <row r="23" customFormat="false" ht="14.25" hidden="false" customHeight="true" outlineLevel="0" collapsed="false">
      <c r="A23" s="16" t="s">
        <v>26</v>
      </c>
      <c r="B23" s="14" t="n">
        <v>30390.013</v>
      </c>
      <c r="C23" s="17" t="n">
        <v>31402.338</v>
      </c>
      <c r="D23" s="17" t="n">
        <v>32120.529</v>
      </c>
      <c r="E23" s="17" t="n">
        <v>32402.742</v>
      </c>
      <c r="F23" s="17" t="n">
        <v>29428.248</v>
      </c>
      <c r="G23" s="12"/>
    </row>
    <row r="24" customFormat="false" ht="14.25" hidden="false" customHeight="true" outlineLevel="0" collapsed="false">
      <c r="A24" s="19" t="s">
        <v>27</v>
      </c>
      <c r="B24" s="20" t="n">
        <v>13322.786</v>
      </c>
      <c r="C24" s="21" t="n">
        <v>15562.861</v>
      </c>
      <c r="D24" s="21" t="n">
        <v>15799.785</v>
      </c>
      <c r="E24" s="21" t="n">
        <v>15106.403</v>
      </c>
      <c r="F24" s="22" t="n">
        <v>15903.436</v>
      </c>
      <c r="G24" s="23"/>
    </row>
    <row r="25" customFormat="false" ht="14.25" hidden="false" customHeight="true" outlineLevel="0" collapsed="false">
      <c r="A25" s="24" t="s">
        <v>28</v>
      </c>
      <c r="B25" s="25" t="n">
        <v>9607.379</v>
      </c>
      <c r="C25" s="26" t="n">
        <v>11153.864</v>
      </c>
      <c r="D25" s="26" t="n">
        <v>11001.588</v>
      </c>
      <c r="E25" s="26" t="n">
        <v>11043.737</v>
      </c>
      <c r="F25" s="27" t="n">
        <v>11606.041</v>
      </c>
      <c r="G25" s="23"/>
    </row>
    <row r="26" customFormat="false" ht="14.25" hidden="false" customHeight="true" outlineLevel="0" collapsed="false">
      <c r="A26" s="28" t="s">
        <v>29</v>
      </c>
      <c r="B26" s="20"/>
      <c r="C26" s="21"/>
      <c r="D26" s="21"/>
      <c r="E26" s="21"/>
      <c r="F26" s="22"/>
      <c r="G26" s="29"/>
    </row>
    <row r="27" customFormat="false" ht="14.25" hidden="false" customHeight="true" outlineLevel="0" collapsed="false">
      <c r="A27" s="28" t="s">
        <v>30</v>
      </c>
      <c r="B27" s="20" t="n">
        <v>2263.607</v>
      </c>
      <c r="C27" s="21" t="n">
        <v>2354.47</v>
      </c>
      <c r="D27" s="21" t="n">
        <v>2346.946</v>
      </c>
      <c r="E27" s="21" t="n">
        <v>1997.918</v>
      </c>
      <c r="F27" s="22" t="n">
        <v>1914.585</v>
      </c>
      <c r="G27" s="29"/>
    </row>
    <row r="28" customFormat="false" ht="14.25" hidden="false" customHeight="true" outlineLevel="0" collapsed="false">
      <c r="A28" s="28" t="s">
        <v>31</v>
      </c>
      <c r="B28" s="20" t="n">
        <v>420758.088</v>
      </c>
      <c r="C28" s="21" t="n">
        <v>468450.834</v>
      </c>
      <c r="D28" s="21" t="n">
        <v>414420.043</v>
      </c>
      <c r="E28" s="21" t="n">
        <v>384256.465</v>
      </c>
      <c r="F28" s="22" t="n">
        <v>432929.841</v>
      </c>
    </row>
    <row r="29" customFormat="false" ht="14.25" hidden="false" customHeight="true" outlineLevel="0" collapsed="false">
      <c r="A29" s="30" t="s">
        <v>32</v>
      </c>
      <c r="B29" s="31" t="n">
        <v>461153.94</v>
      </c>
      <c r="C29" s="32" t="n">
        <v>473059.562</v>
      </c>
      <c r="D29" s="32" t="n">
        <v>477242.072</v>
      </c>
      <c r="E29" s="32" t="n">
        <v>480630.014</v>
      </c>
      <c r="F29" s="33" t="n">
        <v>459754.451</v>
      </c>
    </row>
    <row r="30" customFormat="false" ht="14.25" hidden="false" customHeight="true" outlineLevel="0" collapsed="false">
      <c r="F30" s="34" t="s">
        <v>33</v>
      </c>
    </row>
    <row r="31" customFormat="false" ht="14.25" hidden="false" customHeight="true" outlineLevel="0" collapsed="false">
      <c r="A31" s="35" t="s">
        <v>34</v>
      </c>
    </row>
    <row r="32" customFormat="false" ht="14.25" hidden="false" customHeight="true" outlineLevel="0" collapsed="false">
      <c r="A32" s="36" t="s">
        <v>35</v>
      </c>
    </row>
  </sheetData>
  <dataValidations count="1">
    <dataValidation allowBlank="true" errorStyle="stop" operator="between" showDropDown="false" showErrorMessage="true" showInputMessage="false" sqref="G4:G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0:46:07Z</dcterms:created>
  <dc:creator>池田　勝</dc:creator>
  <dc:description/>
  <dc:language>en-US</dc:language>
  <cp:lastModifiedBy>Administrator</cp:lastModifiedBy>
  <cp:lastPrinted>2018-06-12T11:33:44Z</cp:lastPrinted>
  <dcterms:modified xsi:type="dcterms:W3CDTF">2023-06-13T07:37:54Z</dcterms:modified>
  <cp:revision>0</cp:revision>
  <dc:subject/>
  <dc:title/>
</cp:coreProperties>
</file>