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-6" sheetId="1" state="visible" r:id="rId2"/>
  </sheets>
  <definedNames>
    <definedName function="false" hidden="false" localSheetId="0" name="_xlnm.Print_Titles" vbProcedure="false">'3-6'!$3:$5</definedName>
    <definedName function="false" hidden="false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1">
  <si>
    <r>
      <rPr>
        <sz val="10.5"/>
        <rFont val="Arial Narrow"/>
        <family val="2"/>
      </rPr>
      <t xml:space="preserve">3-6</t>
    </r>
    <r>
      <rPr>
        <sz val="10.5"/>
        <rFont val="Noto Sans"/>
        <family val="2"/>
      </rPr>
      <t xml:space="preserve">　町丁名別人口（住民基本台帳人口）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人</t>
  </si>
  <si>
    <t xml:space="preserve">総　計</t>
  </si>
  <si>
    <t xml:space="preserve">幸町</t>
  </si>
  <si>
    <t xml:space="preserve">１丁目</t>
  </si>
  <si>
    <t xml:space="preserve">中成沢町</t>
  </si>
  <si>
    <t xml:space="preserve">４丁目</t>
  </si>
  <si>
    <t xml:space="preserve">６丁目</t>
  </si>
  <si>
    <t xml:space="preserve">２丁目</t>
  </si>
  <si>
    <t xml:space="preserve">計</t>
  </si>
  <si>
    <t xml:space="preserve">７丁目</t>
  </si>
  <si>
    <t xml:space="preserve">本庁管内</t>
  </si>
  <si>
    <t xml:space="preserve">５丁目</t>
  </si>
  <si>
    <t xml:space="preserve">旧番地</t>
  </si>
  <si>
    <t xml:space="preserve">留町</t>
  </si>
  <si>
    <t xml:space="preserve">助川町</t>
  </si>
  <si>
    <t xml:space="preserve">３丁目</t>
  </si>
  <si>
    <t xml:space="preserve">台原町</t>
  </si>
  <si>
    <t xml:space="preserve">大久保町</t>
  </si>
  <si>
    <t xml:space="preserve">東金沢町</t>
  </si>
  <si>
    <t xml:space="preserve">みなと町</t>
  </si>
  <si>
    <t xml:space="preserve">折笠町</t>
  </si>
  <si>
    <t xml:space="preserve">旭町</t>
  </si>
  <si>
    <t xml:space="preserve">西成沢町</t>
  </si>
  <si>
    <t xml:space="preserve">日高管内</t>
  </si>
  <si>
    <t xml:space="preserve">みかの原町</t>
  </si>
  <si>
    <t xml:space="preserve">田尻町</t>
  </si>
  <si>
    <t xml:space="preserve">砂沢町</t>
  </si>
  <si>
    <t xml:space="preserve">相賀町</t>
  </si>
  <si>
    <t xml:space="preserve">西部管内</t>
  </si>
  <si>
    <t xml:space="preserve">宮田町</t>
  </si>
  <si>
    <t xml:space="preserve">金沢町</t>
  </si>
  <si>
    <t xml:space="preserve">南部管内</t>
  </si>
  <si>
    <t xml:space="preserve">入四間町</t>
  </si>
  <si>
    <t xml:space="preserve">会瀬町</t>
  </si>
  <si>
    <t xml:space="preserve">滑川町</t>
  </si>
  <si>
    <t xml:space="preserve">千石町</t>
  </si>
  <si>
    <t xml:space="preserve">久慈町</t>
  </si>
  <si>
    <t xml:space="preserve">中深荻町</t>
  </si>
  <si>
    <t xml:space="preserve">下深荻町</t>
  </si>
  <si>
    <t xml:space="preserve">かみあい町</t>
  </si>
  <si>
    <t xml:space="preserve">城南町</t>
  </si>
  <si>
    <t xml:space="preserve">滑川本町</t>
  </si>
  <si>
    <t xml:space="preserve">鮎川町</t>
  </si>
  <si>
    <t xml:space="preserve">東河内町</t>
  </si>
  <si>
    <t xml:space="preserve">神峰町</t>
  </si>
  <si>
    <t xml:space="preserve">‐</t>
  </si>
  <si>
    <t xml:space="preserve">十王管内</t>
  </si>
  <si>
    <t xml:space="preserve">東大沼町</t>
  </si>
  <si>
    <t xml:space="preserve">大みか町</t>
  </si>
  <si>
    <t xml:space="preserve">小木津町</t>
  </si>
  <si>
    <t xml:space="preserve">十王町伊師</t>
  </si>
  <si>
    <t xml:space="preserve">十王町伊師本郷</t>
  </si>
  <si>
    <t xml:space="preserve">本宮町</t>
  </si>
  <si>
    <t xml:space="preserve">高鈴町</t>
  </si>
  <si>
    <t xml:space="preserve">東滑川町</t>
  </si>
  <si>
    <t xml:space="preserve">河原子町</t>
  </si>
  <si>
    <t xml:space="preserve">十王町友部</t>
  </si>
  <si>
    <t xml:space="preserve">大沼町</t>
  </si>
  <si>
    <t xml:space="preserve">十王町友部東</t>
  </si>
  <si>
    <t xml:space="preserve">相田町</t>
  </si>
  <si>
    <t xml:space="preserve">石名坂町</t>
  </si>
  <si>
    <t xml:space="preserve">若葉町</t>
  </si>
  <si>
    <t xml:space="preserve">白銀町</t>
  </si>
  <si>
    <t xml:space="preserve">多賀管内</t>
  </si>
  <si>
    <t xml:space="preserve">東多賀町</t>
  </si>
  <si>
    <t xml:space="preserve">多賀町</t>
  </si>
  <si>
    <t xml:space="preserve">森山町</t>
  </si>
  <si>
    <t xml:space="preserve">日高町</t>
  </si>
  <si>
    <t xml:space="preserve">十王町城の丘</t>
  </si>
  <si>
    <t xml:space="preserve">南高野町</t>
  </si>
  <si>
    <t xml:space="preserve">平和町</t>
  </si>
  <si>
    <t xml:space="preserve">東町</t>
  </si>
  <si>
    <t xml:space="preserve">国分町</t>
  </si>
  <si>
    <t xml:space="preserve">鹿島町</t>
  </si>
  <si>
    <t xml:space="preserve">桜川町</t>
  </si>
  <si>
    <t xml:space="preserve">茂宮町</t>
  </si>
  <si>
    <t xml:space="preserve">水木町</t>
  </si>
  <si>
    <t xml:space="preserve">豊浦管内</t>
  </si>
  <si>
    <t xml:space="preserve">十王町山部</t>
  </si>
  <si>
    <t xml:space="preserve">成沢町</t>
  </si>
  <si>
    <t xml:space="preserve">大和田町</t>
  </si>
  <si>
    <t xml:space="preserve">川尻町</t>
  </si>
  <si>
    <t xml:space="preserve">諏訪町</t>
  </si>
  <si>
    <t xml:space="preserve">十王町高原</t>
  </si>
  <si>
    <t xml:space="preserve">弁天町</t>
  </si>
  <si>
    <t xml:space="preserve">東成沢町</t>
  </si>
  <si>
    <t xml:space="preserve">中丸町</t>
  </si>
  <si>
    <t xml:space="preserve">末広町</t>
  </si>
  <si>
    <t xml:space="preserve">神田町</t>
  </si>
  <si>
    <t xml:space="preserve">十王町黒坂</t>
  </si>
  <si>
    <t xml:space="preserve">塙山町</t>
  </si>
  <si>
    <t xml:space="preserve">下土木内町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38" activeCellId="0" sqref="BE38"/>
    </sheetView>
  </sheetViews>
  <sheetFormatPr defaultColWidth="9.5976562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8.3"/>
    <col collapsed="false" customWidth="true" hidden="false" outlineLevel="0" max="3" min="3" style="1" width="8.3"/>
    <col collapsed="false" customWidth="true" hidden="false" outlineLevel="0" max="4" min="4" style="1" width="7.49"/>
    <col collapsed="false" customWidth="true" hidden="false" outlineLevel="0" max="6" min="5" style="1" width="6.78"/>
    <col collapsed="false" customWidth="true" hidden="false" outlineLevel="0" max="7" min="7" style="1" width="4.91"/>
    <col collapsed="false" customWidth="true" hidden="false" outlineLevel="0" max="8" min="8" style="1" width="10.53"/>
    <col collapsed="false" customWidth="true" hidden="false" outlineLevel="0" max="9" min="9" style="3" width="8.3"/>
    <col collapsed="false" customWidth="true" hidden="false" outlineLevel="0" max="10" min="10" style="1" width="8.3"/>
    <col collapsed="false" customWidth="true" hidden="false" outlineLevel="0" max="11" min="11" style="1" width="7.49"/>
    <col collapsed="false" customWidth="true" hidden="false" outlineLevel="0" max="13" min="12" style="1" width="6.78"/>
    <col collapsed="false" customWidth="true" hidden="false" outlineLevel="0" max="14" min="14" style="1" width="2.45"/>
    <col collapsed="false" customWidth="true" hidden="false" outlineLevel="0" max="15" min="15" style="1" width="10.53"/>
    <col collapsed="false" customWidth="true" hidden="false" outlineLevel="0" max="16" min="16" style="3" width="8.3"/>
    <col collapsed="false" customWidth="true" hidden="false" outlineLevel="0" max="17" min="17" style="1" width="8.3"/>
    <col collapsed="false" customWidth="true" hidden="false" outlineLevel="0" max="18" min="18" style="1" width="7.49"/>
    <col collapsed="false" customWidth="true" hidden="false" outlineLevel="0" max="20" min="19" style="1" width="6.78"/>
    <col collapsed="false" customWidth="true" hidden="false" outlineLevel="0" max="21" min="21" style="1" width="4.91"/>
    <col collapsed="false" customWidth="true" hidden="false" outlineLevel="0" max="22" min="22" style="1" width="10.53"/>
    <col collapsed="false" customWidth="true" hidden="false" outlineLevel="0" max="23" min="23" style="3" width="8.3"/>
    <col collapsed="false" customWidth="true" hidden="false" outlineLevel="0" max="24" min="24" style="1" width="8.3"/>
    <col collapsed="false" customWidth="true" hidden="false" outlineLevel="0" max="25" min="25" style="1" width="7.49"/>
    <col collapsed="false" customWidth="true" hidden="false" outlineLevel="0" max="27" min="26" style="1" width="6.78"/>
    <col collapsed="false" customWidth="true" hidden="false" outlineLevel="0" max="28" min="28" style="1" width="2.45"/>
    <col collapsed="false" customWidth="true" hidden="false" outlineLevel="0" max="29" min="29" style="1" width="10.53"/>
    <col collapsed="false" customWidth="true" hidden="false" outlineLevel="0" max="30" min="30" style="3" width="8.3"/>
    <col collapsed="false" customWidth="true" hidden="false" outlineLevel="0" max="31" min="31" style="1" width="8.3"/>
    <col collapsed="false" customWidth="true" hidden="false" outlineLevel="0" max="32" min="32" style="1" width="7.49"/>
    <col collapsed="false" customWidth="true" hidden="false" outlineLevel="0" max="34" min="33" style="1" width="6.78"/>
    <col collapsed="false" customWidth="true" hidden="false" outlineLevel="0" max="35" min="35" style="1" width="4.91"/>
    <col collapsed="false" customWidth="true" hidden="false" outlineLevel="0" max="36" min="36" style="1" width="10.53"/>
    <col collapsed="false" customWidth="true" hidden="false" outlineLevel="0" max="37" min="37" style="3" width="8.3"/>
    <col collapsed="false" customWidth="true" hidden="false" outlineLevel="0" max="38" min="38" style="1" width="8.3"/>
    <col collapsed="false" customWidth="true" hidden="false" outlineLevel="0" max="39" min="39" style="1" width="7.49"/>
    <col collapsed="false" customWidth="true" hidden="false" outlineLevel="0" max="41" min="40" style="1" width="6.78"/>
    <col collapsed="false" customWidth="true" hidden="false" outlineLevel="0" max="42" min="42" style="1" width="2.45"/>
    <col collapsed="false" customWidth="true" hidden="false" outlineLevel="0" max="43" min="43" style="1" width="10.53"/>
    <col collapsed="false" customWidth="true" hidden="false" outlineLevel="0" max="44" min="44" style="3" width="8.3"/>
    <col collapsed="false" customWidth="true" hidden="false" outlineLevel="0" max="45" min="45" style="1" width="8.3"/>
    <col collapsed="false" customWidth="true" hidden="false" outlineLevel="0" max="46" min="46" style="1" width="7.49"/>
    <col collapsed="false" customWidth="true" hidden="false" outlineLevel="0" max="48" min="47" style="1" width="6.78"/>
    <col collapsed="false" customWidth="true" hidden="false" outlineLevel="0" max="49" min="49" style="1" width="4.91"/>
    <col collapsed="false" customWidth="true" hidden="false" outlineLevel="0" max="50" min="50" style="1" width="10.53"/>
    <col collapsed="false" customWidth="true" hidden="false" outlineLevel="0" max="51" min="51" style="3" width="8.3"/>
    <col collapsed="false" customWidth="true" hidden="false" outlineLevel="0" max="52" min="52" style="1" width="8.3"/>
    <col collapsed="false" customWidth="true" hidden="false" outlineLevel="0" max="53" min="53" style="1" width="7.49"/>
    <col collapsed="false" customWidth="true" hidden="false" outlineLevel="0" max="55" min="54" style="1" width="6.78"/>
    <col collapsed="false" customWidth="false" hidden="false" outlineLevel="0" max="257" min="56" style="1" width="9.6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/>
      <c r="M2" s="5" t="s">
        <v>1</v>
      </c>
      <c r="N2" s="3"/>
      <c r="AA2" s="5" t="s">
        <v>1</v>
      </c>
      <c r="AB2" s="3"/>
      <c r="AO2" s="5" t="s">
        <v>1</v>
      </c>
      <c r="AP2" s="3"/>
      <c r="BC2" s="5" t="s">
        <v>1</v>
      </c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H3" s="6" t="s">
        <v>2</v>
      </c>
      <c r="I3" s="6"/>
      <c r="J3" s="7" t="s">
        <v>3</v>
      </c>
      <c r="K3" s="6" t="s">
        <v>4</v>
      </c>
      <c r="L3" s="6"/>
      <c r="M3" s="6"/>
      <c r="N3" s="8"/>
      <c r="O3" s="6" t="s">
        <v>2</v>
      </c>
      <c r="P3" s="6"/>
      <c r="Q3" s="7" t="s">
        <v>3</v>
      </c>
      <c r="R3" s="6" t="s">
        <v>4</v>
      </c>
      <c r="S3" s="6"/>
      <c r="T3" s="6"/>
      <c r="V3" s="6" t="s">
        <v>2</v>
      </c>
      <c r="W3" s="6"/>
      <c r="X3" s="7" t="s">
        <v>3</v>
      </c>
      <c r="Y3" s="6" t="s">
        <v>4</v>
      </c>
      <c r="Z3" s="6"/>
      <c r="AA3" s="6"/>
      <c r="AB3" s="8"/>
      <c r="AC3" s="6" t="s">
        <v>2</v>
      </c>
      <c r="AD3" s="6"/>
      <c r="AE3" s="7" t="s">
        <v>3</v>
      </c>
      <c r="AF3" s="6" t="s">
        <v>4</v>
      </c>
      <c r="AG3" s="6"/>
      <c r="AH3" s="6"/>
      <c r="AJ3" s="6" t="s">
        <v>2</v>
      </c>
      <c r="AK3" s="6"/>
      <c r="AL3" s="7" t="s">
        <v>3</v>
      </c>
      <c r="AM3" s="6" t="s">
        <v>4</v>
      </c>
      <c r="AN3" s="6"/>
      <c r="AO3" s="6"/>
      <c r="AP3" s="8"/>
      <c r="AQ3" s="6" t="s">
        <v>2</v>
      </c>
      <c r="AR3" s="6"/>
      <c r="AS3" s="7" t="s">
        <v>3</v>
      </c>
      <c r="AT3" s="6" t="s">
        <v>4</v>
      </c>
      <c r="AU3" s="6"/>
      <c r="AV3" s="6"/>
      <c r="AX3" s="6" t="s">
        <v>2</v>
      </c>
      <c r="AY3" s="6"/>
      <c r="AZ3" s="7" t="s">
        <v>3</v>
      </c>
      <c r="BA3" s="6" t="s">
        <v>4</v>
      </c>
      <c r="BB3" s="6"/>
      <c r="BC3" s="6"/>
    </row>
    <row r="4" s="8" customFormat="true" ht="15.75" hidden="false" customHeight="true" outlineLevel="0" collapsed="false">
      <c r="A4" s="6"/>
      <c r="B4" s="6"/>
      <c r="C4" s="7"/>
      <c r="D4" s="9" t="s">
        <v>5</v>
      </c>
      <c r="E4" s="9" t="s">
        <v>6</v>
      </c>
      <c r="F4" s="10" t="s">
        <v>7</v>
      </c>
      <c r="H4" s="6"/>
      <c r="I4" s="6"/>
      <c r="J4" s="7"/>
      <c r="K4" s="9" t="s">
        <v>5</v>
      </c>
      <c r="L4" s="9" t="s">
        <v>6</v>
      </c>
      <c r="M4" s="10" t="s">
        <v>7</v>
      </c>
      <c r="O4" s="6"/>
      <c r="P4" s="6"/>
      <c r="Q4" s="7"/>
      <c r="R4" s="9" t="s">
        <v>5</v>
      </c>
      <c r="S4" s="9" t="s">
        <v>6</v>
      </c>
      <c r="T4" s="10" t="s">
        <v>7</v>
      </c>
      <c r="V4" s="6"/>
      <c r="W4" s="6"/>
      <c r="X4" s="7"/>
      <c r="Y4" s="9" t="s">
        <v>5</v>
      </c>
      <c r="Z4" s="9" t="s">
        <v>6</v>
      </c>
      <c r="AA4" s="10" t="s">
        <v>7</v>
      </c>
      <c r="AC4" s="6"/>
      <c r="AD4" s="6"/>
      <c r="AE4" s="7"/>
      <c r="AF4" s="9" t="s">
        <v>5</v>
      </c>
      <c r="AG4" s="9" t="s">
        <v>6</v>
      </c>
      <c r="AH4" s="10" t="s">
        <v>7</v>
      </c>
      <c r="AJ4" s="6"/>
      <c r="AK4" s="6"/>
      <c r="AL4" s="7"/>
      <c r="AM4" s="9" t="s">
        <v>5</v>
      </c>
      <c r="AN4" s="9" t="s">
        <v>6</v>
      </c>
      <c r="AO4" s="10" t="s">
        <v>7</v>
      </c>
      <c r="AQ4" s="6"/>
      <c r="AR4" s="6"/>
      <c r="AS4" s="7"/>
      <c r="AT4" s="9" t="s">
        <v>5</v>
      </c>
      <c r="AU4" s="9" t="s">
        <v>6</v>
      </c>
      <c r="AV4" s="10" t="s">
        <v>7</v>
      </c>
      <c r="AX4" s="6"/>
      <c r="AY4" s="6"/>
      <c r="AZ4" s="7"/>
      <c r="BA4" s="9" t="s">
        <v>5</v>
      </c>
      <c r="BB4" s="9" t="s">
        <v>6</v>
      </c>
      <c r="BC4" s="10" t="s">
        <v>7</v>
      </c>
    </row>
    <row r="5" s="15" customFormat="true" ht="15.75" hidden="false" customHeight="true" outlineLevel="0" collapsed="false">
      <c r="A5" s="11"/>
      <c r="B5" s="12"/>
      <c r="C5" s="13"/>
      <c r="D5" s="14" t="s">
        <v>8</v>
      </c>
      <c r="E5" s="14" t="s">
        <v>8</v>
      </c>
      <c r="F5" s="14" t="s">
        <v>8</v>
      </c>
      <c r="H5" s="11"/>
      <c r="I5" s="14"/>
      <c r="J5" s="16"/>
      <c r="K5" s="14" t="s">
        <v>8</v>
      </c>
      <c r="L5" s="14" t="s">
        <v>8</v>
      </c>
      <c r="M5" s="14" t="s">
        <v>8</v>
      </c>
      <c r="N5" s="14"/>
      <c r="O5" s="11"/>
      <c r="P5" s="14"/>
      <c r="Q5" s="13"/>
      <c r="R5" s="14" t="s">
        <v>8</v>
      </c>
      <c r="S5" s="14" t="s">
        <v>8</v>
      </c>
      <c r="T5" s="14" t="s">
        <v>8</v>
      </c>
      <c r="V5" s="11"/>
      <c r="W5" s="14"/>
      <c r="X5" s="16"/>
      <c r="Y5" s="14" t="s">
        <v>8</v>
      </c>
      <c r="Z5" s="14" t="s">
        <v>8</v>
      </c>
      <c r="AA5" s="14" t="s">
        <v>8</v>
      </c>
      <c r="AB5" s="14"/>
      <c r="AC5" s="11"/>
      <c r="AD5" s="14"/>
      <c r="AE5" s="13"/>
      <c r="AF5" s="14" t="s">
        <v>8</v>
      </c>
      <c r="AG5" s="14" t="s">
        <v>8</v>
      </c>
      <c r="AH5" s="14" t="s">
        <v>8</v>
      </c>
      <c r="AJ5" s="11"/>
      <c r="AK5" s="14"/>
      <c r="AL5" s="16"/>
      <c r="AM5" s="14" t="s">
        <v>8</v>
      </c>
      <c r="AN5" s="14" t="s">
        <v>8</v>
      </c>
      <c r="AO5" s="14" t="s">
        <v>8</v>
      </c>
      <c r="AP5" s="14"/>
      <c r="AQ5" s="11"/>
      <c r="AR5" s="14"/>
      <c r="AS5" s="13"/>
      <c r="AT5" s="14" t="s">
        <v>8</v>
      </c>
      <c r="AU5" s="14" t="s">
        <v>8</v>
      </c>
      <c r="AV5" s="14" t="s">
        <v>8</v>
      </c>
      <c r="AY5" s="14"/>
      <c r="AZ5" s="16"/>
      <c r="BA5" s="14" t="s">
        <v>8</v>
      </c>
      <c r="BB5" s="14" t="s">
        <v>8</v>
      </c>
      <c r="BC5" s="14" t="s">
        <v>8</v>
      </c>
    </row>
    <row r="6" s="15" customFormat="true" ht="15.75" hidden="false" customHeight="true" outlineLevel="0" collapsed="false">
      <c r="A6" s="17" t="s">
        <v>9</v>
      </c>
      <c r="B6" s="12"/>
      <c r="C6" s="18" t="n">
        <f aca="false">C7+Q33+AL15+AS11+AS41+AZ14+AZ23</f>
        <v>81882</v>
      </c>
      <c r="D6" s="19" t="n">
        <f aca="false">D7+R33+AM15+AT11+AT41+BA14+BA23</f>
        <v>168877</v>
      </c>
      <c r="E6" s="19" t="n">
        <f aca="false">E7+S33+AN15+AU11+AU41+BB14+BB23</f>
        <v>84528</v>
      </c>
      <c r="F6" s="19" t="n">
        <f aca="false">F7+T33+AO15+AV11+AV41+BC14+BC23</f>
        <v>84349</v>
      </c>
      <c r="H6" s="20" t="s">
        <v>10</v>
      </c>
      <c r="I6" s="14" t="s">
        <v>11</v>
      </c>
      <c r="J6" s="21" t="n">
        <v>58</v>
      </c>
      <c r="K6" s="22" t="n">
        <v>113</v>
      </c>
      <c r="L6" s="22" t="n">
        <v>47</v>
      </c>
      <c r="M6" s="22" t="n">
        <v>66</v>
      </c>
      <c r="N6" s="22"/>
      <c r="O6" s="20" t="s">
        <v>12</v>
      </c>
      <c r="P6" s="14" t="s">
        <v>11</v>
      </c>
      <c r="Q6" s="21" t="n">
        <v>215</v>
      </c>
      <c r="R6" s="22" t="n">
        <v>388</v>
      </c>
      <c r="S6" s="22" t="n">
        <v>208</v>
      </c>
      <c r="T6" s="22" t="n">
        <v>180</v>
      </c>
      <c r="V6" s="11"/>
      <c r="W6" s="14" t="s">
        <v>13</v>
      </c>
      <c r="X6" s="21" t="n">
        <v>265</v>
      </c>
      <c r="Y6" s="22" t="n">
        <v>582</v>
      </c>
      <c r="Z6" s="22" t="n">
        <v>294</v>
      </c>
      <c r="AA6" s="22" t="n">
        <v>288</v>
      </c>
      <c r="AB6" s="22"/>
      <c r="AC6" s="11"/>
      <c r="AD6" s="14" t="s">
        <v>14</v>
      </c>
      <c r="AE6" s="21" t="n">
        <v>218</v>
      </c>
      <c r="AF6" s="22" t="n">
        <v>475</v>
      </c>
      <c r="AG6" s="22" t="n">
        <v>236</v>
      </c>
      <c r="AH6" s="22" t="n">
        <v>239</v>
      </c>
      <c r="AJ6" s="11"/>
      <c r="AK6" s="14" t="s">
        <v>15</v>
      </c>
      <c r="AL6" s="21" t="n">
        <v>397</v>
      </c>
      <c r="AM6" s="12" t="n">
        <v>862</v>
      </c>
      <c r="AN6" s="22" t="n">
        <v>424</v>
      </c>
      <c r="AO6" s="22" t="n">
        <v>438</v>
      </c>
      <c r="AP6" s="22"/>
      <c r="AQ6" s="17" t="s">
        <v>16</v>
      </c>
      <c r="AR6" s="23"/>
      <c r="AS6" s="24" t="n">
        <f aca="false">AL47</f>
        <v>114</v>
      </c>
      <c r="AT6" s="25" t="n">
        <f aca="false">AM47</f>
        <v>220</v>
      </c>
      <c r="AU6" s="25" t="n">
        <f aca="false">AN47</f>
        <v>107</v>
      </c>
      <c r="AV6" s="25" t="n">
        <f aca="false">AO47</f>
        <v>113</v>
      </c>
      <c r="AX6" s="11"/>
      <c r="AY6" s="14" t="s">
        <v>17</v>
      </c>
      <c r="AZ6" s="21" t="n">
        <v>478</v>
      </c>
      <c r="BA6" s="12" t="n">
        <v>1184</v>
      </c>
      <c r="BB6" s="22" t="n">
        <v>593</v>
      </c>
      <c r="BC6" s="22" t="n">
        <v>591</v>
      </c>
    </row>
    <row r="7" s="15" customFormat="true" ht="15.75" hidden="false" customHeight="true" outlineLevel="0" collapsed="false">
      <c r="A7" s="17" t="s">
        <v>18</v>
      </c>
      <c r="B7" s="12"/>
      <c r="C7" s="18" t="n">
        <f aca="false">C14+C21+C26+C32+C36+C39+C43+C47+J9+J13+J15+J20+J26+J32+J36+J41+J43+J47+Q10+Q15+Q20+Q26+Q32</f>
        <v>20546</v>
      </c>
      <c r="D7" s="19" t="n">
        <f aca="false">D14+D21+D26+D32+D36+D39+D43+D47+K9+K13+K15+K20+K26+K32+K36+K41+K43+K47+R10+R15+R20+R26+R32</f>
        <v>40424</v>
      </c>
      <c r="E7" s="19" t="n">
        <f aca="false">E14+E21+E26+E32+E36+E39+E43+E47+L9+L13+L15+L20+L26+L32+L36+L41+L43+L47+S10+S15+S20+S26+S32</f>
        <v>20210</v>
      </c>
      <c r="F7" s="19" t="n">
        <f aca="false">F14+F21+F26+F32+F36+F39+F43+F47+M9+M13+M15+M20+M26+M32+M36+M41+M43+M47+T10+T15+T20+T26+T32</f>
        <v>20214</v>
      </c>
      <c r="H7" s="11"/>
      <c r="I7" s="14" t="s">
        <v>15</v>
      </c>
      <c r="J7" s="21" t="n">
        <v>260</v>
      </c>
      <c r="K7" s="22" t="n">
        <v>479</v>
      </c>
      <c r="L7" s="22" t="n">
        <v>238</v>
      </c>
      <c r="M7" s="22" t="n">
        <v>241</v>
      </c>
      <c r="N7" s="22"/>
      <c r="O7" s="11"/>
      <c r="P7" s="14" t="s">
        <v>15</v>
      </c>
      <c r="Q7" s="21" t="n">
        <v>479</v>
      </c>
      <c r="R7" s="22" t="n">
        <v>941</v>
      </c>
      <c r="S7" s="22" t="n">
        <v>505</v>
      </c>
      <c r="T7" s="22" t="n">
        <v>436</v>
      </c>
      <c r="V7" s="11"/>
      <c r="W7" s="14" t="s">
        <v>19</v>
      </c>
      <c r="X7" s="21" t="n">
        <v>340</v>
      </c>
      <c r="Y7" s="22" t="n">
        <v>700</v>
      </c>
      <c r="Z7" s="22" t="n">
        <v>359</v>
      </c>
      <c r="AA7" s="22" t="n">
        <v>341</v>
      </c>
      <c r="AB7" s="22"/>
      <c r="AC7" s="11"/>
      <c r="AD7" s="14" t="s">
        <v>20</v>
      </c>
      <c r="AE7" s="21" t="n">
        <v>121</v>
      </c>
      <c r="AF7" s="22" t="n">
        <v>232</v>
      </c>
      <c r="AG7" s="22" t="n">
        <v>103</v>
      </c>
      <c r="AH7" s="22" t="n">
        <v>129</v>
      </c>
      <c r="AJ7" s="17" t="s">
        <v>16</v>
      </c>
      <c r="AK7" s="23"/>
      <c r="AL7" s="24" t="n">
        <f aca="false">AE47+AL6</f>
        <v>770</v>
      </c>
      <c r="AM7" s="25" t="n">
        <f aca="false">AF47+AM6</f>
        <v>1664</v>
      </c>
      <c r="AN7" s="25" t="n">
        <f aca="false">AG47+AN6</f>
        <v>808</v>
      </c>
      <c r="AO7" s="25" t="n">
        <f aca="false">AH47+AO6</f>
        <v>856</v>
      </c>
      <c r="AP7" s="25"/>
      <c r="AQ7" s="20" t="s">
        <v>21</v>
      </c>
      <c r="AR7" s="23"/>
      <c r="AS7" s="21" t="n">
        <v>245</v>
      </c>
      <c r="AT7" s="22" t="n">
        <v>529</v>
      </c>
      <c r="AU7" s="22" t="n">
        <v>256</v>
      </c>
      <c r="AV7" s="22" t="n">
        <v>273</v>
      </c>
      <c r="AX7" s="11"/>
      <c r="AY7" s="14" t="s">
        <v>20</v>
      </c>
      <c r="AZ7" s="21" t="n">
        <v>121</v>
      </c>
      <c r="BA7" s="12" t="n">
        <v>259</v>
      </c>
      <c r="BB7" s="22" t="n">
        <v>122</v>
      </c>
      <c r="BC7" s="22" t="n">
        <v>137</v>
      </c>
    </row>
    <row r="8" s="26" customFormat="true" ht="15.75" hidden="false" customHeight="true" outlineLevel="0" collapsed="false">
      <c r="A8" s="20" t="s">
        <v>22</v>
      </c>
      <c r="B8" s="14" t="s">
        <v>11</v>
      </c>
      <c r="C8" s="21" t="n">
        <v>184</v>
      </c>
      <c r="D8" s="22" t="n">
        <v>306</v>
      </c>
      <c r="E8" s="22" t="n">
        <v>172</v>
      </c>
      <c r="F8" s="22" t="n">
        <v>134</v>
      </c>
      <c r="H8" s="11"/>
      <c r="I8" s="14" t="s">
        <v>23</v>
      </c>
      <c r="J8" s="21" t="n">
        <v>5</v>
      </c>
      <c r="K8" s="22" t="n">
        <v>15</v>
      </c>
      <c r="L8" s="22" t="n">
        <v>6</v>
      </c>
      <c r="M8" s="22" t="n">
        <v>9</v>
      </c>
      <c r="N8" s="22"/>
      <c r="O8" s="11"/>
      <c r="P8" s="14" t="s">
        <v>23</v>
      </c>
      <c r="Q8" s="27" t="n">
        <v>319</v>
      </c>
      <c r="R8" s="12" t="n">
        <v>543</v>
      </c>
      <c r="S8" s="12" t="n">
        <v>305</v>
      </c>
      <c r="T8" s="12" t="n">
        <v>238</v>
      </c>
      <c r="V8" s="17" t="s">
        <v>16</v>
      </c>
      <c r="W8" s="23"/>
      <c r="X8" s="24" t="n">
        <f aca="false">Q46+Q47+X6+X7</f>
        <v>1410</v>
      </c>
      <c r="Y8" s="25" t="n">
        <f aca="false">R46+R47+Y6+Y7</f>
        <v>2948</v>
      </c>
      <c r="Z8" s="25" t="n">
        <f aca="false">S46+S47+Z6+Z7</f>
        <v>1527</v>
      </c>
      <c r="AA8" s="25" t="n">
        <f aca="false">T46+T47+AA6+AA7</f>
        <v>1421</v>
      </c>
      <c r="AB8" s="25"/>
      <c r="AC8" s="17" t="s">
        <v>16</v>
      </c>
      <c r="AD8" s="28"/>
      <c r="AE8" s="19" t="n">
        <f aca="false">SUM(X43:X47)+SUM(AE6:AE7)</f>
        <v>2954</v>
      </c>
      <c r="AF8" s="19" t="n">
        <f aca="false">SUM(Y43:Y47)+SUM(AF6:AF7)</f>
        <v>6169</v>
      </c>
      <c r="AG8" s="19" t="n">
        <f aca="false">SUM(Z43:Z47)+SUM(AG6:AG7)</f>
        <v>3081</v>
      </c>
      <c r="AH8" s="19" t="n">
        <f aca="false">SUM(AA43:AA47)+SUM(AH6:AH7)</f>
        <v>3088</v>
      </c>
      <c r="AJ8" s="20" t="s">
        <v>24</v>
      </c>
      <c r="AK8" s="14" t="s">
        <v>11</v>
      </c>
      <c r="AL8" s="21" t="n">
        <v>137</v>
      </c>
      <c r="AM8" s="22" t="n">
        <v>283</v>
      </c>
      <c r="AN8" s="22" t="n">
        <v>140</v>
      </c>
      <c r="AO8" s="22" t="n">
        <v>143</v>
      </c>
      <c r="AP8" s="22"/>
      <c r="AQ8" s="17" t="s">
        <v>16</v>
      </c>
      <c r="AR8" s="14"/>
      <c r="AS8" s="24" t="n">
        <f aca="false">SUM(AS7)</f>
        <v>245</v>
      </c>
      <c r="AT8" s="25" t="n">
        <f aca="false">SUM(AT7)</f>
        <v>529</v>
      </c>
      <c r="AU8" s="25" t="n">
        <f aca="false">SUM(AU7)</f>
        <v>256</v>
      </c>
      <c r="AV8" s="25" t="n">
        <f aca="false">SUM(AV7)</f>
        <v>273</v>
      </c>
      <c r="AX8" s="17" t="s">
        <v>16</v>
      </c>
      <c r="AY8" s="23"/>
      <c r="AZ8" s="24" t="n">
        <f aca="false">SUM(AS42:AS47)+SUM(AZ6:AZ7)</f>
        <v>3273</v>
      </c>
      <c r="BA8" s="25" t="n">
        <f aca="false">SUM(AT42:AT47)+SUM(BA6:BA7)</f>
        <v>7401</v>
      </c>
      <c r="BB8" s="25" t="n">
        <f aca="false">SUM(AU42:AU47)+SUM(BB6:BB7)</f>
        <v>3657</v>
      </c>
      <c r="BC8" s="25" t="n">
        <f aca="false">SUM(AV42:AV47)+SUM(BC6:BC7)</f>
        <v>3744</v>
      </c>
    </row>
    <row r="9" s="26" customFormat="true" ht="15.75" hidden="false" customHeight="true" outlineLevel="0" collapsed="false">
      <c r="A9" s="11"/>
      <c r="B9" s="14" t="s">
        <v>15</v>
      </c>
      <c r="C9" s="21" t="n">
        <v>214</v>
      </c>
      <c r="D9" s="22" t="n">
        <v>385</v>
      </c>
      <c r="E9" s="22" t="n">
        <v>189</v>
      </c>
      <c r="F9" s="22" t="n">
        <v>196</v>
      </c>
      <c r="H9" s="17" t="s">
        <v>16</v>
      </c>
      <c r="I9" s="19"/>
      <c r="J9" s="24" t="n">
        <f aca="false">SUM(J6:J8)</f>
        <v>323</v>
      </c>
      <c r="K9" s="25" t="n">
        <f aca="false">SUM(K6:K8)</f>
        <v>607</v>
      </c>
      <c r="L9" s="25" t="n">
        <f aca="false">SUM(L6:L8)</f>
        <v>291</v>
      </c>
      <c r="M9" s="25" t="n">
        <f aca="false">SUM(M6:M8)</f>
        <v>316</v>
      </c>
      <c r="N9" s="25"/>
      <c r="O9" s="11"/>
      <c r="P9" s="14" t="s">
        <v>13</v>
      </c>
      <c r="Q9" s="27" t="n">
        <v>442</v>
      </c>
      <c r="R9" s="12" t="n">
        <v>791</v>
      </c>
      <c r="S9" s="12" t="n">
        <v>407</v>
      </c>
      <c r="T9" s="12" t="n">
        <v>384</v>
      </c>
      <c r="V9" s="20" t="s">
        <v>25</v>
      </c>
      <c r="W9" s="14" t="s">
        <v>11</v>
      </c>
      <c r="X9" s="21" t="n">
        <v>112</v>
      </c>
      <c r="Y9" s="22" t="n">
        <v>199</v>
      </c>
      <c r="Z9" s="22" t="n">
        <v>104</v>
      </c>
      <c r="AA9" s="22" t="n">
        <v>95</v>
      </c>
      <c r="AB9" s="22"/>
      <c r="AC9" s="20" t="s">
        <v>26</v>
      </c>
      <c r="AD9" s="14" t="s">
        <v>11</v>
      </c>
      <c r="AE9" s="27" t="n">
        <v>446</v>
      </c>
      <c r="AF9" s="12" t="n">
        <v>1000</v>
      </c>
      <c r="AG9" s="12" t="n">
        <v>517</v>
      </c>
      <c r="AH9" s="12" t="n">
        <v>483</v>
      </c>
      <c r="AJ9" s="11"/>
      <c r="AK9" s="14" t="s">
        <v>15</v>
      </c>
      <c r="AL9" s="21" t="n">
        <v>359</v>
      </c>
      <c r="AM9" s="22" t="n">
        <v>736</v>
      </c>
      <c r="AN9" s="22" t="n">
        <v>348</v>
      </c>
      <c r="AO9" s="22" t="n">
        <v>388</v>
      </c>
      <c r="AP9" s="22"/>
      <c r="AQ9" s="20" t="s">
        <v>27</v>
      </c>
      <c r="AR9" s="23"/>
      <c r="AS9" s="21" t="n">
        <v>23</v>
      </c>
      <c r="AT9" s="22" t="n">
        <v>44</v>
      </c>
      <c r="AU9" s="22" t="n">
        <v>19</v>
      </c>
      <c r="AV9" s="22" t="n">
        <v>25</v>
      </c>
      <c r="AX9" s="20" t="s">
        <v>28</v>
      </c>
      <c r="AY9" s="14" t="s">
        <v>11</v>
      </c>
      <c r="AZ9" s="21" t="n">
        <v>283</v>
      </c>
      <c r="BA9" s="22" t="n">
        <v>717</v>
      </c>
      <c r="BB9" s="22" t="n">
        <v>361</v>
      </c>
      <c r="BC9" s="22" t="n">
        <v>356</v>
      </c>
    </row>
    <row r="10" s="26" customFormat="true" ht="15.75" hidden="false" customHeight="true" outlineLevel="0" collapsed="false">
      <c r="A10" s="11"/>
      <c r="B10" s="14" t="s">
        <v>23</v>
      </c>
      <c r="C10" s="21" t="n">
        <v>158</v>
      </c>
      <c r="D10" s="22" t="n">
        <v>306</v>
      </c>
      <c r="E10" s="22" t="n">
        <v>144</v>
      </c>
      <c r="F10" s="22" t="n">
        <v>162</v>
      </c>
      <c r="H10" s="20" t="s">
        <v>29</v>
      </c>
      <c r="I10" s="14" t="s">
        <v>11</v>
      </c>
      <c r="J10" s="21" t="n">
        <v>87</v>
      </c>
      <c r="K10" s="22" t="n">
        <v>136</v>
      </c>
      <c r="L10" s="22" t="n">
        <v>77</v>
      </c>
      <c r="M10" s="22" t="n">
        <v>59</v>
      </c>
      <c r="N10" s="22"/>
      <c r="O10" s="17" t="s">
        <v>16</v>
      </c>
      <c r="P10" s="28"/>
      <c r="Q10" s="25" t="n">
        <f aca="false">SUM(Q6:Q9)</f>
        <v>1455</v>
      </c>
      <c r="R10" s="25" t="n">
        <f aca="false">SUM(R6:R9)</f>
        <v>2663</v>
      </c>
      <c r="S10" s="25" t="n">
        <f aca="false">SUM(S6:S9)</f>
        <v>1425</v>
      </c>
      <c r="T10" s="25" t="n">
        <f aca="false">SUM(T6:T9)</f>
        <v>1238</v>
      </c>
      <c r="V10" s="11"/>
      <c r="W10" s="14" t="s">
        <v>15</v>
      </c>
      <c r="X10" s="21" t="n">
        <v>400</v>
      </c>
      <c r="Y10" s="22" t="n">
        <v>770</v>
      </c>
      <c r="Z10" s="22" t="n">
        <v>397</v>
      </c>
      <c r="AA10" s="22" t="n">
        <v>373</v>
      </c>
      <c r="AB10" s="22"/>
      <c r="AC10" s="11"/>
      <c r="AD10" s="14" t="s">
        <v>15</v>
      </c>
      <c r="AE10" s="21" t="n">
        <v>662</v>
      </c>
      <c r="AF10" s="12" t="n">
        <v>1362</v>
      </c>
      <c r="AG10" s="22" t="n">
        <v>633</v>
      </c>
      <c r="AH10" s="22" t="n">
        <v>729</v>
      </c>
      <c r="AJ10" s="11"/>
      <c r="AK10" s="14" t="s">
        <v>23</v>
      </c>
      <c r="AL10" s="21" t="n">
        <v>350</v>
      </c>
      <c r="AM10" s="22" t="n">
        <v>743</v>
      </c>
      <c r="AN10" s="22" t="n">
        <v>379</v>
      </c>
      <c r="AO10" s="22" t="n">
        <v>364</v>
      </c>
      <c r="AP10" s="22"/>
      <c r="AQ10" s="17" t="s">
        <v>16</v>
      </c>
      <c r="AR10" s="14"/>
      <c r="AS10" s="24" t="n">
        <f aca="false">SUM(AS9)</f>
        <v>23</v>
      </c>
      <c r="AT10" s="25" t="n">
        <f aca="false">SUM(AT9)</f>
        <v>44</v>
      </c>
      <c r="AU10" s="25" t="n">
        <f aca="false">SUM(AU9)</f>
        <v>19</v>
      </c>
      <c r="AV10" s="25" t="n">
        <f aca="false">SUM(AV9)</f>
        <v>25</v>
      </c>
      <c r="AX10" s="11"/>
      <c r="AY10" s="14" t="s">
        <v>20</v>
      </c>
      <c r="AZ10" s="21" t="n">
        <v>249</v>
      </c>
      <c r="BA10" s="22" t="n">
        <v>552</v>
      </c>
      <c r="BB10" s="22" t="n">
        <v>280</v>
      </c>
      <c r="BC10" s="22" t="n">
        <v>272</v>
      </c>
    </row>
    <row r="11" s="26" customFormat="true" ht="15.75" hidden="false" customHeight="true" outlineLevel="0" collapsed="false">
      <c r="A11" s="11"/>
      <c r="B11" s="14" t="s">
        <v>13</v>
      </c>
      <c r="C11" s="21" t="n">
        <v>430</v>
      </c>
      <c r="D11" s="22" t="n">
        <v>817</v>
      </c>
      <c r="E11" s="22" t="n">
        <v>377</v>
      </c>
      <c r="F11" s="22" t="n">
        <v>440</v>
      </c>
      <c r="H11" s="11"/>
      <c r="I11" s="14" t="s">
        <v>15</v>
      </c>
      <c r="J11" s="21" t="n">
        <v>109</v>
      </c>
      <c r="K11" s="22" t="n">
        <v>173</v>
      </c>
      <c r="L11" s="22" t="n">
        <v>95</v>
      </c>
      <c r="M11" s="22" t="n">
        <v>78</v>
      </c>
      <c r="N11" s="22"/>
      <c r="O11" s="20" t="s">
        <v>30</v>
      </c>
      <c r="P11" s="14" t="s">
        <v>11</v>
      </c>
      <c r="Q11" s="21" t="n">
        <v>442</v>
      </c>
      <c r="R11" s="22" t="n">
        <v>937</v>
      </c>
      <c r="S11" s="22" t="n">
        <v>453</v>
      </c>
      <c r="T11" s="22" t="n">
        <v>484</v>
      </c>
      <c r="V11" s="11"/>
      <c r="W11" s="14" t="s">
        <v>23</v>
      </c>
      <c r="X11" s="21" t="n">
        <v>537</v>
      </c>
      <c r="Y11" s="22" t="n">
        <v>1164</v>
      </c>
      <c r="Z11" s="22" t="n">
        <v>604</v>
      </c>
      <c r="AA11" s="22" t="n">
        <v>560</v>
      </c>
      <c r="AB11" s="22"/>
      <c r="AC11" s="11"/>
      <c r="AD11" s="14" t="s">
        <v>23</v>
      </c>
      <c r="AE11" s="21" t="n">
        <v>483</v>
      </c>
      <c r="AF11" s="12" t="n">
        <v>965</v>
      </c>
      <c r="AG11" s="22" t="n">
        <v>508</v>
      </c>
      <c r="AH11" s="22" t="n">
        <v>457</v>
      </c>
      <c r="AJ11" s="17" t="s">
        <v>16</v>
      </c>
      <c r="AK11" s="23"/>
      <c r="AL11" s="24" t="n">
        <f aca="false">SUM(AL8:AL10)</f>
        <v>846</v>
      </c>
      <c r="AM11" s="25" t="n">
        <f aca="false">SUM(AM8:AM10)</f>
        <v>1762</v>
      </c>
      <c r="AN11" s="25" t="n">
        <f aca="false">SUM(AN8:AN10)</f>
        <v>867</v>
      </c>
      <c r="AO11" s="25" t="n">
        <f aca="false">SUM(AO8:AO10)</f>
        <v>895</v>
      </c>
      <c r="AP11" s="25"/>
      <c r="AQ11" s="17" t="s">
        <v>31</v>
      </c>
      <c r="AR11" s="23"/>
      <c r="AS11" s="24" t="n">
        <f aca="false">AS19+AS23+AS30+AS34+AS40</f>
        <v>10286</v>
      </c>
      <c r="AT11" s="25" t="n">
        <f aca="false">AT19+AT23+AT30+AT34+AT40</f>
        <v>21892</v>
      </c>
      <c r="AU11" s="25" t="n">
        <f aca="false">AU19+AU23+AU30+AU34+AU40</f>
        <v>10818</v>
      </c>
      <c r="AV11" s="25" t="n">
        <f aca="false">AV19+AV23+AV30+AV34+AV40</f>
        <v>11074</v>
      </c>
      <c r="AX11" s="17" t="s">
        <v>16</v>
      </c>
      <c r="AY11" s="23"/>
      <c r="AZ11" s="24" t="n">
        <f aca="false">SUM(AZ9:AZ10)</f>
        <v>532</v>
      </c>
      <c r="BA11" s="25" t="n">
        <f aca="false">SUM(BA9:BA10)</f>
        <v>1269</v>
      </c>
      <c r="BB11" s="25" t="n">
        <f aca="false">SUM(BB9:BB10)</f>
        <v>641</v>
      </c>
      <c r="BC11" s="25" t="n">
        <f aca="false">SUM(BC9:BC10)</f>
        <v>628</v>
      </c>
    </row>
    <row r="12" s="26" customFormat="true" ht="15.75" hidden="false" customHeight="true" outlineLevel="0" collapsed="false">
      <c r="A12" s="11"/>
      <c r="B12" s="14" t="s">
        <v>19</v>
      </c>
      <c r="C12" s="21" t="n">
        <v>263</v>
      </c>
      <c r="D12" s="22" t="n">
        <v>470</v>
      </c>
      <c r="E12" s="22" t="n">
        <v>185</v>
      </c>
      <c r="F12" s="22" t="n">
        <v>285</v>
      </c>
      <c r="H12" s="11"/>
      <c r="I12" s="14" t="s">
        <v>23</v>
      </c>
      <c r="J12" s="21" t="n">
        <v>222</v>
      </c>
      <c r="K12" s="22" t="n">
        <v>387</v>
      </c>
      <c r="L12" s="22" t="n">
        <v>201</v>
      </c>
      <c r="M12" s="22" t="n">
        <v>186</v>
      </c>
      <c r="N12" s="22"/>
      <c r="O12" s="11"/>
      <c r="P12" s="14" t="s">
        <v>15</v>
      </c>
      <c r="Q12" s="21" t="n">
        <v>665</v>
      </c>
      <c r="R12" s="22" t="n">
        <v>1336</v>
      </c>
      <c r="S12" s="22" t="n">
        <v>645</v>
      </c>
      <c r="T12" s="22" t="n">
        <v>691</v>
      </c>
      <c r="V12" s="11"/>
      <c r="W12" s="14" t="s">
        <v>13</v>
      </c>
      <c r="X12" s="21" t="n">
        <v>415</v>
      </c>
      <c r="Y12" s="22" t="n">
        <v>875</v>
      </c>
      <c r="Z12" s="22" t="n">
        <v>443</v>
      </c>
      <c r="AA12" s="22" t="n">
        <v>432</v>
      </c>
      <c r="AB12" s="22"/>
      <c r="AC12" s="11"/>
      <c r="AD12" s="14" t="s">
        <v>13</v>
      </c>
      <c r="AE12" s="21" t="n">
        <v>322</v>
      </c>
      <c r="AF12" s="12" t="n">
        <v>610</v>
      </c>
      <c r="AG12" s="22" t="n">
        <v>291</v>
      </c>
      <c r="AH12" s="22" t="n">
        <v>319</v>
      </c>
      <c r="AJ12" s="20" t="s">
        <v>32</v>
      </c>
      <c r="AK12" s="14" t="s">
        <v>11</v>
      </c>
      <c r="AL12" s="21" t="n">
        <v>333</v>
      </c>
      <c r="AM12" s="22" t="n">
        <v>717</v>
      </c>
      <c r="AN12" s="22" t="n">
        <v>349</v>
      </c>
      <c r="AO12" s="22" t="n">
        <v>368</v>
      </c>
      <c r="AP12" s="22"/>
      <c r="AQ12" s="20" t="s">
        <v>33</v>
      </c>
      <c r="AR12" s="14" t="s">
        <v>11</v>
      </c>
      <c r="AS12" s="21" t="n">
        <v>638</v>
      </c>
      <c r="AT12" s="22" t="n">
        <v>1367</v>
      </c>
      <c r="AU12" s="22" t="n">
        <v>663</v>
      </c>
      <c r="AV12" s="22" t="n">
        <v>704</v>
      </c>
      <c r="AX12" s="20" t="s">
        <v>34</v>
      </c>
      <c r="AY12" s="23"/>
      <c r="AZ12" s="21" t="n">
        <v>360</v>
      </c>
      <c r="BA12" s="22" t="n">
        <v>779</v>
      </c>
      <c r="BB12" s="22" t="n">
        <v>390</v>
      </c>
      <c r="BC12" s="22" t="n">
        <v>389</v>
      </c>
    </row>
    <row r="13" s="26" customFormat="true" ht="15.75" hidden="false" customHeight="true" outlineLevel="0" collapsed="false">
      <c r="A13" s="11"/>
      <c r="B13" s="14" t="s">
        <v>20</v>
      </c>
      <c r="C13" s="21" t="n">
        <v>3</v>
      </c>
      <c r="D13" s="22" t="n">
        <v>5</v>
      </c>
      <c r="E13" s="22" t="n">
        <v>2</v>
      </c>
      <c r="F13" s="22" t="n">
        <v>3</v>
      </c>
      <c r="H13" s="17" t="s">
        <v>16</v>
      </c>
      <c r="I13" s="19"/>
      <c r="J13" s="24" t="n">
        <f aca="false">SUM(J10:J12)</f>
        <v>418</v>
      </c>
      <c r="K13" s="25" t="n">
        <f aca="false">SUM(K10:K12)</f>
        <v>696</v>
      </c>
      <c r="L13" s="25" t="n">
        <f aca="false">SUM(L10:L12)</f>
        <v>373</v>
      </c>
      <c r="M13" s="25" t="n">
        <f aca="false">SUM(M10:M12)</f>
        <v>323</v>
      </c>
      <c r="N13" s="25"/>
      <c r="O13" s="11"/>
      <c r="P13" s="14" t="s">
        <v>23</v>
      </c>
      <c r="Q13" s="21" t="n">
        <v>372</v>
      </c>
      <c r="R13" s="22" t="n">
        <v>726</v>
      </c>
      <c r="S13" s="22" t="n">
        <v>385</v>
      </c>
      <c r="T13" s="22" t="n">
        <v>341</v>
      </c>
      <c r="V13" s="11"/>
      <c r="W13" s="14" t="s">
        <v>19</v>
      </c>
      <c r="X13" s="21" t="n">
        <v>317</v>
      </c>
      <c r="Y13" s="22" t="n">
        <v>676</v>
      </c>
      <c r="Z13" s="22" t="n">
        <v>345</v>
      </c>
      <c r="AA13" s="22" t="n">
        <v>331</v>
      </c>
      <c r="AB13" s="22"/>
      <c r="AC13" s="11"/>
      <c r="AD13" s="14" t="s">
        <v>19</v>
      </c>
      <c r="AE13" s="21" t="n">
        <v>558</v>
      </c>
      <c r="AF13" s="12" t="n">
        <v>1289</v>
      </c>
      <c r="AG13" s="22" t="n">
        <v>661</v>
      </c>
      <c r="AH13" s="22" t="n">
        <v>628</v>
      </c>
      <c r="AJ13" s="11"/>
      <c r="AK13" s="14" t="s">
        <v>15</v>
      </c>
      <c r="AL13" s="21" t="n">
        <v>292</v>
      </c>
      <c r="AM13" s="22" t="n">
        <v>604</v>
      </c>
      <c r="AN13" s="22" t="n">
        <v>297</v>
      </c>
      <c r="AO13" s="22" t="n">
        <v>307</v>
      </c>
      <c r="AP13" s="22"/>
      <c r="AQ13" s="11"/>
      <c r="AR13" s="14" t="s">
        <v>15</v>
      </c>
      <c r="AS13" s="27" t="n">
        <v>652</v>
      </c>
      <c r="AT13" s="12" t="n">
        <v>1381</v>
      </c>
      <c r="AU13" s="12" t="n">
        <v>654</v>
      </c>
      <c r="AV13" s="12" t="n">
        <v>727</v>
      </c>
      <c r="AX13" s="29" t="s">
        <v>16</v>
      </c>
      <c r="AY13" s="29"/>
      <c r="AZ13" s="24" t="n">
        <f aca="false">SUM(AZ12)</f>
        <v>360</v>
      </c>
      <c r="BA13" s="25" t="n">
        <f aca="false">SUM(BA12)</f>
        <v>779</v>
      </c>
      <c r="BB13" s="25" t="n">
        <f aca="false">SUM(BB12)</f>
        <v>390</v>
      </c>
      <c r="BC13" s="25" t="n">
        <f aca="false">SUM(BC12)</f>
        <v>389</v>
      </c>
    </row>
    <row r="14" s="26" customFormat="true" ht="15.75" hidden="false" customHeight="true" outlineLevel="0" collapsed="false">
      <c r="A14" s="17" t="s">
        <v>16</v>
      </c>
      <c r="B14" s="19"/>
      <c r="C14" s="24" t="n">
        <f aca="false">SUM(C8:C13)</f>
        <v>1252</v>
      </c>
      <c r="D14" s="25" t="n">
        <f aca="false">SUM(D8:D13)</f>
        <v>2289</v>
      </c>
      <c r="E14" s="25" t="n">
        <f aca="false">SUM(E8:E13)</f>
        <v>1069</v>
      </c>
      <c r="F14" s="25" t="n">
        <f aca="false">SUM(F8:F13)</f>
        <v>1220</v>
      </c>
      <c r="H14" s="20" t="s">
        <v>35</v>
      </c>
      <c r="I14" s="12"/>
      <c r="J14" s="21" t="n">
        <v>204</v>
      </c>
      <c r="K14" s="22" t="n">
        <v>400</v>
      </c>
      <c r="L14" s="22" t="n">
        <v>214</v>
      </c>
      <c r="M14" s="22" t="n">
        <v>186</v>
      </c>
      <c r="N14" s="22"/>
      <c r="O14" s="11"/>
      <c r="P14" s="14" t="s">
        <v>13</v>
      </c>
      <c r="Q14" s="21" t="n">
        <v>962</v>
      </c>
      <c r="R14" s="22" t="n">
        <v>1924</v>
      </c>
      <c r="S14" s="22" t="n">
        <v>936</v>
      </c>
      <c r="T14" s="22" t="n">
        <v>988</v>
      </c>
      <c r="V14" s="11"/>
      <c r="W14" s="14" t="s">
        <v>20</v>
      </c>
      <c r="X14" s="21" t="n">
        <v>22</v>
      </c>
      <c r="Y14" s="22" t="n">
        <v>35</v>
      </c>
      <c r="Z14" s="22" t="n">
        <v>22</v>
      </c>
      <c r="AA14" s="22" t="n">
        <v>13</v>
      </c>
      <c r="AB14" s="22"/>
      <c r="AC14" s="17" t="s">
        <v>16</v>
      </c>
      <c r="AD14" s="28"/>
      <c r="AE14" s="25" t="n">
        <f aca="false">SUM(AE9:AE13)</f>
        <v>2471</v>
      </c>
      <c r="AF14" s="25" t="n">
        <f aca="false">SUM(AF9:AF13)</f>
        <v>5226</v>
      </c>
      <c r="AG14" s="25" t="n">
        <f aca="false">SUM(AG9:AG13)</f>
        <v>2610</v>
      </c>
      <c r="AH14" s="25" t="n">
        <f aca="false">SUM(AH9:AH13)</f>
        <v>2616</v>
      </c>
      <c r="AJ14" s="17" t="s">
        <v>16</v>
      </c>
      <c r="AK14" s="23"/>
      <c r="AL14" s="24" t="n">
        <f aca="false">SUM(AL12:AL13)</f>
        <v>625</v>
      </c>
      <c r="AM14" s="25" t="n">
        <f aca="false">SUM(AM12:AM13)</f>
        <v>1321</v>
      </c>
      <c r="AN14" s="25" t="n">
        <f aca="false">SUM(AN12:AN13)</f>
        <v>646</v>
      </c>
      <c r="AO14" s="25" t="n">
        <f aca="false">SUM(AO12:AO13)</f>
        <v>675</v>
      </c>
      <c r="AP14" s="25"/>
      <c r="AQ14" s="11"/>
      <c r="AR14" s="14" t="s">
        <v>23</v>
      </c>
      <c r="AS14" s="27" t="n">
        <v>630</v>
      </c>
      <c r="AT14" s="12" t="n">
        <v>1397</v>
      </c>
      <c r="AU14" s="12" t="n">
        <v>685</v>
      </c>
      <c r="AV14" s="12" t="n">
        <v>712</v>
      </c>
      <c r="AX14" s="29" t="s">
        <v>36</v>
      </c>
      <c r="AY14" s="29"/>
      <c r="AZ14" s="24" t="n">
        <f aca="false">AZ16+AZ18+AZ20+AZ22</f>
        <v>545</v>
      </c>
      <c r="BA14" s="25" t="n">
        <f aca="false">BA16+BA18+BA20+BA22</f>
        <v>1012</v>
      </c>
      <c r="BB14" s="25" t="n">
        <f aca="false">BB16+BB18+BB20+BB22</f>
        <v>504</v>
      </c>
      <c r="BC14" s="25" t="n">
        <f aca="false">BC16+BC18+BC20+BC22</f>
        <v>508</v>
      </c>
    </row>
    <row r="15" s="26" customFormat="true" ht="15.75" hidden="false" customHeight="true" outlineLevel="0" collapsed="false">
      <c r="A15" s="20" t="s">
        <v>37</v>
      </c>
      <c r="B15" s="14" t="s">
        <v>11</v>
      </c>
      <c r="C15" s="21" t="n">
        <v>14</v>
      </c>
      <c r="D15" s="22" t="n">
        <v>23</v>
      </c>
      <c r="E15" s="22" t="n">
        <v>14</v>
      </c>
      <c r="F15" s="22" t="n">
        <v>9</v>
      </c>
      <c r="H15" s="17" t="s">
        <v>16</v>
      </c>
      <c r="I15" s="14"/>
      <c r="J15" s="24" t="n">
        <f aca="false">SUM(J14)</f>
        <v>204</v>
      </c>
      <c r="K15" s="25" t="n">
        <f aca="false">SUM(K14)</f>
        <v>400</v>
      </c>
      <c r="L15" s="25" t="n">
        <f aca="false">SUM(L14)</f>
        <v>214</v>
      </c>
      <c r="M15" s="25" t="n">
        <f aca="false">SUM(M14)</f>
        <v>186</v>
      </c>
      <c r="N15" s="25"/>
      <c r="O15" s="17" t="s">
        <v>16</v>
      </c>
      <c r="P15" s="28"/>
      <c r="Q15" s="25" t="n">
        <f aca="false">SUM(Q11:Q14)</f>
        <v>2441</v>
      </c>
      <c r="R15" s="25" t="n">
        <f aca="false">SUM(R11:R14)</f>
        <v>4923</v>
      </c>
      <c r="S15" s="25" t="n">
        <f aca="false">SUM(S11:S14)</f>
        <v>2419</v>
      </c>
      <c r="T15" s="25" t="n">
        <f aca="false">SUM(T11:T14)</f>
        <v>2504</v>
      </c>
      <c r="V15" s="17" t="s">
        <v>16</v>
      </c>
      <c r="W15" s="28"/>
      <c r="X15" s="25" t="n">
        <f aca="false">SUM(X9:X14)</f>
        <v>1803</v>
      </c>
      <c r="Y15" s="25" t="n">
        <f aca="false">SUM(Y9:Y14)</f>
        <v>3719</v>
      </c>
      <c r="Z15" s="25" t="n">
        <f aca="false">SUM(Z9:Z14)</f>
        <v>1915</v>
      </c>
      <c r="AA15" s="25" t="n">
        <f aca="false">SUM(AA9:AA14)</f>
        <v>1804</v>
      </c>
      <c r="AB15" s="25"/>
      <c r="AC15" s="20" t="s">
        <v>38</v>
      </c>
      <c r="AD15" s="14" t="s">
        <v>11</v>
      </c>
      <c r="AE15" s="21" t="n">
        <v>460</v>
      </c>
      <c r="AF15" s="12" t="n">
        <v>886</v>
      </c>
      <c r="AG15" s="22" t="n">
        <v>466</v>
      </c>
      <c r="AH15" s="22" t="n">
        <v>420</v>
      </c>
      <c r="AJ15" s="17" t="s">
        <v>39</v>
      </c>
      <c r="AK15" s="23"/>
      <c r="AL15" s="24" t="n">
        <f aca="false">AL23+AL31+AL35+AL39+AL41+AL44+AL46+AS6+AS8+AS10</f>
        <v>11074</v>
      </c>
      <c r="AM15" s="25" t="n">
        <f aca="false">AM23+AM31+AM35+AM39+AM41+AM44+AM46+AT6+AT8+AT10</f>
        <v>22400</v>
      </c>
      <c r="AN15" s="25" t="n">
        <f aca="false">AN23+AN31+AN35+AN39+AN41+AN44+AN46+AU6+AU8+AU10</f>
        <v>11420</v>
      </c>
      <c r="AO15" s="25" t="n">
        <f aca="false">AO23+AO31+AO35+AO39+AO41+AO44+AO46+AV6+AV8+AV10</f>
        <v>10980</v>
      </c>
      <c r="AP15" s="25"/>
      <c r="AQ15" s="11"/>
      <c r="AR15" s="14" t="s">
        <v>13</v>
      </c>
      <c r="AS15" s="21" t="n">
        <v>1079</v>
      </c>
      <c r="AT15" s="12" t="n">
        <v>2359</v>
      </c>
      <c r="AU15" s="22" t="n">
        <v>1137</v>
      </c>
      <c r="AV15" s="22" t="n">
        <v>1222</v>
      </c>
      <c r="AX15" s="30" t="s">
        <v>40</v>
      </c>
      <c r="AY15" s="30"/>
      <c r="AZ15" s="21" t="n">
        <v>123</v>
      </c>
      <c r="BA15" s="22" t="n">
        <v>222</v>
      </c>
      <c r="BB15" s="22" t="n">
        <v>117</v>
      </c>
      <c r="BC15" s="22" t="n">
        <v>105</v>
      </c>
    </row>
    <row r="16" s="26" customFormat="true" ht="15.75" hidden="false" customHeight="true" outlineLevel="0" collapsed="false">
      <c r="A16" s="11"/>
      <c r="B16" s="14" t="s">
        <v>15</v>
      </c>
      <c r="C16" s="21" t="n">
        <v>148</v>
      </c>
      <c r="D16" s="22" t="n">
        <v>250</v>
      </c>
      <c r="E16" s="22" t="n">
        <v>113</v>
      </c>
      <c r="F16" s="22" t="n">
        <v>137</v>
      </c>
      <c r="H16" s="20" t="s">
        <v>41</v>
      </c>
      <c r="I16" s="14" t="s">
        <v>11</v>
      </c>
      <c r="J16" s="21" t="n">
        <v>243</v>
      </c>
      <c r="K16" s="22" t="n">
        <v>459</v>
      </c>
      <c r="L16" s="22" t="n">
        <v>234</v>
      </c>
      <c r="M16" s="22" t="n">
        <v>225</v>
      </c>
      <c r="N16" s="22"/>
      <c r="O16" s="20" t="s">
        <v>42</v>
      </c>
      <c r="P16" s="14" t="s">
        <v>11</v>
      </c>
      <c r="Q16" s="21" t="n">
        <v>247</v>
      </c>
      <c r="R16" s="22" t="n">
        <v>492</v>
      </c>
      <c r="S16" s="22" t="n">
        <v>233</v>
      </c>
      <c r="T16" s="22" t="n">
        <v>259</v>
      </c>
      <c r="V16" s="20" t="s">
        <v>43</v>
      </c>
      <c r="W16" s="14" t="s">
        <v>11</v>
      </c>
      <c r="X16" s="21" t="n">
        <v>207</v>
      </c>
      <c r="Y16" s="22" t="n">
        <v>380</v>
      </c>
      <c r="Z16" s="22" t="n">
        <v>193</v>
      </c>
      <c r="AA16" s="22" t="n">
        <v>187</v>
      </c>
      <c r="AB16" s="22"/>
      <c r="AC16" s="11"/>
      <c r="AD16" s="14" t="s">
        <v>15</v>
      </c>
      <c r="AE16" s="21" t="n">
        <v>762</v>
      </c>
      <c r="AF16" s="12" t="n">
        <v>1496</v>
      </c>
      <c r="AG16" s="22" t="n">
        <v>703</v>
      </c>
      <c r="AH16" s="22" t="n">
        <v>793</v>
      </c>
      <c r="AJ16" s="20" t="s">
        <v>44</v>
      </c>
      <c r="AK16" s="14" t="s">
        <v>11</v>
      </c>
      <c r="AL16" s="21" t="n">
        <v>468</v>
      </c>
      <c r="AM16" s="22" t="n">
        <v>945</v>
      </c>
      <c r="AN16" s="22" t="n">
        <v>463</v>
      </c>
      <c r="AO16" s="22" t="n">
        <v>482</v>
      </c>
      <c r="AP16" s="22"/>
      <c r="AQ16" s="11"/>
      <c r="AR16" s="14" t="s">
        <v>19</v>
      </c>
      <c r="AS16" s="21" t="n">
        <v>474</v>
      </c>
      <c r="AT16" s="12" t="n">
        <v>905</v>
      </c>
      <c r="AU16" s="22" t="n">
        <v>446</v>
      </c>
      <c r="AV16" s="22" t="n">
        <v>459</v>
      </c>
      <c r="AX16" s="29" t="s">
        <v>16</v>
      </c>
      <c r="AY16" s="29"/>
      <c r="AZ16" s="24" t="n">
        <f aca="false">SUM(AZ15)</f>
        <v>123</v>
      </c>
      <c r="BA16" s="25" t="n">
        <f aca="false">SUM(BA15)</f>
        <v>222</v>
      </c>
      <c r="BB16" s="25" t="n">
        <f aca="false">SUM(BB15)</f>
        <v>117</v>
      </c>
      <c r="BC16" s="25" t="n">
        <f aca="false">SUM(BC15)</f>
        <v>105</v>
      </c>
    </row>
    <row r="17" s="26" customFormat="true" ht="15.75" hidden="false" customHeight="true" outlineLevel="0" collapsed="false">
      <c r="A17" s="11"/>
      <c r="B17" s="14" t="s">
        <v>23</v>
      </c>
      <c r="C17" s="21" t="n">
        <v>147</v>
      </c>
      <c r="D17" s="22" t="n">
        <v>284</v>
      </c>
      <c r="E17" s="22" t="n">
        <v>150</v>
      </c>
      <c r="F17" s="22" t="n">
        <v>134</v>
      </c>
      <c r="H17" s="11"/>
      <c r="I17" s="14" t="s">
        <v>15</v>
      </c>
      <c r="J17" s="21" t="n">
        <v>585</v>
      </c>
      <c r="K17" s="22" t="n">
        <v>1189</v>
      </c>
      <c r="L17" s="22" t="n">
        <v>594</v>
      </c>
      <c r="M17" s="22" t="n">
        <v>595</v>
      </c>
      <c r="N17" s="22"/>
      <c r="O17" s="11"/>
      <c r="P17" s="14" t="s">
        <v>15</v>
      </c>
      <c r="Q17" s="21" t="n">
        <v>545</v>
      </c>
      <c r="R17" s="22" t="n">
        <v>1131</v>
      </c>
      <c r="S17" s="22" t="n">
        <v>536</v>
      </c>
      <c r="T17" s="22" t="n">
        <v>595</v>
      </c>
      <c r="V17" s="11"/>
      <c r="W17" s="14" t="s">
        <v>15</v>
      </c>
      <c r="X17" s="21" t="n">
        <v>164</v>
      </c>
      <c r="Y17" s="22" t="n">
        <v>319</v>
      </c>
      <c r="Z17" s="22" t="n">
        <v>162</v>
      </c>
      <c r="AA17" s="22" t="n">
        <v>157</v>
      </c>
      <c r="AB17" s="22"/>
      <c r="AC17" s="11"/>
      <c r="AD17" s="14" t="s">
        <v>23</v>
      </c>
      <c r="AE17" s="21" t="n">
        <v>291</v>
      </c>
      <c r="AF17" s="12" t="n">
        <v>647</v>
      </c>
      <c r="AG17" s="22" t="n">
        <v>314</v>
      </c>
      <c r="AH17" s="22" t="n">
        <v>333</v>
      </c>
      <c r="AJ17" s="11"/>
      <c r="AK17" s="14" t="s">
        <v>15</v>
      </c>
      <c r="AL17" s="21" t="n">
        <v>913</v>
      </c>
      <c r="AM17" s="22" t="n">
        <v>1835</v>
      </c>
      <c r="AN17" s="22" t="n">
        <v>977</v>
      </c>
      <c r="AO17" s="22" t="n">
        <v>858</v>
      </c>
      <c r="AP17" s="22"/>
      <c r="AQ17" s="11"/>
      <c r="AR17" s="14" t="s">
        <v>14</v>
      </c>
      <c r="AS17" s="21" t="n">
        <v>173</v>
      </c>
      <c r="AT17" s="12" t="n">
        <v>338</v>
      </c>
      <c r="AU17" s="22" t="n">
        <v>169</v>
      </c>
      <c r="AV17" s="22" t="n">
        <v>169</v>
      </c>
      <c r="AX17" s="30" t="s">
        <v>45</v>
      </c>
      <c r="AY17" s="30"/>
      <c r="AZ17" s="21" t="n">
        <v>61</v>
      </c>
      <c r="BA17" s="22" t="n">
        <v>110</v>
      </c>
      <c r="BB17" s="22" t="n">
        <v>58</v>
      </c>
      <c r="BC17" s="22" t="n">
        <v>52</v>
      </c>
    </row>
    <row r="18" s="26" customFormat="true" ht="15.75" hidden="false" customHeight="true" outlineLevel="0" collapsed="false">
      <c r="A18" s="11"/>
      <c r="B18" s="14" t="s">
        <v>13</v>
      </c>
      <c r="C18" s="21" t="n">
        <v>207</v>
      </c>
      <c r="D18" s="22" t="n">
        <v>431</v>
      </c>
      <c r="E18" s="22" t="n">
        <v>202</v>
      </c>
      <c r="F18" s="22" t="n">
        <v>229</v>
      </c>
      <c r="H18" s="11"/>
      <c r="I18" s="14" t="s">
        <v>23</v>
      </c>
      <c r="J18" s="21" t="n">
        <v>328</v>
      </c>
      <c r="K18" s="22" t="n">
        <v>799</v>
      </c>
      <c r="L18" s="22" t="n">
        <v>416</v>
      </c>
      <c r="M18" s="22" t="n">
        <v>383</v>
      </c>
      <c r="N18" s="22"/>
      <c r="O18" s="11"/>
      <c r="P18" s="14" t="s">
        <v>23</v>
      </c>
      <c r="Q18" s="21" t="n">
        <v>408</v>
      </c>
      <c r="R18" s="22" t="n">
        <v>761</v>
      </c>
      <c r="S18" s="22" t="n">
        <v>368</v>
      </c>
      <c r="T18" s="22" t="n">
        <v>393</v>
      </c>
      <c r="V18" s="11"/>
      <c r="W18" s="14" t="s">
        <v>23</v>
      </c>
      <c r="X18" s="21" t="n">
        <v>376</v>
      </c>
      <c r="Y18" s="22" t="n">
        <v>674</v>
      </c>
      <c r="Z18" s="22" t="n">
        <v>351</v>
      </c>
      <c r="AA18" s="22" t="n">
        <v>323</v>
      </c>
      <c r="AB18" s="22"/>
      <c r="AC18" s="11"/>
      <c r="AD18" s="14" t="s">
        <v>13</v>
      </c>
      <c r="AE18" s="21" t="n">
        <v>435</v>
      </c>
      <c r="AF18" s="12" t="n">
        <v>833</v>
      </c>
      <c r="AG18" s="22" t="n">
        <v>418</v>
      </c>
      <c r="AH18" s="22" t="n">
        <v>415</v>
      </c>
      <c r="AJ18" s="11"/>
      <c r="AK18" s="14" t="s">
        <v>23</v>
      </c>
      <c r="AL18" s="21" t="n">
        <v>830</v>
      </c>
      <c r="AM18" s="22" t="n">
        <v>1666</v>
      </c>
      <c r="AN18" s="22" t="n">
        <v>776</v>
      </c>
      <c r="AO18" s="22" t="n">
        <v>890</v>
      </c>
      <c r="AP18" s="22"/>
      <c r="AQ18" s="11"/>
      <c r="AR18" s="14" t="s">
        <v>17</v>
      </c>
      <c r="AS18" s="21" t="n">
        <v>374</v>
      </c>
      <c r="AT18" s="12" t="n">
        <v>738</v>
      </c>
      <c r="AU18" s="22" t="n">
        <v>380</v>
      </c>
      <c r="AV18" s="22" t="n">
        <v>358</v>
      </c>
      <c r="AX18" s="29" t="s">
        <v>16</v>
      </c>
      <c r="AY18" s="29"/>
      <c r="AZ18" s="24" t="n">
        <f aca="false">SUM(AZ17)</f>
        <v>61</v>
      </c>
      <c r="BA18" s="25" t="n">
        <f aca="false">SUM(BA17)</f>
        <v>110</v>
      </c>
      <c r="BB18" s="25" t="n">
        <f aca="false">SUM(BB17)</f>
        <v>58</v>
      </c>
      <c r="BC18" s="25" t="n">
        <f aca="false">SUM(BC17)</f>
        <v>52</v>
      </c>
    </row>
    <row r="19" s="26" customFormat="true" ht="15.75" hidden="false" customHeight="true" outlineLevel="0" collapsed="false">
      <c r="A19" s="11"/>
      <c r="B19" s="14" t="s">
        <v>19</v>
      </c>
      <c r="C19" s="21" t="n">
        <v>38</v>
      </c>
      <c r="D19" s="22" t="n">
        <v>86</v>
      </c>
      <c r="E19" s="22" t="n">
        <v>44</v>
      </c>
      <c r="F19" s="22" t="n">
        <v>42</v>
      </c>
      <c r="H19" s="11"/>
      <c r="I19" s="14" t="s">
        <v>13</v>
      </c>
      <c r="J19" s="21" t="n">
        <v>333</v>
      </c>
      <c r="K19" s="22" t="n">
        <v>714</v>
      </c>
      <c r="L19" s="22" t="n">
        <v>370</v>
      </c>
      <c r="M19" s="22" t="n">
        <v>344</v>
      </c>
      <c r="N19" s="22"/>
      <c r="O19" s="11"/>
      <c r="P19" s="14" t="s">
        <v>20</v>
      </c>
      <c r="Q19" s="21" t="n">
        <v>1</v>
      </c>
      <c r="R19" s="22" t="n">
        <v>2</v>
      </c>
      <c r="S19" s="22" t="n">
        <v>1</v>
      </c>
      <c r="T19" s="22" t="n">
        <v>1</v>
      </c>
      <c r="V19" s="11"/>
      <c r="W19" s="14" t="s">
        <v>13</v>
      </c>
      <c r="X19" s="21" t="n">
        <v>175</v>
      </c>
      <c r="Y19" s="22" t="n">
        <v>342</v>
      </c>
      <c r="Z19" s="22" t="n">
        <v>178</v>
      </c>
      <c r="AA19" s="22" t="n">
        <v>164</v>
      </c>
      <c r="AB19" s="22"/>
      <c r="AC19" s="11"/>
      <c r="AD19" s="14" t="s">
        <v>19</v>
      </c>
      <c r="AE19" s="21" t="n">
        <v>280</v>
      </c>
      <c r="AF19" s="12" t="n">
        <v>590</v>
      </c>
      <c r="AG19" s="22" t="n">
        <v>292</v>
      </c>
      <c r="AH19" s="22" t="n">
        <v>298</v>
      </c>
      <c r="AJ19" s="11"/>
      <c r="AK19" s="14" t="s">
        <v>13</v>
      </c>
      <c r="AL19" s="21" t="n">
        <v>312</v>
      </c>
      <c r="AM19" s="22" t="n">
        <v>608</v>
      </c>
      <c r="AN19" s="22" t="n">
        <v>308</v>
      </c>
      <c r="AO19" s="22" t="n">
        <v>300</v>
      </c>
      <c r="AP19" s="22"/>
      <c r="AQ19" s="17" t="s">
        <v>16</v>
      </c>
      <c r="AR19" s="23"/>
      <c r="AS19" s="24" t="n">
        <f aca="false">SUM(AS12:AS18)</f>
        <v>4020</v>
      </c>
      <c r="AT19" s="25" t="n">
        <f aca="false">SUM(AT12:AT18)</f>
        <v>8485</v>
      </c>
      <c r="AU19" s="25" t="n">
        <f aca="false">SUM(AU12:AU18)</f>
        <v>4134</v>
      </c>
      <c r="AV19" s="25" t="n">
        <f aca="false">SUM(AV12:AV18)</f>
        <v>4351</v>
      </c>
      <c r="AX19" s="30" t="s">
        <v>46</v>
      </c>
      <c r="AY19" s="30"/>
      <c r="AZ19" s="21" t="n">
        <v>168</v>
      </c>
      <c r="BA19" s="22" t="n">
        <v>311</v>
      </c>
      <c r="BB19" s="22" t="n">
        <v>151</v>
      </c>
      <c r="BC19" s="22" t="n">
        <v>160</v>
      </c>
    </row>
    <row r="20" s="26" customFormat="true" ht="15.75" hidden="false" customHeight="true" outlineLevel="0" collapsed="false">
      <c r="A20" s="11"/>
      <c r="B20" s="14" t="s">
        <v>20</v>
      </c>
      <c r="C20" s="21" t="n">
        <v>7</v>
      </c>
      <c r="D20" s="22" t="n">
        <v>10</v>
      </c>
      <c r="E20" s="22" t="n">
        <v>4</v>
      </c>
      <c r="F20" s="22" t="n">
        <v>6</v>
      </c>
      <c r="H20" s="17" t="s">
        <v>16</v>
      </c>
      <c r="I20" s="19"/>
      <c r="J20" s="24" t="n">
        <f aca="false">SUM(J16:J19)</f>
        <v>1489</v>
      </c>
      <c r="K20" s="25" t="n">
        <f aca="false">SUM(K16:K19)</f>
        <v>3161</v>
      </c>
      <c r="L20" s="25" t="n">
        <f aca="false">SUM(L16:L19)</f>
        <v>1614</v>
      </c>
      <c r="M20" s="25" t="n">
        <f aca="false">SUM(M16:M19)</f>
        <v>1547</v>
      </c>
      <c r="N20" s="25"/>
      <c r="O20" s="17" t="s">
        <v>16</v>
      </c>
      <c r="P20" s="28"/>
      <c r="Q20" s="25" t="n">
        <f aca="false">SUM(Q16:Q19)</f>
        <v>1201</v>
      </c>
      <c r="R20" s="25" t="n">
        <f aca="false">SUM(R16:R19)</f>
        <v>2386</v>
      </c>
      <c r="S20" s="25" t="n">
        <f aca="false">SUM(S16:S19)</f>
        <v>1138</v>
      </c>
      <c r="T20" s="25" t="n">
        <f aca="false">SUM(T16:T19)</f>
        <v>1248</v>
      </c>
      <c r="V20" s="17" t="s">
        <v>16</v>
      </c>
      <c r="W20" s="23"/>
      <c r="X20" s="24" t="n">
        <f aca="false">SUM(X16:X19)</f>
        <v>922</v>
      </c>
      <c r="Y20" s="25" t="n">
        <f aca="false">SUM(Y16:Y19)</f>
        <v>1715</v>
      </c>
      <c r="Z20" s="25" t="n">
        <f aca="false">SUM(Z16:Z19)</f>
        <v>884</v>
      </c>
      <c r="AA20" s="25" t="n">
        <f aca="false">SUM(AA16:AA19)</f>
        <v>831</v>
      </c>
      <c r="AB20" s="25"/>
      <c r="AC20" s="11"/>
      <c r="AD20" s="14" t="s">
        <v>14</v>
      </c>
      <c r="AE20" s="21" t="n">
        <v>366</v>
      </c>
      <c r="AF20" s="12" t="n">
        <v>743</v>
      </c>
      <c r="AG20" s="22" t="n">
        <v>378</v>
      </c>
      <c r="AH20" s="22" t="n">
        <v>365</v>
      </c>
      <c r="AJ20" s="11"/>
      <c r="AK20" s="14" t="s">
        <v>19</v>
      </c>
      <c r="AL20" s="21" t="n">
        <v>691</v>
      </c>
      <c r="AM20" s="22" t="n">
        <v>1475</v>
      </c>
      <c r="AN20" s="22" t="n">
        <v>741</v>
      </c>
      <c r="AO20" s="22" t="n">
        <v>734</v>
      </c>
      <c r="AP20" s="22"/>
      <c r="AQ20" s="20" t="s">
        <v>47</v>
      </c>
      <c r="AR20" s="14" t="s">
        <v>11</v>
      </c>
      <c r="AS20" s="21" t="n">
        <v>148</v>
      </c>
      <c r="AT20" s="12" t="n">
        <v>381</v>
      </c>
      <c r="AU20" s="22" t="n">
        <v>185</v>
      </c>
      <c r="AV20" s="22" t="n">
        <v>196</v>
      </c>
      <c r="AX20" s="29" t="s">
        <v>16</v>
      </c>
      <c r="AY20" s="29"/>
      <c r="AZ20" s="24" t="n">
        <f aca="false">SUM(AZ19)</f>
        <v>168</v>
      </c>
      <c r="BA20" s="25" t="n">
        <f aca="false">SUM(BA19)</f>
        <v>311</v>
      </c>
      <c r="BB20" s="25" t="n">
        <f aca="false">SUM(BB19)</f>
        <v>151</v>
      </c>
      <c r="BC20" s="25" t="n">
        <f aca="false">SUM(BC19)</f>
        <v>160</v>
      </c>
    </row>
    <row r="21" s="26" customFormat="true" ht="15.75" hidden="false" customHeight="true" outlineLevel="0" collapsed="false">
      <c r="A21" s="17" t="s">
        <v>16</v>
      </c>
      <c r="B21" s="19"/>
      <c r="C21" s="24" t="n">
        <f aca="false">SUM(C15:C20)</f>
        <v>561</v>
      </c>
      <c r="D21" s="25" t="n">
        <f aca="false">SUM(D15:D20)</f>
        <v>1084</v>
      </c>
      <c r="E21" s="25" t="n">
        <f aca="false">SUM(E15:E20)</f>
        <v>527</v>
      </c>
      <c r="F21" s="25" t="n">
        <f aca="false">SUM(F15:F20)</f>
        <v>557</v>
      </c>
      <c r="H21" s="20" t="s">
        <v>48</v>
      </c>
      <c r="I21" s="14" t="s">
        <v>11</v>
      </c>
      <c r="J21" s="21" t="n">
        <v>177</v>
      </c>
      <c r="K21" s="22" t="n">
        <v>313</v>
      </c>
      <c r="L21" s="22" t="n">
        <v>169</v>
      </c>
      <c r="M21" s="22" t="n">
        <v>144</v>
      </c>
      <c r="N21" s="22"/>
      <c r="O21" s="20" t="s">
        <v>49</v>
      </c>
      <c r="P21" s="14" t="s">
        <v>11</v>
      </c>
      <c r="Q21" s="21" t="n">
        <v>505</v>
      </c>
      <c r="R21" s="22" t="n">
        <v>1057</v>
      </c>
      <c r="S21" s="22" t="n">
        <v>493</v>
      </c>
      <c r="T21" s="22" t="n">
        <v>564</v>
      </c>
      <c r="V21" s="20" t="s">
        <v>50</v>
      </c>
      <c r="W21" s="14" t="s">
        <v>11</v>
      </c>
      <c r="X21" s="21" t="n">
        <v>205</v>
      </c>
      <c r="Y21" s="22" t="n">
        <v>403</v>
      </c>
      <c r="Z21" s="22" t="n">
        <v>200</v>
      </c>
      <c r="AA21" s="22" t="n">
        <v>203</v>
      </c>
      <c r="AB21" s="22"/>
      <c r="AC21" s="11"/>
      <c r="AD21" s="14" t="s">
        <v>17</v>
      </c>
      <c r="AE21" s="21" t="n">
        <v>319</v>
      </c>
      <c r="AF21" s="12" t="n">
        <v>660</v>
      </c>
      <c r="AG21" s="22" t="n">
        <v>343</v>
      </c>
      <c r="AH21" s="22" t="n">
        <v>317</v>
      </c>
      <c r="AJ21" s="11"/>
      <c r="AK21" s="14" t="s">
        <v>14</v>
      </c>
      <c r="AL21" s="21" t="n">
        <v>631</v>
      </c>
      <c r="AM21" s="22" t="n">
        <v>1325</v>
      </c>
      <c r="AN21" s="22" t="n">
        <v>681</v>
      </c>
      <c r="AO21" s="22" t="n">
        <v>644</v>
      </c>
      <c r="AP21" s="22"/>
      <c r="AQ21" s="11"/>
      <c r="AR21" s="14" t="s">
        <v>15</v>
      </c>
      <c r="AS21" s="21" t="n">
        <v>278</v>
      </c>
      <c r="AT21" s="12" t="n">
        <v>593</v>
      </c>
      <c r="AU21" s="22" t="n">
        <v>307</v>
      </c>
      <c r="AV21" s="22" t="n">
        <v>286</v>
      </c>
      <c r="AX21" s="30" t="s">
        <v>51</v>
      </c>
      <c r="AY21" s="30"/>
      <c r="AZ21" s="21" t="n">
        <v>193</v>
      </c>
      <c r="BA21" s="22" t="n">
        <v>369</v>
      </c>
      <c r="BB21" s="22" t="n">
        <v>178</v>
      </c>
      <c r="BC21" s="22" t="n">
        <v>191</v>
      </c>
    </row>
    <row r="22" s="26" customFormat="true" ht="15.75" hidden="false" customHeight="true" outlineLevel="0" collapsed="false">
      <c r="A22" s="20" t="s">
        <v>52</v>
      </c>
      <c r="B22" s="14" t="s">
        <v>11</v>
      </c>
      <c r="C22" s="21" t="n">
        <v>190</v>
      </c>
      <c r="D22" s="22" t="n">
        <v>374</v>
      </c>
      <c r="E22" s="22" t="n">
        <v>168</v>
      </c>
      <c r="F22" s="22" t="n">
        <v>206</v>
      </c>
      <c r="H22" s="11"/>
      <c r="I22" s="14" t="s">
        <v>15</v>
      </c>
      <c r="J22" s="21" t="n">
        <v>202</v>
      </c>
      <c r="K22" s="22" t="n">
        <v>370</v>
      </c>
      <c r="L22" s="22" t="n">
        <v>185</v>
      </c>
      <c r="M22" s="22" t="n">
        <v>185</v>
      </c>
      <c r="N22" s="22"/>
      <c r="O22" s="11"/>
      <c r="P22" s="14" t="s">
        <v>15</v>
      </c>
      <c r="Q22" s="21" t="n">
        <v>375</v>
      </c>
      <c r="R22" s="22" t="n">
        <v>787</v>
      </c>
      <c r="S22" s="22" t="n">
        <v>399</v>
      </c>
      <c r="T22" s="22" t="n">
        <v>388</v>
      </c>
      <c r="V22" s="11"/>
      <c r="W22" s="14" t="s">
        <v>15</v>
      </c>
      <c r="X22" s="21" t="n">
        <v>182</v>
      </c>
      <c r="Y22" s="22" t="n">
        <v>366</v>
      </c>
      <c r="Z22" s="22" t="n">
        <v>167</v>
      </c>
      <c r="AA22" s="22" t="n">
        <v>199</v>
      </c>
      <c r="AB22" s="22"/>
      <c r="AC22" s="11"/>
      <c r="AD22" s="14" t="s">
        <v>20</v>
      </c>
      <c r="AE22" s="27" t="s">
        <v>53</v>
      </c>
      <c r="AF22" s="12" t="s">
        <v>53</v>
      </c>
      <c r="AG22" s="12" t="s">
        <v>53</v>
      </c>
      <c r="AH22" s="12" t="s">
        <v>53</v>
      </c>
      <c r="AJ22" s="11"/>
      <c r="AK22" s="14" t="s">
        <v>17</v>
      </c>
      <c r="AL22" s="21" t="n">
        <v>347</v>
      </c>
      <c r="AM22" s="22" t="n">
        <v>757</v>
      </c>
      <c r="AN22" s="22" t="n">
        <v>381</v>
      </c>
      <c r="AO22" s="22" t="n">
        <v>376</v>
      </c>
      <c r="AP22" s="22"/>
      <c r="AQ22" s="11"/>
      <c r="AR22" s="14" t="s">
        <v>23</v>
      </c>
      <c r="AS22" s="21" t="n">
        <v>386</v>
      </c>
      <c r="AT22" s="12" t="n">
        <v>885</v>
      </c>
      <c r="AU22" s="22" t="n">
        <v>440</v>
      </c>
      <c r="AV22" s="22" t="n">
        <v>445</v>
      </c>
      <c r="AX22" s="29" t="s">
        <v>16</v>
      </c>
      <c r="AY22" s="29"/>
      <c r="AZ22" s="24" t="n">
        <f aca="false">SUM(AZ21)</f>
        <v>193</v>
      </c>
      <c r="BA22" s="25" t="n">
        <f aca="false">SUM(BA21)</f>
        <v>369</v>
      </c>
      <c r="BB22" s="25" t="n">
        <f aca="false">SUM(BB21)</f>
        <v>178</v>
      </c>
      <c r="BC22" s="25" t="n">
        <f aca="false">SUM(BC21)</f>
        <v>191</v>
      </c>
    </row>
    <row r="23" s="26" customFormat="true" ht="15.75" hidden="false" customHeight="true" outlineLevel="0" collapsed="false">
      <c r="A23" s="11"/>
      <c r="B23" s="14" t="s">
        <v>15</v>
      </c>
      <c r="C23" s="21" t="n">
        <v>125</v>
      </c>
      <c r="D23" s="22" t="n">
        <v>256</v>
      </c>
      <c r="E23" s="22" t="n">
        <v>128</v>
      </c>
      <c r="F23" s="22" t="n">
        <v>128</v>
      </c>
      <c r="H23" s="11"/>
      <c r="I23" s="14" t="s">
        <v>23</v>
      </c>
      <c r="J23" s="21" t="n">
        <v>111</v>
      </c>
      <c r="K23" s="22" t="n">
        <v>178</v>
      </c>
      <c r="L23" s="22" t="n">
        <v>103</v>
      </c>
      <c r="M23" s="22" t="n">
        <v>75</v>
      </c>
      <c r="N23" s="22"/>
      <c r="O23" s="11"/>
      <c r="P23" s="14" t="s">
        <v>23</v>
      </c>
      <c r="Q23" s="21" t="n">
        <v>355</v>
      </c>
      <c r="R23" s="22" t="n">
        <v>743</v>
      </c>
      <c r="S23" s="22" t="n">
        <v>364</v>
      </c>
      <c r="T23" s="22" t="n">
        <v>379</v>
      </c>
      <c r="V23" s="11"/>
      <c r="W23" s="14" t="s">
        <v>23</v>
      </c>
      <c r="X23" s="21" t="n">
        <v>187</v>
      </c>
      <c r="Y23" s="22" t="n">
        <v>398</v>
      </c>
      <c r="Z23" s="22" t="n">
        <v>204</v>
      </c>
      <c r="AA23" s="22" t="n">
        <v>194</v>
      </c>
      <c r="AB23" s="22"/>
      <c r="AC23" s="17" t="s">
        <v>16</v>
      </c>
      <c r="AD23" s="28"/>
      <c r="AE23" s="25" t="n">
        <f aca="false">SUM(AE15:AE22)</f>
        <v>2913</v>
      </c>
      <c r="AF23" s="25" t="n">
        <f aca="false">SUM(AF15:AF22)</f>
        <v>5855</v>
      </c>
      <c r="AG23" s="25" t="n">
        <f aca="false">SUM(AG15:AG22)</f>
        <v>2914</v>
      </c>
      <c r="AH23" s="25" t="n">
        <f aca="false">SUM(AH15:AH22)</f>
        <v>2941</v>
      </c>
      <c r="AJ23" s="17" t="s">
        <v>16</v>
      </c>
      <c r="AK23" s="23"/>
      <c r="AL23" s="24" t="n">
        <f aca="false">SUM(AL16:AL22)</f>
        <v>4192</v>
      </c>
      <c r="AM23" s="25" t="n">
        <f aca="false">SUM(AM16:AM22)</f>
        <v>8611</v>
      </c>
      <c r="AN23" s="25" t="n">
        <f aca="false">SUM(AN16:AN22)</f>
        <v>4327</v>
      </c>
      <c r="AO23" s="25" t="n">
        <f aca="false">SUM(AO16:AO22)</f>
        <v>4284</v>
      </c>
      <c r="AP23" s="25"/>
      <c r="AQ23" s="17" t="s">
        <v>16</v>
      </c>
      <c r="AR23" s="23"/>
      <c r="AS23" s="24" t="n">
        <f aca="false">SUM(AS20:AS22)</f>
        <v>812</v>
      </c>
      <c r="AT23" s="25" t="n">
        <f aca="false">SUM(AT20:AT22)</f>
        <v>1859</v>
      </c>
      <c r="AU23" s="25" t="n">
        <f aca="false">SUM(AU20:AU22)</f>
        <v>932</v>
      </c>
      <c r="AV23" s="25" t="n">
        <f aca="false">SUM(AV20:AV22)</f>
        <v>927</v>
      </c>
      <c r="AX23" s="29" t="s">
        <v>54</v>
      </c>
      <c r="AY23" s="29"/>
      <c r="AZ23" s="24" t="n">
        <f aca="false">AZ25+AZ27+AZ29+AZ34+AZ40+AZ42+AZ44+AZ46</f>
        <v>5736</v>
      </c>
      <c r="BA23" s="25" t="n">
        <f aca="false">BA25+BA27+BA29+BA34+BA40+BA42+BA44+BA46</f>
        <v>13370</v>
      </c>
      <c r="BB23" s="25" t="n">
        <f aca="false">BB25+BB27+BB29+BB34+BB40+BB42+BB44+BB46</f>
        <v>6587</v>
      </c>
      <c r="BC23" s="25" t="n">
        <f aca="false">BC25+BC27+BC29+BC34+BC40+BC42+BC44+BC46</f>
        <v>6783</v>
      </c>
    </row>
    <row r="24" s="26" customFormat="true" ht="15.75" hidden="false" customHeight="true" outlineLevel="0" collapsed="false">
      <c r="A24" s="11"/>
      <c r="B24" s="14" t="s">
        <v>23</v>
      </c>
      <c r="C24" s="21" t="n">
        <v>110</v>
      </c>
      <c r="D24" s="22" t="n">
        <v>205</v>
      </c>
      <c r="E24" s="22" t="n">
        <v>104</v>
      </c>
      <c r="F24" s="22" t="n">
        <v>101</v>
      </c>
      <c r="H24" s="11"/>
      <c r="I24" s="14" t="s">
        <v>13</v>
      </c>
      <c r="J24" s="21" t="n">
        <v>20</v>
      </c>
      <c r="K24" s="22" t="n">
        <v>43</v>
      </c>
      <c r="L24" s="22" t="n">
        <v>19</v>
      </c>
      <c r="M24" s="22" t="n">
        <v>24</v>
      </c>
      <c r="N24" s="22"/>
      <c r="O24" s="11"/>
      <c r="P24" s="14" t="s">
        <v>13</v>
      </c>
      <c r="Q24" s="21" t="n">
        <v>491</v>
      </c>
      <c r="R24" s="22" t="n">
        <v>932</v>
      </c>
      <c r="S24" s="22" t="n">
        <v>463</v>
      </c>
      <c r="T24" s="22" t="n">
        <v>469</v>
      </c>
      <c r="V24" s="11"/>
      <c r="W24" s="14" t="s">
        <v>13</v>
      </c>
      <c r="X24" s="21" t="n">
        <v>131</v>
      </c>
      <c r="Y24" s="22" t="n">
        <v>315</v>
      </c>
      <c r="Z24" s="22" t="n">
        <v>168</v>
      </c>
      <c r="AA24" s="22" t="n">
        <v>147</v>
      </c>
      <c r="AB24" s="22"/>
      <c r="AC24" s="20" t="s">
        <v>55</v>
      </c>
      <c r="AD24" s="14" t="s">
        <v>11</v>
      </c>
      <c r="AE24" s="21" t="n">
        <v>664</v>
      </c>
      <c r="AF24" s="12" t="n">
        <v>1426</v>
      </c>
      <c r="AG24" s="22" t="n">
        <v>710</v>
      </c>
      <c r="AH24" s="22" t="n">
        <v>716</v>
      </c>
      <c r="AJ24" s="20" t="s">
        <v>56</v>
      </c>
      <c r="AK24" s="14" t="s">
        <v>11</v>
      </c>
      <c r="AL24" s="21" t="n">
        <v>595</v>
      </c>
      <c r="AM24" s="22" t="n">
        <v>1083</v>
      </c>
      <c r="AN24" s="22" t="n">
        <v>595</v>
      </c>
      <c r="AO24" s="22" t="n">
        <v>488</v>
      </c>
      <c r="AP24" s="22"/>
      <c r="AQ24" s="20" t="s">
        <v>57</v>
      </c>
      <c r="AR24" s="14" t="s">
        <v>11</v>
      </c>
      <c r="AS24" s="21" t="n">
        <v>868</v>
      </c>
      <c r="AT24" s="12" t="n">
        <v>1856</v>
      </c>
      <c r="AU24" s="22" t="n">
        <v>911</v>
      </c>
      <c r="AV24" s="22" t="n">
        <v>945</v>
      </c>
      <c r="AX24" s="30" t="s">
        <v>58</v>
      </c>
      <c r="AY24" s="30"/>
      <c r="AZ24" s="21" t="n">
        <v>1189</v>
      </c>
      <c r="BA24" s="22" t="n">
        <v>2634</v>
      </c>
      <c r="BB24" s="22" t="n">
        <v>1267</v>
      </c>
      <c r="BC24" s="22" t="n">
        <v>1367</v>
      </c>
    </row>
    <row r="25" s="26" customFormat="true" ht="15.75" hidden="false" customHeight="true" outlineLevel="0" collapsed="false">
      <c r="A25" s="11"/>
      <c r="B25" s="14" t="s">
        <v>13</v>
      </c>
      <c r="C25" s="21" t="n">
        <v>316</v>
      </c>
      <c r="D25" s="22" t="n">
        <v>611</v>
      </c>
      <c r="E25" s="22" t="n">
        <v>296</v>
      </c>
      <c r="F25" s="22" t="n">
        <v>315</v>
      </c>
      <c r="H25" s="11"/>
      <c r="I25" s="14" t="s">
        <v>19</v>
      </c>
      <c r="J25" s="21" t="n">
        <v>288</v>
      </c>
      <c r="K25" s="22" t="n">
        <v>574</v>
      </c>
      <c r="L25" s="22" t="n">
        <v>266</v>
      </c>
      <c r="M25" s="22" t="n">
        <v>308</v>
      </c>
      <c r="N25" s="22"/>
      <c r="O25" s="11"/>
      <c r="P25" s="14" t="s">
        <v>19</v>
      </c>
      <c r="Q25" s="21" t="n">
        <v>57</v>
      </c>
      <c r="R25" s="22" t="n">
        <v>119</v>
      </c>
      <c r="S25" s="22" t="n">
        <v>53</v>
      </c>
      <c r="T25" s="22" t="n">
        <v>66</v>
      </c>
      <c r="V25" s="11"/>
      <c r="W25" s="14" t="s">
        <v>19</v>
      </c>
      <c r="X25" s="21" t="n">
        <v>405</v>
      </c>
      <c r="Y25" s="22" t="n">
        <v>693</v>
      </c>
      <c r="Z25" s="22" t="n">
        <v>361</v>
      </c>
      <c r="AA25" s="22" t="n">
        <v>332</v>
      </c>
      <c r="AB25" s="22"/>
      <c r="AC25" s="11"/>
      <c r="AD25" s="14" t="s">
        <v>15</v>
      </c>
      <c r="AE25" s="21" t="n">
        <v>864</v>
      </c>
      <c r="AF25" s="12" t="n">
        <v>1894</v>
      </c>
      <c r="AG25" s="22" t="n">
        <v>926</v>
      </c>
      <c r="AH25" s="22" t="n">
        <v>968</v>
      </c>
      <c r="AJ25" s="11"/>
      <c r="AK25" s="14" t="s">
        <v>15</v>
      </c>
      <c r="AL25" s="21" t="n">
        <v>460</v>
      </c>
      <c r="AM25" s="22" t="n">
        <v>875</v>
      </c>
      <c r="AN25" s="22" t="n">
        <v>437</v>
      </c>
      <c r="AO25" s="22" t="n">
        <v>438</v>
      </c>
      <c r="AP25" s="22"/>
      <c r="AQ25" s="11"/>
      <c r="AR25" s="14" t="s">
        <v>15</v>
      </c>
      <c r="AS25" s="21" t="n">
        <v>273</v>
      </c>
      <c r="AT25" s="12" t="n">
        <v>564</v>
      </c>
      <c r="AU25" s="22" t="n">
        <v>291</v>
      </c>
      <c r="AV25" s="22" t="n">
        <v>273</v>
      </c>
      <c r="AX25" s="29" t="s">
        <v>16</v>
      </c>
      <c r="AY25" s="29"/>
      <c r="AZ25" s="24" t="n">
        <f aca="false">SUM(AZ24)</f>
        <v>1189</v>
      </c>
      <c r="BA25" s="25" t="n">
        <f aca="false">SUM(BA24)</f>
        <v>2634</v>
      </c>
      <c r="BB25" s="25" t="n">
        <f aca="false">SUM(BB24)</f>
        <v>1267</v>
      </c>
      <c r="BC25" s="25" t="n">
        <f aca="false">SUM(BC24)</f>
        <v>1367</v>
      </c>
    </row>
    <row r="26" s="26" customFormat="true" ht="15.75" hidden="false" customHeight="true" outlineLevel="0" collapsed="false">
      <c r="A26" s="17" t="s">
        <v>16</v>
      </c>
      <c r="B26" s="19"/>
      <c r="C26" s="24" t="n">
        <f aca="false">SUM(C22:C25)</f>
        <v>741</v>
      </c>
      <c r="D26" s="25" t="n">
        <f aca="false">SUM(D22:D25)</f>
        <v>1446</v>
      </c>
      <c r="E26" s="25" t="n">
        <f aca="false">SUM(E22:E25)</f>
        <v>696</v>
      </c>
      <c r="F26" s="25" t="n">
        <f aca="false">SUM(F22:F25)</f>
        <v>750</v>
      </c>
      <c r="H26" s="17" t="s">
        <v>16</v>
      </c>
      <c r="I26" s="19"/>
      <c r="J26" s="24" t="n">
        <f aca="false">SUM(J21:J25)</f>
        <v>798</v>
      </c>
      <c r="K26" s="25" t="n">
        <f aca="false">SUM(K21:K25)</f>
        <v>1478</v>
      </c>
      <c r="L26" s="25" t="n">
        <f aca="false">SUM(L21:L25)</f>
        <v>742</v>
      </c>
      <c r="M26" s="25" t="n">
        <f aca="false">SUM(M21:M25)</f>
        <v>736</v>
      </c>
      <c r="N26" s="25"/>
      <c r="O26" s="17" t="s">
        <v>16</v>
      </c>
      <c r="P26" s="28"/>
      <c r="Q26" s="25" t="n">
        <f aca="false">SUM(Q21:Q25)</f>
        <v>1783</v>
      </c>
      <c r="R26" s="25" t="n">
        <f aca="false">SUM(R21:R25)</f>
        <v>3638</v>
      </c>
      <c r="S26" s="25" t="n">
        <f aca="false">SUM(S21:S25)</f>
        <v>1772</v>
      </c>
      <c r="T26" s="25" t="n">
        <f aca="false">SUM(T21:T25)</f>
        <v>1866</v>
      </c>
      <c r="V26" s="11"/>
      <c r="W26" s="14" t="s">
        <v>14</v>
      </c>
      <c r="X26" s="21" t="n">
        <v>507</v>
      </c>
      <c r="Y26" s="22" t="n">
        <v>926</v>
      </c>
      <c r="Z26" s="22" t="n">
        <v>501</v>
      </c>
      <c r="AA26" s="22" t="n">
        <v>425</v>
      </c>
      <c r="AB26" s="22"/>
      <c r="AC26" s="11"/>
      <c r="AD26" s="14" t="s">
        <v>23</v>
      </c>
      <c r="AE26" s="21" t="n">
        <v>703</v>
      </c>
      <c r="AF26" s="12" t="n">
        <v>1454</v>
      </c>
      <c r="AG26" s="22" t="n">
        <v>702</v>
      </c>
      <c r="AH26" s="22" t="n">
        <v>752</v>
      </c>
      <c r="AJ26" s="11"/>
      <c r="AK26" s="14" t="s">
        <v>23</v>
      </c>
      <c r="AL26" s="21" t="n">
        <v>482</v>
      </c>
      <c r="AM26" s="22" t="n">
        <v>922</v>
      </c>
      <c r="AN26" s="22" t="n">
        <v>505</v>
      </c>
      <c r="AO26" s="22" t="n">
        <v>417</v>
      </c>
      <c r="AP26" s="22"/>
      <c r="AQ26" s="11"/>
      <c r="AR26" s="14" t="s">
        <v>23</v>
      </c>
      <c r="AS26" s="21" t="n">
        <v>523</v>
      </c>
      <c r="AT26" s="12" t="n">
        <v>1150</v>
      </c>
      <c r="AU26" s="22" t="n">
        <v>575</v>
      </c>
      <c r="AV26" s="22" t="n">
        <v>575</v>
      </c>
      <c r="AX26" s="30" t="s">
        <v>59</v>
      </c>
      <c r="AY26" s="30"/>
      <c r="AZ26" s="21" t="n">
        <v>873</v>
      </c>
      <c r="BA26" s="22" t="n">
        <v>1955</v>
      </c>
      <c r="BB26" s="22" t="n">
        <v>942</v>
      </c>
      <c r="BC26" s="22" t="n">
        <v>1013</v>
      </c>
    </row>
    <row r="27" s="26" customFormat="true" ht="15.75" hidden="false" customHeight="true" outlineLevel="0" collapsed="false">
      <c r="A27" s="20" t="s">
        <v>60</v>
      </c>
      <c r="B27" s="14" t="s">
        <v>11</v>
      </c>
      <c r="C27" s="21" t="n">
        <v>134</v>
      </c>
      <c r="D27" s="22" t="n">
        <v>282</v>
      </c>
      <c r="E27" s="22" t="n">
        <v>144</v>
      </c>
      <c r="F27" s="22" t="n">
        <v>138</v>
      </c>
      <c r="H27" s="20" t="s">
        <v>61</v>
      </c>
      <c r="I27" s="14" t="s">
        <v>11</v>
      </c>
      <c r="J27" s="21" t="n">
        <v>289</v>
      </c>
      <c r="K27" s="22" t="n">
        <v>692</v>
      </c>
      <c r="L27" s="22" t="n">
        <v>352</v>
      </c>
      <c r="M27" s="22" t="n">
        <v>340</v>
      </c>
      <c r="N27" s="22"/>
      <c r="O27" s="20" t="s">
        <v>62</v>
      </c>
      <c r="P27" s="14" t="s">
        <v>11</v>
      </c>
      <c r="Q27" s="21" t="n">
        <v>384</v>
      </c>
      <c r="R27" s="22" t="n">
        <v>940</v>
      </c>
      <c r="S27" s="22" t="n">
        <v>491</v>
      </c>
      <c r="T27" s="22" t="n">
        <v>449</v>
      </c>
      <c r="V27" s="17" t="s">
        <v>16</v>
      </c>
      <c r="W27" s="23"/>
      <c r="X27" s="24" t="n">
        <f aca="false">SUM(X21:X26)</f>
        <v>1617</v>
      </c>
      <c r="Y27" s="25" t="n">
        <f aca="false">SUM(Y21:Y26)</f>
        <v>3101</v>
      </c>
      <c r="Z27" s="25" t="n">
        <f aca="false">SUM(Z21:Z26)</f>
        <v>1601</v>
      </c>
      <c r="AA27" s="25" t="n">
        <f aca="false">SUM(AA21:AA26)</f>
        <v>1500</v>
      </c>
      <c r="AB27" s="25"/>
      <c r="AC27" s="11"/>
      <c r="AD27" s="14" t="s">
        <v>13</v>
      </c>
      <c r="AE27" s="21" t="n">
        <v>551</v>
      </c>
      <c r="AF27" s="12" t="n">
        <v>1188</v>
      </c>
      <c r="AG27" s="22" t="n">
        <v>577</v>
      </c>
      <c r="AH27" s="22" t="n">
        <v>611</v>
      </c>
      <c r="AJ27" s="11"/>
      <c r="AK27" s="14" t="s">
        <v>13</v>
      </c>
      <c r="AL27" s="21" t="n">
        <v>593</v>
      </c>
      <c r="AM27" s="22" t="n">
        <v>1109</v>
      </c>
      <c r="AN27" s="22" t="n">
        <v>611</v>
      </c>
      <c r="AO27" s="22" t="n">
        <v>498</v>
      </c>
      <c r="AP27" s="22"/>
      <c r="AQ27" s="11"/>
      <c r="AR27" s="14" t="s">
        <v>13</v>
      </c>
      <c r="AS27" s="21" t="n">
        <v>485</v>
      </c>
      <c r="AT27" s="12" t="n">
        <v>1071</v>
      </c>
      <c r="AU27" s="22" t="n">
        <v>537</v>
      </c>
      <c r="AV27" s="22" t="n">
        <v>534</v>
      </c>
      <c r="AX27" s="29" t="s">
        <v>16</v>
      </c>
      <c r="AY27" s="29"/>
      <c r="AZ27" s="24" t="n">
        <f aca="false">SUM(AZ26)</f>
        <v>873</v>
      </c>
      <c r="BA27" s="25" t="n">
        <f aca="false">SUM(BA26)</f>
        <v>1955</v>
      </c>
      <c r="BB27" s="25" t="n">
        <f aca="false">SUM(BB26)</f>
        <v>942</v>
      </c>
      <c r="BC27" s="25" t="n">
        <f aca="false">SUM(BC26)</f>
        <v>1013</v>
      </c>
    </row>
    <row r="28" s="26" customFormat="true" ht="15.75" hidden="false" customHeight="true" outlineLevel="0" collapsed="false">
      <c r="A28" s="11"/>
      <c r="B28" s="14" t="s">
        <v>15</v>
      </c>
      <c r="C28" s="21" t="n">
        <v>231</v>
      </c>
      <c r="D28" s="22" t="n">
        <v>474</v>
      </c>
      <c r="E28" s="22" t="n">
        <v>230</v>
      </c>
      <c r="F28" s="22" t="n">
        <v>244</v>
      </c>
      <c r="H28" s="11"/>
      <c r="I28" s="14" t="s">
        <v>15</v>
      </c>
      <c r="J28" s="21" t="n">
        <v>198</v>
      </c>
      <c r="K28" s="22" t="n">
        <v>371</v>
      </c>
      <c r="L28" s="22" t="n">
        <v>211</v>
      </c>
      <c r="M28" s="22" t="n">
        <v>160</v>
      </c>
      <c r="N28" s="22"/>
      <c r="O28" s="11"/>
      <c r="P28" s="14" t="s">
        <v>15</v>
      </c>
      <c r="Q28" s="21" t="n">
        <v>232</v>
      </c>
      <c r="R28" s="22" t="n">
        <v>535</v>
      </c>
      <c r="S28" s="22" t="n">
        <v>268</v>
      </c>
      <c r="T28" s="22" t="n">
        <v>267</v>
      </c>
      <c r="V28" s="20" t="s">
        <v>63</v>
      </c>
      <c r="W28" s="14" t="s">
        <v>11</v>
      </c>
      <c r="X28" s="21" t="n">
        <v>34</v>
      </c>
      <c r="Y28" s="22" t="n">
        <v>67</v>
      </c>
      <c r="Z28" s="22" t="n">
        <v>34</v>
      </c>
      <c r="AA28" s="22" t="n">
        <v>33</v>
      </c>
      <c r="AB28" s="22"/>
      <c r="AC28" s="17" t="s">
        <v>16</v>
      </c>
      <c r="AD28" s="23"/>
      <c r="AE28" s="24" t="n">
        <f aca="false">SUM(AE24:AE27)</f>
        <v>2782</v>
      </c>
      <c r="AF28" s="25" t="n">
        <f aca="false">SUM(AF24:AF27)</f>
        <v>5962</v>
      </c>
      <c r="AG28" s="25" t="n">
        <f aca="false">SUM(AG24:AG27)</f>
        <v>2915</v>
      </c>
      <c r="AH28" s="25" t="n">
        <f aca="false">SUM(AH24:AH27)</f>
        <v>3047</v>
      </c>
      <c r="AJ28" s="11"/>
      <c r="AK28" s="14" t="s">
        <v>19</v>
      </c>
      <c r="AL28" s="21" t="n">
        <v>16</v>
      </c>
      <c r="AM28" s="22" t="n">
        <v>26</v>
      </c>
      <c r="AN28" s="22" t="n">
        <v>15</v>
      </c>
      <c r="AO28" s="22" t="n">
        <v>11</v>
      </c>
      <c r="AP28" s="22"/>
      <c r="AQ28" s="11"/>
      <c r="AR28" s="14" t="s">
        <v>19</v>
      </c>
      <c r="AS28" s="21" t="n">
        <v>94</v>
      </c>
      <c r="AT28" s="12" t="n">
        <v>192</v>
      </c>
      <c r="AU28" s="22" t="n">
        <v>92</v>
      </c>
      <c r="AV28" s="22" t="n">
        <v>100</v>
      </c>
      <c r="AX28" s="30" t="s">
        <v>64</v>
      </c>
      <c r="AY28" s="30"/>
      <c r="AZ28" s="21" t="n">
        <v>1838</v>
      </c>
      <c r="BA28" s="22" t="n">
        <v>4069</v>
      </c>
      <c r="BB28" s="22" t="n">
        <v>1964</v>
      </c>
      <c r="BC28" s="22" t="n">
        <v>2105</v>
      </c>
    </row>
    <row r="29" s="26" customFormat="true" ht="15.75" hidden="false" customHeight="true" outlineLevel="0" collapsed="false">
      <c r="A29" s="11"/>
      <c r="B29" s="14" t="s">
        <v>23</v>
      </c>
      <c r="C29" s="21" t="n">
        <v>459</v>
      </c>
      <c r="D29" s="22" t="n">
        <v>859</v>
      </c>
      <c r="E29" s="22" t="n">
        <v>394</v>
      </c>
      <c r="F29" s="22" t="n">
        <v>465</v>
      </c>
      <c r="H29" s="11"/>
      <c r="I29" s="14" t="s">
        <v>23</v>
      </c>
      <c r="J29" s="21" t="n">
        <v>271</v>
      </c>
      <c r="K29" s="22" t="n">
        <v>634</v>
      </c>
      <c r="L29" s="22" t="n">
        <v>302</v>
      </c>
      <c r="M29" s="22" t="n">
        <v>332</v>
      </c>
      <c r="N29" s="22"/>
      <c r="O29" s="11"/>
      <c r="P29" s="14" t="s">
        <v>23</v>
      </c>
      <c r="Q29" s="21" t="n">
        <v>210</v>
      </c>
      <c r="R29" s="22" t="n">
        <v>467</v>
      </c>
      <c r="S29" s="22" t="n">
        <v>224</v>
      </c>
      <c r="T29" s="22" t="n">
        <v>243</v>
      </c>
      <c r="V29" s="11"/>
      <c r="W29" s="14" t="s">
        <v>15</v>
      </c>
      <c r="X29" s="21" t="n">
        <v>288</v>
      </c>
      <c r="Y29" s="22" t="n">
        <v>561</v>
      </c>
      <c r="Z29" s="22" t="n">
        <v>273</v>
      </c>
      <c r="AA29" s="22" t="n">
        <v>288</v>
      </c>
      <c r="AB29" s="22"/>
      <c r="AC29" s="20" t="s">
        <v>65</v>
      </c>
      <c r="AD29" s="14" t="s">
        <v>11</v>
      </c>
      <c r="AE29" s="21" t="n">
        <v>475</v>
      </c>
      <c r="AF29" s="12" t="n">
        <v>868</v>
      </c>
      <c r="AG29" s="22" t="n">
        <v>432</v>
      </c>
      <c r="AH29" s="22" t="n">
        <v>436</v>
      </c>
      <c r="AJ29" s="11"/>
      <c r="AK29" s="14" t="s">
        <v>14</v>
      </c>
      <c r="AL29" s="21" t="n">
        <v>643</v>
      </c>
      <c r="AM29" s="22" t="n">
        <v>1024</v>
      </c>
      <c r="AN29" s="22" t="n">
        <v>584</v>
      </c>
      <c r="AO29" s="22" t="n">
        <v>440</v>
      </c>
      <c r="AP29" s="22"/>
      <c r="AQ29" s="11"/>
      <c r="AR29" s="14" t="s">
        <v>20</v>
      </c>
      <c r="AS29" s="21" t="n">
        <v>290</v>
      </c>
      <c r="AT29" s="12" t="n">
        <v>583</v>
      </c>
      <c r="AU29" s="22" t="n">
        <v>287</v>
      </c>
      <c r="AV29" s="22" t="n">
        <v>296</v>
      </c>
      <c r="AX29" s="31" t="s">
        <v>16</v>
      </c>
      <c r="AY29" s="14"/>
      <c r="AZ29" s="24" t="n">
        <f aca="false">SUM(AZ28)</f>
        <v>1838</v>
      </c>
      <c r="BA29" s="25" t="n">
        <f aca="false">SUM(BA28)</f>
        <v>4069</v>
      </c>
      <c r="BB29" s="25" t="n">
        <f aca="false">SUM(BB28)</f>
        <v>1964</v>
      </c>
      <c r="BC29" s="25" t="n">
        <f aca="false">SUM(BC28)</f>
        <v>2105</v>
      </c>
    </row>
    <row r="30" s="26" customFormat="true" ht="15.75" hidden="false" customHeight="true" outlineLevel="0" collapsed="false">
      <c r="A30" s="11"/>
      <c r="B30" s="14" t="s">
        <v>13</v>
      </c>
      <c r="C30" s="21" t="n">
        <v>322</v>
      </c>
      <c r="D30" s="22" t="n">
        <v>668</v>
      </c>
      <c r="E30" s="22" t="n">
        <v>335</v>
      </c>
      <c r="F30" s="22" t="n">
        <v>333</v>
      </c>
      <c r="H30" s="11"/>
      <c r="I30" s="14" t="s">
        <v>13</v>
      </c>
      <c r="J30" s="21" t="n">
        <v>206</v>
      </c>
      <c r="K30" s="22" t="n">
        <v>411</v>
      </c>
      <c r="L30" s="22" t="n">
        <v>208</v>
      </c>
      <c r="M30" s="22" t="n">
        <v>203</v>
      </c>
      <c r="N30" s="22"/>
      <c r="O30" s="11"/>
      <c r="P30" s="14" t="s">
        <v>13</v>
      </c>
      <c r="Q30" s="21" t="n">
        <v>73</v>
      </c>
      <c r="R30" s="22" t="n">
        <v>127</v>
      </c>
      <c r="S30" s="22" t="n">
        <v>62</v>
      </c>
      <c r="T30" s="22" t="n">
        <v>65</v>
      </c>
      <c r="V30" s="11"/>
      <c r="W30" s="14" t="s">
        <v>23</v>
      </c>
      <c r="X30" s="21" t="n">
        <v>297</v>
      </c>
      <c r="Y30" s="22" t="n">
        <v>583</v>
      </c>
      <c r="Z30" s="22" t="n">
        <v>288</v>
      </c>
      <c r="AA30" s="22" t="n">
        <v>295</v>
      </c>
      <c r="AB30" s="22"/>
      <c r="AC30" s="11"/>
      <c r="AD30" s="14" t="s">
        <v>15</v>
      </c>
      <c r="AE30" s="21" t="n">
        <v>327</v>
      </c>
      <c r="AF30" s="12" t="n">
        <v>746</v>
      </c>
      <c r="AG30" s="22" t="n">
        <v>375</v>
      </c>
      <c r="AH30" s="22" t="n">
        <v>371</v>
      </c>
      <c r="AJ30" s="11"/>
      <c r="AK30" s="14" t="s">
        <v>17</v>
      </c>
      <c r="AL30" s="21" t="n">
        <v>49</v>
      </c>
      <c r="AM30" s="22" t="n">
        <v>81</v>
      </c>
      <c r="AN30" s="22" t="n">
        <v>39</v>
      </c>
      <c r="AO30" s="22" t="n">
        <v>42</v>
      </c>
      <c r="AP30" s="22"/>
      <c r="AQ30" s="17" t="s">
        <v>16</v>
      </c>
      <c r="AR30" s="23"/>
      <c r="AS30" s="24" t="n">
        <f aca="false">SUM(AS24:AS29)</f>
        <v>2533</v>
      </c>
      <c r="AT30" s="25" t="n">
        <f aca="false">SUM(AT24:AT29)</f>
        <v>5416</v>
      </c>
      <c r="AU30" s="25" t="n">
        <f aca="false">SUM(AU24:AU29)</f>
        <v>2693</v>
      </c>
      <c r="AV30" s="25" t="n">
        <f aca="false">SUM(AV24:AV29)</f>
        <v>2723</v>
      </c>
      <c r="AX30" s="32" t="s">
        <v>66</v>
      </c>
      <c r="AY30" s="14" t="s">
        <v>11</v>
      </c>
      <c r="AZ30" s="21" t="n">
        <v>91</v>
      </c>
      <c r="BA30" s="22" t="n">
        <v>189</v>
      </c>
      <c r="BB30" s="22" t="n">
        <v>106</v>
      </c>
      <c r="BC30" s="22" t="n">
        <v>83</v>
      </c>
    </row>
    <row r="31" s="26" customFormat="true" ht="15.75" hidden="false" customHeight="true" outlineLevel="0" collapsed="false">
      <c r="A31" s="11"/>
      <c r="B31" s="14" t="s">
        <v>19</v>
      </c>
      <c r="C31" s="21" t="n">
        <v>151</v>
      </c>
      <c r="D31" s="22" t="n">
        <v>356</v>
      </c>
      <c r="E31" s="22" t="n">
        <v>172</v>
      </c>
      <c r="F31" s="22" t="n">
        <v>184</v>
      </c>
      <c r="H31" s="11"/>
      <c r="I31" s="14" t="s">
        <v>19</v>
      </c>
      <c r="J31" s="21" t="n">
        <v>393</v>
      </c>
      <c r="K31" s="22" t="n">
        <v>819</v>
      </c>
      <c r="L31" s="22" t="n">
        <v>390</v>
      </c>
      <c r="M31" s="22" t="n">
        <v>429</v>
      </c>
      <c r="N31" s="22"/>
      <c r="O31" s="11"/>
      <c r="P31" s="14" t="s">
        <v>19</v>
      </c>
      <c r="Q31" s="21" t="n">
        <v>54</v>
      </c>
      <c r="R31" s="22" t="n">
        <v>103</v>
      </c>
      <c r="S31" s="22" t="n">
        <v>58</v>
      </c>
      <c r="T31" s="22" t="n">
        <v>45</v>
      </c>
      <c r="V31" s="11"/>
      <c r="W31" s="14" t="s">
        <v>13</v>
      </c>
      <c r="X31" s="21" t="n">
        <v>279</v>
      </c>
      <c r="Y31" s="22" t="n">
        <v>539</v>
      </c>
      <c r="Z31" s="22" t="n">
        <v>284</v>
      </c>
      <c r="AA31" s="22" t="n">
        <v>255</v>
      </c>
      <c r="AB31" s="22"/>
      <c r="AC31" s="11"/>
      <c r="AD31" s="14" t="s">
        <v>23</v>
      </c>
      <c r="AE31" s="21" t="n">
        <v>578</v>
      </c>
      <c r="AF31" s="12" t="n">
        <v>1175</v>
      </c>
      <c r="AG31" s="22" t="n">
        <v>546</v>
      </c>
      <c r="AH31" s="22" t="n">
        <v>629</v>
      </c>
      <c r="AJ31" s="17" t="s">
        <v>16</v>
      </c>
      <c r="AK31" s="23"/>
      <c r="AL31" s="24" t="n">
        <f aca="false">SUM(AL24:AL30)</f>
        <v>2838</v>
      </c>
      <c r="AM31" s="25" t="n">
        <f aca="false">SUM(AM24:AM30)</f>
        <v>5120</v>
      </c>
      <c r="AN31" s="25" t="n">
        <f aca="false">SUM(AN24:AN30)</f>
        <v>2786</v>
      </c>
      <c r="AO31" s="25" t="n">
        <f aca="false">SUM(AO24:AO30)</f>
        <v>2334</v>
      </c>
      <c r="AP31" s="25"/>
      <c r="AQ31" s="20" t="s">
        <v>67</v>
      </c>
      <c r="AR31" s="14" t="s">
        <v>11</v>
      </c>
      <c r="AS31" s="21" t="n">
        <v>251</v>
      </c>
      <c r="AT31" s="12" t="n">
        <v>468</v>
      </c>
      <c r="AU31" s="22" t="n">
        <v>224</v>
      </c>
      <c r="AV31" s="22" t="n">
        <v>244</v>
      </c>
      <c r="AY31" s="14" t="s">
        <v>15</v>
      </c>
      <c r="AZ31" s="21" t="n">
        <v>84</v>
      </c>
      <c r="BA31" s="22" t="n">
        <v>181</v>
      </c>
      <c r="BB31" s="22" t="n">
        <v>85</v>
      </c>
      <c r="BC31" s="22" t="n">
        <v>96</v>
      </c>
    </row>
    <row r="32" s="26" customFormat="true" ht="15.75" hidden="false" customHeight="true" outlineLevel="0" collapsed="false">
      <c r="A32" s="17" t="s">
        <v>16</v>
      </c>
      <c r="B32" s="19"/>
      <c r="C32" s="24" t="n">
        <f aca="false">SUM(C27:C31)</f>
        <v>1297</v>
      </c>
      <c r="D32" s="25" t="n">
        <f aca="false">SUM(D27:D31)</f>
        <v>2639</v>
      </c>
      <c r="E32" s="25" t="n">
        <f aca="false">SUM(E27:E31)</f>
        <v>1275</v>
      </c>
      <c r="F32" s="25" t="n">
        <f aca="false">SUM(F27:F31)</f>
        <v>1364</v>
      </c>
      <c r="H32" s="17" t="s">
        <v>16</v>
      </c>
      <c r="I32" s="19"/>
      <c r="J32" s="24" t="n">
        <f aca="false">SUM(J27:J31)</f>
        <v>1357</v>
      </c>
      <c r="K32" s="25" t="n">
        <f aca="false">SUM(K27:K31)</f>
        <v>2927</v>
      </c>
      <c r="L32" s="25" t="n">
        <f aca="false">SUM(L27:L31)</f>
        <v>1463</v>
      </c>
      <c r="M32" s="25" t="n">
        <f aca="false">SUM(M27:M31)</f>
        <v>1464</v>
      </c>
      <c r="N32" s="25"/>
      <c r="O32" s="17" t="s">
        <v>16</v>
      </c>
      <c r="P32" s="28"/>
      <c r="Q32" s="25" t="n">
        <f aca="false">SUM(Q27:Q31)</f>
        <v>953</v>
      </c>
      <c r="R32" s="25" t="n">
        <f aca="false">SUM(R27:R31)</f>
        <v>2172</v>
      </c>
      <c r="S32" s="25" t="n">
        <f aca="false">SUM(S27:S31)</f>
        <v>1103</v>
      </c>
      <c r="T32" s="25" t="n">
        <f aca="false">SUM(T27:T31)</f>
        <v>1069</v>
      </c>
      <c r="V32" s="17" t="s">
        <v>16</v>
      </c>
      <c r="W32" s="28"/>
      <c r="X32" s="25" t="n">
        <f aca="false">SUM(X28:X31)</f>
        <v>898</v>
      </c>
      <c r="Y32" s="25" t="n">
        <f aca="false">SUM(Y28:Y31)</f>
        <v>1750</v>
      </c>
      <c r="Z32" s="25" t="n">
        <f aca="false">SUM(Z28:Z31)</f>
        <v>879</v>
      </c>
      <c r="AA32" s="25" t="n">
        <f aca="false">SUM(AA28:AA31)</f>
        <v>871</v>
      </c>
      <c r="AB32" s="25"/>
      <c r="AC32" s="11"/>
      <c r="AD32" s="14" t="s">
        <v>13</v>
      </c>
      <c r="AE32" s="21" t="n">
        <v>286</v>
      </c>
      <c r="AF32" s="12" t="n">
        <v>550</v>
      </c>
      <c r="AG32" s="22" t="n">
        <v>251</v>
      </c>
      <c r="AH32" s="22" t="n">
        <v>299</v>
      </c>
      <c r="AJ32" s="20" t="s">
        <v>68</v>
      </c>
      <c r="AK32" s="14" t="s">
        <v>11</v>
      </c>
      <c r="AL32" s="21" t="n">
        <v>971</v>
      </c>
      <c r="AM32" s="22" t="n">
        <v>2171</v>
      </c>
      <c r="AN32" s="22" t="n">
        <v>1058</v>
      </c>
      <c r="AO32" s="22" t="n">
        <v>1113</v>
      </c>
      <c r="AP32" s="22"/>
      <c r="AQ32" s="11"/>
      <c r="AR32" s="14" t="s">
        <v>15</v>
      </c>
      <c r="AS32" s="21" t="n">
        <v>211</v>
      </c>
      <c r="AT32" s="12" t="n">
        <v>473</v>
      </c>
      <c r="AU32" s="22" t="n">
        <v>235</v>
      </c>
      <c r="AV32" s="22" t="n">
        <v>238</v>
      </c>
      <c r="AY32" s="14" t="s">
        <v>23</v>
      </c>
      <c r="AZ32" s="21" t="n">
        <v>122</v>
      </c>
      <c r="BA32" s="22" t="n">
        <v>265</v>
      </c>
      <c r="BB32" s="22" t="n">
        <v>137</v>
      </c>
      <c r="BC32" s="22" t="n">
        <v>128</v>
      </c>
    </row>
    <row r="33" s="26" customFormat="true" ht="15.75" hidden="false" customHeight="true" outlineLevel="0" collapsed="false">
      <c r="A33" s="20" t="s">
        <v>69</v>
      </c>
      <c r="B33" s="14" t="s">
        <v>11</v>
      </c>
      <c r="C33" s="21" t="n">
        <v>203</v>
      </c>
      <c r="D33" s="22" t="n">
        <v>347</v>
      </c>
      <c r="E33" s="22" t="n">
        <v>190</v>
      </c>
      <c r="F33" s="22" t="n">
        <v>157</v>
      </c>
      <c r="H33" s="20" t="s">
        <v>70</v>
      </c>
      <c r="I33" s="14" t="s">
        <v>11</v>
      </c>
      <c r="J33" s="27" t="s">
        <v>53</v>
      </c>
      <c r="K33" s="12" t="s">
        <v>53</v>
      </c>
      <c r="L33" s="12" t="s">
        <v>53</v>
      </c>
      <c r="M33" s="12" t="s">
        <v>53</v>
      </c>
      <c r="N33" s="12"/>
      <c r="O33" s="17" t="s">
        <v>71</v>
      </c>
      <c r="P33" s="23"/>
      <c r="Q33" s="24" t="n">
        <f aca="false">Q39+Q44+X8+X15+X20+X27+X32+X38+X42+AE8+AE14+AE23+AE28+AE33+AE40+AE43+AE46+AL7+AL11+AL14</f>
        <v>29530</v>
      </c>
      <c r="R33" s="25" t="n">
        <f aca="false">R39+R44+Y8+Y15+Y20+Y27+Y32+Y38+Y42+AF8+AF14+AF23+AF28+AF33+AF40+AF43+AF46+AM7+AM11+AM14</f>
        <v>60330</v>
      </c>
      <c r="S33" s="25" t="n">
        <f aca="false">S39+S44+Z8+Z15+Z20+Z27+Z32+Z38+Z42+AG8+AG14+AG23+AG28+AG33+AG40+AG43+AG46+AN7+AN11+AN14</f>
        <v>30301</v>
      </c>
      <c r="T33" s="25" t="n">
        <f aca="false">T39+T44+AA8+AA15+AA20+AA27+AA32+AA38+AA42+AH8+AH14+AH23+AH28+AH33+AH40+AH43+AH46+AO7+AO11+AO14</f>
        <v>30029</v>
      </c>
      <c r="V33" s="20" t="s">
        <v>72</v>
      </c>
      <c r="W33" s="14" t="s">
        <v>11</v>
      </c>
      <c r="X33" s="21" t="n">
        <v>29</v>
      </c>
      <c r="Y33" s="22" t="n">
        <v>63</v>
      </c>
      <c r="Z33" s="22" t="n">
        <v>28</v>
      </c>
      <c r="AA33" s="22" t="n">
        <v>35</v>
      </c>
      <c r="AB33" s="22"/>
      <c r="AC33" s="17" t="s">
        <v>16</v>
      </c>
      <c r="AD33" s="23"/>
      <c r="AE33" s="24" t="n">
        <f aca="false">SUM(AE29:AE32)</f>
        <v>1666</v>
      </c>
      <c r="AF33" s="25" t="n">
        <f aca="false">SUM(AF29:AF32)</f>
        <v>3339</v>
      </c>
      <c r="AG33" s="25" t="n">
        <f aca="false">SUM(AG29:AG32)</f>
        <v>1604</v>
      </c>
      <c r="AH33" s="25" t="n">
        <f aca="false">SUM(AH29:AH32)</f>
        <v>1735</v>
      </c>
      <c r="AJ33" s="11"/>
      <c r="AK33" s="14" t="s">
        <v>15</v>
      </c>
      <c r="AL33" s="21" t="n">
        <v>437</v>
      </c>
      <c r="AM33" s="22" t="n">
        <v>843</v>
      </c>
      <c r="AN33" s="22" t="n">
        <v>428</v>
      </c>
      <c r="AO33" s="22" t="n">
        <v>415</v>
      </c>
      <c r="AP33" s="22"/>
      <c r="AQ33" s="11"/>
      <c r="AR33" s="14" t="s">
        <v>23</v>
      </c>
      <c r="AS33" s="21" t="n">
        <v>676</v>
      </c>
      <c r="AT33" s="12" t="n">
        <v>1414</v>
      </c>
      <c r="AU33" s="22" t="n">
        <v>699</v>
      </c>
      <c r="AV33" s="22" t="n">
        <v>715</v>
      </c>
      <c r="AX33" s="15"/>
      <c r="AY33" s="14" t="s">
        <v>13</v>
      </c>
      <c r="AZ33" s="21" t="n">
        <v>212</v>
      </c>
      <c r="BA33" s="22" t="n">
        <v>449</v>
      </c>
      <c r="BB33" s="22" t="n">
        <v>238</v>
      </c>
      <c r="BC33" s="22" t="n">
        <v>211</v>
      </c>
    </row>
    <row r="34" s="26" customFormat="true" ht="15.75" hidden="false" customHeight="true" outlineLevel="0" collapsed="false">
      <c r="A34" s="11"/>
      <c r="B34" s="14" t="s">
        <v>15</v>
      </c>
      <c r="C34" s="21" t="n">
        <v>78</v>
      </c>
      <c r="D34" s="22" t="n">
        <v>145</v>
      </c>
      <c r="E34" s="22" t="n">
        <v>74</v>
      </c>
      <c r="F34" s="22" t="n">
        <v>71</v>
      </c>
      <c r="H34" s="11"/>
      <c r="I34" s="14" t="s">
        <v>15</v>
      </c>
      <c r="J34" s="21" t="n">
        <v>260</v>
      </c>
      <c r="K34" s="12" t="n">
        <v>466</v>
      </c>
      <c r="L34" s="22" t="n">
        <v>224</v>
      </c>
      <c r="M34" s="22" t="n">
        <v>242</v>
      </c>
      <c r="N34" s="22"/>
      <c r="O34" s="20" t="s">
        <v>73</v>
      </c>
      <c r="P34" s="14" t="s">
        <v>11</v>
      </c>
      <c r="Q34" s="21" t="n">
        <v>379</v>
      </c>
      <c r="R34" s="22" t="n">
        <v>643</v>
      </c>
      <c r="S34" s="22" t="n">
        <v>360</v>
      </c>
      <c r="T34" s="22" t="n">
        <v>283</v>
      </c>
      <c r="V34" s="11"/>
      <c r="W34" s="14" t="s">
        <v>15</v>
      </c>
      <c r="X34" s="27" t="n">
        <v>377</v>
      </c>
      <c r="Y34" s="22" t="n">
        <v>767</v>
      </c>
      <c r="Z34" s="12" t="n">
        <v>403</v>
      </c>
      <c r="AA34" s="12" t="n">
        <v>364</v>
      </c>
      <c r="AB34" s="12"/>
      <c r="AC34" s="20" t="s">
        <v>74</v>
      </c>
      <c r="AD34" s="14" t="s">
        <v>11</v>
      </c>
      <c r="AE34" s="21" t="n">
        <v>548</v>
      </c>
      <c r="AF34" s="12" t="n">
        <v>1155</v>
      </c>
      <c r="AG34" s="22" t="n">
        <v>571</v>
      </c>
      <c r="AH34" s="22" t="n">
        <v>584</v>
      </c>
      <c r="AJ34" s="11"/>
      <c r="AK34" s="14" t="s">
        <v>20</v>
      </c>
      <c r="AL34" s="27" t="n">
        <v>1</v>
      </c>
      <c r="AM34" s="22" t="n">
        <v>2</v>
      </c>
      <c r="AN34" s="12" t="n">
        <v>1</v>
      </c>
      <c r="AO34" s="12" t="n">
        <v>1</v>
      </c>
      <c r="AP34" s="12"/>
      <c r="AQ34" s="17" t="s">
        <v>16</v>
      </c>
      <c r="AR34" s="23"/>
      <c r="AS34" s="24" t="n">
        <f aca="false">SUM(AS31:AS33)</f>
        <v>1138</v>
      </c>
      <c r="AT34" s="25" t="n">
        <f aca="false">SUM(AT31:AT33)</f>
        <v>2355</v>
      </c>
      <c r="AU34" s="25" t="n">
        <f aca="false">SUM(AU31:AU33)</f>
        <v>1158</v>
      </c>
      <c r="AV34" s="25" t="n">
        <f aca="false">SUM(AV31:AV33)</f>
        <v>1197</v>
      </c>
      <c r="AX34" s="31" t="s">
        <v>16</v>
      </c>
      <c r="AY34" s="23"/>
      <c r="AZ34" s="24" t="n">
        <f aca="false">SUM(AZ30:AZ33)</f>
        <v>509</v>
      </c>
      <c r="BA34" s="25" t="n">
        <f aca="false">SUM(BA30:BA33)</f>
        <v>1084</v>
      </c>
      <c r="BB34" s="25" t="n">
        <f aca="false">SUM(BB30:BB33)</f>
        <v>566</v>
      </c>
      <c r="BC34" s="25" t="n">
        <f aca="false">SUM(BC30:BC33)</f>
        <v>518</v>
      </c>
    </row>
    <row r="35" s="26" customFormat="true" ht="15.75" hidden="false" customHeight="true" outlineLevel="0" collapsed="false">
      <c r="A35" s="11"/>
      <c r="B35" s="14" t="s">
        <v>23</v>
      </c>
      <c r="C35" s="21" t="n">
        <v>204</v>
      </c>
      <c r="D35" s="22" t="n">
        <v>381</v>
      </c>
      <c r="E35" s="22" t="n">
        <v>199</v>
      </c>
      <c r="F35" s="22" t="n">
        <v>182</v>
      </c>
      <c r="H35" s="11"/>
      <c r="I35" s="14" t="s">
        <v>23</v>
      </c>
      <c r="J35" s="21" t="n">
        <v>1</v>
      </c>
      <c r="K35" s="12" t="n">
        <v>1</v>
      </c>
      <c r="L35" s="22" t="n">
        <v>1</v>
      </c>
      <c r="M35" s="12" t="s">
        <v>53</v>
      </c>
      <c r="N35" s="12"/>
      <c r="O35" s="11"/>
      <c r="P35" s="14" t="s">
        <v>15</v>
      </c>
      <c r="Q35" s="21" t="n">
        <v>225</v>
      </c>
      <c r="R35" s="22" t="n">
        <v>390</v>
      </c>
      <c r="S35" s="22" t="n">
        <v>204</v>
      </c>
      <c r="T35" s="22" t="n">
        <v>186</v>
      </c>
      <c r="V35" s="11"/>
      <c r="W35" s="14" t="s">
        <v>23</v>
      </c>
      <c r="X35" s="21" t="n">
        <v>385</v>
      </c>
      <c r="Y35" s="22" t="n">
        <v>771</v>
      </c>
      <c r="Z35" s="22" t="n">
        <v>402</v>
      </c>
      <c r="AA35" s="22" t="n">
        <v>369</v>
      </c>
      <c r="AB35" s="22"/>
      <c r="AC35" s="11"/>
      <c r="AD35" s="14" t="s">
        <v>15</v>
      </c>
      <c r="AE35" s="21" t="n">
        <v>687</v>
      </c>
      <c r="AF35" s="12" t="n">
        <v>1407</v>
      </c>
      <c r="AG35" s="22" t="n">
        <v>675</v>
      </c>
      <c r="AH35" s="22" t="n">
        <v>732</v>
      </c>
      <c r="AJ35" s="17" t="s">
        <v>16</v>
      </c>
      <c r="AK35" s="23"/>
      <c r="AL35" s="24" t="n">
        <f aca="false">SUM(AL32:AL34)</f>
        <v>1409</v>
      </c>
      <c r="AM35" s="25" t="n">
        <f aca="false">SUM(AM32:AM34)</f>
        <v>3016</v>
      </c>
      <c r="AN35" s="25" t="n">
        <f aca="false">SUM(AN32:AN34)</f>
        <v>1487</v>
      </c>
      <c r="AO35" s="25" t="n">
        <f aca="false">SUM(AO32:AO34)</f>
        <v>1529</v>
      </c>
      <c r="AP35" s="25"/>
      <c r="AQ35" s="20" t="s">
        <v>75</v>
      </c>
      <c r="AR35" s="14" t="s">
        <v>11</v>
      </c>
      <c r="AS35" s="21" t="n">
        <v>553</v>
      </c>
      <c r="AT35" s="12" t="n">
        <v>1162</v>
      </c>
      <c r="AU35" s="22" t="n">
        <v>591</v>
      </c>
      <c r="AV35" s="22" t="n">
        <v>571</v>
      </c>
      <c r="AX35" s="32" t="s">
        <v>76</v>
      </c>
      <c r="AY35" s="14" t="s">
        <v>11</v>
      </c>
      <c r="AZ35" s="21" t="n">
        <v>205</v>
      </c>
      <c r="BA35" s="22" t="n">
        <v>565</v>
      </c>
      <c r="BB35" s="22" t="n">
        <v>296</v>
      </c>
      <c r="BC35" s="22" t="n">
        <v>269</v>
      </c>
    </row>
    <row r="36" s="26" customFormat="true" ht="15.75" hidden="false" customHeight="true" outlineLevel="0" collapsed="false">
      <c r="A36" s="17" t="s">
        <v>16</v>
      </c>
      <c r="B36" s="19"/>
      <c r="C36" s="24" t="n">
        <f aca="false">SUM(C33:C35)</f>
        <v>485</v>
      </c>
      <c r="D36" s="25" t="n">
        <f aca="false">SUM(D33:D35)</f>
        <v>873</v>
      </c>
      <c r="E36" s="25" t="n">
        <f aca="false">SUM(E33:E35)</f>
        <v>463</v>
      </c>
      <c r="F36" s="25" t="n">
        <f aca="false">SUM(F33:F35)</f>
        <v>410</v>
      </c>
      <c r="H36" s="17" t="s">
        <v>16</v>
      </c>
      <c r="I36" s="19"/>
      <c r="J36" s="24" t="n">
        <f aca="false">SUM(J34:J35)</f>
        <v>261</v>
      </c>
      <c r="K36" s="25" t="n">
        <f aca="false">SUM(K34:K35)</f>
        <v>467</v>
      </c>
      <c r="L36" s="25" t="n">
        <f aca="false">SUM(L34:L35)</f>
        <v>225</v>
      </c>
      <c r="M36" s="25" t="n">
        <f aca="false">SUM(M34:M35)</f>
        <v>242</v>
      </c>
      <c r="N36" s="25"/>
      <c r="O36" s="11"/>
      <c r="P36" s="14" t="s">
        <v>23</v>
      </c>
      <c r="Q36" s="21" t="n">
        <v>210</v>
      </c>
      <c r="R36" s="22" t="n">
        <v>444</v>
      </c>
      <c r="S36" s="22" t="n">
        <v>223</v>
      </c>
      <c r="T36" s="22" t="n">
        <v>221</v>
      </c>
      <c r="V36" s="11"/>
      <c r="W36" s="14" t="s">
        <v>13</v>
      </c>
      <c r="X36" s="21" t="n">
        <v>286</v>
      </c>
      <c r="Y36" s="22" t="n">
        <v>607</v>
      </c>
      <c r="Z36" s="22" t="n">
        <v>315</v>
      </c>
      <c r="AA36" s="22" t="n">
        <v>292</v>
      </c>
      <c r="AB36" s="22"/>
      <c r="AC36" s="11"/>
      <c r="AD36" s="14" t="s">
        <v>23</v>
      </c>
      <c r="AE36" s="21" t="n">
        <v>221</v>
      </c>
      <c r="AF36" s="12" t="n">
        <v>434</v>
      </c>
      <c r="AG36" s="22" t="n">
        <v>231</v>
      </c>
      <c r="AH36" s="22" t="n">
        <v>203</v>
      </c>
      <c r="AJ36" s="20" t="s">
        <v>77</v>
      </c>
      <c r="AK36" s="14" t="s">
        <v>11</v>
      </c>
      <c r="AL36" s="21" t="n">
        <v>578</v>
      </c>
      <c r="AM36" s="22" t="n">
        <v>1286</v>
      </c>
      <c r="AN36" s="22" t="n">
        <v>679</v>
      </c>
      <c r="AO36" s="22" t="n">
        <v>607</v>
      </c>
      <c r="AP36" s="22"/>
      <c r="AQ36" s="11"/>
      <c r="AR36" s="14" t="s">
        <v>15</v>
      </c>
      <c r="AS36" s="21" t="n">
        <v>267</v>
      </c>
      <c r="AT36" s="12" t="n">
        <v>581</v>
      </c>
      <c r="AU36" s="22" t="n">
        <v>267</v>
      </c>
      <c r="AV36" s="22" t="n">
        <v>314</v>
      </c>
      <c r="AY36" s="14" t="s">
        <v>15</v>
      </c>
      <c r="AZ36" s="21" t="n">
        <v>176</v>
      </c>
      <c r="BA36" s="22" t="n">
        <v>565</v>
      </c>
      <c r="BB36" s="22" t="n">
        <v>285</v>
      </c>
      <c r="BC36" s="22" t="n">
        <v>280</v>
      </c>
    </row>
    <row r="37" s="26" customFormat="true" ht="15.75" hidden="false" customHeight="true" outlineLevel="0" collapsed="false">
      <c r="A37" s="20" t="s">
        <v>78</v>
      </c>
      <c r="B37" s="14" t="s">
        <v>11</v>
      </c>
      <c r="C37" s="21" t="n">
        <v>146</v>
      </c>
      <c r="D37" s="22" t="n">
        <v>242</v>
      </c>
      <c r="E37" s="22" t="n">
        <v>134</v>
      </c>
      <c r="F37" s="22" t="n">
        <v>108</v>
      </c>
      <c r="H37" s="20" t="s">
        <v>79</v>
      </c>
      <c r="I37" s="14" t="s">
        <v>11</v>
      </c>
      <c r="J37" s="21" t="n">
        <v>343</v>
      </c>
      <c r="K37" s="22" t="n">
        <v>699</v>
      </c>
      <c r="L37" s="22" t="n">
        <v>353</v>
      </c>
      <c r="M37" s="22" t="n">
        <v>346</v>
      </c>
      <c r="N37" s="22"/>
      <c r="O37" s="11"/>
      <c r="P37" s="14" t="s">
        <v>13</v>
      </c>
      <c r="Q37" s="21" t="n">
        <v>122</v>
      </c>
      <c r="R37" s="22" t="n">
        <v>221</v>
      </c>
      <c r="S37" s="22" t="n">
        <v>106</v>
      </c>
      <c r="T37" s="22" t="n">
        <v>115</v>
      </c>
      <c r="V37" s="11"/>
      <c r="W37" s="14" t="s">
        <v>19</v>
      </c>
      <c r="X37" s="21" t="n">
        <v>405</v>
      </c>
      <c r="Y37" s="22" t="n">
        <v>793</v>
      </c>
      <c r="Z37" s="22" t="n">
        <v>408</v>
      </c>
      <c r="AA37" s="22" t="n">
        <v>385</v>
      </c>
      <c r="AB37" s="22"/>
      <c r="AC37" s="11"/>
      <c r="AD37" s="14" t="s">
        <v>13</v>
      </c>
      <c r="AE37" s="21" t="n">
        <v>274</v>
      </c>
      <c r="AF37" s="12" t="n">
        <v>539</v>
      </c>
      <c r="AG37" s="22" t="n">
        <v>285</v>
      </c>
      <c r="AH37" s="22" t="n">
        <v>254</v>
      </c>
      <c r="AJ37" s="11"/>
      <c r="AK37" s="14" t="s">
        <v>15</v>
      </c>
      <c r="AL37" s="21" t="n">
        <v>540</v>
      </c>
      <c r="AM37" s="22" t="n">
        <v>1088</v>
      </c>
      <c r="AN37" s="22" t="n">
        <v>530</v>
      </c>
      <c r="AO37" s="22" t="n">
        <v>558</v>
      </c>
      <c r="AP37" s="22"/>
      <c r="AQ37" s="11"/>
      <c r="AR37" s="14" t="s">
        <v>23</v>
      </c>
      <c r="AS37" s="21" t="n">
        <v>462</v>
      </c>
      <c r="AT37" s="12" t="n">
        <v>1033</v>
      </c>
      <c r="AU37" s="22" t="n">
        <v>512</v>
      </c>
      <c r="AV37" s="22" t="n">
        <v>521</v>
      </c>
      <c r="AY37" s="14" t="s">
        <v>23</v>
      </c>
      <c r="AZ37" s="21" t="n">
        <v>122</v>
      </c>
      <c r="BA37" s="22" t="n">
        <v>429</v>
      </c>
      <c r="BB37" s="22" t="n">
        <v>229</v>
      </c>
      <c r="BC37" s="22" t="n">
        <v>200</v>
      </c>
    </row>
    <row r="38" s="26" customFormat="true" ht="15.75" hidden="false" customHeight="true" outlineLevel="0" collapsed="false">
      <c r="A38" s="11"/>
      <c r="B38" s="14" t="s">
        <v>15</v>
      </c>
      <c r="C38" s="21" t="n">
        <v>35</v>
      </c>
      <c r="D38" s="22" t="n">
        <v>71</v>
      </c>
      <c r="E38" s="22" t="n">
        <v>38</v>
      </c>
      <c r="F38" s="22" t="n">
        <v>33</v>
      </c>
      <c r="H38" s="11"/>
      <c r="I38" s="14" t="s">
        <v>15</v>
      </c>
      <c r="J38" s="21" t="n">
        <v>308</v>
      </c>
      <c r="K38" s="22" t="n">
        <v>568</v>
      </c>
      <c r="L38" s="22" t="n">
        <v>291</v>
      </c>
      <c r="M38" s="22" t="n">
        <v>277</v>
      </c>
      <c r="N38" s="22"/>
      <c r="O38" s="11"/>
      <c r="P38" s="14" t="s">
        <v>19</v>
      </c>
      <c r="Q38" s="21" t="n">
        <v>160</v>
      </c>
      <c r="R38" s="22" t="n">
        <v>299</v>
      </c>
      <c r="S38" s="22" t="n">
        <v>149</v>
      </c>
      <c r="T38" s="22" t="n">
        <v>150</v>
      </c>
      <c r="V38" s="17" t="s">
        <v>16</v>
      </c>
      <c r="W38" s="28"/>
      <c r="X38" s="25" t="n">
        <f aca="false">SUM(X33:X37)</f>
        <v>1482</v>
      </c>
      <c r="Y38" s="25" t="n">
        <f aca="false">SUM(Y33:Y37)</f>
        <v>3001</v>
      </c>
      <c r="Z38" s="25" t="n">
        <f aca="false">SUM(Z33:Z37)</f>
        <v>1556</v>
      </c>
      <c r="AA38" s="25" t="n">
        <f aca="false">SUM(AA33:AA37)</f>
        <v>1445</v>
      </c>
      <c r="AB38" s="25"/>
      <c r="AC38" s="11"/>
      <c r="AD38" s="14" t="s">
        <v>19</v>
      </c>
      <c r="AE38" s="21" t="n">
        <v>292</v>
      </c>
      <c r="AF38" s="12" t="n">
        <v>617</v>
      </c>
      <c r="AG38" s="22" t="n">
        <v>339</v>
      </c>
      <c r="AH38" s="22" t="n">
        <v>278</v>
      </c>
      <c r="AJ38" s="11"/>
      <c r="AK38" s="14" t="s">
        <v>23</v>
      </c>
      <c r="AL38" s="21" t="n">
        <v>526</v>
      </c>
      <c r="AM38" s="22" t="n">
        <v>1152</v>
      </c>
      <c r="AN38" s="22" t="n">
        <v>564</v>
      </c>
      <c r="AO38" s="22" t="n">
        <v>588</v>
      </c>
      <c r="AP38" s="22"/>
      <c r="AQ38" s="11"/>
      <c r="AR38" s="14" t="s">
        <v>13</v>
      </c>
      <c r="AS38" s="21" t="n">
        <v>406</v>
      </c>
      <c r="AT38" s="12" t="n">
        <v>819</v>
      </c>
      <c r="AU38" s="22" t="n">
        <v>447</v>
      </c>
      <c r="AV38" s="22" t="n">
        <v>372</v>
      </c>
      <c r="AY38" s="14" t="s">
        <v>13</v>
      </c>
      <c r="AZ38" s="21" t="n">
        <v>112</v>
      </c>
      <c r="BA38" s="22" t="n">
        <v>387</v>
      </c>
      <c r="BB38" s="22" t="n">
        <v>193</v>
      </c>
      <c r="BC38" s="22" t="n">
        <v>194</v>
      </c>
    </row>
    <row r="39" s="26" customFormat="true" ht="15.75" hidden="false" customHeight="true" outlineLevel="0" collapsed="false">
      <c r="A39" s="17" t="s">
        <v>16</v>
      </c>
      <c r="B39" s="19"/>
      <c r="C39" s="24" t="n">
        <f aca="false">SUM(C37:C38)</f>
        <v>181</v>
      </c>
      <c r="D39" s="25" t="n">
        <f aca="false">SUM(D37:D38)</f>
        <v>313</v>
      </c>
      <c r="E39" s="25" t="n">
        <f aca="false">SUM(E37:E38)</f>
        <v>172</v>
      </c>
      <c r="F39" s="25" t="n">
        <f aca="false">SUM(F37:F38)</f>
        <v>141</v>
      </c>
      <c r="H39" s="11"/>
      <c r="I39" s="14" t="s">
        <v>23</v>
      </c>
      <c r="J39" s="21" t="n">
        <v>208</v>
      </c>
      <c r="K39" s="22" t="n">
        <v>393</v>
      </c>
      <c r="L39" s="22" t="n">
        <v>200</v>
      </c>
      <c r="M39" s="22" t="n">
        <v>193</v>
      </c>
      <c r="N39" s="22"/>
      <c r="O39" s="17" t="s">
        <v>16</v>
      </c>
      <c r="P39" s="28"/>
      <c r="Q39" s="25" t="n">
        <f aca="false">SUM(Q34:Q38)</f>
        <v>1096</v>
      </c>
      <c r="R39" s="25" t="n">
        <f aca="false">SUM(R34:R38)</f>
        <v>1997</v>
      </c>
      <c r="S39" s="25" t="n">
        <f aca="false">SUM(S34:S38)</f>
        <v>1042</v>
      </c>
      <c r="T39" s="25" t="n">
        <f aca="false">SUM(T34:T38)</f>
        <v>955</v>
      </c>
      <c r="V39" s="20" t="s">
        <v>80</v>
      </c>
      <c r="W39" s="14" t="s">
        <v>11</v>
      </c>
      <c r="X39" s="21" t="n">
        <v>72</v>
      </c>
      <c r="Y39" s="22" t="n">
        <v>141</v>
      </c>
      <c r="Z39" s="22" t="n">
        <v>70</v>
      </c>
      <c r="AA39" s="22" t="n">
        <v>71</v>
      </c>
      <c r="AB39" s="22"/>
      <c r="AC39" s="11"/>
      <c r="AD39" s="14" t="s">
        <v>20</v>
      </c>
      <c r="AE39" s="21" t="n">
        <v>1</v>
      </c>
      <c r="AF39" s="12" t="n">
        <v>3</v>
      </c>
      <c r="AG39" s="22" t="n">
        <v>2</v>
      </c>
      <c r="AH39" s="22" t="n">
        <v>1</v>
      </c>
      <c r="AJ39" s="17" t="s">
        <v>16</v>
      </c>
      <c r="AK39" s="23"/>
      <c r="AL39" s="24" t="n">
        <f aca="false">SUM(AL36:AL38)</f>
        <v>1644</v>
      </c>
      <c r="AM39" s="25" t="n">
        <f aca="false">SUM(AM36:AM38)</f>
        <v>3526</v>
      </c>
      <c r="AN39" s="25" t="n">
        <f aca="false">SUM(AN36:AN38)</f>
        <v>1773</v>
      </c>
      <c r="AO39" s="25" t="n">
        <f aca="false">SUM(AO36:AO38)</f>
        <v>1753</v>
      </c>
      <c r="AP39" s="25"/>
      <c r="AQ39" s="11"/>
      <c r="AR39" s="14" t="s">
        <v>19</v>
      </c>
      <c r="AS39" s="21" t="n">
        <v>95</v>
      </c>
      <c r="AT39" s="12" t="n">
        <v>182</v>
      </c>
      <c r="AU39" s="22" t="n">
        <v>84</v>
      </c>
      <c r="AV39" s="22" t="n">
        <v>98</v>
      </c>
      <c r="AX39" s="15"/>
      <c r="AY39" s="14" t="s">
        <v>19</v>
      </c>
      <c r="AZ39" s="21" t="n">
        <v>199</v>
      </c>
      <c r="BA39" s="22" t="n">
        <v>707</v>
      </c>
      <c r="BB39" s="22" t="n">
        <v>369</v>
      </c>
      <c r="BC39" s="22" t="n">
        <v>338</v>
      </c>
    </row>
    <row r="40" s="26" customFormat="true" ht="15.75" hidden="false" customHeight="true" outlineLevel="0" collapsed="false">
      <c r="A40" s="20" t="s">
        <v>81</v>
      </c>
      <c r="B40" s="14" t="s">
        <v>11</v>
      </c>
      <c r="C40" s="21" t="n">
        <v>420</v>
      </c>
      <c r="D40" s="22" t="n">
        <v>856</v>
      </c>
      <c r="E40" s="22" t="n">
        <v>429</v>
      </c>
      <c r="F40" s="22" t="n">
        <v>427</v>
      </c>
      <c r="H40" s="11"/>
      <c r="I40" s="14" t="s">
        <v>13</v>
      </c>
      <c r="J40" s="21" t="n">
        <v>152</v>
      </c>
      <c r="K40" s="22" t="n">
        <v>268</v>
      </c>
      <c r="L40" s="22" t="n">
        <v>137</v>
      </c>
      <c r="M40" s="22" t="n">
        <v>131</v>
      </c>
      <c r="N40" s="22"/>
      <c r="O40" s="20" t="s">
        <v>82</v>
      </c>
      <c r="P40" s="14" t="s">
        <v>11</v>
      </c>
      <c r="Q40" s="21" t="n">
        <v>81</v>
      </c>
      <c r="R40" s="22" t="n">
        <v>153</v>
      </c>
      <c r="S40" s="22" t="n">
        <v>79</v>
      </c>
      <c r="T40" s="22" t="n">
        <v>74</v>
      </c>
      <c r="V40" s="11"/>
      <c r="W40" s="14" t="s">
        <v>15</v>
      </c>
      <c r="X40" s="21" t="n">
        <v>4</v>
      </c>
      <c r="Y40" s="22" t="n">
        <v>7</v>
      </c>
      <c r="Z40" s="22" t="n">
        <v>4</v>
      </c>
      <c r="AA40" s="22" t="n">
        <v>3</v>
      </c>
      <c r="AB40" s="22"/>
      <c r="AC40" s="17" t="s">
        <v>16</v>
      </c>
      <c r="AD40" s="23"/>
      <c r="AE40" s="24" t="n">
        <f aca="false">SUM(AE34:AE39)</f>
        <v>2023</v>
      </c>
      <c r="AF40" s="25" t="n">
        <f aca="false">SUM(AF34:AF39)</f>
        <v>4155</v>
      </c>
      <c r="AG40" s="25" t="n">
        <f aca="false">SUM(AG34:AG39)</f>
        <v>2103</v>
      </c>
      <c r="AH40" s="25" t="n">
        <f aca="false">SUM(AH34:AH39)</f>
        <v>2052</v>
      </c>
      <c r="AJ40" s="20" t="s">
        <v>83</v>
      </c>
      <c r="AK40" s="23"/>
      <c r="AL40" s="21" t="n">
        <v>129</v>
      </c>
      <c r="AM40" s="22" t="n">
        <v>304</v>
      </c>
      <c r="AN40" s="22" t="n">
        <v>159</v>
      </c>
      <c r="AO40" s="22" t="n">
        <v>145</v>
      </c>
      <c r="AP40" s="22"/>
      <c r="AQ40" s="17" t="s">
        <v>16</v>
      </c>
      <c r="AR40" s="23"/>
      <c r="AS40" s="24" t="n">
        <f aca="false">SUM(AS35:AS39)</f>
        <v>1783</v>
      </c>
      <c r="AT40" s="25" t="n">
        <f aca="false">SUM(AT35:AT39)</f>
        <v>3777</v>
      </c>
      <c r="AU40" s="25" t="n">
        <f aca="false">SUM(AU35:AU39)</f>
        <v>1901</v>
      </c>
      <c r="AV40" s="25" t="n">
        <f aca="false">SUM(AV35:AV39)</f>
        <v>1876</v>
      </c>
      <c r="AX40" s="31" t="s">
        <v>16</v>
      </c>
      <c r="AY40" s="23"/>
      <c r="AZ40" s="24" t="n">
        <f aca="false">SUM(AZ35:AZ39)</f>
        <v>814</v>
      </c>
      <c r="BA40" s="25" t="n">
        <f aca="false">SUM(BA35:BA39)</f>
        <v>2653</v>
      </c>
      <c r="BB40" s="25" t="n">
        <f aca="false">SUM(BB35:BB39)</f>
        <v>1372</v>
      </c>
      <c r="BC40" s="25" t="n">
        <f aca="false">SUM(BC35:BC39)</f>
        <v>1281</v>
      </c>
    </row>
    <row r="41" s="26" customFormat="true" ht="15.75" hidden="false" customHeight="true" outlineLevel="0" collapsed="false">
      <c r="A41" s="11"/>
      <c r="B41" s="14" t="s">
        <v>15</v>
      </c>
      <c r="C41" s="21" t="n">
        <v>264</v>
      </c>
      <c r="D41" s="22" t="n">
        <v>459</v>
      </c>
      <c r="E41" s="22" t="n">
        <v>231</v>
      </c>
      <c r="F41" s="22" t="n">
        <v>228</v>
      </c>
      <c r="H41" s="17" t="s">
        <v>16</v>
      </c>
      <c r="I41" s="19"/>
      <c r="J41" s="24" t="n">
        <f aca="false">SUM(J37:J40)</f>
        <v>1011</v>
      </c>
      <c r="K41" s="25" t="n">
        <f aca="false">SUM(K37:K40)</f>
        <v>1928</v>
      </c>
      <c r="L41" s="25" t="n">
        <f aca="false">SUM(L37:L40)</f>
        <v>981</v>
      </c>
      <c r="M41" s="25" t="n">
        <f aca="false">SUM(M37:M40)</f>
        <v>947</v>
      </c>
      <c r="N41" s="25"/>
      <c r="O41" s="11"/>
      <c r="P41" s="14" t="s">
        <v>15</v>
      </c>
      <c r="Q41" s="21" t="n">
        <v>311</v>
      </c>
      <c r="R41" s="22" t="n">
        <v>633</v>
      </c>
      <c r="S41" s="22" t="n">
        <v>329</v>
      </c>
      <c r="T41" s="22" t="n">
        <v>304</v>
      </c>
      <c r="V41" s="11"/>
      <c r="W41" s="14" t="s">
        <v>23</v>
      </c>
      <c r="X41" s="21" t="n">
        <v>217</v>
      </c>
      <c r="Y41" s="22" t="n">
        <v>425</v>
      </c>
      <c r="Z41" s="22" t="n">
        <v>218</v>
      </c>
      <c r="AA41" s="22" t="n">
        <v>207</v>
      </c>
      <c r="AB41" s="22"/>
      <c r="AC41" s="20" t="s">
        <v>84</v>
      </c>
      <c r="AD41" s="14" t="s">
        <v>11</v>
      </c>
      <c r="AE41" s="21" t="n">
        <v>607</v>
      </c>
      <c r="AF41" s="12" t="n">
        <v>1340</v>
      </c>
      <c r="AG41" s="22" t="n">
        <v>683</v>
      </c>
      <c r="AH41" s="22" t="n">
        <v>657</v>
      </c>
      <c r="AJ41" s="17" t="s">
        <v>16</v>
      </c>
      <c r="AK41" s="23"/>
      <c r="AL41" s="24" t="n">
        <f aca="false">SUM(AL40)</f>
        <v>129</v>
      </c>
      <c r="AM41" s="25" t="n">
        <f aca="false">SUM(AM40)</f>
        <v>304</v>
      </c>
      <c r="AN41" s="25" t="n">
        <f aca="false">SUM(AN40)</f>
        <v>159</v>
      </c>
      <c r="AO41" s="25" t="n">
        <f aca="false">SUM(AO40)</f>
        <v>145</v>
      </c>
      <c r="AP41" s="25"/>
      <c r="AQ41" s="17" t="s">
        <v>85</v>
      </c>
      <c r="AR41" s="23"/>
      <c r="AS41" s="24" t="n">
        <f aca="false">AZ8+AZ11+AZ13</f>
        <v>4165</v>
      </c>
      <c r="AT41" s="25" t="n">
        <f aca="false">BA8+BA11+BA13</f>
        <v>9449</v>
      </c>
      <c r="AU41" s="25" t="n">
        <f aca="false">BB8+BB11+BB13</f>
        <v>4688</v>
      </c>
      <c r="AV41" s="25" t="n">
        <f aca="false">BC8+BC11+BC13</f>
        <v>4761</v>
      </c>
      <c r="AX41" s="33" t="s">
        <v>86</v>
      </c>
      <c r="AY41" s="33"/>
      <c r="AZ41" s="21" t="n">
        <v>315</v>
      </c>
      <c r="BA41" s="22" t="n">
        <v>660</v>
      </c>
      <c r="BB41" s="22" t="n">
        <v>330</v>
      </c>
      <c r="BC41" s="22" t="n">
        <v>330</v>
      </c>
    </row>
    <row r="42" s="26" customFormat="true" ht="15.75" hidden="false" customHeight="true" outlineLevel="0" collapsed="false">
      <c r="A42" s="11"/>
      <c r="B42" s="14" t="s">
        <v>23</v>
      </c>
      <c r="C42" s="21" t="n">
        <v>39</v>
      </c>
      <c r="D42" s="22" t="n">
        <v>67</v>
      </c>
      <c r="E42" s="22" t="n">
        <v>36</v>
      </c>
      <c r="F42" s="22" t="n">
        <v>31</v>
      </c>
      <c r="H42" s="20" t="s">
        <v>87</v>
      </c>
      <c r="I42" s="14" t="s">
        <v>20</v>
      </c>
      <c r="J42" s="21" t="n">
        <v>5</v>
      </c>
      <c r="K42" s="22" t="n">
        <v>6</v>
      </c>
      <c r="L42" s="22" t="n">
        <v>3</v>
      </c>
      <c r="M42" s="22" t="n">
        <v>3</v>
      </c>
      <c r="N42" s="22"/>
      <c r="O42" s="11"/>
      <c r="P42" s="14" t="s">
        <v>23</v>
      </c>
      <c r="Q42" s="21" t="n">
        <v>195</v>
      </c>
      <c r="R42" s="22" t="n">
        <v>394</v>
      </c>
      <c r="S42" s="22" t="n">
        <v>193</v>
      </c>
      <c r="T42" s="22" t="n">
        <v>201</v>
      </c>
      <c r="V42" s="17" t="s">
        <v>16</v>
      </c>
      <c r="W42" s="23"/>
      <c r="X42" s="24" t="n">
        <f aca="false">SUM(X39:X41)</f>
        <v>293</v>
      </c>
      <c r="Y42" s="25" t="n">
        <f aca="false">SUM(Y39:Y41)</f>
        <v>573</v>
      </c>
      <c r="Z42" s="25" t="n">
        <f aca="false">SUM(Z39:Z41)</f>
        <v>292</v>
      </c>
      <c r="AA42" s="25" t="n">
        <f aca="false">SUM(AA39:AA41)</f>
        <v>281</v>
      </c>
      <c r="AB42" s="25"/>
      <c r="AC42" s="11"/>
      <c r="AD42" s="14" t="s">
        <v>15</v>
      </c>
      <c r="AE42" s="21" t="n">
        <v>936</v>
      </c>
      <c r="AF42" s="12" t="n">
        <v>1860</v>
      </c>
      <c r="AG42" s="22" t="n">
        <v>954</v>
      </c>
      <c r="AH42" s="22" t="n">
        <v>906</v>
      </c>
      <c r="AJ42" s="20" t="s">
        <v>88</v>
      </c>
      <c r="AK42" s="14" t="s">
        <v>11</v>
      </c>
      <c r="AL42" s="21" t="n">
        <v>70</v>
      </c>
      <c r="AM42" s="22" t="n">
        <v>155</v>
      </c>
      <c r="AN42" s="22" t="n">
        <v>77</v>
      </c>
      <c r="AO42" s="22" t="n">
        <v>78</v>
      </c>
      <c r="AP42" s="22"/>
      <c r="AQ42" s="20" t="s">
        <v>89</v>
      </c>
      <c r="AR42" s="14" t="s">
        <v>11</v>
      </c>
      <c r="AS42" s="21" t="n">
        <v>397</v>
      </c>
      <c r="AT42" s="12" t="n">
        <v>824</v>
      </c>
      <c r="AU42" s="22" t="n">
        <v>398</v>
      </c>
      <c r="AV42" s="22" t="n">
        <v>426</v>
      </c>
      <c r="AX42" s="34" t="s">
        <v>16</v>
      </c>
      <c r="AY42" s="34"/>
      <c r="AZ42" s="24" t="n">
        <f aca="false">SUM(AZ41)</f>
        <v>315</v>
      </c>
      <c r="BA42" s="25" t="n">
        <f aca="false">SUM(BA41)</f>
        <v>660</v>
      </c>
      <c r="BB42" s="25" t="n">
        <f aca="false">SUM(BB41)</f>
        <v>330</v>
      </c>
      <c r="BC42" s="25" t="n">
        <f aca="false">SUM(BC41)</f>
        <v>330</v>
      </c>
    </row>
    <row r="43" s="26" customFormat="true" ht="15.75" hidden="false" customHeight="true" outlineLevel="0" collapsed="false">
      <c r="A43" s="17" t="s">
        <v>16</v>
      </c>
      <c r="B43" s="19"/>
      <c r="C43" s="24" t="n">
        <f aca="false">SUM(C40:C42)</f>
        <v>723</v>
      </c>
      <c r="D43" s="25" t="n">
        <f aca="false">SUM(D40:D42)</f>
        <v>1382</v>
      </c>
      <c r="E43" s="25" t="n">
        <f aca="false">SUM(E40:E42)</f>
        <v>696</v>
      </c>
      <c r="F43" s="25" t="n">
        <f aca="false">SUM(F40:F42)</f>
        <v>686</v>
      </c>
      <c r="H43" s="17" t="s">
        <v>16</v>
      </c>
      <c r="I43" s="14"/>
      <c r="J43" s="24" t="n">
        <f aca="false">SUM(J42)</f>
        <v>5</v>
      </c>
      <c r="K43" s="25" t="n">
        <f aca="false">SUM(K42)</f>
        <v>6</v>
      </c>
      <c r="L43" s="25" t="n">
        <f aca="false">SUM(L42)</f>
        <v>3</v>
      </c>
      <c r="M43" s="25" t="n">
        <f aca="false">SUM(M42)</f>
        <v>3</v>
      </c>
      <c r="N43" s="25"/>
      <c r="O43" s="11"/>
      <c r="P43" s="14" t="s">
        <v>13</v>
      </c>
      <c r="Q43" s="21" t="n">
        <v>195</v>
      </c>
      <c r="R43" s="22" t="n">
        <v>356</v>
      </c>
      <c r="S43" s="22" t="n">
        <v>177</v>
      </c>
      <c r="T43" s="22" t="n">
        <v>179</v>
      </c>
      <c r="V43" s="20" t="s">
        <v>90</v>
      </c>
      <c r="W43" s="14" t="s">
        <v>11</v>
      </c>
      <c r="X43" s="21" t="n">
        <v>766</v>
      </c>
      <c r="Y43" s="22" t="n">
        <v>1401</v>
      </c>
      <c r="Z43" s="22" t="n">
        <v>713</v>
      </c>
      <c r="AA43" s="22" t="n">
        <v>688</v>
      </c>
      <c r="AB43" s="22"/>
      <c r="AC43" s="17" t="s">
        <v>16</v>
      </c>
      <c r="AD43" s="23"/>
      <c r="AE43" s="24" t="n">
        <f aca="false">SUM(AE41:AE42)</f>
        <v>1543</v>
      </c>
      <c r="AF43" s="25" t="n">
        <f aca="false">SUM(AF41:AF42)</f>
        <v>3200</v>
      </c>
      <c r="AG43" s="25" t="n">
        <f aca="false">SUM(AG41:AG42)</f>
        <v>1637</v>
      </c>
      <c r="AH43" s="25" t="n">
        <f aca="false">SUM(AH41:AH42)</f>
        <v>1563</v>
      </c>
      <c r="AJ43" s="11"/>
      <c r="AK43" s="14" t="s">
        <v>20</v>
      </c>
      <c r="AL43" s="21" t="n">
        <v>206</v>
      </c>
      <c r="AM43" s="22" t="n">
        <v>439</v>
      </c>
      <c r="AN43" s="22" t="n">
        <v>212</v>
      </c>
      <c r="AO43" s="22" t="n">
        <v>227</v>
      </c>
      <c r="AP43" s="22"/>
      <c r="AQ43" s="11"/>
      <c r="AR43" s="14" t="s">
        <v>15</v>
      </c>
      <c r="AS43" s="21" t="n">
        <v>163</v>
      </c>
      <c r="AT43" s="12" t="n">
        <v>323</v>
      </c>
      <c r="AU43" s="22" t="n">
        <v>163</v>
      </c>
      <c r="AV43" s="22" t="n">
        <v>160</v>
      </c>
      <c r="AX43" s="33" t="s">
        <v>91</v>
      </c>
      <c r="AY43" s="33"/>
      <c r="AZ43" s="21" t="n">
        <v>183</v>
      </c>
      <c r="BA43" s="22" t="n">
        <v>295</v>
      </c>
      <c r="BB43" s="22" t="n">
        <v>136</v>
      </c>
      <c r="BC43" s="22" t="n">
        <v>159</v>
      </c>
    </row>
    <row r="44" s="26" customFormat="true" ht="15.75" hidden="false" customHeight="true" outlineLevel="0" collapsed="false">
      <c r="A44" s="20" t="s">
        <v>92</v>
      </c>
      <c r="B44" s="14" t="s">
        <v>11</v>
      </c>
      <c r="C44" s="21" t="n">
        <v>266</v>
      </c>
      <c r="D44" s="22" t="n">
        <v>460</v>
      </c>
      <c r="E44" s="22" t="n">
        <v>235</v>
      </c>
      <c r="F44" s="22" t="n">
        <v>225</v>
      </c>
      <c r="H44" s="20" t="s">
        <v>93</v>
      </c>
      <c r="I44" s="14" t="s">
        <v>11</v>
      </c>
      <c r="J44" s="21" t="n">
        <v>72</v>
      </c>
      <c r="K44" s="22" t="n">
        <v>140</v>
      </c>
      <c r="L44" s="22" t="n">
        <v>63</v>
      </c>
      <c r="M44" s="22" t="n">
        <v>77</v>
      </c>
      <c r="N44" s="22"/>
      <c r="O44" s="17" t="s">
        <v>16</v>
      </c>
      <c r="P44" s="28"/>
      <c r="Q44" s="25" t="n">
        <f aca="false">SUM(Q40:Q43)</f>
        <v>782</v>
      </c>
      <c r="R44" s="25" t="n">
        <f aca="false">SUM(R40:R43)</f>
        <v>1536</v>
      </c>
      <c r="S44" s="25" t="n">
        <f aca="false">SUM(S40:S43)</f>
        <v>778</v>
      </c>
      <c r="T44" s="25" t="n">
        <f aca="false">SUM(T40:T43)</f>
        <v>758</v>
      </c>
      <c r="V44" s="11"/>
      <c r="W44" s="14" t="s">
        <v>15</v>
      </c>
      <c r="X44" s="21" t="n">
        <v>358</v>
      </c>
      <c r="Y44" s="22" t="n">
        <v>765</v>
      </c>
      <c r="Z44" s="22" t="n">
        <v>377</v>
      </c>
      <c r="AA44" s="22" t="n">
        <v>388</v>
      </c>
      <c r="AB44" s="22"/>
      <c r="AC44" s="20" t="s">
        <v>94</v>
      </c>
      <c r="AD44" s="14" t="s">
        <v>11</v>
      </c>
      <c r="AE44" s="21" t="n">
        <v>337</v>
      </c>
      <c r="AF44" s="12" t="n">
        <v>712</v>
      </c>
      <c r="AG44" s="22" t="n">
        <v>345</v>
      </c>
      <c r="AH44" s="22" t="n">
        <v>367</v>
      </c>
      <c r="AJ44" s="17" t="s">
        <v>16</v>
      </c>
      <c r="AK44" s="23"/>
      <c r="AL44" s="24" t="n">
        <f aca="false">SUM(AL42:AL43)</f>
        <v>276</v>
      </c>
      <c r="AM44" s="25" t="n">
        <f aca="false">SUM(AM42:AM43)</f>
        <v>594</v>
      </c>
      <c r="AN44" s="25" t="n">
        <f aca="false">SUM(AN42:AN43)</f>
        <v>289</v>
      </c>
      <c r="AO44" s="25" t="n">
        <f aca="false">SUM(AO42:AO43)</f>
        <v>305</v>
      </c>
      <c r="AP44" s="25"/>
      <c r="AQ44" s="11"/>
      <c r="AR44" s="14" t="s">
        <v>23</v>
      </c>
      <c r="AS44" s="21" t="n">
        <v>388</v>
      </c>
      <c r="AT44" s="12" t="n">
        <v>854</v>
      </c>
      <c r="AU44" s="22" t="n">
        <v>423</v>
      </c>
      <c r="AV44" s="22" t="n">
        <v>431</v>
      </c>
      <c r="AX44" s="34" t="s">
        <v>16</v>
      </c>
      <c r="AY44" s="34"/>
      <c r="AZ44" s="24" t="n">
        <f aca="false">SUM(AZ43)</f>
        <v>183</v>
      </c>
      <c r="BA44" s="25" t="n">
        <f aca="false">SUM(BA43)</f>
        <v>295</v>
      </c>
      <c r="BB44" s="25" t="n">
        <f aca="false">SUM(BB43)</f>
        <v>136</v>
      </c>
      <c r="BC44" s="25" t="n">
        <f aca="false">SUM(BC43)</f>
        <v>159</v>
      </c>
    </row>
    <row r="45" s="26" customFormat="true" ht="15.75" hidden="false" customHeight="true" outlineLevel="0" collapsed="false">
      <c r="A45" s="11"/>
      <c r="B45" s="14" t="s">
        <v>15</v>
      </c>
      <c r="C45" s="21" t="n">
        <v>346</v>
      </c>
      <c r="D45" s="22" t="n">
        <v>637</v>
      </c>
      <c r="E45" s="22" t="n">
        <v>337</v>
      </c>
      <c r="F45" s="22" t="n">
        <v>300</v>
      </c>
      <c r="H45" s="11"/>
      <c r="I45" s="14" t="s">
        <v>15</v>
      </c>
      <c r="J45" s="21" t="n">
        <v>175</v>
      </c>
      <c r="K45" s="22" t="n">
        <v>324</v>
      </c>
      <c r="L45" s="22" t="n">
        <v>173</v>
      </c>
      <c r="M45" s="22" t="n">
        <v>151</v>
      </c>
      <c r="N45" s="22"/>
      <c r="O45" s="20" t="s">
        <v>95</v>
      </c>
      <c r="P45" s="14" t="s">
        <v>11</v>
      </c>
      <c r="Q45" s="27" t="s">
        <v>53</v>
      </c>
      <c r="R45" s="12" t="s">
        <v>53</v>
      </c>
      <c r="S45" s="12" t="s">
        <v>53</v>
      </c>
      <c r="T45" s="12" t="s">
        <v>53</v>
      </c>
      <c r="V45" s="11"/>
      <c r="W45" s="14" t="s">
        <v>23</v>
      </c>
      <c r="X45" s="21" t="n">
        <v>380</v>
      </c>
      <c r="Y45" s="22" t="n">
        <v>795</v>
      </c>
      <c r="Z45" s="22" t="n">
        <v>418</v>
      </c>
      <c r="AA45" s="22" t="n">
        <v>377</v>
      </c>
      <c r="AB45" s="22"/>
      <c r="AC45" s="11"/>
      <c r="AD45" s="14" t="s">
        <v>15</v>
      </c>
      <c r="AE45" s="21" t="n">
        <v>297</v>
      </c>
      <c r="AF45" s="12" t="n">
        <v>625</v>
      </c>
      <c r="AG45" s="22" t="n">
        <v>297</v>
      </c>
      <c r="AH45" s="22" t="n">
        <v>328</v>
      </c>
      <c r="AJ45" s="20" t="s">
        <v>96</v>
      </c>
      <c r="AK45" s="23"/>
      <c r="AL45" s="21" t="n">
        <v>204</v>
      </c>
      <c r="AM45" s="22" t="n">
        <v>436</v>
      </c>
      <c r="AN45" s="22" t="n">
        <v>217</v>
      </c>
      <c r="AO45" s="22" t="n">
        <v>219</v>
      </c>
      <c r="AP45" s="22"/>
      <c r="AQ45" s="11"/>
      <c r="AR45" s="14" t="s">
        <v>13</v>
      </c>
      <c r="AS45" s="21" t="n">
        <v>190</v>
      </c>
      <c r="AT45" s="12" t="n">
        <v>438</v>
      </c>
      <c r="AU45" s="22" t="n">
        <v>199</v>
      </c>
      <c r="AV45" s="22" t="n">
        <v>239</v>
      </c>
      <c r="AX45" s="33" t="s">
        <v>97</v>
      </c>
      <c r="AY45" s="33"/>
      <c r="AZ45" s="21" t="n">
        <v>15</v>
      </c>
      <c r="BA45" s="22" t="n">
        <v>20</v>
      </c>
      <c r="BB45" s="22" t="n">
        <v>10</v>
      </c>
      <c r="BC45" s="22" t="n">
        <v>10</v>
      </c>
    </row>
    <row r="46" s="26" customFormat="true" ht="15.75" hidden="false" customHeight="true" outlineLevel="0" collapsed="false">
      <c r="A46" s="11"/>
      <c r="B46" s="14" t="s">
        <v>23</v>
      </c>
      <c r="C46" s="21" t="n">
        <v>170</v>
      </c>
      <c r="D46" s="22" t="n">
        <v>366</v>
      </c>
      <c r="E46" s="22" t="n">
        <v>193</v>
      </c>
      <c r="F46" s="22" t="n">
        <v>173</v>
      </c>
      <c r="H46" s="11"/>
      <c r="I46" s="14" t="s">
        <v>23</v>
      </c>
      <c r="J46" s="21" t="n">
        <v>578</v>
      </c>
      <c r="K46" s="22" t="n">
        <v>1019</v>
      </c>
      <c r="L46" s="22" t="n">
        <v>548</v>
      </c>
      <c r="M46" s="22" t="n">
        <v>471</v>
      </c>
      <c r="N46" s="22"/>
      <c r="O46" s="11"/>
      <c r="P46" s="14" t="s">
        <v>15</v>
      </c>
      <c r="Q46" s="21" t="n">
        <v>331</v>
      </c>
      <c r="R46" s="22" t="n">
        <v>654</v>
      </c>
      <c r="S46" s="22" t="n">
        <v>345</v>
      </c>
      <c r="T46" s="22" t="n">
        <v>309</v>
      </c>
      <c r="V46" s="11"/>
      <c r="W46" s="14" t="s">
        <v>13</v>
      </c>
      <c r="X46" s="21" t="n">
        <v>639</v>
      </c>
      <c r="Y46" s="22" t="n">
        <v>1564</v>
      </c>
      <c r="Z46" s="22" t="n">
        <v>782</v>
      </c>
      <c r="AA46" s="22" t="n">
        <v>782</v>
      </c>
      <c r="AB46" s="22"/>
      <c r="AC46" s="17" t="s">
        <v>16</v>
      </c>
      <c r="AD46" s="23"/>
      <c r="AE46" s="24" t="n">
        <f aca="false">SUM(AE44:AE45)</f>
        <v>634</v>
      </c>
      <c r="AF46" s="25" t="n">
        <f aca="false">SUM(AF44:AF45)</f>
        <v>1337</v>
      </c>
      <c r="AG46" s="25" t="n">
        <f aca="false">SUM(AG44:AG45)</f>
        <v>642</v>
      </c>
      <c r="AH46" s="25" t="n">
        <f aca="false">SUM(AH44:AH45)</f>
        <v>695</v>
      </c>
      <c r="AJ46" s="17" t="s">
        <v>16</v>
      </c>
      <c r="AK46" s="23"/>
      <c r="AL46" s="24" t="n">
        <f aca="false">SUM(AL45)</f>
        <v>204</v>
      </c>
      <c r="AM46" s="25" t="n">
        <f aca="false">SUM(AM45)</f>
        <v>436</v>
      </c>
      <c r="AN46" s="25" t="n">
        <f aca="false">SUM(AN45)</f>
        <v>217</v>
      </c>
      <c r="AO46" s="25" t="n">
        <f aca="false">SUM(AO45)</f>
        <v>219</v>
      </c>
      <c r="AP46" s="25"/>
      <c r="AQ46" s="11"/>
      <c r="AR46" s="14" t="s">
        <v>19</v>
      </c>
      <c r="AS46" s="21" t="n">
        <v>705</v>
      </c>
      <c r="AT46" s="12" t="n">
        <v>1709</v>
      </c>
      <c r="AU46" s="22" t="n">
        <v>865</v>
      </c>
      <c r="AV46" s="22" t="n">
        <v>844</v>
      </c>
      <c r="AX46" s="35" t="s">
        <v>16</v>
      </c>
      <c r="AY46" s="35"/>
      <c r="AZ46" s="36" t="n">
        <f aca="false">SUM(AZ45)</f>
        <v>15</v>
      </c>
      <c r="BA46" s="37" t="n">
        <f aca="false">SUM(BA45)</f>
        <v>20</v>
      </c>
      <c r="BB46" s="37" t="n">
        <f aca="false">SUM(BB45)</f>
        <v>10</v>
      </c>
      <c r="BC46" s="37" t="n">
        <f aca="false">SUM(BC45)</f>
        <v>10</v>
      </c>
    </row>
    <row r="47" s="26" customFormat="true" ht="15.75" hidden="false" customHeight="true" outlineLevel="0" collapsed="false">
      <c r="A47" s="38" t="s">
        <v>16</v>
      </c>
      <c r="B47" s="39"/>
      <c r="C47" s="36" t="n">
        <f aca="false">SUM(C44:C46)</f>
        <v>782</v>
      </c>
      <c r="D47" s="37" t="n">
        <f aca="false">SUM(D44:D46)</f>
        <v>1463</v>
      </c>
      <c r="E47" s="37" t="n">
        <f aca="false">SUM(E44:E46)</f>
        <v>765</v>
      </c>
      <c r="F47" s="37" t="n">
        <f aca="false">SUM(F44:F46)</f>
        <v>698</v>
      </c>
      <c r="H47" s="38" t="s">
        <v>16</v>
      </c>
      <c r="I47" s="39"/>
      <c r="J47" s="36" t="n">
        <f aca="false">SUM(J44:J46)</f>
        <v>825</v>
      </c>
      <c r="K47" s="37" t="n">
        <f aca="false">SUM(K44:K46)</f>
        <v>1483</v>
      </c>
      <c r="L47" s="37" t="n">
        <f aca="false">SUM(L44:L46)</f>
        <v>784</v>
      </c>
      <c r="M47" s="37" t="n">
        <f aca="false">SUM(M44:M46)</f>
        <v>699</v>
      </c>
      <c r="N47" s="25"/>
      <c r="O47" s="40"/>
      <c r="P47" s="41" t="s">
        <v>23</v>
      </c>
      <c r="Q47" s="42" t="n">
        <v>474</v>
      </c>
      <c r="R47" s="43" t="n">
        <v>1012</v>
      </c>
      <c r="S47" s="43" t="n">
        <v>529</v>
      </c>
      <c r="T47" s="43" t="n">
        <v>483</v>
      </c>
      <c r="V47" s="40"/>
      <c r="W47" s="41" t="s">
        <v>19</v>
      </c>
      <c r="X47" s="42" t="n">
        <v>472</v>
      </c>
      <c r="Y47" s="43" t="n">
        <v>937</v>
      </c>
      <c r="Z47" s="43" t="n">
        <v>452</v>
      </c>
      <c r="AA47" s="43" t="n">
        <v>485</v>
      </c>
      <c r="AB47" s="22"/>
      <c r="AC47" s="44" t="s">
        <v>98</v>
      </c>
      <c r="AD47" s="41" t="s">
        <v>11</v>
      </c>
      <c r="AE47" s="42" t="n">
        <v>373</v>
      </c>
      <c r="AF47" s="45" t="n">
        <v>802</v>
      </c>
      <c r="AG47" s="43" t="n">
        <v>384</v>
      </c>
      <c r="AH47" s="43" t="n">
        <v>418</v>
      </c>
      <c r="AJ47" s="44" t="s">
        <v>99</v>
      </c>
      <c r="AK47" s="41"/>
      <c r="AL47" s="42" t="n">
        <v>114</v>
      </c>
      <c r="AM47" s="43" t="n">
        <v>220</v>
      </c>
      <c r="AN47" s="43" t="n">
        <v>107</v>
      </c>
      <c r="AO47" s="43" t="n">
        <v>113</v>
      </c>
      <c r="AP47" s="22"/>
      <c r="AQ47" s="40"/>
      <c r="AR47" s="41" t="s">
        <v>14</v>
      </c>
      <c r="AS47" s="42" t="n">
        <v>831</v>
      </c>
      <c r="AT47" s="43" t="n">
        <v>1810</v>
      </c>
      <c r="AU47" s="43" t="n">
        <v>894</v>
      </c>
      <c r="AV47" s="43" t="n">
        <v>916</v>
      </c>
      <c r="BA47" s="22"/>
      <c r="BB47" s="22"/>
      <c r="BC47" s="46" t="s">
        <v>100</v>
      </c>
    </row>
    <row r="48" customFormat="false" ht="15.75" hidden="false" customHeight="true" outlineLevel="0" collapsed="false">
      <c r="AC48" s="26"/>
      <c r="AD48" s="14"/>
      <c r="AE48" s="22"/>
      <c r="AF48" s="22"/>
      <c r="AG48" s="22"/>
      <c r="AH48" s="22"/>
      <c r="AQ48" s="26"/>
      <c r="AR48" s="26"/>
      <c r="AS48" s="26"/>
      <c r="AT48" s="26"/>
      <c r="AU48" s="26"/>
      <c r="AV48" s="26"/>
    </row>
    <row r="49" customFormat="false" ht="15.75" hidden="false" customHeight="true" outlineLevel="0" collapsed="false">
      <c r="AC49" s="26"/>
      <c r="AD49" s="26"/>
      <c r="AE49" s="26"/>
      <c r="AF49" s="26"/>
      <c r="AG49" s="26"/>
      <c r="AH49" s="26"/>
      <c r="AI49" s="26"/>
      <c r="AQ49" s="26"/>
      <c r="AR49" s="26"/>
      <c r="AS49" s="26"/>
      <c r="AT49" s="26"/>
      <c r="AU49" s="26"/>
      <c r="AV49" s="26"/>
      <c r="AW49" s="26"/>
    </row>
    <row r="50" customFormat="false" ht="15.75" hidden="false" customHeight="true" outlineLevel="0" collapsed="false">
      <c r="AC50" s="26"/>
      <c r="AD50" s="26"/>
      <c r="AE50" s="26"/>
      <c r="AF50" s="26"/>
      <c r="AG50" s="26"/>
      <c r="AH50" s="26"/>
      <c r="AI50" s="26"/>
      <c r="AQ50" s="26"/>
      <c r="AR50" s="26"/>
      <c r="AS50" s="26"/>
      <c r="AT50" s="26"/>
      <c r="AU50" s="26"/>
      <c r="AV50" s="26"/>
      <c r="AW50" s="26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6">
    <mergeCell ref="A3:B4"/>
    <mergeCell ref="C3:C4"/>
    <mergeCell ref="D3:F3"/>
    <mergeCell ref="H3:I4"/>
    <mergeCell ref="J3:J4"/>
    <mergeCell ref="K3:M3"/>
    <mergeCell ref="O3:P4"/>
    <mergeCell ref="Q3:Q4"/>
    <mergeCell ref="R3:T3"/>
    <mergeCell ref="V3:W4"/>
    <mergeCell ref="X3:X4"/>
    <mergeCell ref="Y3:AA3"/>
    <mergeCell ref="AC3:AD4"/>
    <mergeCell ref="AE3:AE4"/>
    <mergeCell ref="AF3:AH3"/>
    <mergeCell ref="AJ3:AK4"/>
    <mergeCell ref="AL3:AL4"/>
    <mergeCell ref="AM3:AO3"/>
    <mergeCell ref="AQ3:AR4"/>
    <mergeCell ref="AS3:AS4"/>
    <mergeCell ref="AT3:AV3"/>
    <mergeCell ref="AX3:AY4"/>
    <mergeCell ref="AZ3:AZ4"/>
    <mergeCell ref="BA3:BC3"/>
    <mergeCell ref="AX13:AY13"/>
    <mergeCell ref="AX14:AY14"/>
    <mergeCell ref="AX15:AY15"/>
    <mergeCell ref="AX16:AY16"/>
    <mergeCell ref="AX17:AY17"/>
    <mergeCell ref="AX18:AY18"/>
    <mergeCell ref="AX19:AY19"/>
    <mergeCell ref="AX20:AY20"/>
    <mergeCell ref="AX21:AY21"/>
    <mergeCell ref="AX22:AY22"/>
    <mergeCell ref="AX23:AY23"/>
    <mergeCell ref="AX24:AY24"/>
    <mergeCell ref="AX25:AY25"/>
    <mergeCell ref="AX26:AY26"/>
    <mergeCell ref="AX27:AY27"/>
    <mergeCell ref="AX28:AY28"/>
    <mergeCell ref="AX41:AY41"/>
    <mergeCell ref="AX42:AY42"/>
    <mergeCell ref="AX43:AY43"/>
    <mergeCell ref="AX44:AY44"/>
    <mergeCell ref="AX45:AY45"/>
    <mergeCell ref="AX46:AY4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Administrator</cp:lastModifiedBy>
  <cp:lastPrinted>2015-05-15T07:03:42Z</cp:lastPrinted>
  <dcterms:modified xsi:type="dcterms:W3CDTF">2023-06-12T05:37:50Z</dcterms:modified>
  <cp:revision>0</cp:revision>
  <dc:subject/>
  <dc:title/>
</cp:coreProperties>
</file>