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人口" sheetId="1" state="visible" r:id="rId2"/>
    <sheet name="地区別・年齢別人口 総括表" sheetId="2" state="visible" r:id="rId3"/>
    <sheet name="人口の移り変り" sheetId="3" state="visible" r:id="rId4"/>
    <sheet name="4区分別人口及び指数" sheetId="4" state="visible" r:id="rId5"/>
    <sheet name="地区別年齢別人口" sheetId="5" state="visible" r:id="rId6"/>
    <sheet name="JINKO(5)" sheetId="6" state="visible" r:id="rId7"/>
    <sheet name="Sheet3" sheetId="7" state="visible" r:id="rId8"/>
  </sheets>
  <definedNames>
    <definedName function="false" hidden="false" localSheetId="0" name="_xlnm.Print_Area" vbProcedure="false">１歳別人口!$A:$I</definedName>
    <definedName function="false" hidden="false" localSheetId="3" name="_xlnm.Print_Titles" vbProcedure="false">4区分別人口及び指数!$2:$4</definedName>
    <definedName function="false" hidden="false" localSheetId="4" name="_xlnm.Print_Area" vbProcedure="false">地区別年齢別人口!$A:$Z</definedName>
    <definedName function="false" hidden="false" localSheetId="4" name="_xlnm.Print_Titles" vbProcedure="false">地区別年齢別人口!$2:$2</definedName>
    <definedName function="false" hidden="false" name="総括表" vbProcedure="false">#REF!</definedName>
    <definedName function="false" hidden="false" localSheetId="1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449">
  <si>
    <t xml:space="preserve">　住民基本台帳人口（男女別歳刻）</t>
  </si>
  <si>
    <t xml:space="preserve">平成１７年１０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中部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数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中　部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t xml:space="preserve">町丁計</t>
  </si>
  <si>
    <t xml:space="preserve">助川町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</t>
  </si>
  <si>
    <t xml:space="preserve">神峰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</t>
  </si>
  <si>
    <t xml:space="preserve">若葉町      </t>
  </si>
  <si>
    <t xml:space="preserve">平和町      </t>
  </si>
  <si>
    <t xml:space="preserve">鹿島町      </t>
  </si>
  <si>
    <t xml:space="preserve">弁天町      </t>
  </si>
  <si>
    <t xml:space="preserve">幸町        </t>
  </si>
  <si>
    <t xml:space="preserve">旭町        </t>
  </si>
  <si>
    <t xml:space="preserve">相賀町      </t>
  </si>
  <si>
    <t xml:space="preserve">会瀬町      </t>
  </si>
  <si>
    <t xml:space="preserve">城南町      </t>
  </si>
  <si>
    <t xml:space="preserve">高鈴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</t>
  </si>
  <si>
    <t xml:space="preserve">東町        </t>
  </si>
  <si>
    <t xml:space="preserve">成沢町      </t>
  </si>
  <si>
    <t xml:space="preserve">東成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成沢町</t>
    </r>
    <r>
      <rPr>
        <sz val="11"/>
        <rFont val="ＭＳ ゴシック"/>
        <family val="3"/>
        <charset val="128"/>
      </rPr>
      <t xml:space="preserve">)</t>
    </r>
  </si>
  <si>
    <t xml:space="preserve">中成沢町    </t>
  </si>
  <si>
    <t xml:space="preserve">西成沢町    </t>
  </si>
  <si>
    <t xml:space="preserve">滑川町      </t>
  </si>
  <si>
    <t xml:space="preserve">滑川本町    </t>
  </si>
  <si>
    <t xml:space="preserve">東滑川町    </t>
  </si>
  <si>
    <t xml:space="preserve">管内計</t>
  </si>
  <si>
    <t xml:space="preserve">多賀町      </t>
  </si>
  <si>
    <t xml:space="preserve">桜川町      </t>
  </si>
  <si>
    <t xml:space="preserve">末広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28"/>
      </rPr>
      <t xml:space="preserve">)</t>
    </r>
  </si>
  <si>
    <t xml:space="preserve">大久保町    </t>
  </si>
  <si>
    <t xml:space="preserve">千石町      </t>
  </si>
  <si>
    <t xml:space="preserve">鮎川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</t>
  </si>
  <si>
    <t xml:space="preserve">東多賀町    </t>
  </si>
  <si>
    <t xml:space="preserve">国分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</t>
  </si>
  <si>
    <t xml:space="preserve">東金沢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金沢町</t>
    </r>
    <r>
      <rPr>
        <sz val="11"/>
        <rFont val="ＭＳ ゴシック"/>
        <family val="3"/>
        <charset val="128"/>
      </rPr>
      <t xml:space="preserve">)</t>
    </r>
  </si>
  <si>
    <t xml:space="preserve">金沢町      </t>
  </si>
  <si>
    <t xml:space="preserve">７丁目</t>
  </si>
  <si>
    <t xml:space="preserve">東大沼町    </t>
  </si>
  <si>
    <t xml:space="preserve">大沼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</t>
  </si>
  <si>
    <t xml:space="preserve">水木町      </t>
  </si>
  <si>
    <t xml:space="preserve">中丸町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丸町</t>
    </r>
    <r>
      <rPr>
        <sz val="11"/>
        <rFont val="ＭＳ ゴシック"/>
        <family val="3"/>
        <charset val="128"/>
      </rPr>
      <t xml:space="preserve">)</t>
    </r>
  </si>
  <si>
    <t xml:space="preserve">塙山町      </t>
  </si>
  <si>
    <t xml:space="preserve">台原町      </t>
  </si>
  <si>
    <t xml:space="preserve">みかの原町  </t>
  </si>
  <si>
    <t xml:space="preserve">久慈町      </t>
  </si>
  <si>
    <t xml:space="preserve">大みか町    </t>
  </si>
  <si>
    <t xml:space="preserve">石名坂町    </t>
  </si>
  <si>
    <t xml:space="preserve">南高野町    </t>
  </si>
  <si>
    <t xml:space="preserve">茂宮町      </t>
  </si>
  <si>
    <t xml:space="preserve">大和田町    </t>
  </si>
  <si>
    <t xml:space="preserve">神田町      </t>
  </si>
  <si>
    <t xml:space="preserve">下土木内町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土木内町</t>
    </r>
    <r>
      <rPr>
        <sz val="11"/>
        <rFont val="ＭＳ ゴシック"/>
        <family val="3"/>
        <charset val="128"/>
      </rPr>
      <t xml:space="preserve">)</t>
    </r>
  </si>
  <si>
    <t xml:space="preserve">留町        </t>
  </si>
  <si>
    <t xml:space="preserve">みなと町    </t>
  </si>
  <si>
    <t xml:space="preserve">田尻町      </t>
  </si>
  <si>
    <t xml:space="preserve">かみあい町  </t>
  </si>
  <si>
    <t xml:space="preserve">小木津町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</t>
  </si>
  <si>
    <t xml:space="preserve">日高町      </t>
  </si>
  <si>
    <t xml:space="preserve">川尻町      </t>
  </si>
  <si>
    <t xml:space="preserve">折笠町      </t>
  </si>
  <si>
    <t xml:space="preserve">砂沢町      </t>
  </si>
  <si>
    <t xml:space="preserve">入四間町    </t>
  </si>
  <si>
    <t xml:space="preserve">中深荻町    </t>
  </si>
  <si>
    <t xml:space="preserve">下深荻町    </t>
  </si>
  <si>
    <t xml:space="preserve">東河内町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  ０丁目    </t>
  </si>
  <si>
    <t xml:space="preserve">        </t>
  </si>
  <si>
    <t xml:space="preserve">  １丁目    </t>
  </si>
  <si>
    <t xml:space="preserve">  ２丁目    </t>
  </si>
  <si>
    <t xml:space="preserve">  ３丁目    </t>
  </si>
  <si>
    <t xml:space="preserve">  ４丁目    </t>
  </si>
  <si>
    <t xml:space="preserve">  ５丁目    </t>
  </si>
  <si>
    <t xml:space="preserve">助川町       合計</t>
  </si>
  <si>
    <t xml:space="preserve">宮田町       合計</t>
  </si>
  <si>
    <t xml:space="preserve">神峰町       合計</t>
  </si>
  <si>
    <t xml:space="preserve">本宮町       合計</t>
  </si>
  <si>
    <t xml:space="preserve">若葉町       合計</t>
  </si>
  <si>
    <t xml:space="preserve">平和町       合計</t>
  </si>
  <si>
    <t xml:space="preserve">鹿島町       合計</t>
  </si>
  <si>
    <t xml:space="preserve">弁天町       合計</t>
  </si>
  <si>
    <t xml:space="preserve">幸町         合計</t>
  </si>
  <si>
    <t xml:space="preserve">旭町         合計</t>
  </si>
  <si>
    <t xml:space="preserve">相賀町       合計</t>
  </si>
  <si>
    <t xml:space="preserve">会瀬町       合計</t>
  </si>
  <si>
    <t xml:space="preserve">城南町       合計</t>
  </si>
  <si>
    <t xml:space="preserve">高鈴町       合計</t>
  </si>
  <si>
    <t xml:space="preserve">白銀町       合計</t>
  </si>
  <si>
    <t xml:space="preserve">東町         合計</t>
  </si>
  <si>
    <t xml:space="preserve">滑川町       合計</t>
  </si>
  <si>
    <t xml:space="preserve">滑川本町     合計</t>
  </si>
  <si>
    <t xml:space="preserve">東滑川町     合計</t>
  </si>
  <si>
    <t xml:space="preserve">成沢町       合計</t>
  </si>
  <si>
    <t xml:space="preserve">東成沢町     合計</t>
  </si>
  <si>
    <t xml:space="preserve">中成沢町     合計</t>
  </si>
  <si>
    <t xml:space="preserve">西成沢町     合計</t>
  </si>
  <si>
    <t xml:space="preserve">多賀町       合計</t>
  </si>
  <si>
    <t xml:space="preserve">東多賀町     合計</t>
  </si>
  <si>
    <t xml:space="preserve">桜川町       合計</t>
  </si>
  <si>
    <t xml:space="preserve">末広町       合計</t>
  </si>
  <si>
    <t xml:space="preserve">大久保町     合計</t>
  </si>
  <si>
    <t xml:space="preserve">千石町       合計</t>
  </si>
  <si>
    <t xml:space="preserve">  ６丁目    </t>
  </si>
  <si>
    <t xml:space="preserve">鮎川町       合計</t>
  </si>
  <si>
    <t xml:space="preserve">河原子町     合計</t>
  </si>
  <si>
    <t xml:space="preserve">国分町       合計</t>
  </si>
  <si>
    <t xml:space="preserve">諏訪町       合計</t>
  </si>
  <si>
    <t xml:space="preserve">中丸町       合計</t>
  </si>
  <si>
    <t xml:space="preserve">  ７丁目    </t>
  </si>
  <si>
    <t xml:space="preserve">金沢町       合計</t>
  </si>
  <si>
    <t xml:space="preserve">東金沢町     合計</t>
  </si>
  <si>
    <t xml:space="preserve">大沼町       合計</t>
  </si>
  <si>
    <t xml:space="preserve">東大沼町     合計</t>
  </si>
  <si>
    <t xml:space="preserve">塙山町       合計</t>
  </si>
  <si>
    <t xml:space="preserve">森山町       合計</t>
  </si>
  <si>
    <t xml:space="preserve">水木町       合計</t>
  </si>
  <si>
    <t xml:space="preserve">台原町       合計</t>
  </si>
  <si>
    <t xml:space="preserve">みかの原町   合計</t>
  </si>
  <si>
    <t xml:space="preserve">久慈町       合計</t>
  </si>
  <si>
    <t xml:space="preserve">みなと町     合計</t>
  </si>
  <si>
    <t xml:space="preserve">大みか町     合計</t>
  </si>
  <si>
    <t xml:space="preserve">石名坂町     合計</t>
  </si>
  <si>
    <t xml:space="preserve">南高野町     合計</t>
  </si>
  <si>
    <t xml:space="preserve">茂宮町       合計</t>
  </si>
  <si>
    <t xml:space="preserve">大和田町     合計</t>
  </si>
  <si>
    <t xml:space="preserve">神田町       合計</t>
  </si>
  <si>
    <t xml:space="preserve">下土木内町   合計</t>
  </si>
  <si>
    <t xml:space="preserve">留町         合計</t>
  </si>
  <si>
    <t xml:space="preserve">田尻町       合計</t>
  </si>
  <si>
    <t xml:space="preserve">かみあい町   合計</t>
  </si>
  <si>
    <t xml:space="preserve">小木津町     合計</t>
  </si>
  <si>
    <t xml:space="preserve">相田町       合計</t>
  </si>
  <si>
    <t xml:space="preserve">日高町       合計</t>
  </si>
  <si>
    <t xml:space="preserve">川尻町       合計</t>
  </si>
  <si>
    <t xml:space="preserve">折笠町       合計</t>
  </si>
  <si>
    <t xml:space="preserve">砂沢町       合計</t>
  </si>
  <si>
    <t xml:space="preserve">入四間町     合計</t>
  </si>
  <si>
    <t xml:space="preserve">中深荻町     合計</t>
  </si>
  <si>
    <t xml:space="preserve">下深荻町     合計</t>
  </si>
  <si>
    <t xml:space="preserve">東河内町     合計</t>
  </si>
  <si>
    <t xml:space="preserve">世帯</t>
  </si>
  <si>
    <t xml:space="preserve">十王町伊師   合計     </t>
  </si>
  <si>
    <t xml:space="preserve">十王町伊師本郷  合計</t>
  </si>
  <si>
    <t xml:space="preserve">十王町友部    合計 </t>
  </si>
  <si>
    <t xml:space="preserve">十王町友部東  合計  </t>
  </si>
  <si>
    <t xml:space="preserve">十王町城の丘　合計</t>
  </si>
  <si>
    <t xml:space="preserve">十王町山部　　合計</t>
  </si>
  <si>
    <t xml:space="preserve">十王町高原　　合計</t>
  </si>
  <si>
    <t xml:space="preserve">十王町黒坂　　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  <numFmt numFmtId="171" formatCode="General\歳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_JINKO(1歳刻み)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25.5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4" t="s">
        <v>1</v>
      </c>
    </row>
    <row r="2" customFormat="false" ht="18" hidden="false" customHeight="true" outlineLevel="0" collapsed="false">
      <c r="A2" s="3"/>
      <c r="B2" s="1"/>
      <c r="C2" s="1"/>
      <c r="D2" s="1"/>
      <c r="E2" s="1"/>
      <c r="G2" s="1"/>
      <c r="H2" s="1"/>
      <c r="I2" s="5" t="s">
        <v>2</v>
      </c>
    </row>
    <row r="3" s="1" customFormat="true" ht="13.5" hidden="false" customHeight="false" outlineLevel="0" collapsed="false">
      <c r="A3" s="6"/>
      <c r="B3" s="7" t="s">
        <v>3</v>
      </c>
      <c r="C3" s="7" t="s">
        <v>4</v>
      </c>
      <c r="D3" s="8" t="s">
        <v>5</v>
      </c>
      <c r="F3" s="6"/>
      <c r="G3" s="7" t="s">
        <v>3</v>
      </c>
      <c r="H3" s="7" t="s">
        <v>4</v>
      </c>
      <c r="I3" s="8" t="s">
        <v>5</v>
      </c>
      <c r="K3" s="9" t="s">
        <v>3</v>
      </c>
      <c r="L3" s="10" t="s">
        <v>4</v>
      </c>
    </row>
    <row r="4" customFormat="false" ht="13.5" hidden="false" customHeight="true" outlineLevel="0" collapsed="false">
      <c r="A4" s="11" t="s">
        <v>6</v>
      </c>
      <c r="B4" s="12" t="n">
        <v>101377</v>
      </c>
      <c r="C4" s="12" t="n">
        <v>101220</v>
      </c>
      <c r="D4" s="13" t="n">
        <v>202597</v>
      </c>
      <c r="F4" s="14" t="s">
        <v>7</v>
      </c>
      <c r="G4" s="12" t="n">
        <v>1626</v>
      </c>
      <c r="H4" s="12" t="n">
        <v>1713</v>
      </c>
      <c r="I4" s="13" t="n">
        <v>3339</v>
      </c>
      <c r="K4" s="9" t="n">
        <v>101377</v>
      </c>
      <c r="L4" s="2" t="n">
        <v>101220</v>
      </c>
      <c r="M4" s="2" t="n">
        <v>202597</v>
      </c>
    </row>
    <row r="5" customFormat="false" ht="13.5" hidden="false" customHeight="true" outlineLevel="0" collapsed="false">
      <c r="A5" s="15" t="s">
        <v>8</v>
      </c>
      <c r="B5" s="16" t="n">
        <v>844</v>
      </c>
      <c r="C5" s="16" t="n">
        <v>778</v>
      </c>
      <c r="D5" s="17" t="n">
        <v>1622</v>
      </c>
      <c r="F5" s="15" t="s">
        <v>9</v>
      </c>
      <c r="G5" s="16" t="n">
        <v>1623</v>
      </c>
      <c r="H5" s="16" t="n">
        <v>1746</v>
      </c>
      <c r="I5" s="17" t="n">
        <v>3369</v>
      </c>
      <c r="K5" s="9" t="n">
        <v>844</v>
      </c>
      <c r="L5" s="2" t="n">
        <v>778</v>
      </c>
      <c r="M5" s="2" t="n">
        <v>1622</v>
      </c>
    </row>
    <row r="6" customFormat="false" ht="13.5" hidden="false" customHeight="true" outlineLevel="0" collapsed="false">
      <c r="A6" s="15" t="s">
        <v>10</v>
      </c>
      <c r="B6" s="16" t="n">
        <v>947</v>
      </c>
      <c r="C6" s="16" t="n">
        <v>897</v>
      </c>
      <c r="D6" s="17" t="n">
        <v>1844</v>
      </c>
      <c r="F6" s="15" t="s">
        <v>11</v>
      </c>
      <c r="G6" s="16" t="n">
        <v>1683</v>
      </c>
      <c r="H6" s="16" t="n">
        <v>1845</v>
      </c>
      <c r="I6" s="17" t="n">
        <v>3528</v>
      </c>
      <c r="K6" s="9" t="n">
        <v>947</v>
      </c>
      <c r="L6" s="2" t="n">
        <v>897</v>
      </c>
      <c r="M6" s="2" t="n">
        <v>1844</v>
      </c>
    </row>
    <row r="7" customFormat="false" ht="13.5" hidden="false" customHeight="true" outlineLevel="0" collapsed="false">
      <c r="A7" s="15" t="s">
        <v>12</v>
      </c>
      <c r="B7" s="16" t="n">
        <v>949</v>
      </c>
      <c r="C7" s="16" t="n">
        <v>921</v>
      </c>
      <c r="D7" s="17" t="n">
        <v>1870</v>
      </c>
      <c r="F7" s="15" t="s">
        <v>13</v>
      </c>
      <c r="G7" s="16" t="n">
        <v>1549</v>
      </c>
      <c r="H7" s="16" t="n">
        <v>1688</v>
      </c>
      <c r="I7" s="17" t="n">
        <v>3237</v>
      </c>
      <c r="K7" s="9" t="n">
        <v>949</v>
      </c>
      <c r="L7" s="2" t="n">
        <v>921</v>
      </c>
      <c r="M7" s="2" t="n">
        <v>1870</v>
      </c>
    </row>
    <row r="8" customFormat="false" ht="13.5" hidden="false" customHeight="true" outlineLevel="0" collapsed="false">
      <c r="A8" s="15" t="s">
        <v>14</v>
      </c>
      <c r="B8" s="16" t="n">
        <v>1007</v>
      </c>
      <c r="C8" s="16" t="n">
        <v>976</v>
      </c>
      <c r="D8" s="17" t="n">
        <v>1983</v>
      </c>
      <c r="F8" s="15" t="s">
        <v>15</v>
      </c>
      <c r="G8" s="16" t="n">
        <v>1062</v>
      </c>
      <c r="H8" s="16" t="n">
        <v>1128</v>
      </c>
      <c r="I8" s="17" t="n">
        <v>2190</v>
      </c>
      <c r="K8" s="9" t="n">
        <v>1007</v>
      </c>
      <c r="L8" s="2" t="n">
        <v>976</v>
      </c>
      <c r="M8" s="2" t="n">
        <v>1983</v>
      </c>
    </row>
    <row r="9" customFormat="false" ht="13.5" hidden="false" customHeight="true" outlineLevel="0" collapsed="false">
      <c r="A9" s="15" t="s">
        <v>16</v>
      </c>
      <c r="B9" s="16" t="n">
        <v>1013</v>
      </c>
      <c r="C9" s="16" t="n">
        <v>956</v>
      </c>
      <c r="D9" s="17" t="n">
        <v>1969</v>
      </c>
      <c r="F9" s="15" t="s">
        <v>17</v>
      </c>
      <c r="G9" s="16" t="n">
        <v>1162</v>
      </c>
      <c r="H9" s="16" t="n">
        <v>1312</v>
      </c>
      <c r="I9" s="17" t="n">
        <v>2474</v>
      </c>
      <c r="K9" s="9" t="n">
        <v>1013</v>
      </c>
      <c r="L9" s="2" t="n">
        <v>956</v>
      </c>
      <c r="M9" s="2" t="n">
        <v>1969</v>
      </c>
    </row>
    <row r="10" customFormat="false" ht="13.5" hidden="false" customHeight="true" outlineLevel="0" collapsed="false">
      <c r="A10" s="15" t="s">
        <v>18</v>
      </c>
      <c r="B10" s="16" t="n">
        <v>1008</v>
      </c>
      <c r="C10" s="16" t="n">
        <v>944</v>
      </c>
      <c r="D10" s="17" t="n">
        <v>1952</v>
      </c>
      <c r="F10" s="15" t="s">
        <v>19</v>
      </c>
      <c r="G10" s="16" t="n">
        <v>1534</v>
      </c>
      <c r="H10" s="16" t="n">
        <v>1507</v>
      </c>
      <c r="I10" s="17" t="n">
        <v>3041</v>
      </c>
      <c r="K10" s="9" t="n">
        <v>1008</v>
      </c>
      <c r="L10" s="2" t="n">
        <v>944</v>
      </c>
      <c r="M10" s="2" t="n">
        <v>1952</v>
      </c>
    </row>
    <row r="11" customFormat="false" ht="13.5" hidden="false" customHeight="true" outlineLevel="0" collapsed="false">
      <c r="A11" s="15" t="s">
        <v>20</v>
      </c>
      <c r="B11" s="16" t="n">
        <v>993</v>
      </c>
      <c r="C11" s="16" t="n">
        <v>936</v>
      </c>
      <c r="D11" s="17" t="n">
        <v>1929</v>
      </c>
      <c r="F11" s="15" t="s">
        <v>21</v>
      </c>
      <c r="G11" s="16" t="n">
        <v>1648</v>
      </c>
      <c r="H11" s="16" t="n">
        <v>1685</v>
      </c>
      <c r="I11" s="17" t="n">
        <v>3333</v>
      </c>
      <c r="K11" s="9" t="n">
        <v>993</v>
      </c>
      <c r="L11" s="2" t="n">
        <v>936</v>
      </c>
      <c r="M11" s="2" t="n">
        <v>1929</v>
      </c>
    </row>
    <row r="12" customFormat="false" ht="13.5" hidden="false" customHeight="true" outlineLevel="0" collapsed="false">
      <c r="A12" s="15" t="s">
        <v>22</v>
      </c>
      <c r="B12" s="16" t="n">
        <v>1057</v>
      </c>
      <c r="C12" s="16" t="n">
        <v>949</v>
      </c>
      <c r="D12" s="17" t="n">
        <v>2006</v>
      </c>
      <c r="F12" s="15" t="s">
        <v>23</v>
      </c>
      <c r="G12" s="16" t="n">
        <v>1751</v>
      </c>
      <c r="H12" s="16" t="n">
        <v>1644</v>
      </c>
      <c r="I12" s="17" t="n">
        <v>3395</v>
      </c>
      <c r="K12" s="9" t="n">
        <v>1057</v>
      </c>
      <c r="L12" s="2" t="n">
        <v>949</v>
      </c>
      <c r="M12" s="2" t="n">
        <v>2006</v>
      </c>
    </row>
    <row r="13" customFormat="false" ht="13.5" hidden="false" customHeight="true" outlineLevel="0" collapsed="false">
      <c r="A13" s="15" t="s">
        <v>24</v>
      </c>
      <c r="B13" s="16" t="n">
        <v>989</v>
      </c>
      <c r="C13" s="16" t="n">
        <v>977</v>
      </c>
      <c r="D13" s="17" t="n">
        <v>1966</v>
      </c>
      <c r="F13" s="15" t="s">
        <v>25</v>
      </c>
      <c r="G13" s="16" t="n">
        <v>1635</v>
      </c>
      <c r="H13" s="16" t="n">
        <v>1689</v>
      </c>
      <c r="I13" s="17" t="n">
        <v>3324</v>
      </c>
      <c r="K13" s="9" t="n">
        <v>989</v>
      </c>
      <c r="L13" s="2" t="n">
        <v>977</v>
      </c>
      <c r="M13" s="2" t="n">
        <v>1966</v>
      </c>
    </row>
    <row r="14" customFormat="false" ht="13.5" hidden="false" customHeight="true" outlineLevel="0" collapsed="false">
      <c r="A14" s="15" t="s">
        <v>26</v>
      </c>
      <c r="B14" s="16" t="n">
        <v>948</v>
      </c>
      <c r="C14" s="16" t="n">
        <v>951</v>
      </c>
      <c r="D14" s="17" t="n">
        <v>1899</v>
      </c>
      <c r="F14" s="15" t="s">
        <v>27</v>
      </c>
      <c r="G14" s="16" t="n">
        <v>1612</v>
      </c>
      <c r="H14" s="16" t="n">
        <v>1572</v>
      </c>
      <c r="I14" s="17" t="n">
        <v>3184</v>
      </c>
      <c r="K14" s="9" t="n">
        <v>948</v>
      </c>
      <c r="L14" s="2" t="n">
        <v>951</v>
      </c>
      <c r="M14" s="2" t="n">
        <v>1899</v>
      </c>
    </row>
    <row r="15" customFormat="false" ht="13.5" hidden="false" customHeight="true" outlineLevel="0" collapsed="false">
      <c r="A15" s="15" t="s">
        <v>28</v>
      </c>
      <c r="B15" s="16" t="n">
        <v>954</v>
      </c>
      <c r="C15" s="16" t="n">
        <v>939</v>
      </c>
      <c r="D15" s="17" t="n">
        <v>1893</v>
      </c>
      <c r="F15" s="15" t="s">
        <v>29</v>
      </c>
      <c r="G15" s="16" t="n">
        <v>1336</v>
      </c>
      <c r="H15" s="16" t="n">
        <v>1275</v>
      </c>
      <c r="I15" s="17" t="n">
        <v>2611</v>
      </c>
      <c r="K15" s="9" t="n">
        <v>954</v>
      </c>
      <c r="L15" s="2" t="n">
        <v>939</v>
      </c>
      <c r="M15" s="2" t="n">
        <v>1893</v>
      </c>
    </row>
    <row r="16" customFormat="false" ht="13.5" hidden="false" customHeight="true" outlineLevel="0" collapsed="false">
      <c r="A16" s="15" t="s">
        <v>30</v>
      </c>
      <c r="B16" s="16" t="n">
        <v>932</v>
      </c>
      <c r="C16" s="16" t="n">
        <v>957</v>
      </c>
      <c r="D16" s="17" t="n">
        <v>1889</v>
      </c>
      <c r="F16" s="15" t="s">
        <v>31</v>
      </c>
      <c r="G16" s="16" t="n">
        <v>1486</v>
      </c>
      <c r="H16" s="16" t="n">
        <v>1395</v>
      </c>
      <c r="I16" s="17" t="n">
        <v>2881</v>
      </c>
      <c r="K16" s="9" t="n">
        <v>932</v>
      </c>
      <c r="L16" s="2" t="n">
        <v>957</v>
      </c>
      <c r="M16" s="2" t="n">
        <v>1889</v>
      </c>
    </row>
    <row r="17" customFormat="false" ht="13.5" hidden="false" customHeight="true" outlineLevel="0" collapsed="false">
      <c r="A17" s="15" t="s">
        <v>32</v>
      </c>
      <c r="B17" s="16" t="n">
        <v>966</v>
      </c>
      <c r="C17" s="16" t="n">
        <v>982</v>
      </c>
      <c r="D17" s="17" t="n">
        <v>1948</v>
      </c>
      <c r="F17" s="15" t="s">
        <v>33</v>
      </c>
      <c r="G17" s="16" t="n">
        <v>1393</v>
      </c>
      <c r="H17" s="16" t="n">
        <v>1285</v>
      </c>
      <c r="I17" s="17" t="n">
        <v>2678</v>
      </c>
      <c r="K17" s="9" t="n">
        <v>966</v>
      </c>
      <c r="L17" s="2" t="n">
        <v>982</v>
      </c>
      <c r="M17" s="2" t="n">
        <v>1948</v>
      </c>
    </row>
    <row r="18" customFormat="false" ht="13.5" hidden="false" customHeight="true" outlineLevel="0" collapsed="false">
      <c r="A18" s="15" t="s">
        <v>34</v>
      </c>
      <c r="B18" s="16" t="n">
        <v>1050</v>
      </c>
      <c r="C18" s="16" t="n">
        <v>930</v>
      </c>
      <c r="D18" s="17" t="n">
        <v>1980</v>
      </c>
      <c r="F18" s="15" t="s">
        <v>35</v>
      </c>
      <c r="G18" s="16" t="n">
        <v>1357</v>
      </c>
      <c r="H18" s="16" t="n">
        <v>1236</v>
      </c>
      <c r="I18" s="17" t="n">
        <v>2593</v>
      </c>
      <c r="K18" s="9" t="n">
        <v>1050</v>
      </c>
      <c r="L18" s="2" t="n">
        <v>930</v>
      </c>
      <c r="M18" s="2" t="n">
        <v>1980</v>
      </c>
    </row>
    <row r="19" customFormat="false" ht="13.5" hidden="false" customHeight="true" outlineLevel="0" collapsed="false">
      <c r="A19" s="15" t="s">
        <v>36</v>
      </c>
      <c r="B19" s="16" t="n">
        <v>959</v>
      </c>
      <c r="C19" s="16" t="n">
        <v>1007</v>
      </c>
      <c r="D19" s="17" t="n">
        <v>1966</v>
      </c>
      <c r="F19" s="15" t="s">
        <v>37</v>
      </c>
      <c r="G19" s="16" t="n">
        <v>1184</v>
      </c>
      <c r="H19" s="16" t="n">
        <v>1121</v>
      </c>
      <c r="I19" s="17" t="n">
        <v>2305</v>
      </c>
      <c r="K19" s="9" t="n">
        <v>959</v>
      </c>
      <c r="L19" s="2" t="n">
        <v>1007</v>
      </c>
      <c r="M19" s="2" t="n">
        <v>1966</v>
      </c>
    </row>
    <row r="20" customFormat="false" ht="13.5" hidden="false" customHeight="true" outlineLevel="0" collapsed="false">
      <c r="A20" s="15" t="s">
        <v>38</v>
      </c>
      <c r="B20" s="16" t="n">
        <v>1038</v>
      </c>
      <c r="C20" s="16" t="n">
        <v>968</v>
      </c>
      <c r="D20" s="17" t="n">
        <v>2006</v>
      </c>
      <c r="F20" s="15" t="s">
        <v>39</v>
      </c>
      <c r="G20" s="16" t="n">
        <v>1049</v>
      </c>
      <c r="H20" s="16" t="n">
        <v>1108</v>
      </c>
      <c r="I20" s="17" t="n">
        <v>2157</v>
      </c>
      <c r="K20" s="9" t="n">
        <v>1038</v>
      </c>
      <c r="L20" s="2" t="n">
        <v>968</v>
      </c>
      <c r="M20" s="2" t="n">
        <v>2006</v>
      </c>
    </row>
    <row r="21" customFormat="false" ht="13.5" hidden="false" customHeight="true" outlineLevel="0" collapsed="false">
      <c r="A21" s="15" t="s">
        <v>40</v>
      </c>
      <c r="B21" s="16" t="n">
        <v>1078</v>
      </c>
      <c r="C21" s="16" t="n">
        <v>974</v>
      </c>
      <c r="D21" s="17" t="n">
        <v>2052</v>
      </c>
      <c r="F21" s="15" t="s">
        <v>41</v>
      </c>
      <c r="G21" s="16" t="n">
        <v>967</v>
      </c>
      <c r="H21" s="16" t="n">
        <v>1057</v>
      </c>
      <c r="I21" s="17" t="n">
        <v>2024</v>
      </c>
      <c r="K21" s="9" t="n">
        <v>1078</v>
      </c>
      <c r="L21" s="2" t="n">
        <v>974</v>
      </c>
      <c r="M21" s="2" t="n">
        <v>2052</v>
      </c>
    </row>
    <row r="22" customFormat="false" ht="13.5" hidden="false" customHeight="true" outlineLevel="0" collapsed="false">
      <c r="A22" s="15" t="s">
        <v>42</v>
      </c>
      <c r="B22" s="16" t="n">
        <v>1104</v>
      </c>
      <c r="C22" s="16" t="n">
        <v>1002</v>
      </c>
      <c r="D22" s="17" t="n">
        <v>2106</v>
      </c>
      <c r="F22" s="15" t="s">
        <v>43</v>
      </c>
      <c r="G22" s="16" t="n">
        <v>900</v>
      </c>
      <c r="H22" s="16" t="n">
        <v>1008</v>
      </c>
      <c r="I22" s="17" t="n">
        <v>1908</v>
      </c>
      <c r="K22" s="9" t="n">
        <v>1104</v>
      </c>
      <c r="L22" s="2" t="n">
        <v>1002</v>
      </c>
      <c r="M22" s="2" t="n">
        <v>2106</v>
      </c>
    </row>
    <row r="23" customFormat="false" ht="13.5" hidden="false" customHeight="true" outlineLevel="0" collapsed="false">
      <c r="A23" s="15" t="s">
        <v>44</v>
      </c>
      <c r="B23" s="16" t="n">
        <v>1084</v>
      </c>
      <c r="C23" s="16" t="n">
        <v>1071</v>
      </c>
      <c r="D23" s="17" t="n">
        <v>2155</v>
      </c>
      <c r="F23" s="15" t="s">
        <v>45</v>
      </c>
      <c r="G23" s="16" t="n">
        <v>773</v>
      </c>
      <c r="H23" s="16" t="n">
        <v>961</v>
      </c>
      <c r="I23" s="17" t="n">
        <v>1734</v>
      </c>
      <c r="K23" s="9" t="n">
        <v>1084</v>
      </c>
      <c r="L23" s="2" t="n">
        <v>1071</v>
      </c>
      <c r="M23" s="2" t="n">
        <v>2155</v>
      </c>
    </row>
    <row r="24" customFormat="false" ht="13.5" hidden="false" customHeight="true" outlineLevel="0" collapsed="false">
      <c r="A24" s="15" t="s">
        <v>46</v>
      </c>
      <c r="B24" s="16" t="n">
        <v>1079</v>
      </c>
      <c r="C24" s="16" t="n">
        <v>1049</v>
      </c>
      <c r="D24" s="17" t="n">
        <v>2128</v>
      </c>
      <c r="F24" s="15" t="s">
        <v>47</v>
      </c>
      <c r="G24" s="16" t="n">
        <v>737</v>
      </c>
      <c r="H24" s="16" t="n">
        <v>929</v>
      </c>
      <c r="I24" s="17" t="n">
        <v>1666</v>
      </c>
      <c r="K24" s="9" t="n">
        <v>1079</v>
      </c>
      <c r="L24" s="2" t="n">
        <v>1049</v>
      </c>
      <c r="M24" s="2" t="n">
        <v>2128</v>
      </c>
    </row>
    <row r="25" customFormat="false" ht="13.5" hidden="false" customHeight="true" outlineLevel="0" collapsed="false">
      <c r="A25" s="15" t="s">
        <v>48</v>
      </c>
      <c r="B25" s="16" t="n">
        <v>1179</v>
      </c>
      <c r="C25" s="16" t="n">
        <v>1041</v>
      </c>
      <c r="D25" s="17" t="n">
        <v>2220</v>
      </c>
      <c r="F25" s="15" t="s">
        <v>49</v>
      </c>
      <c r="G25" s="16" t="n">
        <v>674</v>
      </c>
      <c r="H25" s="16" t="n">
        <v>873</v>
      </c>
      <c r="I25" s="17" t="n">
        <v>1547</v>
      </c>
      <c r="K25" s="9" t="n">
        <v>1179</v>
      </c>
      <c r="L25" s="2" t="n">
        <v>1041</v>
      </c>
      <c r="M25" s="2" t="n">
        <v>2220</v>
      </c>
    </row>
    <row r="26" customFormat="false" ht="13.5" hidden="false" customHeight="true" outlineLevel="0" collapsed="false">
      <c r="A26" s="15" t="s">
        <v>50</v>
      </c>
      <c r="B26" s="16" t="n">
        <v>1228</v>
      </c>
      <c r="C26" s="16" t="n">
        <v>1078</v>
      </c>
      <c r="D26" s="17" t="n">
        <v>2306</v>
      </c>
      <c r="F26" s="15" t="s">
        <v>51</v>
      </c>
      <c r="G26" s="16" t="n">
        <v>665</v>
      </c>
      <c r="H26" s="16" t="n">
        <v>890</v>
      </c>
      <c r="I26" s="17" t="n">
        <v>1555</v>
      </c>
      <c r="K26" s="9" t="n">
        <v>1228</v>
      </c>
      <c r="L26" s="2" t="n">
        <v>1078</v>
      </c>
      <c r="M26" s="2" t="n">
        <v>2306</v>
      </c>
    </row>
    <row r="27" customFormat="false" ht="13.5" hidden="false" customHeight="true" outlineLevel="0" collapsed="false">
      <c r="A27" s="15" t="s">
        <v>52</v>
      </c>
      <c r="B27" s="16" t="n">
        <v>1242</v>
      </c>
      <c r="C27" s="16" t="n">
        <v>1061</v>
      </c>
      <c r="D27" s="17" t="n">
        <v>2303</v>
      </c>
      <c r="F27" s="15" t="s">
        <v>53</v>
      </c>
      <c r="G27" s="16" t="n">
        <v>585</v>
      </c>
      <c r="H27" s="16" t="n">
        <v>832</v>
      </c>
      <c r="I27" s="17" t="n">
        <v>1417</v>
      </c>
      <c r="K27" s="9" t="n">
        <v>1242</v>
      </c>
      <c r="L27" s="2" t="n">
        <v>1061</v>
      </c>
      <c r="M27" s="2" t="n">
        <v>2303</v>
      </c>
    </row>
    <row r="28" customFormat="false" ht="13.5" hidden="false" customHeight="true" outlineLevel="0" collapsed="false">
      <c r="A28" s="15" t="s">
        <v>54</v>
      </c>
      <c r="B28" s="16" t="n">
        <v>1176</v>
      </c>
      <c r="C28" s="16" t="n">
        <v>995</v>
      </c>
      <c r="D28" s="17" t="n">
        <v>2171</v>
      </c>
      <c r="F28" s="15" t="s">
        <v>55</v>
      </c>
      <c r="G28" s="16" t="n">
        <v>557</v>
      </c>
      <c r="H28" s="16" t="n">
        <v>750</v>
      </c>
      <c r="I28" s="17" t="n">
        <v>1307</v>
      </c>
      <c r="K28" s="9" t="n">
        <v>1176</v>
      </c>
      <c r="L28" s="2" t="n">
        <v>995</v>
      </c>
      <c r="M28" s="2" t="n">
        <v>2171</v>
      </c>
    </row>
    <row r="29" customFormat="false" ht="13.5" hidden="false" customHeight="true" outlineLevel="0" collapsed="false">
      <c r="A29" s="15" t="s">
        <v>56</v>
      </c>
      <c r="B29" s="16" t="n">
        <v>1151</v>
      </c>
      <c r="C29" s="16" t="n">
        <v>988</v>
      </c>
      <c r="D29" s="17" t="n">
        <v>2139</v>
      </c>
      <c r="F29" s="15" t="s">
        <v>57</v>
      </c>
      <c r="G29" s="16" t="n">
        <v>500</v>
      </c>
      <c r="H29" s="16" t="n">
        <v>779</v>
      </c>
      <c r="I29" s="17" t="n">
        <v>1279</v>
      </c>
      <c r="K29" s="9" t="n">
        <v>1151</v>
      </c>
      <c r="L29" s="2" t="n">
        <v>988</v>
      </c>
      <c r="M29" s="2" t="n">
        <v>2139</v>
      </c>
    </row>
    <row r="30" customFormat="false" ht="13.5" hidden="false" customHeight="true" outlineLevel="0" collapsed="false">
      <c r="A30" s="15" t="s">
        <v>58</v>
      </c>
      <c r="B30" s="16" t="n">
        <v>1221</v>
      </c>
      <c r="C30" s="16" t="n">
        <v>977</v>
      </c>
      <c r="D30" s="17" t="n">
        <v>2198</v>
      </c>
      <c r="F30" s="15" t="s">
        <v>59</v>
      </c>
      <c r="G30" s="16" t="n">
        <v>406</v>
      </c>
      <c r="H30" s="16" t="n">
        <v>760</v>
      </c>
      <c r="I30" s="17" t="n">
        <v>1166</v>
      </c>
      <c r="K30" s="9" t="n">
        <v>1221</v>
      </c>
      <c r="L30" s="2" t="n">
        <v>977</v>
      </c>
      <c r="M30" s="2" t="n">
        <v>2198</v>
      </c>
    </row>
    <row r="31" customFormat="false" ht="13.5" hidden="false" customHeight="true" outlineLevel="0" collapsed="false">
      <c r="A31" s="15" t="s">
        <v>60</v>
      </c>
      <c r="B31" s="16" t="n">
        <v>1296</v>
      </c>
      <c r="C31" s="16" t="n">
        <v>1053</v>
      </c>
      <c r="D31" s="17" t="n">
        <v>2349</v>
      </c>
      <c r="F31" s="15" t="s">
        <v>61</v>
      </c>
      <c r="G31" s="16" t="n">
        <v>353</v>
      </c>
      <c r="H31" s="16" t="n">
        <v>654</v>
      </c>
      <c r="I31" s="17" t="n">
        <v>1007</v>
      </c>
      <c r="K31" s="9" t="n">
        <v>1296</v>
      </c>
      <c r="L31" s="2" t="n">
        <v>1053</v>
      </c>
      <c r="M31" s="2" t="n">
        <v>2349</v>
      </c>
    </row>
    <row r="32" customFormat="false" ht="13.5" hidden="false" customHeight="true" outlineLevel="0" collapsed="false">
      <c r="A32" s="15" t="s">
        <v>62</v>
      </c>
      <c r="B32" s="16" t="n">
        <v>1273</v>
      </c>
      <c r="C32" s="16" t="n">
        <v>1080</v>
      </c>
      <c r="D32" s="17" t="n">
        <v>2353</v>
      </c>
      <c r="F32" s="15" t="s">
        <v>63</v>
      </c>
      <c r="G32" s="16" t="n">
        <v>309</v>
      </c>
      <c r="H32" s="16" t="n">
        <v>638</v>
      </c>
      <c r="I32" s="17" t="n">
        <v>947</v>
      </c>
      <c r="K32" s="9" t="n">
        <v>1273</v>
      </c>
      <c r="L32" s="2" t="n">
        <v>1080</v>
      </c>
      <c r="M32" s="2" t="n">
        <v>2353</v>
      </c>
    </row>
    <row r="33" customFormat="false" ht="13.5" hidden="false" customHeight="true" outlineLevel="0" collapsed="false">
      <c r="A33" s="15" t="s">
        <v>64</v>
      </c>
      <c r="B33" s="16" t="n">
        <v>1313</v>
      </c>
      <c r="C33" s="16" t="n">
        <v>1186</v>
      </c>
      <c r="D33" s="17" t="n">
        <v>2499</v>
      </c>
      <c r="F33" s="15" t="s">
        <v>65</v>
      </c>
      <c r="G33" s="16" t="n">
        <v>249</v>
      </c>
      <c r="H33" s="16" t="n">
        <v>596</v>
      </c>
      <c r="I33" s="17" t="n">
        <v>845</v>
      </c>
      <c r="K33" s="9" t="n">
        <v>1313</v>
      </c>
      <c r="L33" s="2" t="n">
        <v>1186</v>
      </c>
      <c r="M33" s="2" t="n">
        <v>2499</v>
      </c>
    </row>
    <row r="34" customFormat="false" ht="13.5" hidden="false" customHeight="true" outlineLevel="0" collapsed="false">
      <c r="A34" s="15" t="s">
        <v>66</v>
      </c>
      <c r="B34" s="16" t="n">
        <v>1330</v>
      </c>
      <c r="C34" s="16" t="n">
        <v>1203</v>
      </c>
      <c r="D34" s="17" t="n">
        <v>2533</v>
      </c>
      <c r="F34" s="15" t="s">
        <v>67</v>
      </c>
      <c r="G34" s="16" t="n">
        <v>237</v>
      </c>
      <c r="H34" s="16" t="n">
        <v>589</v>
      </c>
      <c r="I34" s="17" t="n">
        <v>826</v>
      </c>
      <c r="K34" s="9" t="n">
        <v>1330</v>
      </c>
      <c r="L34" s="2" t="n">
        <v>1203</v>
      </c>
      <c r="M34" s="2" t="n">
        <v>2533</v>
      </c>
    </row>
    <row r="35" customFormat="false" ht="13.5" hidden="false" customHeight="true" outlineLevel="0" collapsed="false">
      <c r="A35" s="15" t="s">
        <v>68</v>
      </c>
      <c r="B35" s="16" t="n">
        <v>1481</v>
      </c>
      <c r="C35" s="16" t="n">
        <v>1316</v>
      </c>
      <c r="D35" s="17" t="n">
        <v>2797</v>
      </c>
      <c r="F35" s="15" t="s">
        <v>69</v>
      </c>
      <c r="G35" s="16" t="n">
        <v>170</v>
      </c>
      <c r="H35" s="16" t="n">
        <v>440</v>
      </c>
      <c r="I35" s="17" t="n">
        <v>610</v>
      </c>
      <c r="K35" s="9" t="n">
        <v>1481</v>
      </c>
      <c r="L35" s="2" t="n">
        <v>1316</v>
      </c>
      <c r="M35" s="2" t="n">
        <v>2797</v>
      </c>
    </row>
    <row r="36" customFormat="false" ht="13.5" hidden="false" customHeight="true" outlineLevel="0" collapsed="false">
      <c r="A36" s="15" t="s">
        <v>70</v>
      </c>
      <c r="B36" s="16" t="n">
        <v>1638</v>
      </c>
      <c r="C36" s="16" t="n">
        <v>1468</v>
      </c>
      <c r="D36" s="17" t="n">
        <v>3106</v>
      </c>
      <c r="F36" s="15" t="s">
        <v>71</v>
      </c>
      <c r="G36" s="16" t="n">
        <v>206</v>
      </c>
      <c r="H36" s="16" t="n">
        <v>420</v>
      </c>
      <c r="I36" s="17" t="n">
        <v>626</v>
      </c>
      <c r="K36" s="9" t="n">
        <v>1638</v>
      </c>
      <c r="L36" s="2" t="n">
        <v>1468</v>
      </c>
      <c r="M36" s="2" t="n">
        <v>3106</v>
      </c>
    </row>
    <row r="37" customFormat="false" ht="13.5" hidden="false" customHeight="true" outlineLevel="0" collapsed="false">
      <c r="A37" s="15" t="s">
        <v>72</v>
      </c>
      <c r="B37" s="16" t="n">
        <v>1678</v>
      </c>
      <c r="C37" s="16" t="n">
        <v>1510</v>
      </c>
      <c r="D37" s="17" t="n">
        <v>3188</v>
      </c>
      <c r="F37" s="15" t="s">
        <v>73</v>
      </c>
      <c r="G37" s="16" t="n">
        <v>160</v>
      </c>
      <c r="H37" s="16" t="n">
        <v>401</v>
      </c>
      <c r="I37" s="17" t="n">
        <v>561</v>
      </c>
      <c r="K37" s="9" t="n">
        <v>1678</v>
      </c>
      <c r="L37" s="2" t="n">
        <v>1510</v>
      </c>
      <c r="M37" s="2" t="n">
        <v>3188</v>
      </c>
    </row>
    <row r="38" customFormat="false" ht="13.5" hidden="false" customHeight="true" outlineLevel="0" collapsed="false">
      <c r="A38" s="15" t="s">
        <v>74</v>
      </c>
      <c r="B38" s="16" t="n">
        <v>1710</v>
      </c>
      <c r="C38" s="16" t="n">
        <v>1604</v>
      </c>
      <c r="D38" s="17" t="n">
        <v>3314</v>
      </c>
      <c r="F38" s="15" t="s">
        <v>75</v>
      </c>
      <c r="G38" s="16" t="n">
        <v>141</v>
      </c>
      <c r="H38" s="16" t="n">
        <v>340</v>
      </c>
      <c r="I38" s="17" t="n">
        <v>481</v>
      </c>
      <c r="K38" s="9" t="n">
        <v>1710</v>
      </c>
      <c r="L38" s="2" t="n">
        <v>1604</v>
      </c>
      <c r="M38" s="2" t="n">
        <v>3314</v>
      </c>
    </row>
    <row r="39" customFormat="false" ht="13.5" hidden="false" customHeight="true" outlineLevel="0" collapsed="false">
      <c r="A39" s="15" t="s">
        <v>76</v>
      </c>
      <c r="B39" s="16" t="n">
        <v>1694</v>
      </c>
      <c r="C39" s="16" t="n">
        <v>1624</v>
      </c>
      <c r="D39" s="17" t="n">
        <v>3318</v>
      </c>
      <c r="F39" s="15" t="s">
        <v>77</v>
      </c>
      <c r="G39" s="16" t="n">
        <v>124</v>
      </c>
      <c r="H39" s="16" t="n">
        <v>299</v>
      </c>
      <c r="I39" s="17" t="n">
        <v>423</v>
      </c>
      <c r="K39" s="9" t="n">
        <v>1694</v>
      </c>
      <c r="L39" s="2" t="n">
        <v>1624</v>
      </c>
      <c r="M39" s="2" t="n">
        <v>3318</v>
      </c>
    </row>
    <row r="40" customFormat="false" ht="13.5" hidden="false" customHeight="true" outlineLevel="0" collapsed="false">
      <c r="A40" s="15" t="s">
        <v>78</v>
      </c>
      <c r="B40" s="16" t="n">
        <v>1659</v>
      </c>
      <c r="C40" s="16" t="n">
        <v>1434</v>
      </c>
      <c r="D40" s="17" t="n">
        <v>3093</v>
      </c>
      <c r="F40" s="15" t="s">
        <v>79</v>
      </c>
      <c r="G40" s="16" t="n">
        <v>110</v>
      </c>
      <c r="H40" s="16" t="n">
        <v>267</v>
      </c>
      <c r="I40" s="17" t="n">
        <v>377</v>
      </c>
      <c r="K40" s="9" t="n">
        <v>1659</v>
      </c>
      <c r="L40" s="2" t="n">
        <v>1434</v>
      </c>
      <c r="M40" s="2" t="n">
        <v>3093</v>
      </c>
    </row>
    <row r="41" customFormat="false" ht="13.5" hidden="false" customHeight="true" outlineLevel="0" collapsed="false">
      <c r="A41" s="15" t="s">
        <v>80</v>
      </c>
      <c r="B41" s="16" t="n">
        <v>1623</v>
      </c>
      <c r="C41" s="16" t="n">
        <v>1369</v>
      </c>
      <c r="D41" s="17" t="n">
        <v>2992</v>
      </c>
      <c r="F41" s="15" t="s">
        <v>81</v>
      </c>
      <c r="G41" s="16" t="n">
        <v>71</v>
      </c>
      <c r="H41" s="16" t="n">
        <v>185</v>
      </c>
      <c r="I41" s="17" t="n">
        <v>256</v>
      </c>
      <c r="K41" s="9" t="n">
        <v>1623</v>
      </c>
      <c r="L41" s="2" t="n">
        <v>1369</v>
      </c>
      <c r="M41" s="2" t="n">
        <v>2992</v>
      </c>
    </row>
    <row r="42" customFormat="false" ht="13.5" hidden="false" customHeight="true" outlineLevel="0" collapsed="false">
      <c r="A42" s="15" t="s">
        <v>82</v>
      </c>
      <c r="B42" s="16" t="n">
        <v>1562</v>
      </c>
      <c r="C42" s="16" t="n">
        <v>1368</v>
      </c>
      <c r="D42" s="17" t="n">
        <v>2930</v>
      </c>
      <c r="F42" s="15" t="s">
        <v>83</v>
      </c>
      <c r="G42" s="16" t="n">
        <v>62</v>
      </c>
      <c r="H42" s="16" t="n">
        <v>146</v>
      </c>
      <c r="I42" s="17" t="n">
        <v>208</v>
      </c>
      <c r="K42" s="9" t="n">
        <v>1562</v>
      </c>
      <c r="L42" s="2" t="n">
        <v>1368</v>
      </c>
      <c r="M42" s="2" t="n">
        <v>2930</v>
      </c>
    </row>
    <row r="43" customFormat="false" ht="13.5" hidden="false" customHeight="true" outlineLevel="0" collapsed="false">
      <c r="A43" s="15" t="s">
        <v>84</v>
      </c>
      <c r="B43" s="16" t="n">
        <v>1526</v>
      </c>
      <c r="C43" s="16" t="n">
        <v>1336</v>
      </c>
      <c r="D43" s="17" t="n">
        <v>2862</v>
      </c>
      <c r="F43" s="15" t="s">
        <v>85</v>
      </c>
      <c r="G43" s="16" t="n">
        <v>40</v>
      </c>
      <c r="H43" s="16" t="n">
        <v>115</v>
      </c>
      <c r="I43" s="17" t="n">
        <v>155</v>
      </c>
      <c r="K43" s="9" t="n">
        <v>1526</v>
      </c>
      <c r="L43" s="2" t="n">
        <v>1336</v>
      </c>
      <c r="M43" s="2" t="n">
        <v>2862</v>
      </c>
    </row>
    <row r="44" customFormat="false" ht="13.5" hidden="false" customHeight="true" outlineLevel="0" collapsed="false">
      <c r="A44" s="15" t="s">
        <v>86</v>
      </c>
      <c r="B44" s="16" t="n">
        <v>1174</v>
      </c>
      <c r="C44" s="16" t="n">
        <v>1063</v>
      </c>
      <c r="D44" s="17" t="n">
        <v>2237</v>
      </c>
      <c r="F44" s="15" t="s">
        <v>87</v>
      </c>
      <c r="G44" s="16" t="n">
        <v>29</v>
      </c>
      <c r="H44" s="16" t="n">
        <v>76</v>
      </c>
      <c r="I44" s="17" t="n">
        <v>105</v>
      </c>
      <c r="K44" s="9" t="n">
        <v>1174</v>
      </c>
      <c r="L44" s="2" t="n">
        <v>1063</v>
      </c>
      <c r="M44" s="2" t="n">
        <v>2237</v>
      </c>
    </row>
    <row r="45" customFormat="false" ht="13.5" hidden="false" customHeight="true" outlineLevel="0" collapsed="false">
      <c r="A45" s="15" t="s">
        <v>88</v>
      </c>
      <c r="B45" s="16" t="n">
        <v>1508</v>
      </c>
      <c r="C45" s="16" t="n">
        <v>1235</v>
      </c>
      <c r="D45" s="17" t="n">
        <v>2743</v>
      </c>
      <c r="F45" s="15" t="s">
        <v>89</v>
      </c>
      <c r="G45" s="16" t="n">
        <v>15</v>
      </c>
      <c r="H45" s="16" t="n">
        <v>63</v>
      </c>
      <c r="I45" s="17" t="n">
        <v>78</v>
      </c>
      <c r="K45" s="9" t="n">
        <v>1508</v>
      </c>
      <c r="L45" s="2" t="n">
        <v>1235</v>
      </c>
      <c r="M45" s="2" t="n">
        <v>2743</v>
      </c>
    </row>
    <row r="46" customFormat="false" ht="13.5" hidden="false" customHeight="true" outlineLevel="0" collapsed="false">
      <c r="A46" s="15" t="s">
        <v>90</v>
      </c>
      <c r="B46" s="16" t="n">
        <v>1334</v>
      </c>
      <c r="C46" s="16" t="n">
        <v>1169</v>
      </c>
      <c r="D46" s="17" t="n">
        <v>2503</v>
      </c>
      <c r="F46" s="15" t="s">
        <v>91</v>
      </c>
      <c r="G46" s="16" t="n">
        <v>16</v>
      </c>
      <c r="H46" s="16" t="n">
        <v>33</v>
      </c>
      <c r="I46" s="17" t="n">
        <v>49</v>
      </c>
      <c r="K46" s="9" t="n">
        <v>1334</v>
      </c>
      <c r="L46" s="2" t="n">
        <v>1169</v>
      </c>
      <c r="M46" s="2" t="n">
        <v>2503</v>
      </c>
    </row>
    <row r="47" customFormat="false" ht="13.5" hidden="false" customHeight="true" outlineLevel="0" collapsed="false">
      <c r="A47" s="15" t="s">
        <v>92</v>
      </c>
      <c r="B47" s="16" t="n">
        <v>1368</v>
      </c>
      <c r="C47" s="16" t="n">
        <v>1143</v>
      </c>
      <c r="D47" s="17" t="n">
        <v>2511</v>
      </c>
      <c r="F47" s="15" t="s">
        <v>93</v>
      </c>
      <c r="G47" s="16" t="n">
        <v>9</v>
      </c>
      <c r="H47" s="16" t="n">
        <v>23</v>
      </c>
      <c r="I47" s="17" t="n">
        <v>32</v>
      </c>
      <c r="K47" s="9" t="n">
        <v>1368</v>
      </c>
      <c r="L47" s="2" t="n">
        <v>1143</v>
      </c>
      <c r="M47" s="2" t="n">
        <v>2511</v>
      </c>
    </row>
    <row r="48" customFormat="false" ht="13.5" hidden="false" customHeight="true" outlineLevel="0" collapsed="false">
      <c r="A48" s="15" t="s">
        <v>94</v>
      </c>
      <c r="B48" s="16" t="n">
        <v>1205</v>
      </c>
      <c r="C48" s="16" t="n">
        <v>1098</v>
      </c>
      <c r="D48" s="17" t="n">
        <v>2303</v>
      </c>
      <c r="F48" s="15" t="s">
        <v>95</v>
      </c>
      <c r="G48" s="16" t="n">
        <v>4</v>
      </c>
      <c r="H48" s="16" t="n">
        <v>19</v>
      </c>
      <c r="I48" s="17" t="n">
        <v>23</v>
      </c>
      <c r="K48" s="9" t="n">
        <v>1205</v>
      </c>
      <c r="L48" s="2" t="n">
        <v>1098</v>
      </c>
      <c r="M48" s="2" t="n">
        <v>2303</v>
      </c>
    </row>
    <row r="49" customFormat="false" ht="13.5" hidden="false" customHeight="true" outlineLevel="0" collapsed="false">
      <c r="A49" s="15" t="s">
        <v>96</v>
      </c>
      <c r="B49" s="16" t="n">
        <v>1167</v>
      </c>
      <c r="C49" s="16" t="n">
        <v>1091</v>
      </c>
      <c r="D49" s="17" t="n">
        <v>2258</v>
      </c>
      <c r="F49" s="15" t="s">
        <v>97</v>
      </c>
      <c r="G49" s="16" t="n">
        <v>2</v>
      </c>
      <c r="H49" s="16" t="n">
        <v>12</v>
      </c>
      <c r="I49" s="17" t="n">
        <v>14</v>
      </c>
      <c r="K49" s="9" t="n">
        <v>1167</v>
      </c>
      <c r="L49" s="2" t="n">
        <v>1091</v>
      </c>
      <c r="M49" s="2" t="n">
        <v>2258</v>
      </c>
    </row>
    <row r="50" customFormat="false" ht="13.5" hidden="false" customHeight="true" outlineLevel="0" collapsed="false">
      <c r="A50" s="15" t="s">
        <v>98</v>
      </c>
      <c r="B50" s="16" t="n">
        <v>1142</v>
      </c>
      <c r="C50" s="16" t="n">
        <v>1110</v>
      </c>
      <c r="D50" s="17" t="n">
        <v>2252</v>
      </c>
      <c r="F50" s="15" t="s">
        <v>99</v>
      </c>
      <c r="G50" s="16" t="n">
        <v>0</v>
      </c>
      <c r="H50" s="16" t="n">
        <v>8</v>
      </c>
      <c r="I50" s="17" t="n">
        <v>8</v>
      </c>
      <c r="K50" s="9" t="n">
        <v>1142</v>
      </c>
      <c r="L50" s="2" t="n">
        <v>1110</v>
      </c>
      <c r="M50" s="2" t="n">
        <v>2252</v>
      </c>
    </row>
    <row r="51" customFormat="false" ht="13.5" hidden="false" customHeight="true" outlineLevel="0" collapsed="false">
      <c r="A51" s="15" t="s">
        <v>100</v>
      </c>
      <c r="B51" s="16" t="n">
        <v>1239</v>
      </c>
      <c r="C51" s="16" t="n">
        <v>1192</v>
      </c>
      <c r="D51" s="17" t="n">
        <v>2431</v>
      </c>
      <c r="F51" s="15" t="s">
        <v>101</v>
      </c>
      <c r="G51" s="16" t="n">
        <v>0</v>
      </c>
      <c r="H51" s="16" t="n">
        <v>3</v>
      </c>
      <c r="I51" s="17" t="n">
        <v>3</v>
      </c>
      <c r="K51" s="9" t="n">
        <v>1239</v>
      </c>
      <c r="L51" s="2" t="n">
        <v>1192</v>
      </c>
      <c r="M51" s="2" t="n">
        <v>2431</v>
      </c>
    </row>
    <row r="52" customFormat="false" ht="13.5" hidden="false" customHeight="true" outlineLevel="0" collapsed="false">
      <c r="A52" s="15" t="s">
        <v>102</v>
      </c>
      <c r="B52" s="16" t="n">
        <v>1126</v>
      </c>
      <c r="C52" s="16" t="n">
        <v>1072</v>
      </c>
      <c r="D52" s="17" t="n">
        <v>2198</v>
      </c>
      <c r="F52" s="15" t="s">
        <v>103</v>
      </c>
      <c r="G52" s="16" t="n">
        <v>0</v>
      </c>
      <c r="H52" s="16" t="n">
        <v>4</v>
      </c>
      <c r="I52" s="17" t="n">
        <v>4</v>
      </c>
      <c r="K52" s="9" t="n">
        <v>1126</v>
      </c>
      <c r="L52" s="2" t="n">
        <v>1072</v>
      </c>
      <c r="M52" s="2" t="n">
        <v>2198</v>
      </c>
    </row>
    <row r="53" customFormat="false" ht="13.5" hidden="false" customHeight="true" outlineLevel="0" collapsed="false">
      <c r="A53" s="15" t="s">
        <v>104</v>
      </c>
      <c r="B53" s="16" t="n">
        <v>1141</v>
      </c>
      <c r="C53" s="16" t="n">
        <v>1149</v>
      </c>
      <c r="D53" s="17" t="n">
        <v>2290</v>
      </c>
      <c r="F53" s="15" t="s">
        <v>105</v>
      </c>
      <c r="G53" s="16" t="n">
        <v>0</v>
      </c>
      <c r="H53" s="16" t="n">
        <v>1</v>
      </c>
      <c r="I53" s="17" t="n">
        <v>1</v>
      </c>
      <c r="K53" s="9" t="n">
        <v>1141</v>
      </c>
      <c r="L53" s="2" t="n">
        <v>1149</v>
      </c>
      <c r="M53" s="2" t="n">
        <v>2290</v>
      </c>
    </row>
    <row r="54" customFormat="false" ht="13.5" hidden="false" customHeight="true" outlineLevel="0" collapsed="false">
      <c r="A54" s="15" t="s">
        <v>106</v>
      </c>
      <c r="B54" s="16" t="n">
        <v>1213</v>
      </c>
      <c r="C54" s="16" t="n">
        <v>1187</v>
      </c>
      <c r="D54" s="17" t="n">
        <v>2400</v>
      </c>
      <c r="F54" s="15" t="s">
        <v>107</v>
      </c>
      <c r="G54" s="16" t="n">
        <v>0</v>
      </c>
      <c r="H54" s="16" t="n">
        <v>0</v>
      </c>
      <c r="I54" s="17" t="n">
        <v>0</v>
      </c>
      <c r="K54" s="9" t="n">
        <v>1213</v>
      </c>
      <c r="L54" s="2" t="n">
        <v>1187</v>
      </c>
      <c r="M54" s="2" t="n">
        <v>2400</v>
      </c>
    </row>
    <row r="55" customFormat="false" ht="13.5" hidden="false" customHeight="true" outlineLevel="0" collapsed="false">
      <c r="A55" s="15" t="s">
        <v>108</v>
      </c>
      <c r="B55" s="16" t="n">
        <v>1288</v>
      </c>
      <c r="C55" s="16" t="n">
        <v>1257</v>
      </c>
      <c r="D55" s="17" t="n">
        <v>2545</v>
      </c>
      <c r="F55" s="15" t="s">
        <v>109</v>
      </c>
      <c r="G55" s="16" t="n">
        <v>0</v>
      </c>
      <c r="H55" s="16" t="n">
        <v>0</v>
      </c>
      <c r="I55" s="17" t="n">
        <v>0</v>
      </c>
      <c r="K55" s="9" t="n">
        <v>1288</v>
      </c>
      <c r="L55" s="2" t="n">
        <v>1257</v>
      </c>
      <c r="M55" s="2" t="n">
        <v>2545</v>
      </c>
    </row>
    <row r="56" customFormat="false" ht="13.5" hidden="false" customHeight="true" outlineLevel="0" collapsed="false">
      <c r="A56" s="15" t="s">
        <v>110</v>
      </c>
      <c r="B56" s="16" t="n">
        <v>1284</v>
      </c>
      <c r="C56" s="16" t="n">
        <v>1150</v>
      </c>
      <c r="D56" s="17" t="n">
        <v>2434</v>
      </c>
      <c r="F56" s="15" t="s">
        <v>111</v>
      </c>
      <c r="G56" s="16" t="n">
        <v>0</v>
      </c>
      <c r="H56" s="16" t="n">
        <v>1</v>
      </c>
      <c r="I56" s="17" t="n">
        <v>1</v>
      </c>
      <c r="K56" s="9" t="n">
        <v>1284</v>
      </c>
      <c r="L56" s="2" t="n">
        <v>1150</v>
      </c>
      <c r="M56" s="2" t="n">
        <v>2434</v>
      </c>
    </row>
    <row r="57" customFormat="false" ht="13.5" hidden="false" customHeight="true" outlineLevel="0" collapsed="false">
      <c r="A57" s="15" t="s">
        <v>112</v>
      </c>
      <c r="B57" s="16" t="n">
        <v>1346</v>
      </c>
      <c r="C57" s="16" t="n">
        <v>1332</v>
      </c>
      <c r="D57" s="17" t="n">
        <v>2678</v>
      </c>
      <c r="F57" s="15" t="s">
        <v>113</v>
      </c>
      <c r="G57" s="16" t="n">
        <v>0</v>
      </c>
      <c r="H57" s="16" t="n">
        <v>0</v>
      </c>
      <c r="I57" s="17" t="n">
        <v>0</v>
      </c>
      <c r="K57" s="9" t="n">
        <v>1346</v>
      </c>
      <c r="L57" s="2" t="n">
        <v>1332</v>
      </c>
      <c r="M57" s="2" t="n">
        <v>2678</v>
      </c>
    </row>
    <row r="58" customFormat="false" ht="13.5" hidden="false" customHeight="true" outlineLevel="0" collapsed="false">
      <c r="A58" s="15" t="s">
        <v>114</v>
      </c>
      <c r="B58" s="16" t="n">
        <v>1546</v>
      </c>
      <c r="C58" s="16" t="n">
        <v>1390</v>
      </c>
      <c r="D58" s="17" t="n">
        <v>2936</v>
      </c>
      <c r="F58" s="18" t="s">
        <v>115</v>
      </c>
      <c r="G58" s="19" t="n">
        <v>0</v>
      </c>
      <c r="H58" s="19" t="n">
        <v>0</v>
      </c>
      <c r="I58" s="20" t="n">
        <v>0</v>
      </c>
      <c r="K58" s="9" t="n">
        <v>1546</v>
      </c>
      <c r="L58" s="2" t="n">
        <v>1390</v>
      </c>
      <c r="M58" s="2" t="n">
        <v>2936</v>
      </c>
    </row>
    <row r="59" customFormat="false" ht="13.5" hidden="false" customHeight="true" outlineLevel="0" collapsed="false">
      <c r="A59" s="18" t="s">
        <v>116</v>
      </c>
      <c r="B59" s="19" t="n">
        <v>1556</v>
      </c>
      <c r="C59" s="19" t="n">
        <v>1606</v>
      </c>
      <c r="D59" s="20" t="n">
        <v>3162</v>
      </c>
      <c r="K59" s="9" t="n">
        <v>1556</v>
      </c>
      <c r="L59" s="2" t="n">
        <v>1606</v>
      </c>
      <c r="M59" s="2" t="n">
        <v>3162</v>
      </c>
    </row>
    <row r="60" customFormat="false" ht="13.5" hidden="false" customHeight="true" outlineLevel="0" collapsed="false">
      <c r="K60" s="9" t="n">
        <v>1626</v>
      </c>
      <c r="L60" s="2" t="n">
        <v>1713</v>
      </c>
      <c r="M60" s="2" t="n">
        <v>3339</v>
      </c>
    </row>
    <row r="61" customFormat="false" ht="13.5" hidden="false" customHeight="true" outlineLevel="0" collapsed="false">
      <c r="K61" s="9" t="n">
        <v>1623</v>
      </c>
      <c r="L61" s="2" t="n">
        <v>1746</v>
      </c>
      <c r="M61" s="2" t="n">
        <v>3369</v>
      </c>
    </row>
    <row r="62" customFormat="false" ht="13.5" hidden="false" customHeight="true" outlineLevel="0" collapsed="false">
      <c r="K62" s="9" t="n">
        <v>1683</v>
      </c>
      <c r="L62" s="2" t="n">
        <v>1845</v>
      </c>
      <c r="M62" s="2" t="n">
        <v>3528</v>
      </c>
    </row>
    <row r="63" customFormat="false" ht="13.5" hidden="false" customHeight="true" outlineLevel="0" collapsed="false">
      <c r="K63" s="9" t="n">
        <v>1549</v>
      </c>
      <c r="L63" s="2" t="n">
        <v>1688</v>
      </c>
      <c r="M63" s="2" t="n">
        <v>3237</v>
      </c>
    </row>
    <row r="64" customFormat="false" ht="13.5" hidden="false" customHeight="true" outlineLevel="0" collapsed="false">
      <c r="K64" s="9" t="n">
        <v>1062</v>
      </c>
      <c r="L64" s="2" t="n">
        <v>1128</v>
      </c>
      <c r="M64" s="2" t="n">
        <v>2190</v>
      </c>
    </row>
    <row r="65" customFormat="false" ht="13.5" hidden="false" customHeight="true" outlineLevel="0" collapsed="false">
      <c r="K65" s="9" t="n">
        <v>1162</v>
      </c>
      <c r="L65" s="2" t="n">
        <v>1312</v>
      </c>
      <c r="M65" s="2" t="n">
        <v>2474</v>
      </c>
    </row>
    <row r="66" customFormat="false" ht="13.5" hidden="false" customHeight="true" outlineLevel="0" collapsed="false">
      <c r="K66" s="9" t="n">
        <v>1534</v>
      </c>
      <c r="L66" s="2" t="n">
        <v>1507</v>
      </c>
      <c r="M66" s="2" t="n">
        <v>3041</v>
      </c>
    </row>
    <row r="67" customFormat="false" ht="13.5" hidden="false" customHeight="true" outlineLevel="0" collapsed="false">
      <c r="K67" s="9" t="n">
        <v>1648</v>
      </c>
      <c r="L67" s="2" t="n">
        <v>1685</v>
      </c>
      <c r="M67" s="2" t="n">
        <v>3333</v>
      </c>
    </row>
    <row r="68" customFormat="false" ht="13.5" hidden="false" customHeight="true" outlineLevel="0" collapsed="false">
      <c r="K68" s="9" t="n">
        <v>1751</v>
      </c>
      <c r="L68" s="2" t="n">
        <v>1644</v>
      </c>
      <c r="M68" s="2" t="n">
        <v>3395</v>
      </c>
    </row>
    <row r="69" customFormat="false" ht="13.5" hidden="false" customHeight="true" outlineLevel="0" collapsed="false">
      <c r="K69" s="9" t="n">
        <v>1635</v>
      </c>
      <c r="L69" s="2" t="n">
        <v>1689</v>
      </c>
      <c r="M69" s="2" t="n">
        <v>3324</v>
      </c>
    </row>
    <row r="70" customFormat="false" ht="13.5" hidden="false" customHeight="true" outlineLevel="0" collapsed="false">
      <c r="K70" s="9" t="n">
        <v>1612</v>
      </c>
      <c r="L70" s="2" t="n">
        <v>1572</v>
      </c>
      <c r="M70" s="2" t="n">
        <v>3184</v>
      </c>
    </row>
    <row r="71" customFormat="false" ht="13.5" hidden="false" customHeight="true" outlineLevel="0" collapsed="false">
      <c r="K71" s="9" t="n">
        <v>1336</v>
      </c>
      <c r="L71" s="2" t="n">
        <v>1275</v>
      </c>
      <c r="M71" s="2" t="n">
        <v>2611</v>
      </c>
    </row>
    <row r="72" customFormat="false" ht="13.5" hidden="false" customHeight="true" outlineLevel="0" collapsed="false">
      <c r="K72" s="9" t="n">
        <v>1486</v>
      </c>
      <c r="L72" s="2" t="n">
        <v>1395</v>
      </c>
      <c r="M72" s="2" t="n">
        <v>2881</v>
      </c>
    </row>
    <row r="73" customFormat="false" ht="13.5" hidden="false" customHeight="true" outlineLevel="0" collapsed="false">
      <c r="K73" s="9" t="n">
        <v>1393</v>
      </c>
      <c r="L73" s="2" t="n">
        <v>1285</v>
      </c>
      <c r="M73" s="2" t="n">
        <v>2678</v>
      </c>
    </row>
    <row r="74" customFormat="false" ht="13.5" hidden="false" customHeight="true" outlineLevel="0" collapsed="false">
      <c r="K74" s="9" t="n">
        <v>1357</v>
      </c>
      <c r="L74" s="2" t="n">
        <v>1236</v>
      </c>
      <c r="M74" s="2" t="n">
        <v>2593</v>
      </c>
    </row>
    <row r="75" customFormat="false" ht="13.5" hidden="false" customHeight="true" outlineLevel="0" collapsed="false">
      <c r="K75" s="9" t="n">
        <v>1184</v>
      </c>
      <c r="L75" s="2" t="n">
        <v>1121</v>
      </c>
      <c r="M75" s="2" t="n">
        <v>2305</v>
      </c>
    </row>
    <row r="76" customFormat="false" ht="13.5" hidden="false" customHeight="true" outlineLevel="0" collapsed="false">
      <c r="K76" s="9" t="n">
        <v>1049</v>
      </c>
      <c r="L76" s="2" t="n">
        <v>1108</v>
      </c>
      <c r="M76" s="2" t="n">
        <v>2157</v>
      </c>
    </row>
    <row r="77" customFormat="false" ht="13.5" hidden="false" customHeight="true" outlineLevel="0" collapsed="false">
      <c r="K77" s="9" t="n">
        <v>967</v>
      </c>
      <c r="L77" s="2" t="n">
        <v>1057</v>
      </c>
      <c r="M77" s="2" t="n">
        <v>2024</v>
      </c>
    </row>
    <row r="78" customFormat="false" ht="13.5" hidden="false" customHeight="true" outlineLevel="0" collapsed="false">
      <c r="K78" s="9" t="n">
        <v>900</v>
      </c>
      <c r="L78" s="2" t="n">
        <v>1008</v>
      </c>
      <c r="M78" s="2" t="n">
        <v>1908</v>
      </c>
    </row>
    <row r="79" customFormat="false" ht="13.5" hidden="false" customHeight="true" outlineLevel="0" collapsed="false">
      <c r="K79" s="9" t="n">
        <v>773</v>
      </c>
      <c r="L79" s="2" t="n">
        <v>961</v>
      </c>
      <c r="M79" s="2" t="n">
        <v>1734</v>
      </c>
    </row>
    <row r="80" customFormat="false" ht="13.5" hidden="false" customHeight="true" outlineLevel="0" collapsed="false">
      <c r="K80" s="9" t="n">
        <v>737</v>
      </c>
      <c r="L80" s="2" t="n">
        <v>929</v>
      </c>
      <c r="M80" s="2" t="n">
        <v>1666</v>
      </c>
    </row>
    <row r="81" customFormat="false" ht="13.5" hidden="false" customHeight="true" outlineLevel="0" collapsed="false">
      <c r="K81" s="9" t="n">
        <v>674</v>
      </c>
      <c r="L81" s="2" t="n">
        <v>873</v>
      </c>
      <c r="M81" s="2" t="n">
        <v>1547</v>
      </c>
    </row>
    <row r="82" customFormat="false" ht="13.5" hidden="false" customHeight="true" outlineLevel="0" collapsed="false">
      <c r="K82" s="9" t="n">
        <v>665</v>
      </c>
      <c r="L82" s="2" t="n">
        <v>890</v>
      </c>
      <c r="M82" s="2" t="n">
        <v>1555</v>
      </c>
    </row>
    <row r="83" customFormat="false" ht="13.5" hidden="false" customHeight="true" outlineLevel="0" collapsed="false">
      <c r="K83" s="9" t="n">
        <v>585</v>
      </c>
      <c r="L83" s="2" t="n">
        <v>832</v>
      </c>
      <c r="M83" s="2" t="n">
        <v>1417</v>
      </c>
    </row>
    <row r="84" customFormat="false" ht="13.5" hidden="false" customHeight="true" outlineLevel="0" collapsed="false">
      <c r="K84" s="9" t="n">
        <v>557</v>
      </c>
      <c r="L84" s="2" t="n">
        <v>750</v>
      </c>
      <c r="M84" s="2" t="n">
        <v>1307</v>
      </c>
    </row>
    <row r="85" customFormat="false" ht="13.5" hidden="false" customHeight="true" outlineLevel="0" collapsed="false">
      <c r="K85" s="9" t="n">
        <v>500</v>
      </c>
      <c r="L85" s="2" t="n">
        <v>779</v>
      </c>
      <c r="M85" s="2" t="n">
        <v>1279</v>
      </c>
    </row>
    <row r="86" customFormat="false" ht="13.5" hidden="false" customHeight="true" outlineLevel="0" collapsed="false">
      <c r="K86" s="9" t="n">
        <v>406</v>
      </c>
      <c r="L86" s="2" t="n">
        <v>760</v>
      </c>
      <c r="M86" s="2" t="n">
        <v>1166</v>
      </c>
    </row>
    <row r="87" customFormat="false" ht="13.5" hidden="false" customHeight="true" outlineLevel="0" collapsed="false">
      <c r="K87" s="9" t="n">
        <v>353</v>
      </c>
      <c r="L87" s="2" t="n">
        <v>654</v>
      </c>
      <c r="M87" s="2" t="n">
        <v>1007</v>
      </c>
    </row>
    <row r="88" customFormat="false" ht="13.5" hidden="false" customHeight="true" outlineLevel="0" collapsed="false">
      <c r="K88" s="9" t="n">
        <v>309</v>
      </c>
      <c r="L88" s="2" t="n">
        <v>638</v>
      </c>
      <c r="M88" s="2" t="n">
        <v>947</v>
      </c>
    </row>
    <row r="89" customFormat="false" ht="13.5" hidden="false" customHeight="true" outlineLevel="0" collapsed="false">
      <c r="K89" s="9" t="n">
        <v>249</v>
      </c>
      <c r="L89" s="2" t="n">
        <v>596</v>
      </c>
      <c r="M89" s="2" t="n">
        <v>845</v>
      </c>
    </row>
    <row r="90" customFormat="false" ht="13.5" hidden="false" customHeight="true" outlineLevel="0" collapsed="false">
      <c r="K90" s="9" t="n">
        <v>237</v>
      </c>
      <c r="L90" s="2" t="n">
        <v>589</v>
      </c>
      <c r="M90" s="2" t="n">
        <v>826</v>
      </c>
    </row>
    <row r="91" customFormat="false" ht="13.5" hidden="false" customHeight="true" outlineLevel="0" collapsed="false">
      <c r="K91" s="9" t="n">
        <v>170</v>
      </c>
      <c r="L91" s="2" t="n">
        <v>440</v>
      </c>
      <c r="M91" s="2" t="n">
        <v>610</v>
      </c>
    </row>
    <row r="92" customFormat="false" ht="13.5" hidden="false" customHeight="true" outlineLevel="0" collapsed="false">
      <c r="K92" s="9" t="n">
        <v>206</v>
      </c>
      <c r="L92" s="2" t="n">
        <v>420</v>
      </c>
      <c r="M92" s="2" t="n">
        <v>626</v>
      </c>
    </row>
    <row r="93" customFormat="false" ht="13.5" hidden="false" customHeight="true" outlineLevel="0" collapsed="false">
      <c r="K93" s="9" t="n">
        <v>160</v>
      </c>
      <c r="L93" s="2" t="n">
        <v>401</v>
      </c>
      <c r="M93" s="2" t="n">
        <v>561</v>
      </c>
    </row>
    <row r="94" customFormat="false" ht="13.5" hidden="false" customHeight="true" outlineLevel="0" collapsed="false">
      <c r="K94" s="9" t="n">
        <v>141</v>
      </c>
      <c r="L94" s="2" t="n">
        <v>340</v>
      </c>
      <c r="M94" s="2" t="n">
        <v>481</v>
      </c>
    </row>
    <row r="95" customFormat="false" ht="13.5" hidden="false" customHeight="true" outlineLevel="0" collapsed="false">
      <c r="K95" s="9" t="n">
        <v>124</v>
      </c>
      <c r="L95" s="2" t="n">
        <v>299</v>
      </c>
      <c r="M95" s="2" t="n">
        <v>423</v>
      </c>
    </row>
    <row r="96" customFormat="false" ht="13.5" hidden="false" customHeight="true" outlineLevel="0" collapsed="false">
      <c r="K96" s="9" t="n">
        <v>110</v>
      </c>
      <c r="L96" s="2" t="n">
        <v>267</v>
      </c>
      <c r="M96" s="2" t="n">
        <v>377</v>
      </c>
    </row>
    <row r="97" customFormat="false" ht="13.5" hidden="false" customHeight="true" outlineLevel="0" collapsed="false">
      <c r="K97" s="9" t="n">
        <v>71</v>
      </c>
      <c r="L97" s="2" t="n">
        <v>185</v>
      </c>
      <c r="M97" s="2" t="n">
        <v>256</v>
      </c>
    </row>
    <row r="98" customFormat="false" ht="13.5" hidden="false" customHeight="true" outlineLevel="0" collapsed="false">
      <c r="K98" s="9" t="n">
        <v>62</v>
      </c>
      <c r="L98" s="2" t="n">
        <v>146</v>
      </c>
      <c r="M98" s="2" t="n">
        <v>208</v>
      </c>
    </row>
    <row r="99" customFormat="false" ht="13.5" hidden="false" customHeight="true" outlineLevel="0" collapsed="false">
      <c r="K99" s="9" t="n">
        <v>40</v>
      </c>
      <c r="L99" s="2" t="n">
        <v>115</v>
      </c>
      <c r="M99" s="2" t="n">
        <v>155</v>
      </c>
    </row>
    <row r="100" customFormat="false" ht="13.5" hidden="false" customHeight="true" outlineLevel="0" collapsed="false">
      <c r="K100" s="9" t="n">
        <v>29</v>
      </c>
      <c r="L100" s="2" t="n">
        <v>76</v>
      </c>
      <c r="M100" s="2" t="n">
        <v>105</v>
      </c>
    </row>
    <row r="101" customFormat="false" ht="13.5" hidden="false" customHeight="true" outlineLevel="0" collapsed="false">
      <c r="K101" s="9" t="n">
        <v>15</v>
      </c>
      <c r="L101" s="2" t="n">
        <v>63</v>
      </c>
      <c r="M101" s="2" t="n">
        <v>78</v>
      </c>
    </row>
    <row r="102" customFormat="false" ht="13.5" hidden="false" customHeight="true" outlineLevel="0" collapsed="false">
      <c r="K102" s="9" t="n">
        <v>16</v>
      </c>
      <c r="L102" s="2" t="n">
        <v>33</v>
      </c>
      <c r="M102" s="2" t="n">
        <v>49</v>
      </c>
    </row>
    <row r="103" customFormat="false" ht="13.5" hidden="false" customHeight="true" outlineLevel="0" collapsed="false">
      <c r="K103" s="9" t="n">
        <v>9</v>
      </c>
      <c r="L103" s="2" t="n">
        <v>23</v>
      </c>
      <c r="M103" s="2" t="n">
        <v>32</v>
      </c>
    </row>
    <row r="104" customFormat="false" ht="13.5" hidden="false" customHeight="true" outlineLevel="0" collapsed="false">
      <c r="K104" s="9" t="n">
        <v>4</v>
      </c>
      <c r="L104" s="2" t="n">
        <v>19</v>
      </c>
      <c r="M104" s="2" t="n">
        <v>23</v>
      </c>
    </row>
    <row r="105" customFormat="false" ht="13.5" hidden="false" customHeight="false" outlineLevel="0" collapsed="false">
      <c r="K105" s="9" t="n">
        <v>2</v>
      </c>
      <c r="L105" s="2" t="n">
        <v>12</v>
      </c>
      <c r="M105" s="2" t="n">
        <v>14</v>
      </c>
    </row>
    <row r="106" customFormat="false" ht="13.5" hidden="false" customHeight="false" outlineLevel="0" collapsed="false">
      <c r="K106" s="9" t="n">
        <v>0</v>
      </c>
      <c r="L106" s="2" t="n">
        <v>8</v>
      </c>
      <c r="M106" s="2" t="n">
        <v>8</v>
      </c>
    </row>
    <row r="107" customFormat="false" ht="13.5" hidden="false" customHeight="false" outlineLevel="0" collapsed="false">
      <c r="K107" s="9" t="n">
        <v>0</v>
      </c>
      <c r="L107" s="2" t="n">
        <v>3</v>
      </c>
      <c r="M107" s="2" t="n">
        <v>3</v>
      </c>
    </row>
    <row r="108" customFormat="false" ht="13.5" hidden="false" customHeight="false" outlineLevel="0" collapsed="false">
      <c r="K108" s="9" t="n">
        <v>0</v>
      </c>
      <c r="L108" s="2" t="n">
        <v>4</v>
      </c>
      <c r="M108" s="2" t="n">
        <v>4</v>
      </c>
    </row>
    <row r="109" customFormat="false" ht="13.5" hidden="false" customHeight="false" outlineLevel="0" collapsed="false">
      <c r="K109" s="9" t="n">
        <v>0</v>
      </c>
      <c r="L109" s="2" t="n">
        <v>1</v>
      </c>
      <c r="M109" s="2" t="n">
        <v>1</v>
      </c>
    </row>
    <row r="110" customFormat="false" ht="13.5" hidden="false" customHeight="false" outlineLevel="0" collapsed="false">
      <c r="K110" s="9" t="n">
        <v>0</v>
      </c>
      <c r="L110" s="2" t="n">
        <v>0</v>
      </c>
      <c r="M110" s="2" t="n">
        <v>0</v>
      </c>
    </row>
    <row r="111" customFormat="false" ht="13.5" hidden="false" customHeight="false" outlineLevel="0" collapsed="false">
      <c r="K111" s="9" t="n">
        <v>0</v>
      </c>
      <c r="L111" s="2" t="n">
        <v>0</v>
      </c>
      <c r="M111" s="2" t="n">
        <v>0</v>
      </c>
    </row>
    <row r="112" customFormat="false" ht="13.5" hidden="false" customHeight="false" outlineLevel="0" collapsed="false">
      <c r="K112" s="9" t="n">
        <v>0</v>
      </c>
      <c r="L112" s="2" t="n">
        <v>1</v>
      </c>
      <c r="M112" s="2" t="n">
        <v>1</v>
      </c>
    </row>
    <row r="113" customFormat="false" ht="13.5" hidden="false" customHeight="false" outlineLevel="0" collapsed="false">
      <c r="K113" s="9" t="n">
        <v>0</v>
      </c>
      <c r="L113" s="2" t="n">
        <v>0</v>
      </c>
      <c r="M113" s="2" t="n">
        <v>0</v>
      </c>
    </row>
    <row r="114" customFormat="false" ht="13.5" hidden="false" customHeight="false" outlineLevel="0" collapsed="false">
      <c r="K114" s="9" t="n">
        <v>0</v>
      </c>
      <c r="L114" s="2" t="n">
        <v>0</v>
      </c>
      <c r="M114" s="2" t="n"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18" activePane="bottomLeft" state="frozen"/>
      <selection pane="topLeft" activeCell="A1" activeCellId="0" sqref="A1"/>
      <selection pane="bottomLeft" activeCell="B1" activeCellId="0" sqref="B1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21" width="6.42"/>
    <col collapsed="false" customWidth="true" hidden="false" outlineLevel="0" max="2" min="2" style="22" width="8.7"/>
    <col collapsed="false" customWidth="true" hidden="false" outlineLevel="0" max="3" min="3" style="23" width="6.42"/>
    <col collapsed="false" customWidth="true" hidden="false" outlineLevel="0" max="4" min="4" style="22" width="8.7"/>
    <col collapsed="false" customWidth="true" hidden="false" outlineLevel="0" max="24" min="5" style="22" width="7.56"/>
    <col collapsed="false" customWidth="false" hidden="false" outlineLevel="0" max="257" min="25" style="24" width="10.27"/>
  </cols>
  <sheetData>
    <row r="1" customFormat="false" ht="33.75" hidden="false" customHeight="true" outlineLevel="0" collapsed="false">
      <c r="A1" s="25" t="s">
        <v>117</v>
      </c>
      <c r="B1" s="26"/>
      <c r="C1" s="27"/>
      <c r="D1" s="28"/>
      <c r="E1" s="28"/>
      <c r="F1" s="28"/>
      <c r="X1" s="29" t="s">
        <v>118</v>
      </c>
    </row>
    <row r="2" customFormat="false" ht="33.75" hidden="false" customHeight="true" outlineLevel="0" collapsed="false">
      <c r="A2" s="30" t="s">
        <v>119</v>
      </c>
      <c r="B2" s="31" t="s">
        <v>120</v>
      </c>
      <c r="C2" s="32" t="s">
        <v>121</v>
      </c>
      <c r="D2" s="32" t="s">
        <v>6</v>
      </c>
      <c r="E2" s="33" t="s">
        <v>122</v>
      </c>
      <c r="F2" s="33" t="s">
        <v>123</v>
      </c>
      <c r="G2" s="33" t="s">
        <v>124</v>
      </c>
      <c r="H2" s="33" t="s">
        <v>125</v>
      </c>
      <c r="I2" s="33" t="s">
        <v>126</v>
      </c>
      <c r="J2" s="33" t="s">
        <v>127</v>
      </c>
      <c r="K2" s="33" t="s">
        <v>128</v>
      </c>
      <c r="L2" s="33" t="s">
        <v>129</v>
      </c>
      <c r="M2" s="33" t="s">
        <v>130</v>
      </c>
      <c r="N2" s="33" t="s">
        <v>131</v>
      </c>
      <c r="O2" s="33" t="s">
        <v>132</v>
      </c>
      <c r="P2" s="33" t="s">
        <v>133</v>
      </c>
      <c r="Q2" s="33" t="s">
        <v>134</v>
      </c>
      <c r="R2" s="33" t="s">
        <v>135</v>
      </c>
      <c r="S2" s="33" t="s">
        <v>136</v>
      </c>
      <c r="T2" s="33" t="s">
        <v>137</v>
      </c>
      <c r="U2" s="33" t="s">
        <v>138</v>
      </c>
      <c r="V2" s="33" t="s">
        <v>139</v>
      </c>
      <c r="W2" s="33" t="s">
        <v>140</v>
      </c>
      <c r="X2" s="34" t="s">
        <v>141</v>
      </c>
    </row>
    <row r="3" customFormat="false" ht="30" hidden="false" customHeight="true" outlineLevel="0" collapsed="false">
      <c r="A3" s="35" t="s">
        <v>142</v>
      </c>
      <c r="B3" s="36" t="n">
        <f aca="false">地区別年齢別人口!D330</f>
        <v>21907</v>
      </c>
      <c r="C3" s="37" t="s">
        <v>3</v>
      </c>
      <c r="D3" s="38" t="n">
        <f aca="false">地区別年齢別人口!F330</f>
        <v>25474</v>
      </c>
      <c r="E3" s="38" t="n">
        <f aca="false">地区別年齢別人口!G330</f>
        <v>1096</v>
      </c>
      <c r="F3" s="38" t="n">
        <f aca="false">地区別年齢別人口!H330</f>
        <v>1100</v>
      </c>
      <c r="G3" s="38" t="n">
        <f aca="false">地区別年齢別人口!I330</f>
        <v>1054</v>
      </c>
      <c r="H3" s="38" t="n">
        <f aca="false">地区別年齢別人口!J330</f>
        <v>1426</v>
      </c>
      <c r="I3" s="38" t="n">
        <f aca="false">地区別年齢別人口!K330</f>
        <v>1731</v>
      </c>
      <c r="J3" s="38" t="n">
        <f aca="false">地区別年齢別人口!L330</f>
        <v>1578</v>
      </c>
      <c r="K3" s="38" t="n">
        <f aca="false">地区別年齢別人口!M330</f>
        <v>2018</v>
      </c>
      <c r="L3" s="38" t="n">
        <f aca="false">地区別年齢別人口!N330</f>
        <v>1760</v>
      </c>
      <c r="M3" s="38" t="n">
        <f aca="false">地区別年齢別人口!O330</f>
        <v>1546</v>
      </c>
      <c r="N3" s="38" t="n">
        <f aca="false">地区別年齢別人口!P330</f>
        <v>1432</v>
      </c>
      <c r="O3" s="38" t="n">
        <f aca="false">地区別年齢別人口!Q330</f>
        <v>1765</v>
      </c>
      <c r="P3" s="38" t="n">
        <f aca="false">地区別年齢別人口!R330</f>
        <v>1878</v>
      </c>
      <c r="Q3" s="38" t="n">
        <f aca="false">地区別年齢別人口!S330</f>
        <v>1965</v>
      </c>
      <c r="R3" s="38" t="n">
        <f aca="false">地区別年齢別人口!T330</f>
        <v>1868</v>
      </c>
      <c r="S3" s="38" t="n">
        <f aca="false">地区別年齢別人口!U330</f>
        <v>1399</v>
      </c>
      <c r="T3" s="38" t="n">
        <f aca="false">地区別年齢別人口!V330</f>
        <v>889</v>
      </c>
      <c r="U3" s="38" t="n">
        <f aca="false">地区別年齢別人口!W330</f>
        <v>536</v>
      </c>
      <c r="V3" s="38" t="n">
        <f aca="false">地区別年齢別人口!X330</f>
        <v>275</v>
      </c>
      <c r="W3" s="38" t="n">
        <f aca="false">地区別年齢別人口!Y330</f>
        <v>131</v>
      </c>
      <c r="X3" s="39" t="n">
        <f aca="false">地区別年齢別人口!Z330</f>
        <v>27</v>
      </c>
    </row>
    <row r="4" customFormat="false" ht="30" hidden="false" customHeight="true" outlineLevel="0" collapsed="false">
      <c r="A4" s="35"/>
      <c r="B4" s="36" t="n">
        <v>22559</v>
      </c>
      <c r="C4" s="40" t="s">
        <v>4</v>
      </c>
      <c r="D4" s="41" t="n">
        <f aca="false">地区別年齢別人口!F331</f>
        <v>25422</v>
      </c>
      <c r="E4" s="41" t="n">
        <f aca="false">地区別年齢別人口!G331</f>
        <v>1054</v>
      </c>
      <c r="F4" s="41" t="n">
        <f aca="false">地区別年齢別人口!H331</f>
        <v>1008</v>
      </c>
      <c r="G4" s="41" t="n">
        <f aca="false">地区別年齢別人口!I331</f>
        <v>1031</v>
      </c>
      <c r="H4" s="41" t="n">
        <f aca="false">地区別年齢別人口!J331</f>
        <v>1217</v>
      </c>
      <c r="I4" s="41" t="n">
        <f aca="false">地区別年齢別人口!K331</f>
        <v>1293</v>
      </c>
      <c r="J4" s="41" t="n">
        <f aca="false">地区別年齢別人口!L331</f>
        <v>1269</v>
      </c>
      <c r="K4" s="41" t="n">
        <f aca="false">地区別年齢別人口!M331</f>
        <v>1737</v>
      </c>
      <c r="L4" s="41" t="n">
        <f aca="false">地区別年齢別人口!N331</f>
        <v>1495</v>
      </c>
      <c r="M4" s="41" t="n">
        <f aca="false">地区別年齢別人口!O331</f>
        <v>1361</v>
      </c>
      <c r="N4" s="41" t="n">
        <f aca="false">地区別年齢別人口!P331</f>
        <v>1404</v>
      </c>
      <c r="O4" s="41" t="n">
        <f aca="false">地区別年齢別人口!Q331</f>
        <v>1624</v>
      </c>
      <c r="P4" s="41" t="n">
        <f aca="false">地区別年齢別人口!R331</f>
        <v>2053</v>
      </c>
      <c r="Q4" s="41" t="n">
        <f aca="false">地区別年齢別人口!S331</f>
        <v>2040</v>
      </c>
      <c r="R4" s="41" t="n">
        <f aca="false">地区別年齢別人口!T331</f>
        <v>1889</v>
      </c>
      <c r="S4" s="41" t="n">
        <f aca="false">地区別年齢別人口!U331</f>
        <v>1583</v>
      </c>
      <c r="T4" s="41" t="n">
        <f aca="false">地区別年齢別人口!V331</f>
        <v>1299</v>
      </c>
      <c r="U4" s="41" t="n">
        <f aca="false">地区別年齢別人口!W331</f>
        <v>1010</v>
      </c>
      <c r="V4" s="41" t="n">
        <f aca="false">地区別年齢別人口!X331</f>
        <v>671</v>
      </c>
      <c r="W4" s="41" t="n">
        <f aca="false">地区別年齢別人口!Y331</f>
        <v>296</v>
      </c>
      <c r="X4" s="42" t="n">
        <f aca="false">地区別年齢別人口!Z331</f>
        <v>88</v>
      </c>
    </row>
    <row r="5" customFormat="false" ht="30" hidden="false" customHeight="true" outlineLevel="0" collapsed="false">
      <c r="A5" s="35"/>
      <c r="B5" s="36" t="n">
        <v>22559</v>
      </c>
      <c r="C5" s="43" t="s">
        <v>5</v>
      </c>
      <c r="D5" s="44" t="n">
        <f aca="false">SUM(D3:D4)</f>
        <v>50896</v>
      </c>
      <c r="E5" s="44" t="n">
        <f aca="false">SUM(E3:E4)</f>
        <v>2150</v>
      </c>
      <c r="F5" s="44" t="n">
        <f aca="false">SUM(F3:F4)</f>
        <v>2108</v>
      </c>
      <c r="G5" s="44" t="n">
        <f aca="false">SUM(G3:G4)</f>
        <v>2085</v>
      </c>
      <c r="H5" s="44" t="n">
        <f aca="false">SUM(H3:H4)</f>
        <v>2643</v>
      </c>
      <c r="I5" s="44" t="n">
        <f aca="false">SUM(I3:I4)</f>
        <v>3024</v>
      </c>
      <c r="J5" s="44" t="n">
        <f aca="false">SUM(J3:J4)</f>
        <v>2847</v>
      </c>
      <c r="K5" s="44" t="n">
        <f aca="false">SUM(K3:K4)</f>
        <v>3755</v>
      </c>
      <c r="L5" s="44" t="n">
        <f aca="false">SUM(L3:L4)</f>
        <v>3255</v>
      </c>
      <c r="M5" s="44" t="n">
        <f aca="false">SUM(M3:M4)</f>
        <v>2907</v>
      </c>
      <c r="N5" s="44" t="n">
        <f aca="false">SUM(N3:N4)</f>
        <v>2836</v>
      </c>
      <c r="O5" s="44" t="n">
        <f aca="false">SUM(O3:O4)</f>
        <v>3389</v>
      </c>
      <c r="P5" s="44" t="n">
        <f aca="false">SUM(P3:P4)</f>
        <v>3931</v>
      </c>
      <c r="Q5" s="44" t="n">
        <f aca="false">SUM(Q3:Q4)</f>
        <v>4005</v>
      </c>
      <c r="R5" s="44" t="n">
        <f aca="false">SUM(R3:R4)</f>
        <v>3757</v>
      </c>
      <c r="S5" s="44" t="n">
        <f aca="false">SUM(S3:S4)</f>
        <v>2982</v>
      </c>
      <c r="T5" s="44" t="n">
        <f aca="false">SUM(T3:T4)</f>
        <v>2188</v>
      </c>
      <c r="U5" s="44" t="n">
        <f aca="false">SUM(U3:U4)</f>
        <v>1546</v>
      </c>
      <c r="V5" s="44" t="n">
        <f aca="false">SUM(V3:V4)</f>
        <v>946</v>
      </c>
      <c r="W5" s="44" t="n">
        <f aca="false">SUM(W3:W4)</f>
        <v>427</v>
      </c>
      <c r="X5" s="45" t="n">
        <f aca="false">SUM(X3:X4)</f>
        <v>115</v>
      </c>
    </row>
    <row r="6" customFormat="false" ht="30" hidden="false" customHeight="true" outlineLevel="0" collapsed="false">
      <c r="A6" s="35" t="s">
        <v>143</v>
      </c>
      <c r="B6" s="36" t="n">
        <f aca="false">地区別年齢別人口!D654</f>
        <v>28654</v>
      </c>
      <c r="C6" s="37" t="s">
        <v>3</v>
      </c>
      <c r="D6" s="38" t="n">
        <f aca="false">地区別年齢別人口!F654</f>
        <v>35668</v>
      </c>
      <c r="E6" s="38" t="n">
        <f aca="false">地区別年齢別人口!G654</f>
        <v>1598</v>
      </c>
      <c r="F6" s="38" t="n">
        <f aca="false">地区別年齢別人口!H654</f>
        <v>1706</v>
      </c>
      <c r="G6" s="38" t="n">
        <f aca="false">地区別年齢別人口!I654</f>
        <v>1660</v>
      </c>
      <c r="H6" s="38" t="n">
        <f aca="false">地区別年齢別人口!J654</f>
        <v>1727</v>
      </c>
      <c r="I6" s="38" t="n">
        <f aca="false">地区別年齢別人口!K654</f>
        <v>2035</v>
      </c>
      <c r="J6" s="38" t="n">
        <f aca="false">地区別年齢別人口!L654</f>
        <v>2340</v>
      </c>
      <c r="K6" s="38" t="n">
        <f aca="false">地区別年齢別人口!M654</f>
        <v>3040</v>
      </c>
      <c r="L6" s="38" t="n">
        <f aca="false">地区別年齢別人口!N654</f>
        <v>2813</v>
      </c>
      <c r="M6" s="38" t="n">
        <f aca="false">地区別年齢別人口!O654</f>
        <v>2316</v>
      </c>
      <c r="N6" s="38" t="n">
        <f aca="false">地区別年齢別人口!P654</f>
        <v>1939</v>
      </c>
      <c r="O6" s="38" t="n">
        <f aca="false">地区別年齢別人口!Q654</f>
        <v>2351</v>
      </c>
      <c r="P6" s="38" t="n">
        <f aca="false">地区別年齢別人口!R654</f>
        <v>2739</v>
      </c>
      <c r="Q6" s="38" t="n">
        <f aca="false">地区別年齢別人口!S654</f>
        <v>2949</v>
      </c>
      <c r="R6" s="38" t="n">
        <f aca="false">地区別年齢別人口!T654</f>
        <v>2668</v>
      </c>
      <c r="S6" s="38" t="n">
        <f aca="false">地区別年齢別人口!U654</f>
        <v>1681</v>
      </c>
      <c r="T6" s="38" t="n">
        <f aca="false">地区別年齢別人口!V654</f>
        <v>1031</v>
      </c>
      <c r="U6" s="38" t="n">
        <f aca="false">地区別年齢別人口!W654</f>
        <v>589</v>
      </c>
      <c r="V6" s="38" t="n">
        <f aca="false">地区別年齢別人口!X654</f>
        <v>312</v>
      </c>
      <c r="W6" s="38" t="n">
        <f aca="false">地区別年齢別人口!Y654</f>
        <v>145</v>
      </c>
      <c r="X6" s="39" t="n">
        <f aca="false">地区別年齢別人口!Z654</f>
        <v>29</v>
      </c>
    </row>
    <row r="7" customFormat="false" ht="30" hidden="false" customHeight="true" outlineLevel="0" collapsed="false">
      <c r="A7" s="35"/>
      <c r="B7" s="36" t="n">
        <v>28399</v>
      </c>
      <c r="C7" s="40" t="s">
        <v>4</v>
      </c>
      <c r="D7" s="46" t="n">
        <f aca="false">地区別年齢別人口!F655</f>
        <v>35418</v>
      </c>
      <c r="E7" s="46" t="n">
        <f aca="false">地区別年齢別人口!G655</f>
        <v>1522</v>
      </c>
      <c r="F7" s="46" t="n">
        <f aca="false">地区別年齢別人口!H655</f>
        <v>1662</v>
      </c>
      <c r="G7" s="46" t="n">
        <f aca="false">地区別年齢別人口!I655</f>
        <v>1738</v>
      </c>
      <c r="H7" s="46" t="n">
        <f aca="false">地区別年齢別人口!J655</f>
        <v>1679</v>
      </c>
      <c r="I7" s="46" t="n">
        <f aca="false">地区別年齢別人口!K655</f>
        <v>1701</v>
      </c>
      <c r="J7" s="46" t="n">
        <f aca="false">地区別年齢別人口!L655</f>
        <v>1928</v>
      </c>
      <c r="K7" s="46" t="n">
        <f aca="false">地区別年齢別人口!M655</f>
        <v>2773</v>
      </c>
      <c r="L7" s="46" t="n">
        <f aca="false">地区別年齢別人口!N655</f>
        <v>2351</v>
      </c>
      <c r="M7" s="46" t="n">
        <f aca="false">地区別年齢別人口!O655</f>
        <v>2000</v>
      </c>
      <c r="N7" s="46" t="n">
        <f aca="false">地区別年齢別人口!P655</f>
        <v>1824</v>
      </c>
      <c r="O7" s="46" t="n">
        <f aca="false">地区別年齢別人口!Q655</f>
        <v>2352</v>
      </c>
      <c r="P7" s="46" t="n">
        <f aca="false">地区別年齢別人口!R655</f>
        <v>3109</v>
      </c>
      <c r="Q7" s="46" t="n">
        <f aca="false">地区別年齢別人口!S655</f>
        <v>2909</v>
      </c>
      <c r="R7" s="46" t="n">
        <f aca="false">地区別年齢別人口!T655</f>
        <v>2458</v>
      </c>
      <c r="S7" s="46" t="n">
        <f aca="false">地区別年齢別人口!U655</f>
        <v>1780</v>
      </c>
      <c r="T7" s="46" t="n">
        <f aca="false">地区別年齢別人口!V655</f>
        <v>1288</v>
      </c>
      <c r="U7" s="46" t="n">
        <f aca="false">地区別年齢別人口!W655</f>
        <v>1172</v>
      </c>
      <c r="V7" s="46" t="n">
        <f aca="false">地区別年齢別人口!X655</f>
        <v>750</v>
      </c>
      <c r="W7" s="46" t="n">
        <f aca="false">地区別年齢別人口!Y655</f>
        <v>348</v>
      </c>
      <c r="X7" s="47" t="n">
        <f aca="false">地区別年齢別人口!Z655</f>
        <v>74</v>
      </c>
    </row>
    <row r="8" customFormat="false" ht="30" hidden="false" customHeight="true" outlineLevel="0" collapsed="false">
      <c r="A8" s="35"/>
      <c r="B8" s="36" t="n">
        <v>28399</v>
      </c>
      <c r="C8" s="43" t="s">
        <v>5</v>
      </c>
      <c r="D8" s="44" t="n">
        <f aca="false">SUM(D6:D7)</f>
        <v>71086</v>
      </c>
      <c r="E8" s="44" t="n">
        <f aca="false">SUM(E6:E7)</f>
        <v>3120</v>
      </c>
      <c r="F8" s="44" t="n">
        <f aca="false">SUM(F6:F7)</f>
        <v>3368</v>
      </c>
      <c r="G8" s="44" t="n">
        <f aca="false">SUM(G6:G7)</f>
        <v>3398</v>
      </c>
      <c r="H8" s="44" t="n">
        <f aca="false">SUM(H6:H7)</f>
        <v>3406</v>
      </c>
      <c r="I8" s="44" t="n">
        <f aca="false">SUM(I6:I7)</f>
        <v>3736</v>
      </c>
      <c r="J8" s="44" t="n">
        <f aca="false">SUM(J6:J7)</f>
        <v>4268</v>
      </c>
      <c r="K8" s="44" t="n">
        <f aca="false">SUM(K6:K7)</f>
        <v>5813</v>
      </c>
      <c r="L8" s="44" t="n">
        <f aca="false">SUM(L6:L7)</f>
        <v>5164</v>
      </c>
      <c r="M8" s="44" t="n">
        <f aca="false">SUM(M6:M7)</f>
        <v>4316</v>
      </c>
      <c r="N8" s="44" t="n">
        <f aca="false">SUM(N6:N7)</f>
        <v>3763</v>
      </c>
      <c r="O8" s="44" t="n">
        <f aca="false">SUM(O6:O7)</f>
        <v>4703</v>
      </c>
      <c r="P8" s="44" t="n">
        <f aca="false">SUM(P6:P7)</f>
        <v>5848</v>
      </c>
      <c r="Q8" s="44" t="n">
        <f aca="false">SUM(Q6:Q7)</f>
        <v>5858</v>
      </c>
      <c r="R8" s="44" t="n">
        <f aca="false">SUM(R6:R7)</f>
        <v>5126</v>
      </c>
      <c r="S8" s="44" t="n">
        <f aca="false">SUM(S6:S7)</f>
        <v>3461</v>
      </c>
      <c r="T8" s="44" t="n">
        <f aca="false">SUM(T6:T7)</f>
        <v>2319</v>
      </c>
      <c r="U8" s="44" t="n">
        <f aca="false">SUM(U6:U7)</f>
        <v>1761</v>
      </c>
      <c r="V8" s="44" t="n">
        <f aca="false">SUM(V6:V7)</f>
        <v>1062</v>
      </c>
      <c r="W8" s="44" t="n">
        <f aca="false">SUM(W6:W7)</f>
        <v>493</v>
      </c>
      <c r="X8" s="45" t="n">
        <f aca="false">SUM(X6:X7)</f>
        <v>103</v>
      </c>
    </row>
    <row r="9" customFormat="false" ht="30" hidden="false" customHeight="true" outlineLevel="0" collapsed="false">
      <c r="A9" s="48" t="s">
        <v>144</v>
      </c>
      <c r="B9" s="36" t="n">
        <f aca="false">地区別年齢別人口!D768</f>
        <v>10590</v>
      </c>
      <c r="C9" s="49" t="s">
        <v>3</v>
      </c>
      <c r="D9" s="41" t="n">
        <f aca="false">地区別年齢別人口!F768</f>
        <v>13610</v>
      </c>
      <c r="E9" s="41" t="n">
        <f aca="false">地区別年齢別人口!G768</f>
        <v>621</v>
      </c>
      <c r="F9" s="41" t="n">
        <f aca="false">地区別年齢別人口!H768</f>
        <v>699</v>
      </c>
      <c r="G9" s="41" t="n">
        <f aca="false">地区別年齢別人口!I768</f>
        <v>639</v>
      </c>
      <c r="H9" s="41" t="n">
        <f aca="false">地区別年齢別人口!J768</f>
        <v>705</v>
      </c>
      <c r="I9" s="41" t="n">
        <f aca="false">地区別年齢別人口!K768</f>
        <v>742</v>
      </c>
      <c r="J9" s="41" t="n">
        <f aca="false">地区別年齢別人口!L768</f>
        <v>818</v>
      </c>
      <c r="K9" s="41" t="n">
        <f aca="false">地区別年齢別人口!M768</f>
        <v>1127</v>
      </c>
      <c r="L9" s="41" t="n">
        <f aca="false">地区別年齢別人口!N768</f>
        <v>1063</v>
      </c>
      <c r="M9" s="41" t="n">
        <f aca="false">地区別年齢別人口!O768</f>
        <v>933</v>
      </c>
      <c r="N9" s="41" t="n">
        <f aca="false">地区別年齢別人口!P768</f>
        <v>864</v>
      </c>
      <c r="O9" s="41" t="n">
        <f aca="false">地区別年齢別人口!Q768</f>
        <v>904</v>
      </c>
      <c r="P9" s="41" t="n">
        <f aca="false">地区別年齢別人口!R768</f>
        <v>903</v>
      </c>
      <c r="Q9" s="41" t="n">
        <f aca="false">地区別年齢別人口!S768</f>
        <v>959</v>
      </c>
      <c r="R9" s="41" t="n">
        <f aca="false">地区別年齢別人口!T768</f>
        <v>982</v>
      </c>
      <c r="S9" s="41" t="n">
        <f aca="false">地区別年齢別人口!U768</f>
        <v>695</v>
      </c>
      <c r="T9" s="41" t="n">
        <f aca="false">地区別年齢別人口!V768</f>
        <v>503</v>
      </c>
      <c r="U9" s="41" t="n">
        <f aca="false">地区別年齢別人口!W768</f>
        <v>259</v>
      </c>
      <c r="V9" s="41" t="n">
        <f aca="false">地区別年齢別人口!X768</f>
        <v>143</v>
      </c>
      <c r="W9" s="41" t="n">
        <f aca="false">地区別年齢別人口!Y768</f>
        <v>45</v>
      </c>
      <c r="X9" s="42" t="n">
        <f aca="false">地区別年齢別人口!Z768</f>
        <v>6</v>
      </c>
    </row>
    <row r="10" customFormat="false" ht="30" hidden="false" customHeight="true" outlineLevel="0" collapsed="false">
      <c r="A10" s="48"/>
      <c r="B10" s="36" t="n">
        <v>10397</v>
      </c>
      <c r="C10" s="40" t="s">
        <v>4</v>
      </c>
      <c r="D10" s="46" t="n">
        <f aca="false">地区別年齢別人口!F769</f>
        <v>13480</v>
      </c>
      <c r="E10" s="46" t="n">
        <f aca="false">地区別年齢別人口!G769</f>
        <v>613</v>
      </c>
      <c r="F10" s="46" t="n">
        <f aca="false">地区別年齢別人口!H769</f>
        <v>649</v>
      </c>
      <c r="G10" s="46" t="n">
        <f aca="false">地区別年齢別人口!I769</f>
        <v>642</v>
      </c>
      <c r="H10" s="46" t="n">
        <f aca="false">地区別年齢別人口!J769</f>
        <v>661</v>
      </c>
      <c r="I10" s="46" t="n">
        <f aca="false">地区別年齢別人口!K769</f>
        <v>706</v>
      </c>
      <c r="J10" s="46" t="n">
        <f aca="false">地区別年齢別人口!L769</f>
        <v>698</v>
      </c>
      <c r="K10" s="46" t="n">
        <f aca="false">地区別年齢別人口!M769</f>
        <v>958</v>
      </c>
      <c r="L10" s="46" t="n">
        <f aca="false">地区別年齢別人口!N769</f>
        <v>920</v>
      </c>
      <c r="M10" s="46" t="n">
        <f aca="false">地区別年齢別人口!O769</f>
        <v>765</v>
      </c>
      <c r="N10" s="46" t="n">
        <f aca="false">地区別年齢別人口!P769</f>
        <v>762</v>
      </c>
      <c r="O10" s="46" t="n">
        <f aca="false">地区別年齢別人口!Q769</f>
        <v>876</v>
      </c>
      <c r="P10" s="46" t="n">
        <f aca="false">地区別年齢別人口!R769</f>
        <v>973</v>
      </c>
      <c r="Q10" s="46" t="n">
        <f aca="false">地区別年齢別人口!S769</f>
        <v>1023</v>
      </c>
      <c r="R10" s="46" t="n">
        <f aca="false">地区別年齢別人口!T769</f>
        <v>915</v>
      </c>
      <c r="S10" s="46" t="n">
        <f aca="false">地区別年齢別人口!U769</f>
        <v>749</v>
      </c>
      <c r="T10" s="46" t="n">
        <f aca="false">地区別年齢別人口!V769</f>
        <v>627</v>
      </c>
      <c r="U10" s="46" t="n">
        <f aca="false">地区別年齢別人口!W769</f>
        <v>473</v>
      </c>
      <c r="V10" s="46" t="n">
        <f aca="false">地区別年齢別人口!X769</f>
        <v>301</v>
      </c>
      <c r="W10" s="46" t="n">
        <f aca="false">地区別年齢別人口!Y769</f>
        <v>140</v>
      </c>
      <c r="X10" s="47" t="n">
        <f aca="false">地区別年齢別人口!Z769</f>
        <v>29</v>
      </c>
    </row>
    <row r="11" customFormat="false" ht="30" hidden="false" customHeight="true" outlineLevel="0" collapsed="false">
      <c r="A11" s="48"/>
      <c r="B11" s="36" t="n">
        <v>10397</v>
      </c>
      <c r="C11" s="50" t="s">
        <v>5</v>
      </c>
      <c r="D11" s="51" t="n">
        <f aca="false">SUM(D9:D10)</f>
        <v>27090</v>
      </c>
      <c r="E11" s="51" t="n">
        <f aca="false">SUM(E9:E10)</f>
        <v>1234</v>
      </c>
      <c r="F11" s="51" t="n">
        <f aca="false">SUM(F9:F10)</f>
        <v>1348</v>
      </c>
      <c r="G11" s="51" t="n">
        <f aca="false">SUM(G9:G10)</f>
        <v>1281</v>
      </c>
      <c r="H11" s="51" t="n">
        <f aca="false">SUM(H9:H10)</f>
        <v>1366</v>
      </c>
      <c r="I11" s="51" t="n">
        <f aca="false">SUM(I9:I10)</f>
        <v>1448</v>
      </c>
      <c r="J11" s="51" t="n">
        <f aca="false">SUM(J9:J10)</f>
        <v>1516</v>
      </c>
      <c r="K11" s="51" t="n">
        <f aca="false">SUM(K9:K10)</f>
        <v>2085</v>
      </c>
      <c r="L11" s="51" t="n">
        <f aca="false">SUM(L9:L10)</f>
        <v>1983</v>
      </c>
      <c r="M11" s="51" t="n">
        <f aca="false">SUM(M9:M10)</f>
        <v>1698</v>
      </c>
      <c r="N11" s="51" t="n">
        <f aca="false">SUM(N9:N10)</f>
        <v>1626</v>
      </c>
      <c r="O11" s="51" t="n">
        <f aca="false">SUM(O9:O10)</f>
        <v>1780</v>
      </c>
      <c r="P11" s="51" t="n">
        <f aca="false">SUM(P9:P10)</f>
        <v>1876</v>
      </c>
      <c r="Q11" s="51" t="n">
        <f aca="false">SUM(Q9:Q10)</f>
        <v>1982</v>
      </c>
      <c r="R11" s="51" t="n">
        <f aca="false">SUM(R9:R10)</f>
        <v>1897</v>
      </c>
      <c r="S11" s="51" t="n">
        <f aca="false">SUM(S9:S10)</f>
        <v>1444</v>
      </c>
      <c r="T11" s="51" t="n">
        <f aca="false">SUM(T9:T10)</f>
        <v>1130</v>
      </c>
      <c r="U11" s="51" t="n">
        <f aca="false">SUM(U9:U10)</f>
        <v>732</v>
      </c>
      <c r="V11" s="51" t="n">
        <f aca="false">SUM(V9:V10)</f>
        <v>444</v>
      </c>
      <c r="W11" s="51" t="n">
        <f aca="false">SUM(W9:W10)</f>
        <v>185</v>
      </c>
      <c r="X11" s="52" t="n">
        <f aca="false">SUM(X9:X10)</f>
        <v>35</v>
      </c>
    </row>
    <row r="12" customFormat="false" ht="30" hidden="false" customHeight="true" outlineLevel="0" collapsed="false">
      <c r="A12" s="35" t="s">
        <v>145</v>
      </c>
      <c r="B12" s="36" t="n">
        <f aca="false">地区別年齢別人口!D858</f>
        <v>10055</v>
      </c>
      <c r="C12" s="37" t="s">
        <v>3</v>
      </c>
      <c r="D12" s="38" t="n">
        <f aca="false">地区別年齢別人口!F858</f>
        <v>13737</v>
      </c>
      <c r="E12" s="38" t="n">
        <f aca="false">地区別年齢別人口!G858</f>
        <v>851</v>
      </c>
      <c r="F12" s="38" t="n">
        <f aca="false">地区別年齢別人口!H858</f>
        <v>836</v>
      </c>
      <c r="G12" s="38" t="n">
        <f aca="false">地区別年齢別人口!I858</f>
        <v>884</v>
      </c>
      <c r="H12" s="38" t="n">
        <f aca="false">地区別年齢別人口!J858</f>
        <v>809</v>
      </c>
      <c r="I12" s="38" t="n">
        <f aca="false">地区別年齢別人口!K858</f>
        <v>718</v>
      </c>
      <c r="J12" s="38" t="n">
        <f aca="false">地区別年齢別人口!L858</f>
        <v>922</v>
      </c>
      <c r="K12" s="38" t="n">
        <f aca="false">地区別年齢別人口!M858</f>
        <v>1121</v>
      </c>
      <c r="L12" s="38" t="n">
        <f aca="false">地区別年齢別人口!N858</f>
        <v>1046</v>
      </c>
      <c r="M12" s="38" t="n">
        <f aca="false">地区別年齢別人口!O858</f>
        <v>1004</v>
      </c>
      <c r="N12" s="38" t="n">
        <f aca="false">地区別年齢別人口!P858</f>
        <v>813</v>
      </c>
      <c r="O12" s="38" t="n">
        <f aca="false">地区別年齢別人口!Q858</f>
        <v>925</v>
      </c>
      <c r="P12" s="38" t="n">
        <f aca="false">地区別年齢別人口!R858</f>
        <v>890</v>
      </c>
      <c r="Q12" s="38" t="n">
        <f aca="false">地区別年齢別人口!S858</f>
        <v>897</v>
      </c>
      <c r="R12" s="38" t="n">
        <f aca="false">地区別年齢別人口!T858</f>
        <v>885</v>
      </c>
      <c r="S12" s="38" t="n">
        <f aca="false">地区別年齢別人口!U858</f>
        <v>542</v>
      </c>
      <c r="T12" s="38" t="n">
        <f aca="false">地区別年齢別人口!V858</f>
        <v>315</v>
      </c>
      <c r="U12" s="38" t="n">
        <f aca="false">地区別年齢別人口!W858</f>
        <v>164</v>
      </c>
      <c r="V12" s="38" t="n">
        <f aca="false">地区別年齢別人口!X858</f>
        <v>79</v>
      </c>
      <c r="W12" s="38" t="n">
        <f aca="false">地区別年齢別人口!Y858</f>
        <v>33</v>
      </c>
      <c r="X12" s="39" t="n">
        <f aca="false">地区別年齢別人口!Z858</f>
        <v>3</v>
      </c>
    </row>
    <row r="13" customFormat="false" ht="30" hidden="false" customHeight="true" outlineLevel="0" collapsed="false">
      <c r="A13" s="35"/>
      <c r="B13" s="36" t="n">
        <v>9943</v>
      </c>
      <c r="C13" s="40" t="s">
        <v>4</v>
      </c>
      <c r="D13" s="46" t="n">
        <f aca="false">地区別年齢別人口!F859</f>
        <v>13827</v>
      </c>
      <c r="E13" s="46" t="n">
        <f aca="false">地区別年齢別人口!G859</f>
        <v>759</v>
      </c>
      <c r="F13" s="46" t="n">
        <f aca="false">地区別年齢別人口!H859</f>
        <v>826</v>
      </c>
      <c r="G13" s="46" t="n">
        <f aca="false">地区別年齢別人口!I859</f>
        <v>794</v>
      </c>
      <c r="H13" s="46" t="n">
        <f aca="false">地区別年齢別人口!J859</f>
        <v>789</v>
      </c>
      <c r="I13" s="46" t="n">
        <f aca="false">地区別年齢別人口!K859</f>
        <v>729</v>
      </c>
      <c r="J13" s="46" t="n">
        <f aca="false">地区別年齢別人口!L859</f>
        <v>838</v>
      </c>
      <c r="K13" s="46" t="n">
        <f aca="false">地区別年齢別人口!M859</f>
        <v>1126</v>
      </c>
      <c r="L13" s="46" t="n">
        <f aca="false">地区別年齢別人口!N859</f>
        <v>1033</v>
      </c>
      <c r="M13" s="46" t="n">
        <f aca="false">地区別年齢別人口!O859</f>
        <v>917</v>
      </c>
      <c r="N13" s="46" t="n">
        <f aca="false">地区別年齢別人口!P859</f>
        <v>855</v>
      </c>
      <c r="O13" s="46" t="n">
        <f aca="false">地区別年齢別人口!Q859</f>
        <v>886</v>
      </c>
      <c r="P13" s="46" t="n">
        <f aca="false">地区別年齢別人口!R859</f>
        <v>951</v>
      </c>
      <c r="Q13" s="46" t="n">
        <f aca="false">地区別年齢別人口!S859</f>
        <v>978</v>
      </c>
      <c r="R13" s="46" t="n">
        <f aca="false">地区別年齢別人口!T859</f>
        <v>804</v>
      </c>
      <c r="S13" s="46" t="n">
        <f aca="false">地区別年齢別人口!U859</f>
        <v>505</v>
      </c>
      <c r="T13" s="46" t="n">
        <f aca="false">地区別年齢別人口!V859</f>
        <v>439</v>
      </c>
      <c r="U13" s="46" t="n">
        <f aca="false">地区別年齢別人口!W859</f>
        <v>308</v>
      </c>
      <c r="V13" s="46" t="n">
        <f aca="false">地区別年齢別人口!X859</f>
        <v>197</v>
      </c>
      <c r="W13" s="46" t="n">
        <f aca="false">地区別年齢別人口!Y859</f>
        <v>77</v>
      </c>
      <c r="X13" s="47" t="n">
        <f aca="false">地区別年齢別人口!Z859</f>
        <v>16</v>
      </c>
    </row>
    <row r="14" customFormat="false" ht="30" hidden="false" customHeight="true" outlineLevel="0" collapsed="false">
      <c r="A14" s="35"/>
      <c r="B14" s="36" t="n">
        <v>9943</v>
      </c>
      <c r="C14" s="43" t="s">
        <v>5</v>
      </c>
      <c r="D14" s="44" t="n">
        <f aca="false">SUM(D12:D13)</f>
        <v>27564</v>
      </c>
      <c r="E14" s="44" t="n">
        <f aca="false">SUM(E12:E13)</f>
        <v>1610</v>
      </c>
      <c r="F14" s="44" t="n">
        <f aca="false">SUM(F12:F13)</f>
        <v>1662</v>
      </c>
      <c r="G14" s="44" t="n">
        <f aca="false">SUM(G12:G13)</f>
        <v>1678</v>
      </c>
      <c r="H14" s="44" t="n">
        <f aca="false">SUM(H12:H13)</f>
        <v>1598</v>
      </c>
      <c r="I14" s="44" t="n">
        <f aca="false">SUM(I12:I13)</f>
        <v>1447</v>
      </c>
      <c r="J14" s="44" t="n">
        <f aca="false">SUM(J12:J13)</f>
        <v>1760</v>
      </c>
      <c r="K14" s="44" t="n">
        <f aca="false">SUM(K12:K13)</f>
        <v>2247</v>
      </c>
      <c r="L14" s="44" t="n">
        <f aca="false">SUM(L12:L13)</f>
        <v>2079</v>
      </c>
      <c r="M14" s="44" t="n">
        <f aca="false">SUM(M12:M13)</f>
        <v>1921</v>
      </c>
      <c r="N14" s="44" t="n">
        <f aca="false">SUM(N12:N13)</f>
        <v>1668</v>
      </c>
      <c r="O14" s="44" t="n">
        <f aca="false">SUM(O12:O13)</f>
        <v>1811</v>
      </c>
      <c r="P14" s="44" t="n">
        <f aca="false">SUM(P12:P13)</f>
        <v>1841</v>
      </c>
      <c r="Q14" s="44" t="n">
        <f aca="false">SUM(Q12:Q13)</f>
        <v>1875</v>
      </c>
      <c r="R14" s="44" t="n">
        <f aca="false">SUM(R12:R13)</f>
        <v>1689</v>
      </c>
      <c r="S14" s="44" t="n">
        <f aca="false">SUM(S12:S13)</f>
        <v>1047</v>
      </c>
      <c r="T14" s="44" t="n">
        <f aca="false">SUM(T12:T13)</f>
        <v>754</v>
      </c>
      <c r="U14" s="44" t="n">
        <f aca="false">SUM(U12:U13)</f>
        <v>472</v>
      </c>
      <c r="V14" s="44" t="n">
        <f aca="false">SUM(V12:V13)</f>
        <v>276</v>
      </c>
      <c r="W14" s="44" t="n">
        <f aca="false">SUM(W12:W13)</f>
        <v>110</v>
      </c>
      <c r="X14" s="45" t="n">
        <f aca="false">SUM(X12:X13)</f>
        <v>19</v>
      </c>
    </row>
    <row r="15" customFormat="false" ht="30" hidden="false" customHeight="true" outlineLevel="0" collapsed="false">
      <c r="A15" s="48" t="s">
        <v>146</v>
      </c>
      <c r="B15" s="36" t="n">
        <f aca="false">地区別年齢別人口!D903</f>
        <v>3655</v>
      </c>
      <c r="C15" s="49" t="s">
        <v>3</v>
      </c>
      <c r="D15" s="41" t="n">
        <f aca="false">地区別年齢別人口!F903</f>
        <v>5149</v>
      </c>
      <c r="E15" s="41" t="n">
        <f aca="false">地区別年齢別人口!G903</f>
        <v>235</v>
      </c>
      <c r="F15" s="41" t="n">
        <f aca="false">地区別年齢別人口!H903</f>
        <v>272</v>
      </c>
      <c r="G15" s="41" t="n">
        <f aca="false">地区別年齢別人口!I903</f>
        <v>243</v>
      </c>
      <c r="H15" s="41" t="n">
        <f aca="false">地区別年齢別人口!J903</f>
        <v>269</v>
      </c>
      <c r="I15" s="41" t="n">
        <f aca="false">地区別年齢別人口!K903</f>
        <v>301</v>
      </c>
      <c r="J15" s="41" t="n">
        <f aca="false">地区別年齢別人口!L903</f>
        <v>324</v>
      </c>
      <c r="K15" s="41" t="n">
        <f aca="false">地区別年齢別人口!M903</f>
        <v>408</v>
      </c>
      <c r="L15" s="41" t="n">
        <f aca="false">地区別年齢別人口!N903</f>
        <v>389</v>
      </c>
      <c r="M15" s="41" t="n">
        <f aca="false">地区別年齢別人口!O903</f>
        <v>322</v>
      </c>
      <c r="N15" s="41" t="n">
        <f aca="false">地区別年齢別人口!P903</f>
        <v>307</v>
      </c>
      <c r="O15" s="41" t="n">
        <f aca="false">地区別年齢別人口!Q903</f>
        <v>396</v>
      </c>
      <c r="P15" s="41" t="n">
        <f aca="false">地区別年齢別人口!R903</f>
        <v>457</v>
      </c>
      <c r="Q15" s="41" t="n">
        <f aca="false">地区別年齢別人口!S903</f>
        <v>403</v>
      </c>
      <c r="R15" s="41" t="n">
        <f aca="false">地区別年齢別人口!T903</f>
        <v>307</v>
      </c>
      <c r="S15" s="41" t="n">
        <f aca="false">地区別年齢別人口!U903</f>
        <v>219</v>
      </c>
      <c r="T15" s="41" t="n">
        <f aca="false">地区別年齢別人口!V903</f>
        <v>160</v>
      </c>
      <c r="U15" s="41" t="n">
        <f aca="false">地区別年齢別人口!W903</f>
        <v>85</v>
      </c>
      <c r="V15" s="41" t="n">
        <f aca="false">地区別年齢別人口!X903</f>
        <v>26</v>
      </c>
      <c r="W15" s="41" t="n">
        <f aca="false">地区別年齢別人口!Y903</f>
        <v>21</v>
      </c>
      <c r="X15" s="42" t="n">
        <f aca="false">地区別年齢別人口!Z903</f>
        <v>5</v>
      </c>
    </row>
    <row r="16" customFormat="false" ht="30" hidden="false" customHeight="true" outlineLevel="0" collapsed="false">
      <c r="A16" s="48"/>
      <c r="B16" s="36" t="n">
        <v>3431</v>
      </c>
      <c r="C16" s="40" t="s">
        <v>4</v>
      </c>
      <c r="D16" s="46" t="n">
        <f aca="false">地区別年齢別人口!F904</f>
        <v>5145</v>
      </c>
      <c r="E16" s="46" t="n">
        <f aca="false">地区別年齢別人口!G904</f>
        <v>241</v>
      </c>
      <c r="F16" s="46" t="n">
        <f aca="false">地区別年齢別人口!H904</f>
        <v>253</v>
      </c>
      <c r="G16" s="46" t="n">
        <f aca="false">地区別年齢別人口!I904</f>
        <v>227</v>
      </c>
      <c r="H16" s="46" t="n">
        <f aca="false">地区別年齢別人口!J904</f>
        <v>296</v>
      </c>
      <c r="I16" s="46" t="n">
        <f aca="false">地区別年齢別人口!K904</f>
        <v>297</v>
      </c>
      <c r="J16" s="46" t="n">
        <f aca="false">地区別年齢別人口!L904</f>
        <v>336</v>
      </c>
      <c r="K16" s="46" t="n">
        <f aca="false">地区別年齢別人口!M904</f>
        <v>386</v>
      </c>
      <c r="L16" s="46" t="n">
        <f aca="false">地区別年齢別人口!N904</f>
        <v>321</v>
      </c>
      <c r="M16" s="46" t="n">
        <f aca="false">地区別年齢別人口!O904</f>
        <v>280</v>
      </c>
      <c r="N16" s="46" t="n">
        <f aca="false">地区別年齢別人口!P904</f>
        <v>347</v>
      </c>
      <c r="O16" s="46" t="n">
        <f aca="false">地区別年齢別人口!Q904</f>
        <v>390</v>
      </c>
      <c r="P16" s="46" t="n">
        <f aca="false">地区別年齢別人口!R904</f>
        <v>408</v>
      </c>
      <c r="Q16" s="46" t="n">
        <f aca="false">地区別年齢別人口!S904</f>
        <v>380</v>
      </c>
      <c r="R16" s="46" t="n">
        <f aca="false">地区別年齢別人口!T904</f>
        <v>258</v>
      </c>
      <c r="S16" s="46" t="n">
        <f aca="false">地区別年齢別人口!U904</f>
        <v>211</v>
      </c>
      <c r="T16" s="46" t="n">
        <f aca="false">地区別年齢別人口!V904</f>
        <v>190</v>
      </c>
      <c r="U16" s="46" t="n">
        <f aca="false">地区別年齢別人口!W904</f>
        <v>156</v>
      </c>
      <c r="V16" s="46" t="n">
        <f aca="false">地区別年齢別人口!X904</f>
        <v>91</v>
      </c>
      <c r="W16" s="46" t="n">
        <f aca="false">地区別年齢別人口!Y904</f>
        <v>58</v>
      </c>
      <c r="X16" s="47" t="n">
        <f aca="false">地区別年齢別人口!Z904</f>
        <v>19</v>
      </c>
    </row>
    <row r="17" customFormat="false" ht="30" hidden="false" customHeight="true" outlineLevel="0" collapsed="false">
      <c r="A17" s="48"/>
      <c r="B17" s="36" t="n">
        <v>3431</v>
      </c>
      <c r="C17" s="50" t="s">
        <v>5</v>
      </c>
      <c r="D17" s="51" t="n">
        <f aca="false">SUM(D15:D16)</f>
        <v>10294</v>
      </c>
      <c r="E17" s="51" t="n">
        <f aca="false">SUM(E15:E16)</f>
        <v>476</v>
      </c>
      <c r="F17" s="51" t="n">
        <f aca="false">SUM(F15:F16)</f>
        <v>525</v>
      </c>
      <c r="G17" s="51" t="n">
        <f aca="false">SUM(G15:G16)</f>
        <v>470</v>
      </c>
      <c r="H17" s="51" t="n">
        <f aca="false">SUM(H15:H16)</f>
        <v>565</v>
      </c>
      <c r="I17" s="51" t="n">
        <f aca="false">SUM(I15:I16)</f>
        <v>598</v>
      </c>
      <c r="J17" s="51" t="n">
        <f aca="false">SUM(J15:J16)</f>
        <v>660</v>
      </c>
      <c r="K17" s="51" t="n">
        <f aca="false">SUM(K15:K16)</f>
        <v>794</v>
      </c>
      <c r="L17" s="51" t="n">
        <f aca="false">SUM(L15:L16)</f>
        <v>710</v>
      </c>
      <c r="M17" s="51" t="n">
        <f aca="false">SUM(M15:M16)</f>
        <v>602</v>
      </c>
      <c r="N17" s="51" t="n">
        <f aca="false">SUM(N15:N16)</f>
        <v>654</v>
      </c>
      <c r="O17" s="51" t="n">
        <f aca="false">SUM(O15:O16)</f>
        <v>786</v>
      </c>
      <c r="P17" s="51" t="n">
        <f aca="false">SUM(P15:P16)</f>
        <v>865</v>
      </c>
      <c r="Q17" s="51" t="n">
        <f aca="false">SUM(Q15:Q16)</f>
        <v>783</v>
      </c>
      <c r="R17" s="51" t="n">
        <f aca="false">SUM(R15:R16)</f>
        <v>565</v>
      </c>
      <c r="S17" s="51" t="n">
        <f aca="false">SUM(S15:S16)</f>
        <v>430</v>
      </c>
      <c r="T17" s="51" t="n">
        <f aca="false">SUM(T15:T16)</f>
        <v>350</v>
      </c>
      <c r="U17" s="51" t="n">
        <f aca="false">SUM(U15:U16)</f>
        <v>241</v>
      </c>
      <c r="V17" s="51" t="n">
        <f aca="false">SUM(V15:V16)</f>
        <v>117</v>
      </c>
      <c r="W17" s="51" t="n">
        <f aca="false">SUM(W15:W16)</f>
        <v>79</v>
      </c>
      <c r="X17" s="52" t="n">
        <f aca="false">SUM(X15:X16)</f>
        <v>24</v>
      </c>
    </row>
    <row r="18" customFormat="false" ht="30" hidden="false" customHeight="true" outlineLevel="0" collapsed="false">
      <c r="A18" s="35" t="s">
        <v>147</v>
      </c>
      <c r="B18" s="36" t="n">
        <f aca="false">地区別年齢別人口!D930</f>
        <v>605</v>
      </c>
      <c r="C18" s="37" t="s">
        <v>3</v>
      </c>
      <c r="D18" s="38" t="n">
        <f aca="false">地区別年齢別人口!F930</f>
        <v>812</v>
      </c>
      <c r="E18" s="38" t="n">
        <f aca="false">地区別年齢別人口!G930</f>
        <v>12</v>
      </c>
      <c r="F18" s="38" t="n">
        <f aca="false">地区別年齢別人口!H930</f>
        <v>25</v>
      </c>
      <c r="G18" s="38" t="n">
        <f aca="false">地区別年齢別人口!I930</f>
        <v>29</v>
      </c>
      <c r="H18" s="38" t="n">
        <f aca="false">地区別年齢別人口!J930</f>
        <v>44</v>
      </c>
      <c r="I18" s="38" t="n">
        <f aca="false">地区別年齢別人口!K930</f>
        <v>47</v>
      </c>
      <c r="J18" s="38" t="n">
        <f aca="false">地区別年齢別人口!L930</f>
        <v>21</v>
      </c>
      <c r="K18" s="38" t="n">
        <f aca="false">地区別年齢別人口!M930</f>
        <v>32</v>
      </c>
      <c r="L18" s="38" t="n">
        <f aca="false">地区別年齢別人口!N930</f>
        <v>34</v>
      </c>
      <c r="M18" s="38" t="n">
        <f aca="false">地区別年齢別人口!O930</f>
        <v>53</v>
      </c>
      <c r="N18" s="38" t="n">
        <f aca="false">地区別年齢別人口!P930</f>
        <v>57</v>
      </c>
      <c r="O18" s="38" t="n">
        <f aca="false">地区別年齢別人口!Q930</f>
        <v>74</v>
      </c>
      <c r="P18" s="38" t="n">
        <f aca="false">地区別年齢別人口!R930</f>
        <v>74</v>
      </c>
      <c r="Q18" s="38" t="n">
        <f aca="false">地区別年齢別人口!S930</f>
        <v>50</v>
      </c>
      <c r="R18" s="38" t="n">
        <f aca="false">地区別年齢別人口!T930</f>
        <v>61</v>
      </c>
      <c r="S18" s="38" t="n">
        <f aca="false">地区別年齢別人口!U930</f>
        <v>56</v>
      </c>
      <c r="T18" s="38" t="n">
        <f aca="false">地区別年齢別人口!V930</f>
        <v>73</v>
      </c>
      <c r="U18" s="38" t="n">
        <f aca="false">地区別年齢別人口!W930</f>
        <v>45</v>
      </c>
      <c r="V18" s="38" t="n">
        <f aca="false">地区別年齢別人口!X930</f>
        <v>19</v>
      </c>
      <c r="W18" s="38" t="n">
        <f aca="false">地区別年齢別人口!Y930</f>
        <v>6</v>
      </c>
      <c r="X18" s="39" t="n">
        <f aca="false">地区別年齢別人口!Z930</f>
        <v>0</v>
      </c>
    </row>
    <row r="19" customFormat="false" ht="30" hidden="false" customHeight="true" outlineLevel="0" collapsed="false">
      <c r="A19" s="35"/>
      <c r="B19" s="36" t="n">
        <v>621</v>
      </c>
      <c r="C19" s="40" t="s">
        <v>4</v>
      </c>
      <c r="D19" s="46" t="n">
        <f aca="false">地区別年齢別人口!F931</f>
        <v>789</v>
      </c>
      <c r="E19" s="46" t="n">
        <f aca="false">地区別年齢別人口!G931</f>
        <v>13</v>
      </c>
      <c r="F19" s="46" t="n">
        <f aca="false">地区別年齢別人口!H931</f>
        <v>21</v>
      </c>
      <c r="G19" s="46" t="n">
        <f aca="false">地区別年齢別人口!I931</f>
        <v>37</v>
      </c>
      <c r="H19" s="46" t="n">
        <f aca="false">地区別年齢別人口!J931</f>
        <v>25</v>
      </c>
      <c r="I19" s="46" t="n">
        <f aca="false">地区別年齢別人口!K931</f>
        <v>34</v>
      </c>
      <c r="J19" s="46" t="n">
        <f aca="false">地区別年齢別人口!L931</f>
        <v>18</v>
      </c>
      <c r="K19" s="46" t="n">
        <f aca="false">地区別年齢別人口!M931</f>
        <v>17</v>
      </c>
      <c r="L19" s="46" t="n">
        <f aca="false">地区別年齢別人口!N931</f>
        <v>33</v>
      </c>
      <c r="M19" s="46" t="n">
        <f aca="false">地区別年齢別人口!O931</f>
        <v>32</v>
      </c>
      <c r="N19" s="46" t="n">
        <f aca="false">地区別年齢別人口!P931</f>
        <v>45</v>
      </c>
      <c r="O19" s="46" t="n">
        <f aca="false">地区別年齢別人口!Q931</f>
        <v>63</v>
      </c>
      <c r="P19" s="46" t="n">
        <f aca="false">地区別年齢別人口!R931</f>
        <v>57</v>
      </c>
      <c r="Q19" s="46" t="n">
        <f aca="false">地区別年齢別人口!S931</f>
        <v>49</v>
      </c>
      <c r="R19" s="46" t="n">
        <f aca="false">地区別年齢別人口!T931</f>
        <v>63</v>
      </c>
      <c r="S19" s="46" t="n">
        <f aca="false">地区別年齢別人口!U931</f>
        <v>82</v>
      </c>
      <c r="T19" s="46" t="n">
        <f aca="false">地区別年齢別人口!V931</f>
        <v>86</v>
      </c>
      <c r="U19" s="46" t="n">
        <f aca="false">地区別年齢別人口!W931</f>
        <v>58</v>
      </c>
      <c r="V19" s="46" t="n">
        <f aca="false">地区別年齢別人口!X931</f>
        <v>34</v>
      </c>
      <c r="W19" s="46" t="n">
        <f aca="false">地区別年齢別人口!Y931</f>
        <v>16</v>
      </c>
      <c r="X19" s="47" t="n">
        <f aca="false">地区別年齢別人口!Z931</f>
        <v>6</v>
      </c>
    </row>
    <row r="20" customFormat="false" ht="30" hidden="false" customHeight="true" outlineLevel="0" collapsed="false">
      <c r="A20" s="35"/>
      <c r="B20" s="36" t="n">
        <v>621</v>
      </c>
      <c r="C20" s="43" t="s">
        <v>5</v>
      </c>
      <c r="D20" s="44" t="n">
        <f aca="false">SUM(D18:D19)</f>
        <v>1601</v>
      </c>
      <c r="E20" s="44" t="n">
        <f aca="false">SUM(E18:E19)</f>
        <v>25</v>
      </c>
      <c r="F20" s="44" t="n">
        <f aca="false">SUM(F18:F19)</f>
        <v>46</v>
      </c>
      <c r="G20" s="44" t="n">
        <f aca="false">SUM(G18:G19)</f>
        <v>66</v>
      </c>
      <c r="H20" s="44" t="n">
        <f aca="false">SUM(H18:H19)</f>
        <v>69</v>
      </c>
      <c r="I20" s="44" t="n">
        <f aca="false">SUM(I18:I19)</f>
        <v>81</v>
      </c>
      <c r="J20" s="44" t="n">
        <f aca="false">SUM(J18:J19)</f>
        <v>39</v>
      </c>
      <c r="K20" s="44" t="n">
        <f aca="false">SUM(K18:K19)</f>
        <v>49</v>
      </c>
      <c r="L20" s="44" t="n">
        <f aca="false">SUM(L18:L19)</f>
        <v>67</v>
      </c>
      <c r="M20" s="44" t="n">
        <f aca="false">SUM(M18:M19)</f>
        <v>85</v>
      </c>
      <c r="N20" s="44" t="n">
        <f aca="false">SUM(N18:N19)</f>
        <v>102</v>
      </c>
      <c r="O20" s="44" t="n">
        <f aca="false">SUM(O18:O19)</f>
        <v>137</v>
      </c>
      <c r="P20" s="44" t="n">
        <f aca="false">SUM(P18:P19)</f>
        <v>131</v>
      </c>
      <c r="Q20" s="44" t="n">
        <f aca="false">SUM(Q18:Q19)</f>
        <v>99</v>
      </c>
      <c r="R20" s="44" t="n">
        <f aca="false">SUM(R18:R19)</f>
        <v>124</v>
      </c>
      <c r="S20" s="44" t="n">
        <f aca="false">SUM(S18:S19)</f>
        <v>138</v>
      </c>
      <c r="T20" s="44" t="n">
        <f aca="false">SUM(T18:T19)</f>
        <v>159</v>
      </c>
      <c r="U20" s="44" t="n">
        <f aca="false">SUM(U18:U19)</f>
        <v>103</v>
      </c>
      <c r="V20" s="44" t="n">
        <f aca="false">SUM(V18:V19)</f>
        <v>53</v>
      </c>
      <c r="W20" s="44" t="n">
        <f aca="false">SUM(W18:W19)</f>
        <v>22</v>
      </c>
      <c r="X20" s="45" t="n">
        <f aca="false">SUM(X18:X19)</f>
        <v>6</v>
      </c>
    </row>
    <row r="21" customFormat="false" ht="30" hidden="false" customHeight="true" outlineLevel="0" collapsed="false">
      <c r="A21" s="35" t="s">
        <v>148</v>
      </c>
      <c r="B21" s="36" t="n">
        <f aca="false">地区別年齢別人口!D996</f>
        <v>4900</v>
      </c>
      <c r="C21" s="37" t="s">
        <v>3</v>
      </c>
      <c r="D21" s="53" t="n">
        <f aca="false">地区別年齢別人口!F996</f>
        <v>6927</v>
      </c>
      <c r="E21" s="53" t="n">
        <f aca="false">地区別年齢別人口!G996</f>
        <v>347</v>
      </c>
      <c r="F21" s="53" t="n">
        <f aca="false">地区別年齢別人口!H996</f>
        <v>357</v>
      </c>
      <c r="G21" s="53" t="n">
        <f aca="false">地区別年齢別人口!I996</f>
        <v>352</v>
      </c>
      <c r="H21" s="53" t="n">
        <f aca="false">地区別年齢別人口!J996</f>
        <v>403</v>
      </c>
      <c r="I21" s="53" t="n">
        <f aca="false">地区別年齢別人口!K996</f>
        <v>402</v>
      </c>
      <c r="J21" s="53" t="n">
        <f aca="false">地区別年齢別人口!L996</f>
        <v>430</v>
      </c>
      <c r="K21" s="53" t="n">
        <f aca="false">地区別年齢別人口!M996</f>
        <v>455</v>
      </c>
      <c r="L21" s="53" t="n">
        <f aca="false">地区別年齢別人口!N996</f>
        <v>439</v>
      </c>
      <c r="M21" s="53" t="n">
        <f aca="false">地区別年齢別人口!O996</f>
        <v>408</v>
      </c>
      <c r="N21" s="53" t="n">
        <f aca="false">地区別年齢別人口!P996</f>
        <v>449</v>
      </c>
      <c r="O21" s="53" t="n">
        <f aca="false">地区別年齢別人口!Q996</f>
        <v>605</v>
      </c>
      <c r="P21" s="53" t="n">
        <f aca="false">地区別年齢別人口!R996</f>
        <v>602</v>
      </c>
      <c r="Q21" s="53" t="n">
        <f aca="false">地区別年齢別人口!S996</f>
        <v>507</v>
      </c>
      <c r="R21" s="53" t="n">
        <f aca="false">地区別年齢別人口!T996</f>
        <v>413</v>
      </c>
      <c r="S21" s="53" t="n">
        <f aca="false">地区別年齢別人口!U996</f>
        <v>281</v>
      </c>
      <c r="T21" s="53" t="n">
        <f aca="false">地区別年齢別人口!V996</f>
        <v>247</v>
      </c>
      <c r="U21" s="53" t="n">
        <f aca="false">地区別年齢別人口!W996</f>
        <v>139</v>
      </c>
      <c r="V21" s="53" t="n">
        <f aca="false">地区別年齢別人口!X996</f>
        <v>60</v>
      </c>
      <c r="W21" s="53" t="n">
        <f aca="false">地区別年齢別人口!Y996</f>
        <v>26</v>
      </c>
      <c r="X21" s="54" t="n">
        <f aca="false">地区別年齢別人口!Z996</f>
        <v>5</v>
      </c>
    </row>
    <row r="22" customFormat="false" ht="30" hidden="false" customHeight="true" outlineLevel="0" collapsed="false">
      <c r="A22" s="35"/>
      <c r="B22" s="36" t="n">
        <v>621</v>
      </c>
      <c r="C22" s="40" t="s">
        <v>4</v>
      </c>
      <c r="D22" s="46" t="n">
        <f aca="false">地区別年齢別人口!F997</f>
        <v>7139</v>
      </c>
      <c r="E22" s="46" t="n">
        <f aca="false">地区別年齢別人口!G997</f>
        <v>326</v>
      </c>
      <c r="F22" s="46" t="n">
        <f aca="false">地区別年齢別人口!H997</f>
        <v>338</v>
      </c>
      <c r="G22" s="46" t="n">
        <f aca="false">地区別年齢別人口!I997</f>
        <v>346</v>
      </c>
      <c r="H22" s="46" t="n">
        <f aca="false">地区別年齢別人口!J997</f>
        <v>397</v>
      </c>
      <c r="I22" s="46" t="n">
        <f aca="false">地区別年齢別人口!K997</f>
        <v>403</v>
      </c>
      <c r="J22" s="46" t="n">
        <f aca="false">地区別年齢別人口!L997</f>
        <v>412</v>
      </c>
      <c r="K22" s="46" t="n">
        <f aca="false">地区別年齢別人口!M997</f>
        <v>525</v>
      </c>
      <c r="L22" s="46" t="n">
        <f aca="false">地区別年齢別人口!N997</f>
        <v>417</v>
      </c>
      <c r="M22" s="46" t="n">
        <f aca="false">地区別年齢別人口!O997</f>
        <v>381</v>
      </c>
      <c r="N22" s="46" t="n">
        <f aca="false">地区別年齢別人口!P997</f>
        <v>473</v>
      </c>
      <c r="O22" s="46" t="n">
        <f aca="false">地区別年齢別人口!Q997</f>
        <v>544</v>
      </c>
      <c r="P22" s="46" t="n">
        <f aca="false">地区別年齢別人口!R997</f>
        <v>569</v>
      </c>
      <c r="Q22" s="46" t="n">
        <f aca="false">地区別年齢別人口!S997</f>
        <v>458</v>
      </c>
      <c r="R22" s="46" t="n">
        <f aca="false">地区別年齢別人口!T997</f>
        <v>376</v>
      </c>
      <c r="S22" s="46" t="n">
        <f aca="false">地区別年齢別人口!U997</f>
        <v>345</v>
      </c>
      <c r="T22" s="46" t="n">
        <f aca="false">地区別年齢別人口!V997</f>
        <v>345</v>
      </c>
      <c r="U22" s="46" t="n">
        <f aca="false">地区別年齢別人口!W997</f>
        <v>250</v>
      </c>
      <c r="V22" s="46" t="n">
        <f aca="false">地区別年齢別人口!X997</f>
        <v>146</v>
      </c>
      <c r="W22" s="46" t="n">
        <f aca="false">地区別年齢別人口!Y997</f>
        <v>77</v>
      </c>
      <c r="X22" s="47" t="n">
        <f aca="false">地区別年齢別人口!Z997</f>
        <v>11</v>
      </c>
    </row>
    <row r="23" customFormat="false" ht="30" hidden="false" customHeight="true" outlineLevel="0" collapsed="false">
      <c r="A23" s="35"/>
      <c r="B23" s="36" t="n">
        <v>621</v>
      </c>
      <c r="C23" s="43" t="s">
        <v>5</v>
      </c>
      <c r="D23" s="55" t="n">
        <f aca="false">D21+D22</f>
        <v>14066</v>
      </c>
      <c r="E23" s="55" t="n">
        <f aca="false">E21+E22</f>
        <v>673</v>
      </c>
      <c r="F23" s="55" t="n">
        <f aca="false">F21+F22</f>
        <v>695</v>
      </c>
      <c r="G23" s="55" t="n">
        <f aca="false">G21+G22</f>
        <v>698</v>
      </c>
      <c r="H23" s="55" t="n">
        <f aca="false">H21+H22</f>
        <v>800</v>
      </c>
      <c r="I23" s="55" t="n">
        <f aca="false">I21+I22</f>
        <v>805</v>
      </c>
      <c r="J23" s="55" t="n">
        <f aca="false">J21+J22</f>
        <v>842</v>
      </c>
      <c r="K23" s="55" t="n">
        <f aca="false">K21+K22</f>
        <v>980</v>
      </c>
      <c r="L23" s="55" t="n">
        <f aca="false">L21+L22</f>
        <v>856</v>
      </c>
      <c r="M23" s="55" t="n">
        <f aca="false">M21+M22</f>
        <v>789</v>
      </c>
      <c r="N23" s="55" t="n">
        <f aca="false">N21+N22</f>
        <v>922</v>
      </c>
      <c r="O23" s="55" t="n">
        <f aca="false">O21+O22</f>
        <v>1149</v>
      </c>
      <c r="P23" s="55" t="n">
        <f aca="false">P21+P22</f>
        <v>1171</v>
      </c>
      <c r="Q23" s="55" t="n">
        <f aca="false">Q21+Q22</f>
        <v>965</v>
      </c>
      <c r="R23" s="55" t="n">
        <f aca="false">R21+R22</f>
        <v>789</v>
      </c>
      <c r="S23" s="55" t="n">
        <f aca="false">S21+S22</f>
        <v>626</v>
      </c>
      <c r="T23" s="55" t="n">
        <f aca="false">T21+T22</f>
        <v>592</v>
      </c>
      <c r="U23" s="55" t="n">
        <f aca="false">U21+U22</f>
        <v>389</v>
      </c>
      <c r="V23" s="55" t="n">
        <f aca="false">V21+V22</f>
        <v>206</v>
      </c>
      <c r="W23" s="55" t="n">
        <f aca="false">W21+W22</f>
        <v>103</v>
      </c>
      <c r="X23" s="56" t="n">
        <f aca="false">X21+X22</f>
        <v>16</v>
      </c>
    </row>
    <row r="24" customFormat="false" ht="30" hidden="false" customHeight="true" outlineLevel="0" collapsed="false">
      <c r="A24" s="57" t="s">
        <v>149</v>
      </c>
      <c r="B24" s="58" t="n">
        <f aca="false">B3+B6+B9+B12+B15+B18+B21</f>
        <v>80366</v>
      </c>
      <c r="C24" s="59" t="s">
        <v>3</v>
      </c>
      <c r="D24" s="60" t="n">
        <f aca="false">SUM(D3,D6,D9,D12,D15,D18,D21)</f>
        <v>101377</v>
      </c>
      <c r="E24" s="60" t="n">
        <f aca="false">SUM(E3,E6,E9,E12,E15,E18,E21)</f>
        <v>4760</v>
      </c>
      <c r="F24" s="60" t="n">
        <f aca="false">SUM(F3,F6,F9,F12,F15,F18,F21)</f>
        <v>4995</v>
      </c>
      <c r="G24" s="60" t="n">
        <f aca="false">SUM(G3,G6,G9,G12,G15,G18,G21)</f>
        <v>4861</v>
      </c>
      <c r="H24" s="60" t="n">
        <f aca="false">SUM(H3,H6,H9,H12,H15,H18,H21)</f>
        <v>5383</v>
      </c>
      <c r="I24" s="60" t="n">
        <f aca="false">SUM(I3,I6,I9,I12,I15,I18,I21)</f>
        <v>5976</v>
      </c>
      <c r="J24" s="60" t="n">
        <f aca="false">SUM(J3,J6,J9,J12,J15,J18,J21)</f>
        <v>6433</v>
      </c>
      <c r="K24" s="60" t="n">
        <f aca="false">SUM(K3,K6,K9,K12,K15,K18,K21)</f>
        <v>8201</v>
      </c>
      <c r="L24" s="60" t="n">
        <f aca="false">SUM(L3,L6,L9,L12,L15,L18,L21)</f>
        <v>7544</v>
      </c>
      <c r="M24" s="60" t="n">
        <f aca="false">SUM(M3,M6,M9,M12,M15,M18,M21)</f>
        <v>6582</v>
      </c>
      <c r="N24" s="60" t="n">
        <f aca="false">SUM(N3,N6,N9,N12,N15,N18,N21)</f>
        <v>5861</v>
      </c>
      <c r="O24" s="60" t="n">
        <f aca="false">SUM(O3,O6,O9,O12,O15,O18,O21)</f>
        <v>7020</v>
      </c>
      <c r="P24" s="60" t="n">
        <f aca="false">SUM(P3,P6,P9,P12,P15,P18,P21)</f>
        <v>7543</v>
      </c>
      <c r="Q24" s="60" t="n">
        <f aca="false">SUM(Q3,Q6,Q9,Q12,Q15,Q18,Q21)</f>
        <v>7730</v>
      </c>
      <c r="R24" s="60" t="n">
        <f aca="false">SUM(R3,R6,R9,R12,R15,R18,R21)</f>
        <v>7184</v>
      </c>
      <c r="S24" s="60" t="n">
        <f aca="false">SUM(S3,S6,S9,S12,S15,S18,S21)</f>
        <v>4873</v>
      </c>
      <c r="T24" s="60" t="n">
        <f aca="false">SUM(T3,T6,T9,T12,T15,T18,T21)</f>
        <v>3218</v>
      </c>
      <c r="U24" s="60" t="n">
        <f aca="false">SUM(U3,U6,U9,U12,U15,U18,U21)</f>
        <v>1817</v>
      </c>
      <c r="V24" s="60" t="n">
        <f aca="false">SUM(V3,V6,V9,V12,V15,V18,V21)</f>
        <v>914</v>
      </c>
      <c r="W24" s="60" t="n">
        <f aca="false">SUM(W3,W6,W9,W12,W15,W18,W21)</f>
        <v>407</v>
      </c>
      <c r="X24" s="61" t="n">
        <f aca="false">SUM(X3,X6,X9,X12,X15,X18,X21)</f>
        <v>75</v>
      </c>
    </row>
    <row r="25" customFormat="false" ht="30" hidden="false" customHeight="true" outlineLevel="0" collapsed="false">
      <c r="A25" s="57"/>
      <c r="B25" s="58"/>
      <c r="C25" s="62" t="s">
        <v>4</v>
      </c>
      <c r="D25" s="63" t="n">
        <f aca="false">SUM(D4,D7,D10,D13,D16,D19,D22)</f>
        <v>101220</v>
      </c>
      <c r="E25" s="63" t="n">
        <f aca="false">SUM(E4,E7,E10,E13,E16,E19,E22)</f>
        <v>4528</v>
      </c>
      <c r="F25" s="63" t="n">
        <f aca="false">SUM(F4,F7,F10,F13,F16,F19,F22)</f>
        <v>4757</v>
      </c>
      <c r="G25" s="63" t="n">
        <f aca="false">SUM(G4,G7,G10,G13,G16,G19,G22)</f>
        <v>4815</v>
      </c>
      <c r="H25" s="63" t="n">
        <f aca="false">SUM(H4,H7,H10,H13,H16,H19,H22)</f>
        <v>5064</v>
      </c>
      <c r="I25" s="63" t="n">
        <f aca="false">SUM(I4,I7,I10,I13,I16,I19,I22)</f>
        <v>5163</v>
      </c>
      <c r="J25" s="63" t="n">
        <f aca="false">SUM(J4,J7,J10,J13,J16,J19,J22)</f>
        <v>5499</v>
      </c>
      <c r="K25" s="63" t="n">
        <f aca="false">SUM(K4,K7,K10,K13,K16,K19,K22)</f>
        <v>7522</v>
      </c>
      <c r="L25" s="63" t="n">
        <f aca="false">SUM(L4,L7,L10,L13,L16,L19,L22)</f>
        <v>6570</v>
      </c>
      <c r="M25" s="63" t="n">
        <f aca="false">SUM(M4,M7,M10,M13,M16,M19,M22)</f>
        <v>5736</v>
      </c>
      <c r="N25" s="63" t="n">
        <f aca="false">SUM(N4,N7,N10,N13,N16,N19,N22)</f>
        <v>5710</v>
      </c>
      <c r="O25" s="63" t="n">
        <f aca="false">SUM(O4,O7,O10,O13,O16,O19,O22)</f>
        <v>6735</v>
      </c>
      <c r="P25" s="63" t="n">
        <f aca="false">SUM(P4,P7,P10,P13,P16,P19,P22)</f>
        <v>8120</v>
      </c>
      <c r="Q25" s="63" t="n">
        <f aca="false">SUM(Q4,Q7,Q10,Q13,Q16,Q19,Q22)</f>
        <v>7837</v>
      </c>
      <c r="R25" s="63" t="n">
        <f aca="false">SUM(R4,R7,R10,R13,R16,R19,R22)</f>
        <v>6763</v>
      </c>
      <c r="S25" s="63" t="n">
        <f aca="false">SUM(S4,S7,S10,S13,S16,S19,S22)</f>
        <v>5255</v>
      </c>
      <c r="T25" s="63" t="n">
        <f aca="false">SUM(T4,T7,T10,T13,T16,T19,T22)</f>
        <v>4274</v>
      </c>
      <c r="U25" s="63" t="n">
        <f aca="false">SUM(U4,U7,U10,U13,U16,U19,U22)</f>
        <v>3427</v>
      </c>
      <c r="V25" s="63" t="n">
        <f aca="false">SUM(V4,V7,V10,V13,V16,V19,V22)</f>
        <v>2190</v>
      </c>
      <c r="W25" s="63" t="n">
        <f aca="false">SUM(W4,W7,W10,W13,W16,W19,W22)</f>
        <v>1012</v>
      </c>
      <c r="X25" s="64" t="n">
        <f aca="false">SUM(X4,X7,X10,X13,X16,X19,X22)</f>
        <v>243</v>
      </c>
    </row>
    <row r="26" customFormat="false" ht="30" hidden="false" customHeight="true" outlineLevel="0" collapsed="false">
      <c r="A26" s="57"/>
      <c r="B26" s="58"/>
      <c r="C26" s="65" t="s">
        <v>5</v>
      </c>
      <c r="D26" s="66" t="n">
        <f aca="false">SUM(D5,D8,D11,D14,D17,D20,D23)</f>
        <v>202597</v>
      </c>
      <c r="E26" s="66" t="n">
        <f aca="false">SUM(E5,E8,E11,E14,E17,E20,E23)</f>
        <v>9288</v>
      </c>
      <c r="F26" s="66" t="n">
        <f aca="false">SUM(F5,F8,F11,F14,F17,F20,F23)</f>
        <v>9752</v>
      </c>
      <c r="G26" s="66" t="n">
        <f aca="false">SUM(G5,G8,G11,G14,G17,G20,G23)</f>
        <v>9676</v>
      </c>
      <c r="H26" s="66" t="n">
        <f aca="false">SUM(H5,H8,H11,H14,H17,H20,H23)</f>
        <v>10447</v>
      </c>
      <c r="I26" s="66" t="n">
        <f aca="false">SUM(I5,I8,I11,I14,I17,I20,I23)</f>
        <v>11139</v>
      </c>
      <c r="J26" s="66" t="n">
        <f aca="false">SUM(J5,J8,J11,J14,J17,J20,J23)</f>
        <v>11932</v>
      </c>
      <c r="K26" s="66" t="n">
        <f aca="false">SUM(K5,K8,K11,K14,K17,K20,K23)</f>
        <v>15723</v>
      </c>
      <c r="L26" s="66" t="n">
        <f aca="false">SUM(L5,L8,L11,L14,L17,L20,L23)</f>
        <v>14114</v>
      </c>
      <c r="M26" s="66" t="n">
        <f aca="false">SUM(M5,M8,M11,M14,M17,M20,M23)</f>
        <v>12318</v>
      </c>
      <c r="N26" s="66" t="n">
        <f aca="false">SUM(N5,N8,N11,N14,N17,N20,N23)</f>
        <v>11571</v>
      </c>
      <c r="O26" s="66" t="n">
        <f aca="false">SUM(O5,O8,O11,O14,O17,O20,O23)</f>
        <v>13755</v>
      </c>
      <c r="P26" s="66" t="n">
        <f aca="false">SUM(P5,P8,P11,P14,P17,P20,P23)</f>
        <v>15663</v>
      </c>
      <c r="Q26" s="66" t="n">
        <f aca="false">SUM(Q5,Q8,Q11,Q14,Q17,Q20,Q23)</f>
        <v>15567</v>
      </c>
      <c r="R26" s="66" t="n">
        <f aca="false">SUM(R5,R8,R11,R14,R17,R20,R23)</f>
        <v>13947</v>
      </c>
      <c r="S26" s="66" t="n">
        <f aca="false">SUM(S5,S8,S11,S14,S17,S20,S23)</f>
        <v>10128</v>
      </c>
      <c r="T26" s="66" t="n">
        <f aca="false">SUM(T5,T8,T11,T14,T17,T20,T23)</f>
        <v>7492</v>
      </c>
      <c r="U26" s="66" t="n">
        <f aca="false">SUM(U5,U8,U11,U14,U17,U20,U23)</f>
        <v>5244</v>
      </c>
      <c r="V26" s="66" t="n">
        <f aca="false">SUM(V5,V8,V11,V14,V17,V20,V23)</f>
        <v>3104</v>
      </c>
      <c r="W26" s="66" t="n">
        <f aca="false">SUM(W5,W8,W11,W14,W17,W20,W23)</f>
        <v>1419</v>
      </c>
      <c r="X26" s="67" t="n">
        <f aca="false">SUM(X5,X8,X11,X14,X17,X20,X23)</f>
        <v>318</v>
      </c>
    </row>
    <row r="27" customFormat="false" ht="33.75" hidden="false" customHeight="true" outlineLevel="0" collapsed="false">
      <c r="A27" s="68"/>
      <c r="B27" s="24"/>
      <c r="C27" s="6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33.75" hidden="false" customHeight="true" outlineLevel="0" collapsed="false">
      <c r="A28" s="68"/>
      <c r="B28" s="24"/>
      <c r="C28" s="69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33.75" hidden="false" customHeight="true" outlineLevel="0" collapsed="false">
      <c r="A29" s="68"/>
      <c r="B29" s="24"/>
      <c r="C29" s="69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33.75" hidden="false" customHeight="true" outlineLevel="0" collapsed="false">
      <c r="A30" s="68"/>
      <c r="B30" s="24"/>
      <c r="C30" s="6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33.75" hidden="false" customHeight="true" outlineLevel="0" collapsed="false">
      <c r="A31" s="68"/>
      <c r="B31" s="24"/>
      <c r="C31" s="6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33.75" hidden="false" customHeight="true" outlineLevel="0" collapsed="false">
      <c r="A32" s="68"/>
      <c r="B32" s="24"/>
      <c r="C32" s="6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33.75" hidden="false" customHeight="true" outlineLevel="0" collapsed="false">
      <c r="A33" s="68"/>
      <c r="B33" s="24"/>
      <c r="C33" s="6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0" width="7.13"/>
    <col collapsed="false" customWidth="true" hidden="false" outlineLevel="0" max="2" min="2" style="71" width="8.13"/>
    <col collapsed="false" customWidth="true" hidden="false" outlineLevel="0" max="3" min="3" style="70" width="4.56"/>
    <col collapsed="false" customWidth="true" hidden="false" outlineLevel="0" max="5" min="4" style="71" width="8.13"/>
    <col collapsed="false" customWidth="true" hidden="false" outlineLevel="0" max="6" min="6" style="70" width="4.7"/>
    <col collapsed="false" customWidth="true" hidden="false" outlineLevel="0" max="8" min="7" style="71" width="8.13"/>
    <col collapsed="false" customWidth="true" hidden="false" outlineLevel="0" max="9" min="9" style="70" width="4.7"/>
    <col collapsed="false" customWidth="true" hidden="false" outlineLevel="0" max="11" min="10" style="71" width="8.13"/>
    <col collapsed="false" customWidth="true" hidden="false" outlineLevel="0" max="12" min="12" style="70" width="4.56"/>
    <col collapsed="false" customWidth="true" hidden="false" outlineLevel="0" max="14" min="13" style="71" width="8.13"/>
    <col collapsed="false" customWidth="true" hidden="false" outlineLevel="0" max="15" min="15" style="70" width="4.56"/>
    <col collapsed="false" customWidth="false" hidden="false" outlineLevel="0" max="16" min="16" style="71" width="9.13"/>
    <col collapsed="false" customWidth="true" hidden="false" outlineLevel="0" max="17" min="17" style="71" width="8.13"/>
    <col collapsed="false" customWidth="true" hidden="false" outlineLevel="0" max="18" min="18" style="70" width="4.42"/>
    <col collapsed="false" customWidth="true" hidden="false" outlineLevel="0" max="23" min="19" style="71" width="8.13"/>
    <col collapsed="false" customWidth="true" hidden="false" outlineLevel="0" max="24" min="24" style="70" width="4.56"/>
    <col collapsed="false" customWidth="true" hidden="false" outlineLevel="0" max="25" min="25" style="71" width="8.13"/>
    <col collapsed="false" customWidth="false" hidden="false" outlineLevel="0" max="257" min="26" style="71" width="9.13"/>
  </cols>
  <sheetData>
    <row r="1" customFormat="false" ht="33" hidden="false" customHeight="true" outlineLevel="0" collapsed="false">
      <c r="A1" s="72" t="s">
        <v>150</v>
      </c>
      <c r="S1" s="73"/>
      <c r="T1" s="73"/>
      <c r="U1" s="73"/>
      <c r="V1" s="73"/>
      <c r="Y1" s="74" t="s">
        <v>151</v>
      </c>
    </row>
    <row r="2" customFormat="false" ht="32.25" hidden="false" customHeight="true" outlineLevel="0" collapsed="false">
      <c r="A2" s="75" t="s">
        <v>119</v>
      </c>
      <c r="B2" s="76" t="s">
        <v>152</v>
      </c>
      <c r="C2" s="76"/>
      <c r="D2" s="76"/>
      <c r="E2" s="76" t="s">
        <v>153</v>
      </c>
      <c r="F2" s="76"/>
      <c r="G2" s="76"/>
      <c r="H2" s="76" t="s">
        <v>154</v>
      </c>
      <c r="I2" s="76"/>
      <c r="J2" s="76"/>
      <c r="K2" s="76" t="s">
        <v>155</v>
      </c>
      <c r="L2" s="76"/>
      <c r="M2" s="76"/>
      <c r="N2" s="76" t="s">
        <v>156</v>
      </c>
      <c r="O2" s="76"/>
      <c r="P2" s="76"/>
      <c r="Q2" s="77" t="s">
        <v>157</v>
      </c>
      <c r="R2" s="77"/>
      <c r="S2" s="77"/>
      <c r="T2" s="77" t="s">
        <v>158</v>
      </c>
      <c r="U2" s="77"/>
      <c r="V2" s="77"/>
      <c r="W2" s="78" t="s">
        <v>159</v>
      </c>
      <c r="X2" s="78"/>
      <c r="Y2" s="78"/>
    </row>
    <row r="3" s="70" customFormat="true" ht="32.25" hidden="false" customHeight="true" outlineLevel="0" collapsed="false">
      <c r="A3" s="75"/>
      <c r="B3" s="79" t="s">
        <v>120</v>
      </c>
      <c r="C3" s="79" t="s">
        <v>160</v>
      </c>
      <c r="D3" s="79" t="s">
        <v>161</v>
      </c>
      <c r="E3" s="79" t="s">
        <v>120</v>
      </c>
      <c r="F3" s="79" t="s">
        <v>160</v>
      </c>
      <c r="G3" s="79" t="s">
        <v>161</v>
      </c>
      <c r="H3" s="79" t="s">
        <v>120</v>
      </c>
      <c r="I3" s="79" t="s">
        <v>160</v>
      </c>
      <c r="J3" s="79" t="s">
        <v>161</v>
      </c>
      <c r="K3" s="79" t="s">
        <v>120</v>
      </c>
      <c r="L3" s="79" t="s">
        <v>160</v>
      </c>
      <c r="M3" s="79" t="s">
        <v>161</v>
      </c>
      <c r="N3" s="79" t="s">
        <v>120</v>
      </c>
      <c r="O3" s="79" t="s">
        <v>160</v>
      </c>
      <c r="P3" s="79" t="s">
        <v>161</v>
      </c>
      <c r="Q3" s="79" t="s">
        <v>120</v>
      </c>
      <c r="R3" s="79" t="s">
        <v>160</v>
      </c>
      <c r="S3" s="80" t="s">
        <v>161</v>
      </c>
      <c r="T3" s="79" t="s">
        <v>120</v>
      </c>
      <c r="U3" s="79" t="s">
        <v>160</v>
      </c>
      <c r="V3" s="80" t="s">
        <v>161</v>
      </c>
      <c r="W3" s="79" t="s">
        <v>120</v>
      </c>
      <c r="X3" s="79" t="s">
        <v>160</v>
      </c>
      <c r="Y3" s="81" t="s">
        <v>161</v>
      </c>
    </row>
    <row r="4" customFormat="false" ht="30" hidden="false" customHeight="true" outlineLevel="0" collapsed="false">
      <c r="A4" s="82"/>
      <c r="B4" s="83"/>
      <c r="C4" s="84" t="s">
        <v>3</v>
      </c>
      <c r="D4" s="85" t="n">
        <v>28564</v>
      </c>
      <c r="E4" s="83"/>
      <c r="F4" s="84" t="s">
        <v>3</v>
      </c>
      <c r="G4" s="85" t="n">
        <v>28123</v>
      </c>
      <c r="H4" s="83"/>
      <c r="I4" s="84" t="s">
        <v>3</v>
      </c>
      <c r="J4" s="85" t="n">
        <v>27691</v>
      </c>
      <c r="K4" s="83"/>
      <c r="L4" s="84" t="s">
        <v>3</v>
      </c>
      <c r="M4" s="85" t="n">
        <v>27288</v>
      </c>
      <c r="N4" s="83"/>
      <c r="O4" s="84" t="s">
        <v>3</v>
      </c>
      <c r="P4" s="85" t="n">
        <v>26895</v>
      </c>
      <c r="Q4" s="83"/>
      <c r="R4" s="84" t="s">
        <v>3</v>
      </c>
      <c r="S4" s="86" t="n">
        <v>26461</v>
      </c>
      <c r="T4" s="83"/>
      <c r="U4" s="84" t="s">
        <v>3</v>
      </c>
      <c r="V4" s="86" t="n">
        <v>25929</v>
      </c>
      <c r="W4" s="83"/>
      <c r="X4" s="84" t="s">
        <v>3</v>
      </c>
      <c r="Y4" s="87" t="n">
        <v>25474</v>
      </c>
    </row>
    <row r="5" customFormat="false" ht="30" hidden="false" customHeight="true" outlineLevel="0" collapsed="false">
      <c r="A5" s="88" t="s">
        <v>142</v>
      </c>
      <c r="B5" s="89" t="n">
        <v>23081</v>
      </c>
      <c r="C5" s="90" t="s">
        <v>4</v>
      </c>
      <c r="D5" s="91" t="n">
        <v>27883</v>
      </c>
      <c r="E5" s="89" t="n">
        <v>22923</v>
      </c>
      <c r="F5" s="90" t="s">
        <v>4</v>
      </c>
      <c r="G5" s="91" t="n">
        <v>27527</v>
      </c>
      <c r="H5" s="89" t="n">
        <v>22776</v>
      </c>
      <c r="I5" s="90" t="s">
        <v>4</v>
      </c>
      <c r="J5" s="91" t="n">
        <v>27161</v>
      </c>
      <c r="K5" s="89" t="n">
        <v>22679</v>
      </c>
      <c r="L5" s="90" t="s">
        <v>4</v>
      </c>
      <c r="M5" s="91" t="n">
        <v>26846</v>
      </c>
      <c r="N5" s="89" t="n">
        <v>22559</v>
      </c>
      <c r="O5" s="90" t="s">
        <v>4</v>
      </c>
      <c r="P5" s="91" t="n">
        <v>26536</v>
      </c>
      <c r="Q5" s="89" t="n">
        <v>22359</v>
      </c>
      <c r="R5" s="90" t="s">
        <v>4</v>
      </c>
      <c r="S5" s="92" t="n">
        <v>26280</v>
      </c>
      <c r="T5" s="89" t="n">
        <v>22074</v>
      </c>
      <c r="U5" s="90" t="s">
        <v>4</v>
      </c>
      <c r="V5" s="92" t="n">
        <v>25766</v>
      </c>
      <c r="W5" s="89" t="n">
        <v>21907</v>
      </c>
      <c r="X5" s="90" t="s">
        <v>4</v>
      </c>
      <c r="Y5" s="93" t="n">
        <v>25422</v>
      </c>
    </row>
    <row r="6" customFormat="false" ht="30" hidden="false" customHeight="true" outlineLevel="0" collapsed="false">
      <c r="A6" s="94"/>
      <c r="B6" s="95"/>
      <c r="C6" s="96" t="s">
        <v>5</v>
      </c>
      <c r="D6" s="97" t="n">
        <f aca="false">SUM(D4:D5)</f>
        <v>56447</v>
      </c>
      <c r="E6" s="95"/>
      <c r="F6" s="96" t="s">
        <v>5</v>
      </c>
      <c r="G6" s="97" t="n">
        <f aca="false">SUM(G4:G5)</f>
        <v>55650</v>
      </c>
      <c r="H6" s="95"/>
      <c r="I6" s="96" t="s">
        <v>5</v>
      </c>
      <c r="J6" s="97" t="n">
        <f aca="false">SUM(J4:J5)</f>
        <v>54852</v>
      </c>
      <c r="K6" s="95"/>
      <c r="L6" s="96" t="s">
        <v>5</v>
      </c>
      <c r="M6" s="97" t="n">
        <f aca="false">SUM(M4:M5)</f>
        <v>54134</v>
      </c>
      <c r="N6" s="95"/>
      <c r="O6" s="96" t="s">
        <v>5</v>
      </c>
      <c r="P6" s="97" t="n">
        <f aca="false">SUM(P4:P5)</f>
        <v>53431</v>
      </c>
      <c r="Q6" s="95"/>
      <c r="R6" s="96" t="s">
        <v>5</v>
      </c>
      <c r="S6" s="98" t="n">
        <f aca="false">SUM(S4:S5)</f>
        <v>52741</v>
      </c>
      <c r="T6" s="95"/>
      <c r="U6" s="96" t="s">
        <v>5</v>
      </c>
      <c r="V6" s="98" t="n">
        <f aca="false">SUM(V4:V5)</f>
        <v>51695</v>
      </c>
      <c r="W6" s="95"/>
      <c r="X6" s="96" t="s">
        <v>5</v>
      </c>
      <c r="Y6" s="99" t="n">
        <f aca="false">SUM(Y4:Y5)</f>
        <v>50896</v>
      </c>
    </row>
    <row r="7" customFormat="false" ht="30" hidden="false" customHeight="true" outlineLevel="0" collapsed="false">
      <c r="A7" s="82"/>
      <c r="B7" s="83"/>
      <c r="C7" s="84" t="s">
        <v>3</v>
      </c>
      <c r="D7" s="85" t="n">
        <v>37934</v>
      </c>
      <c r="E7" s="83"/>
      <c r="F7" s="84" t="s">
        <v>3</v>
      </c>
      <c r="G7" s="85" t="n">
        <v>37541</v>
      </c>
      <c r="H7" s="83"/>
      <c r="I7" s="84" t="s">
        <v>3</v>
      </c>
      <c r="J7" s="85" t="n">
        <v>37009</v>
      </c>
      <c r="K7" s="83"/>
      <c r="L7" s="84" t="s">
        <v>3</v>
      </c>
      <c r="M7" s="85" t="n">
        <v>36601</v>
      </c>
      <c r="N7" s="83"/>
      <c r="O7" s="84" t="s">
        <v>3</v>
      </c>
      <c r="P7" s="85" t="n">
        <v>36515</v>
      </c>
      <c r="Q7" s="83"/>
      <c r="R7" s="84" t="s">
        <v>3</v>
      </c>
      <c r="S7" s="86" t="n">
        <v>36298</v>
      </c>
      <c r="T7" s="83"/>
      <c r="U7" s="84" t="s">
        <v>3</v>
      </c>
      <c r="V7" s="86" t="n">
        <v>35915</v>
      </c>
      <c r="W7" s="83"/>
      <c r="X7" s="84" t="s">
        <v>3</v>
      </c>
      <c r="Y7" s="87" t="n">
        <v>35668</v>
      </c>
    </row>
    <row r="8" customFormat="false" ht="30" hidden="false" customHeight="true" outlineLevel="0" collapsed="false">
      <c r="A8" s="88" t="s">
        <v>143</v>
      </c>
      <c r="B8" s="89" t="n">
        <v>28141</v>
      </c>
      <c r="C8" s="90" t="s">
        <v>4</v>
      </c>
      <c r="D8" s="91" t="n">
        <v>36846</v>
      </c>
      <c r="E8" s="89" t="n">
        <v>28233</v>
      </c>
      <c r="F8" s="90" t="s">
        <v>4</v>
      </c>
      <c r="G8" s="91" t="n">
        <v>36628</v>
      </c>
      <c r="H8" s="89" t="n">
        <v>28171</v>
      </c>
      <c r="I8" s="90" t="s">
        <v>4</v>
      </c>
      <c r="J8" s="91" t="n">
        <v>36332</v>
      </c>
      <c r="K8" s="89" t="n">
        <v>28196</v>
      </c>
      <c r="L8" s="90" t="s">
        <v>4</v>
      </c>
      <c r="M8" s="91" t="n">
        <v>36184</v>
      </c>
      <c r="N8" s="89" t="n">
        <v>28399</v>
      </c>
      <c r="O8" s="90" t="s">
        <v>4</v>
      </c>
      <c r="P8" s="91" t="n">
        <v>36046</v>
      </c>
      <c r="Q8" s="89" t="n">
        <v>28509</v>
      </c>
      <c r="R8" s="90" t="s">
        <v>4</v>
      </c>
      <c r="S8" s="92" t="n">
        <v>35806</v>
      </c>
      <c r="T8" s="89" t="n">
        <v>28548</v>
      </c>
      <c r="U8" s="90" t="s">
        <v>4</v>
      </c>
      <c r="V8" s="92" t="n">
        <v>35605</v>
      </c>
      <c r="W8" s="89" t="n">
        <v>28654</v>
      </c>
      <c r="X8" s="90" t="s">
        <v>4</v>
      </c>
      <c r="Y8" s="93" t="n">
        <v>35418</v>
      </c>
    </row>
    <row r="9" customFormat="false" ht="30" hidden="false" customHeight="true" outlineLevel="0" collapsed="false">
      <c r="A9" s="94"/>
      <c r="B9" s="95"/>
      <c r="C9" s="96" t="s">
        <v>5</v>
      </c>
      <c r="D9" s="97" t="n">
        <f aca="false">SUM(D7:D8)</f>
        <v>74780</v>
      </c>
      <c r="E9" s="95"/>
      <c r="F9" s="96" t="s">
        <v>5</v>
      </c>
      <c r="G9" s="97" t="n">
        <f aca="false">SUM(G7:G8)</f>
        <v>74169</v>
      </c>
      <c r="H9" s="95"/>
      <c r="I9" s="96" t="s">
        <v>5</v>
      </c>
      <c r="J9" s="97" t="n">
        <f aca="false">SUM(J7:J8)</f>
        <v>73341</v>
      </c>
      <c r="K9" s="95"/>
      <c r="L9" s="96" t="s">
        <v>5</v>
      </c>
      <c r="M9" s="97" t="n">
        <f aca="false">SUM(M7:M8)</f>
        <v>72785</v>
      </c>
      <c r="N9" s="95"/>
      <c r="O9" s="96" t="s">
        <v>5</v>
      </c>
      <c r="P9" s="97" t="n">
        <f aca="false">SUM(P7:P8)</f>
        <v>72561</v>
      </c>
      <c r="Q9" s="95"/>
      <c r="R9" s="96" t="s">
        <v>5</v>
      </c>
      <c r="S9" s="98" t="n">
        <f aca="false">SUM(S7:S8)</f>
        <v>72104</v>
      </c>
      <c r="T9" s="95"/>
      <c r="U9" s="96" t="s">
        <v>5</v>
      </c>
      <c r="V9" s="98" t="n">
        <f aca="false">SUM(V7:V8)</f>
        <v>71520</v>
      </c>
      <c r="W9" s="95"/>
      <c r="X9" s="96" t="s">
        <v>5</v>
      </c>
      <c r="Y9" s="99" t="n">
        <f aca="false">SUM(Y7:Y8)</f>
        <v>71086</v>
      </c>
    </row>
    <row r="10" customFormat="false" ht="30" hidden="false" customHeight="true" outlineLevel="0" collapsed="false">
      <c r="A10" s="82"/>
      <c r="B10" s="83"/>
      <c r="C10" s="84" t="s">
        <v>3</v>
      </c>
      <c r="D10" s="85" t="n">
        <v>14122</v>
      </c>
      <c r="E10" s="83"/>
      <c r="F10" s="84" t="s">
        <v>3</v>
      </c>
      <c r="G10" s="85" t="n">
        <v>14143</v>
      </c>
      <c r="H10" s="83"/>
      <c r="I10" s="84" t="s">
        <v>3</v>
      </c>
      <c r="J10" s="85" t="n">
        <v>14071</v>
      </c>
      <c r="K10" s="83"/>
      <c r="L10" s="84" t="s">
        <v>3</v>
      </c>
      <c r="M10" s="85" t="n">
        <v>13989</v>
      </c>
      <c r="N10" s="83"/>
      <c r="O10" s="84" t="s">
        <v>3</v>
      </c>
      <c r="P10" s="85" t="n">
        <v>13899</v>
      </c>
      <c r="Q10" s="83"/>
      <c r="R10" s="84" t="s">
        <v>3</v>
      </c>
      <c r="S10" s="86" t="n">
        <v>13855</v>
      </c>
      <c r="T10" s="83"/>
      <c r="U10" s="84" t="s">
        <v>3</v>
      </c>
      <c r="V10" s="86" t="n">
        <v>13774</v>
      </c>
      <c r="W10" s="83"/>
      <c r="X10" s="84" t="s">
        <v>3</v>
      </c>
      <c r="Y10" s="87" t="n">
        <v>13610</v>
      </c>
    </row>
    <row r="11" customFormat="false" ht="30" hidden="false" customHeight="true" outlineLevel="0" collapsed="false">
      <c r="A11" s="88" t="s">
        <v>144</v>
      </c>
      <c r="B11" s="89" t="n">
        <v>10143</v>
      </c>
      <c r="C11" s="90" t="s">
        <v>4</v>
      </c>
      <c r="D11" s="91" t="n">
        <v>13889</v>
      </c>
      <c r="E11" s="89" t="n">
        <v>10308</v>
      </c>
      <c r="F11" s="90" t="s">
        <v>4</v>
      </c>
      <c r="G11" s="91" t="n">
        <v>13885</v>
      </c>
      <c r="H11" s="89" t="n">
        <v>10370</v>
      </c>
      <c r="I11" s="90" t="s">
        <v>4</v>
      </c>
      <c r="J11" s="91" t="n">
        <v>13870</v>
      </c>
      <c r="K11" s="89" t="n">
        <v>10418</v>
      </c>
      <c r="L11" s="90" t="s">
        <v>4</v>
      </c>
      <c r="M11" s="91" t="n">
        <v>13839</v>
      </c>
      <c r="N11" s="89" t="n">
        <v>10397</v>
      </c>
      <c r="O11" s="90" t="s">
        <v>4</v>
      </c>
      <c r="P11" s="91" t="n">
        <v>13720</v>
      </c>
      <c r="Q11" s="89" t="n">
        <v>10528</v>
      </c>
      <c r="R11" s="90" t="s">
        <v>4</v>
      </c>
      <c r="S11" s="92" t="n">
        <v>13646</v>
      </c>
      <c r="T11" s="89" t="n">
        <v>10592</v>
      </c>
      <c r="U11" s="90" t="s">
        <v>4</v>
      </c>
      <c r="V11" s="92" t="n">
        <v>13606</v>
      </c>
      <c r="W11" s="89" t="n">
        <v>10590</v>
      </c>
      <c r="X11" s="90" t="s">
        <v>4</v>
      </c>
      <c r="Y11" s="93" t="n">
        <v>13480</v>
      </c>
    </row>
    <row r="12" customFormat="false" ht="30" hidden="false" customHeight="true" outlineLevel="0" collapsed="false">
      <c r="A12" s="94"/>
      <c r="B12" s="95"/>
      <c r="C12" s="96" t="s">
        <v>5</v>
      </c>
      <c r="D12" s="97" t="n">
        <f aca="false">SUM(D10:D11)</f>
        <v>28011</v>
      </c>
      <c r="E12" s="95"/>
      <c r="F12" s="96" t="s">
        <v>5</v>
      </c>
      <c r="G12" s="97" t="n">
        <f aca="false">SUM(G10:G11)</f>
        <v>28028</v>
      </c>
      <c r="H12" s="95"/>
      <c r="I12" s="96" t="s">
        <v>5</v>
      </c>
      <c r="J12" s="97" t="n">
        <f aca="false">SUM(J10:J11)</f>
        <v>27941</v>
      </c>
      <c r="K12" s="95"/>
      <c r="L12" s="96" t="s">
        <v>5</v>
      </c>
      <c r="M12" s="97" t="n">
        <f aca="false">SUM(M10:M11)</f>
        <v>27828</v>
      </c>
      <c r="N12" s="95"/>
      <c r="O12" s="96" t="s">
        <v>5</v>
      </c>
      <c r="P12" s="97" t="n">
        <f aca="false">SUM(P10:P11)</f>
        <v>27619</v>
      </c>
      <c r="Q12" s="95"/>
      <c r="R12" s="96" t="s">
        <v>5</v>
      </c>
      <c r="S12" s="98" t="n">
        <f aca="false">SUM(S10:S11)</f>
        <v>27501</v>
      </c>
      <c r="T12" s="95"/>
      <c r="U12" s="96" t="s">
        <v>5</v>
      </c>
      <c r="V12" s="98" t="n">
        <f aca="false">SUM(V10:V11)</f>
        <v>27380</v>
      </c>
      <c r="W12" s="95"/>
      <c r="X12" s="96" t="s">
        <v>5</v>
      </c>
      <c r="Y12" s="99" t="n">
        <f aca="false">SUM(Y10:Y11)</f>
        <v>27090</v>
      </c>
    </row>
    <row r="13" customFormat="false" ht="30" hidden="false" customHeight="true" outlineLevel="0" collapsed="false">
      <c r="A13" s="82"/>
      <c r="B13" s="83"/>
      <c r="C13" s="84" t="s">
        <v>3</v>
      </c>
      <c r="D13" s="85" t="n">
        <v>13733</v>
      </c>
      <c r="E13" s="83"/>
      <c r="F13" s="84" t="s">
        <v>3</v>
      </c>
      <c r="G13" s="85" t="n">
        <v>13905</v>
      </c>
      <c r="H13" s="83"/>
      <c r="I13" s="84" t="s">
        <v>3</v>
      </c>
      <c r="J13" s="85" t="n">
        <v>14027</v>
      </c>
      <c r="K13" s="83"/>
      <c r="L13" s="84" t="s">
        <v>3</v>
      </c>
      <c r="M13" s="85" t="n">
        <v>14072</v>
      </c>
      <c r="N13" s="83"/>
      <c r="O13" s="84" t="s">
        <v>3</v>
      </c>
      <c r="P13" s="85" t="n">
        <v>14020</v>
      </c>
      <c r="Q13" s="83"/>
      <c r="R13" s="84" t="s">
        <v>3</v>
      </c>
      <c r="S13" s="86" t="n">
        <v>14036</v>
      </c>
      <c r="T13" s="83"/>
      <c r="U13" s="84" t="s">
        <v>3</v>
      </c>
      <c r="V13" s="86" t="n">
        <v>13873</v>
      </c>
      <c r="W13" s="83"/>
      <c r="X13" s="84" t="s">
        <v>3</v>
      </c>
      <c r="Y13" s="87" t="n">
        <v>13737</v>
      </c>
    </row>
    <row r="14" customFormat="false" ht="30" hidden="false" customHeight="true" outlineLevel="0" collapsed="false">
      <c r="A14" s="88" t="s">
        <v>145</v>
      </c>
      <c r="B14" s="89" t="n">
        <v>9326</v>
      </c>
      <c r="C14" s="90" t="s">
        <v>4</v>
      </c>
      <c r="D14" s="91" t="n">
        <v>13573</v>
      </c>
      <c r="E14" s="89" t="n">
        <v>9525</v>
      </c>
      <c r="F14" s="90" t="s">
        <v>4</v>
      </c>
      <c r="G14" s="91" t="n">
        <v>13683</v>
      </c>
      <c r="H14" s="89" t="n">
        <v>9740</v>
      </c>
      <c r="I14" s="90" t="s">
        <v>4</v>
      </c>
      <c r="J14" s="91" t="n">
        <v>13812</v>
      </c>
      <c r="K14" s="89" t="n">
        <v>9848</v>
      </c>
      <c r="L14" s="90" t="s">
        <v>4</v>
      </c>
      <c r="M14" s="91" t="n">
        <v>13857</v>
      </c>
      <c r="N14" s="89" t="n">
        <v>9943</v>
      </c>
      <c r="O14" s="90" t="s">
        <v>4</v>
      </c>
      <c r="P14" s="91" t="n">
        <v>13911</v>
      </c>
      <c r="Q14" s="89" t="n">
        <v>10024</v>
      </c>
      <c r="R14" s="90" t="s">
        <v>4</v>
      </c>
      <c r="S14" s="92" t="n">
        <v>13918</v>
      </c>
      <c r="T14" s="89" t="n">
        <v>10051</v>
      </c>
      <c r="U14" s="90" t="s">
        <v>4</v>
      </c>
      <c r="V14" s="92" t="n">
        <v>13958</v>
      </c>
      <c r="W14" s="89" t="n">
        <v>10055</v>
      </c>
      <c r="X14" s="90" t="s">
        <v>4</v>
      </c>
      <c r="Y14" s="93" t="n">
        <v>13827</v>
      </c>
    </row>
    <row r="15" customFormat="false" ht="30" hidden="false" customHeight="true" outlineLevel="0" collapsed="false">
      <c r="A15" s="94"/>
      <c r="B15" s="95"/>
      <c r="C15" s="96" t="s">
        <v>5</v>
      </c>
      <c r="D15" s="97" t="n">
        <f aca="false">SUM(D13:D14)</f>
        <v>27306</v>
      </c>
      <c r="E15" s="95"/>
      <c r="F15" s="96" t="s">
        <v>5</v>
      </c>
      <c r="G15" s="97" t="n">
        <f aca="false">SUM(G13:G14)</f>
        <v>27588</v>
      </c>
      <c r="H15" s="95"/>
      <c r="I15" s="96" t="s">
        <v>5</v>
      </c>
      <c r="J15" s="97" t="n">
        <f aca="false">SUM(J13:J14)</f>
        <v>27839</v>
      </c>
      <c r="K15" s="95"/>
      <c r="L15" s="96" t="s">
        <v>5</v>
      </c>
      <c r="M15" s="97" t="n">
        <f aca="false">SUM(M13:M14)</f>
        <v>27929</v>
      </c>
      <c r="N15" s="95"/>
      <c r="O15" s="96" t="s">
        <v>5</v>
      </c>
      <c r="P15" s="97" t="n">
        <f aca="false">SUM(P13:P14)</f>
        <v>27931</v>
      </c>
      <c r="Q15" s="95"/>
      <c r="R15" s="96" t="s">
        <v>5</v>
      </c>
      <c r="S15" s="98" t="n">
        <f aca="false">SUM(S13:S14)</f>
        <v>27954</v>
      </c>
      <c r="T15" s="95"/>
      <c r="U15" s="96" t="s">
        <v>5</v>
      </c>
      <c r="V15" s="98" t="n">
        <f aca="false">SUM(V13:V14)</f>
        <v>27831</v>
      </c>
      <c r="W15" s="95"/>
      <c r="X15" s="96" t="s">
        <v>5</v>
      </c>
      <c r="Y15" s="99" t="n">
        <f aca="false">SUM(Y13:Y14)</f>
        <v>27564</v>
      </c>
    </row>
    <row r="16" customFormat="false" ht="30" hidden="false" customHeight="true" outlineLevel="0" collapsed="false">
      <c r="A16" s="82"/>
      <c r="B16" s="83"/>
      <c r="C16" s="84" t="s">
        <v>3</v>
      </c>
      <c r="D16" s="85" t="n">
        <v>4719</v>
      </c>
      <c r="E16" s="83"/>
      <c r="F16" s="84" t="s">
        <v>3</v>
      </c>
      <c r="G16" s="85" t="n">
        <v>4748</v>
      </c>
      <c r="H16" s="83"/>
      <c r="I16" s="84" t="s">
        <v>3</v>
      </c>
      <c r="J16" s="85" t="n">
        <v>4834</v>
      </c>
      <c r="K16" s="83"/>
      <c r="L16" s="84" t="s">
        <v>3</v>
      </c>
      <c r="M16" s="85" t="n">
        <v>4925</v>
      </c>
      <c r="N16" s="83"/>
      <c r="O16" s="84" t="s">
        <v>3</v>
      </c>
      <c r="P16" s="85" t="n">
        <v>4986</v>
      </c>
      <c r="Q16" s="83"/>
      <c r="R16" s="84" t="s">
        <v>3</v>
      </c>
      <c r="S16" s="86" t="n">
        <v>5081</v>
      </c>
      <c r="T16" s="83"/>
      <c r="U16" s="84" t="s">
        <v>3</v>
      </c>
      <c r="V16" s="86" t="n">
        <v>5087</v>
      </c>
      <c r="W16" s="83"/>
      <c r="X16" s="84" t="s">
        <v>3</v>
      </c>
      <c r="Y16" s="87" t="n">
        <v>5149</v>
      </c>
    </row>
    <row r="17" customFormat="false" ht="30" hidden="false" customHeight="true" outlineLevel="0" collapsed="false">
      <c r="A17" s="88" t="s">
        <v>146</v>
      </c>
      <c r="B17" s="89" t="n">
        <v>3100</v>
      </c>
      <c r="C17" s="90" t="s">
        <v>4</v>
      </c>
      <c r="D17" s="91" t="n">
        <v>4709</v>
      </c>
      <c r="E17" s="89" t="n">
        <v>3154</v>
      </c>
      <c r="F17" s="90" t="s">
        <v>4</v>
      </c>
      <c r="G17" s="91" t="n">
        <v>4721</v>
      </c>
      <c r="H17" s="89" t="n">
        <v>3238</v>
      </c>
      <c r="I17" s="90" t="s">
        <v>4</v>
      </c>
      <c r="J17" s="91" t="n">
        <v>4808</v>
      </c>
      <c r="K17" s="89" t="n">
        <v>3338</v>
      </c>
      <c r="L17" s="90" t="s">
        <v>4</v>
      </c>
      <c r="M17" s="91" t="n">
        <v>4907</v>
      </c>
      <c r="N17" s="89" t="n">
        <v>3431</v>
      </c>
      <c r="O17" s="90" t="s">
        <v>4</v>
      </c>
      <c r="P17" s="91" t="n">
        <v>4938</v>
      </c>
      <c r="Q17" s="89" t="n">
        <v>3540</v>
      </c>
      <c r="R17" s="90" t="s">
        <v>4</v>
      </c>
      <c r="S17" s="92" t="n">
        <v>5062</v>
      </c>
      <c r="T17" s="89" t="n">
        <v>3584</v>
      </c>
      <c r="U17" s="90" t="s">
        <v>4</v>
      </c>
      <c r="V17" s="92" t="n">
        <v>5142</v>
      </c>
      <c r="W17" s="89" t="n">
        <v>3655</v>
      </c>
      <c r="X17" s="90" t="s">
        <v>4</v>
      </c>
      <c r="Y17" s="93" t="n">
        <v>5145</v>
      </c>
    </row>
    <row r="18" customFormat="false" ht="30" hidden="false" customHeight="true" outlineLevel="0" collapsed="false">
      <c r="A18" s="94"/>
      <c r="B18" s="95"/>
      <c r="C18" s="96" t="s">
        <v>5</v>
      </c>
      <c r="D18" s="97" t="n">
        <f aca="false">SUM(D16:D17)</f>
        <v>9428</v>
      </c>
      <c r="E18" s="95"/>
      <c r="F18" s="96" t="s">
        <v>5</v>
      </c>
      <c r="G18" s="97" t="n">
        <f aca="false">SUM(G16:G17)</f>
        <v>9469</v>
      </c>
      <c r="H18" s="95"/>
      <c r="I18" s="96" t="s">
        <v>5</v>
      </c>
      <c r="J18" s="97" t="n">
        <f aca="false">SUM(J16:J17)</f>
        <v>9642</v>
      </c>
      <c r="K18" s="95"/>
      <c r="L18" s="96" t="s">
        <v>5</v>
      </c>
      <c r="M18" s="97" t="n">
        <f aca="false">SUM(M16:M17)</f>
        <v>9832</v>
      </c>
      <c r="N18" s="95"/>
      <c r="O18" s="96" t="s">
        <v>5</v>
      </c>
      <c r="P18" s="97" t="n">
        <f aca="false">SUM(P16:P17)</f>
        <v>9924</v>
      </c>
      <c r="Q18" s="95"/>
      <c r="R18" s="96" t="s">
        <v>5</v>
      </c>
      <c r="S18" s="98" t="n">
        <f aca="false">SUM(S16:S17)</f>
        <v>10143</v>
      </c>
      <c r="T18" s="95"/>
      <c r="U18" s="96" t="s">
        <v>5</v>
      </c>
      <c r="V18" s="98" t="n">
        <f aca="false">SUM(V16:V17)</f>
        <v>10229</v>
      </c>
      <c r="W18" s="95"/>
      <c r="X18" s="96" t="s">
        <v>5</v>
      </c>
      <c r="Y18" s="99" t="n">
        <f aca="false">SUM(Y16:Y17)</f>
        <v>10294</v>
      </c>
    </row>
    <row r="19" customFormat="false" ht="30" hidden="false" customHeight="true" outlineLevel="0" collapsed="false">
      <c r="A19" s="82"/>
      <c r="B19" s="83"/>
      <c r="C19" s="84" t="s">
        <v>3</v>
      </c>
      <c r="D19" s="85" t="n">
        <v>927</v>
      </c>
      <c r="E19" s="83"/>
      <c r="F19" s="84" t="s">
        <v>3</v>
      </c>
      <c r="G19" s="85" t="n">
        <v>915</v>
      </c>
      <c r="H19" s="83"/>
      <c r="I19" s="84" t="s">
        <v>3</v>
      </c>
      <c r="J19" s="85" t="n">
        <v>898</v>
      </c>
      <c r="K19" s="83"/>
      <c r="L19" s="84" t="s">
        <v>3</v>
      </c>
      <c r="M19" s="85" t="n">
        <v>885</v>
      </c>
      <c r="N19" s="83"/>
      <c r="O19" s="84" t="s">
        <v>3</v>
      </c>
      <c r="P19" s="85" t="n">
        <v>871</v>
      </c>
      <c r="Q19" s="83"/>
      <c r="R19" s="84" t="s">
        <v>3</v>
      </c>
      <c r="S19" s="86" t="n">
        <v>853</v>
      </c>
      <c r="T19" s="83"/>
      <c r="U19" s="84" t="s">
        <v>3</v>
      </c>
      <c r="V19" s="86" t="n">
        <v>839</v>
      </c>
      <c r="W19" s="83"/>
      <c r="X19" s="84" t="s">
        <v>3</v>
      </c>
      <c r="Y19" s="87" t="n">
        <v>812</v>
      </c>
    </row>
    <row r="20" customFormat="false" ht="30" hidden="false" customHeight="true" outlineLevel="0" collapsed="false">
      <c r="A20" s="88" t="s">
        <v>147</v>
      </c>
      <c r="B20" s="89" t="n">
        <v>618</v>
      </c>
      <c r="C20" s="90" t="s">
        <v>4</v>
      </c>
      <c r="D20" s="91" t="n">
        <v>904</v>
      </c>
      <c r="E20" s="89" t="n">
        <v>616</v>
      </c>
      <c r="F20" s="90" t="s">
        <v>4</v>
      </c>
      <c r="G20" s="91" t="n">
        <v>885</v>
      </c>
      <c r="H20" s="89" t="n">
        <v>614</v>
      </c>
      <c r="I20" s="90" t="s">
        <v>4</v>
      </c>
      <c r="J20" s="91" t="n">
        <v>876</v>
      </c>
      <c r="K20" s="89" t="n">
        <v>615</v>
      </c>
      <c r="L20" s="90" t="s">
        <v>4</v>
      </c>
      <c r="M20" s="91" t="n">
        <v>861</v>
      </c>
      <c r="N20" s="89" t="n">
        <v>621</v>
      </c>
      <c r="O20" s="90" t="s">
        <v>4</v>
      </c>
      <c r="P20" s="91" t="n">
        <v>855</v>
      </c>
      <c r="Q20" s="89" t="n">
        <v>618</v>
      </c>
      <c r="R20" s="90" t="s">
        <v>4</v>
      </c>
      <c r="S20" s="92" t="n">
        <v>824</v>
      </c>
      <c r="T20" s="89" t="n">
        <v>619</v>
      </c>
      <c r="U20" s="90" t="s">
        <v>4</v>
      </c>
      <c r="V20" s="92" t="n">
        <v>802</v>
      </c>
      <c r="W20" s="89" t="n">
        <v>605</v>
      </c>
      <c r="X20" s="90" t="s">
        <v>4</v>
      </c>
      <c r="Y20" s="93" t="n">
        <v>789</v>
      </c>
    </row>
    <row r="21" customFormat="false" ht="30" hidden="false" customHeight="true" outlineLevel="0" collapsed="false">
      <c r="A21" s="94"/>
      <c r="B21" s="95"/>
      <c r="C21" s="96" t="s">
        <v>5</v>
      </c>
      <c r="D21" s="97" t="n">
        <f aca="false">SUM(D19:D20)</f>
        <v>1831</v>
      </c>
      <c r="E21" s="95"/>
      <c r="F21" s="96" t="s">
        <v>5</v>
      </c>
      <c r="G21" s="97" t="n">
        <f aca="false">SUM(G19:G20)</f>
        <v>1800</v>
      </c>
      <c r="H21" s="95"/>
      <c r="I21" s="96" t="s">
        <v>5</v>
      </c>
      <c r="J21" s="97" t="n">
        <f aca="false">SUM(J19:J20)</f>
        <v>1774</v>
      </c>
      <c r="K21" s="95"/>
      <c r="L21" s="96" t="s">
        <v>5</v>
      </c>
      <c r="M21" s="97" t="n">
        <f aca="false">SUM(M19:M20)</f>
        <v>1746</v>
      </c>
      <c r="N21" s="95"/>
      <c r="O21" s="96" t="s">
        <v>5</v>
      </c>
      <c r="P21" s="97" t="n">
        <f aca="false">SUM(P19:P20)</f>
        <v>1726</v>
      </c>
      <c r="Q21" s="95"/>
      <c r="R21" s="96" t="s">
        <v>5</v>
      </c>
      <c r="S21" s="98" t="n">
        <f aca="false">SUM(S19:S20)</f>
        <v>1677</v>
      </c>
      <c r="T21" s="95"/>
      <c r="U21" s="96" t="s">
        <v>5</v>
      </c>
      <c r="V21" s="98" t="n">
        <f aca="false">SUM(V19:V20)</f>
        <v>1641</v>
      </c>
      <c r="W21" s="95"/>
      <c r="X21" s="96" t="s">
        <v>5</v>
      </c>
      <c r="Y21" s="99" t="n">
        <f aca="false">SUM(Y19:Y20)</f>
        <v>1601</v>
      </c>
    </row>
    <row r="22" customFormat="false" ht="30" hidden="false" customHeight="true" outlineLevel="0" collapsed="false">
      <c r="A22" s="82"/>
      <c r="B22" s="100"/>
      <c r="C22" s="101"/>
      <c r="D22" s="102"/>
      <c r="E22" s="102"/>
      <c r="F22" s="101"/>
      <c r="G22" s="102"/>
      <c r="H22" s="102"/>
      <c r="I22" s="101"/>
      <c r="J22" s="102"/>
      <c r="K22" s="102"/>
      <c r="L22" s="101"/>
      <c r="M22" s="102"/>
      <c r="N22" s="100"/>
      <c r="O22" s="101"/>
      <c r="P22" s="102"/>
      <c r="Q22" s="102"/>
      <c r="R22" s="101"/>
      <c r="S22" s="102"/>
      <c r="T22" s="102"/>
      <c r="U22" s="101"/>
      <c r="V22" s="103"/>
      <c r="W22" s="83"/>
      <c r="X22" s="84" t="s">
        <v>3</v>
      </c>
      <c r="Y22" s="87" t="n">
        <v>6927</v>
      </c>
    </row>
    <row r="23" customFormat="false" ht="30" hidden="false" customHeight="true" outlineLevel="0" collapsed="false">
      <c r="A23" s="88" t="s">
        <v>148</v>
      </c>
      <c r="B23" s="104"/>
      <c r="C23" s="105"/>
      <c r="D23" s="106"/>
      <c r="E23" s="106"/>
      <c r="F23" s="105"/>
      <c r="G23" s="106"/>
      <c r="H23" s="106"/>
      <c r="I23" s="105"/>
      <c r="J23" s="106"/>
      <c r="K23" s="106"/>
      <c r="L23" s="105"/>
      <c r="M23" s="106"/>
      <c r="N23" s="104"/>
      <c r="O23" s="105"/>
      <c r="P23" s="106"/>
      <c r="Q23" s="106"/>
      <c r="R23" s="105"/>
      <c r="S23" s="106"/>
      <c r="T23" s="106"/>
      <c r="U23" s="105"/>
      <c r="V23" s="107"/>
      <c r="W23" s="89" t="n">
        <v>4900</v>
      </c>
      <c r="X23" s="90" t="s">
        <v>4</v>
      </c>
      <c r="Y23" s="93" t="n">
        <v>7139</v>
      </c>
    </row>
    <row r="24" customFormat="false" ht="30" hidden="false" customHeight="true" outlineLevel="0" collapsed="false">
      <c r="A24" s="94"/>
      <c r="B24" s="108"/>
      <c r="C24" s="109"/>
      <c r="D24" s="110"/>
      <c r="E24" s="110"/>
      <c r="F24" s="109"/>
      <c r="G24" s="110"/>
      <c r="H24" s="110"/>
      <c r="I24" s="109"/>
      <c r="J24" s="110"/>
      <c r="K24" s="110"/>
      <c r="L24" s="109"/>
      <c r="M24" s="110"/>
      <c r="N24" s="108"/>
      <c r="O24" s="109"/>
      <c r="P24" s="110"/>
      <c r="Q24" s="110"/>
      <c r="R24" s="109"/>
      <c r="S24" s="110"/>
      <c r="T24" s="110"/>
      <c r="U24" s="109"/>
      <c r="V24" s="111"/>
      <c r="W24" s="95"/>
      <c r="X24" s="96" t="s">
        <v>5</v>
      </c>
      <c r="Y24" s="99" t="n">
        <f aca="false">SUM(Y22:Y23)</f>
        <v>14066</v>
      </c>
    </row>
    <row r="25" customFormat="false" ht="30" hidden="false" customHeight="true" outlineLevel="0" collapsed="false">
      <c r="A25" s="112"/>
      <c r="B25" s="113"/>
      <c r="C25" s="114" t="s">
        <v>3</v>
      </c>
      <c r="D25" s="115" t="n">
        <f aca="false">SUM(D4,D7,D10,D13,D16,D19)</f>
        <v>99999</v>
      </c>
      <c r="E25" s="113"/>
      <c r="F25" s="114" t="s">
        <v>3</v>
      </c>
      <c r="G25" s="115" t="n">
        <f aca="false">SUM(G4,G7,G10,G13,G16,G19)</f>
        <v>99375</v>
      </c>
      <c r="H25" s="113"/>
      <c r="I25" s="114" t="s">
        <v>3</v>
      </c>
      <c r="J25" s="115" t="n">
        <f aca="false">SUM(J4,J7,J10,J13,J16,J19)</f>
        <v>98530</v>
      </c>
      <c r="K25" s="113"/>
      <c r="L25" s="114" t="s">
        <v>3</v>
      </c>
      <c r="M25" s="115" t="n">
        <f aca="false">SUM(M4,M7,M10,M13,M16,M19)</f>
        <v>97760</v>
      </c>
      <c r="N25" s="113"/>
      <c r="O25" s="114" t="s">
        <v>3</v>
      </c>
      <c r="P25" s="115" t="n">
        <f aca="false">SUM(P4,P7,P10,P13,P16,P19)</f>
        <v>97186</v>
      </c>
      <c r="Q25" s="113"/>
      <c r="R25" s="114" t="s">
        <v>3</v>
      </c>
      <c r="S25" s="116" t="n">
        <f aca="false">SUM(S4,S7,S10,S13,S16,S19)</f>
        <v>96584</v>
      </c>
      <c r="T25" s="113"/>
      <c r="U25" s="114" t="s">
        <v>3</v>
      </c>
      <c r="V25" s="116" t="n">
        <f aca="false">SUM(V4,V7,V10,V13,V16,V19)</f>
        <v>95417</v>
      </c>
      <c r="W25" s="113"/>
      <c r="X25" s="114" t="s">
        <v>3</v>
      </c>
      <c r="Y25" s="117" t="n">
        <f aca="false">SUM(Y4,Y7,Y10,Y13,Y16,Y19,Y22)</f>
        <v>101377</v>
      </c>
    </row>
    <row r="26" customFormat="false" ht="30" hidden="false" customHeight="true" outlineLevel="0" collapsed="false">
      <c r="A26" s="118" t="s">
        <v>149</v>
      </c>
      <c r="B26" s="119" t="n">
        <f aca="false">SUM(B4:B21)</f>
        <v>74409</v>
      </c>
      <c r="C26" s="120" t="s">
        <v>4</v>
      </c>
      <c r="D26" s="121" t="n">
        <f aca="false">SUM(D5,D8,D11,D14,D17,D20)</f>
        <v>97804</v>
      </c>
      <c r="E26" s="119" t="n">
        <f aca="false">SUM(E4:E21)</f>
        <v>74759</v>
      </c>
      <c r="F26" s="120" t="s">
        <v>4</v>
      </c>
      <c r="G26" s="121" t="n">
        <f aca="false">SUM(G5,G8,G11,G14,G17,G20)</f>
        <v>97329</v>
      </c>
      <c r="H26" s="119" t="n">
        <f aca="false">SUM(H4:H21)</f>
        <v>74909</v>
      </c>
      <c r="I26" s="120" t="s">
        <v>4</v>
      </c>
      <c r="J26" s="121" t="n">
        <f aca="false">SUM(J5,J8,J11,J14,J17,J20)</f>
        <v>96859</v>
      </c>
      <c r="K26" s="119" t="n">
        <f aca="false">SUM(K4:K21)</f>
        <v>75094</v>
      </c>
      <c r="L26" s="120" t="s">
        <v>4</v>
      </c>
      <c r="M26" s="121" t="n">
        <f aca="false">SUM(M5,M8,M11,M14,M17,M20)</f>
        <v>96494</v>
      </c>
      <c r="N26" s="119" t="n">
        <f aca="false">SUM(N4:N21)</f>
        <v>75350</v>
      </c>
      <c r="O26" s="120" t="s">
        <v>4</v>
      </c>
      <c r="P26" s="121" t="n">
        <f aca="false">SUM(P5,P8,P11,P14,P17,P20)</f>
        <v>96006</v>
      </c>
      <c r="Q26" s="119" t="n">
        <f aca="false">SUM(Q4:Q21)</f>
        <v>75578</v>
      </c>
      <c r="R26" s="120" t="s">
        <v>4</v>
      </c>
      <c r="S26" s="122" t="n">
        <f aca="false">SUM(S5,S8,S11,S14,S17,S20)</f>
        <v>95536</v>
      </c>
      <c r="T26" s="119" t="n">
        <f aca="false">SUM(T4:T21)</f>
        <v>75468</v>
      </c>
      <c r="U26" s="120" t="s">
        <v>4</v>
      </c>
      <c r="V26" s="122" t="n">
        <f aca="false">SUM(V5,V8,V11,V14,V17,V20)</f>
        <v>94879</v>
      </c>
      <c r="W26" s="119" t="n">
        <f aca="false">SUM(W4:W24)</f>
        <v>80366</v>
      </c>
      <c r="X26" s="120" t="s">
        <v>4</v>
      </c>
      <c r="Y26" s="123" t="n">
        <f aca="false">SUM(Y5,Y8,Y11,Y14,Y17,Y20,Y23)</f>
        <v>101220</v>
      </c>
    </row>
    <row r="27" customFormat="false" ht="30" hidden="false" customHeight="true" outlineLevel="0" collapsed="false">
      <c r="A27" s="124"/>
      <c r="B27" s="125"/>
      <c r="C27" s="126" t="s">
        <v>5</v>
      </c>
      <c r="D27" s="127" t="n">
        <f aca="false">SUM(D25:D26)</f>
        <v>197803</v>
      </c>
      <c r="E27" s="125"/>
      <c r="F27" s="126" t="s">
        <v>5</v>
      </c>
      <c r="G27" s="127" t="n">
        <f aca="false">SUM(G25:G26)</f>
        <v>196704</v>
      </c>
      <c r="H27" s="125"/>
      <c r="I27" s="126" t="s">
        <v>5</v>
      </c>
      <c r="J27" s="127" t="n">
        <f aca="false">SUM(J25:J26)</f>
        <v>195389</v>
      </c>
      <c r="K27" s="125"/>
      <c r="L27" s="126" t="s">
        <v>5</v>
      </c>
      <c r="M27" s="127" t="n">
        <f aca="false">SUM(M25:M26)</f>
        <v>194254</v>
      </c>
      <c r="N27" s="125"/>
      <c r="O27" s="126" t="s">
        <v>5</v>
      </c>
      <c r="P27" s="127" t="n">
        <f aca="false">SUM(P25:P26)</f>
        <v>193192</v>
      </c>
      <c r="Q27" s="125"/>
      <c r="R27" s="126" t="s">
        <v>5</v>
      </c>
      <c r="S27" s="128" t="n">
        <f aca="false">SUM(S25:S26)</f>
        <v>192120</v>
      </c>
      <c r="T27" s="125"/>
      <c r="U27" s="126" t="s">
        <v>5</v>
      </c>
      <c r="V27" s="128" t="n">
        <f aca="false">SUM(V25:V26)</f>
        <v>190296</v>
      </c>
      <c r="W27" s="125"/>
      <c r="X27" s="126" t="s">
        <v>5</v>
      </c>
      <c r="Y27" s="129" t="n">
        <f aca="false">SUM(Y6,Y9,Y12,Y15,Y18,Y21,Y24)</f>
        <v>202597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7734375" defaultRowHeight="16.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16.42"/>
    <col collapsed="false" customWidth="false" hidden="false" outlineLevel="0" max="3" min="3" style="9" width="7.27"/>
    <col collapsed="false" customWidth="true" hidden="false" outlineLevel="0" max="4" min="4" style="9" width="7.84"/>
    <col collapsed="false" customWidth="true" hidden="false" outlineLevel="0" max="6" min="5" style="9" width="6.7"/>
    <col collapsed="false" customWidth="true" hidden="false" outlineLevel="0" max="7" min="7" style="9" width="6.57"/>
    <col collapsed="false" customWidth="true" hidden="false" outlineLevel="0" max="8" min="8" style="9" width="4.99"/>
    <col collapsed="false" customWidth="true" hidden="false" outlineLevel="0" max="9" min="9" style="9" width="6.57"/>
    <col collapsed="false" customWidth="true" hidden="false" outlineLevel="0" max="10" min="10" style="9" width="6.7"/>
    <col collapsed="false" customWidth="true" hidden="false" outlineLevel="0" max="11" min="11" style="9" width="7.56"/>
    <col collapsed="false" customWidth="true" hidden="false" outlineLevel="0" max="12" min="12" style="9" width="4.85"/>
    <col collapsed="false" customWidth="false" hidden="false" outlineLevel="0" max="15" min="13" style="9" width="7.27"/>
    <col collapsed="false" customWidth="true" hidden="false" outlineLevel="0" max="16" min="16" style="9" width="5.42"/>
    <col collapsed="false" customWidth="true" hidden="false" outlineLevel="0" max="18" min="17" style="9" width="6.7"/>
    <col collapsed="false" customWidth="false" hidden="false" outlineLevel="0" max="19" min="19" style="9" width="7.27"/>
    <col collapsed="false" customWidth="true" hidden="false" outlineLevel="0" max="20" min="20" style="9" width="5.13"/>
    <col collapsed="false" customWidth="true" hidden="false" outlineLevel="0" max="21" min="21" style="9" width="6.99"/>
    <col collapsed="false" customWidth="true" hidden="false" outlineLevel="0" max="22" min="22" style="9" width="6.7"/>
    <col collapsed="false" customWidth="false" hidden="false" outlineLevel="0" max="257" min="23" style="9" width="7.27"/>
  </cols>
  <sheetData>
    <row r="1" customFormat="false" ht="26.25" hidden="false" customHeight="true" outlineLevel="0" collapsed="false">
      <c r="A1" s="131" t="s">
        <v>162</v>
      </c>
      <c r="B1" s="132"/>
    </row>
    <row r="2" s="139" customFormat="true" ht="24" hidden="false" customHeight="true" outlineLevel="0" collapsed="false">
      <c r="A2" s="133" t="s">
        <v>119</v>
      </c>
      <c r="B2" s="134" t="s">
        <v>163</v>
      </c>
      <c r="C2" s="135" t="s">
        <v>164</v>
      </c>
      <c r="D2" s="134" t="s">
        <v>165</v>
      </c>
      <c r="E2" s="134"/>
      <c r="F2" s="134"/>
      <c r="G2" s="136" t="s">
        <v>166</v>
      </c>
      <c r="H2" s="136"/>
      <c r="I2" s="136"/>
      <c r="J2" s="136"/>
      <c r="K2" s="136" t="s">
        <v>167</v>
      </c>
      <c r="L2" s="136"/>
      <c r="M2" s="136"/>
      <c r="N2" s="136"/>
      <c r="O2" s="136" t="s">
        <v>168</v>
      </c>
      <c r="P2" s="136"/>
      <c r="Q2" s="136"/>
      <c r="R2" s="136"/>
      <c r="S2" s="136" t="s">
        <v>169</v>
      </c>
      <c r="T2" s="136"/>
      <c r="U2" s="136"/>
      <c r="V2" s="136"/>
      <c r="W2" s="137" t="s">
        <v>170</v>
      </c>
      <c r="X2" s="137" t="s">
        <v>171</v>
      </c>
      <c r="Y2" s="137" t="s">
        <v>172</v>
      </c>
      <c r="Z2" s="137" t="s">
        <v>173</v>
      </c>
      <c r="AA2" s="137" t="s">
        <v>174</v>
      </c>
      <c r="AB2" s="138" t="s">
        <v>175</v>
      </c>
    </row>
    <row r="3" s="139" customFormat="true" ht="15" hidden="false" customHeight="true" outlineLevel="0" collapsed="false">
      <c r="A3" s="133"/>
      <c r="B3" s="134"/>
      <c r="C3" s="134"/>
      <c r="D3" s="140" t="s">
        <v>176</v>
      </c>
      <c r="E3" s="140" t="s">
        <v>177</v>
      </c>
      <c r="F3" s="140" t="s">
        <v>178</v>
      </c>
      <c r="G3" s="141" t="s">
        <v>179</v>
      </c>
      <c r="H3" s="142"/>
      <c r="I3" s="140" t="s">
        <v>177</v>
      </c>
      <c r="J3" s="140" t="s">
        <v>178</v>
      </c>
      <c r="K3" s="141" t="s">
        <v>180</v>
      </c>
      <c r="L3" s="142"/>
      <c r="M3" s="140" t="s">
        <v>177</v>
      </c>
      <c r="N3" s="140" t="s">
        <v>178</v>
      </c>
      <c r="O3" s="143" t="s">
        <v>181</v>
      </c>
      <c r="P3" s="142"/>
      <c r="Q3" s="140" t="s">
        <v>177</v>
      </c>
      <c r="R3" s="140" t="s">
        <v>178</v>
      </c>
      <c r="S3" s="143" t="s">
        <v>182</v>
      </c>
      <c r="T3" s="142"/>
      <c r="U3" s="140" t="s">
        <v>177</v>
      </c>
      <c r="V3" s="140" t="s">
        <v>178</v>
      </c>
      <c r="W3" s="137"/>
      <c r="X3" s="137"/>
      <c r="Y3" s="137"/>
      <c r="Z3" s="137"/>
      <c r="AA3" s="137"/>
      <c r="AB3" s="138"/>
    </row>
    <row r="4" s="139" customFormat="true" ht="15" hidden="false" customHeight="true" outlineLevel="0" collapsed="false">
      <c r="A4" s="133"/>
      <c r="B4" s="134"/>
      <c r="C4" s="134"/>
      <c r="D4" s="140"/>
      <c r="E4" s="140"/>
      <c r="F4" s="140"/>
      <c r="G4" s="141"/>
      <c r="H4" s="144" t="s">
        <v>183</v>
      </c>
      <c r="I4" s="140"/>
      <c r="J4" s="140"/>
      <c r="K4" s="141"/>
      <c r="L4" s="144" t="s">
        <v>183</v>
      </c>
      <c r="M4" s="140"/>
      <c r="N4" s="140"/>
      <c r="O4" s="143"/>
      <c r="P4" s="144" t="s">
        <v>183</v>
      </c>
      <c r="Q4" s="140"/>
      <c r="R4" s="140"/>
      <c r="S4" s="143"/>
      <c r="T4" s="144" t="s">
        <v>183</v>
      </c>
      <c r="U4" s="140"/>
      <c r="V4" s="140"/>
      <c r="W4" s="145" t="s">
        <v>184</v>
      </c>
      <c r="X4" s="145" t="s">
        <v>185</v>
      </c>
      <c r="Y4" s="145" t="s">
        <v>186</v>
      </c>
      <c r="Z4" s="145" t="s">
        <v>187</v>
      </c>
      <c r="AA4" s="145" t="s">
        <v>188</v>
      </c>
      <c r="AB4" s="146" t="s">
        <v>189</v>
      </c>
    </row>
    <row r="5" customFormat="false" ht="16.5" hidden="false" customHeight="true" outlineLevel="0" collapsed="false">
      <c r="A5" s="147" t="s">
        <v>142</v>
      </c>
      <c r="B5" s="148" t="s">
        <v>190</v>
      </c>
      <c r="C5" s="149" t="n">
        <f aca="false">地区別年齢別人口!D21</f>
        <v>1531</v>
      </c>
      <c r="D5" s="149" t="n">
        <f aca="false">SUM(E5:F5)</f>
        <v>3325</v>
      </c>
      <c r="E5" s="149" t="n">
        <f aca="false">SUM(I5,M5,Q5)</f>
        <v>1582</v>
      </c>
      <c r="F5" s="149" t="n">
        <f aca="false">SUM(J5,N5,R5)</f>
        <v>1743</v>
      </c>
      <c r="G5" s="150" t="n">
        <f aca="false">SUM(I5:J5)</f>
        <v>380</v>
      </c>
      <c r="H5" s="151" t="n">
        <f aca="false">G5/$D5*100</f>
        <v>11.4285714285714</v>
      </c>
      <c r="I5" s="149" t="n">
        <f aca="false">SUM(Sheet3!F2:H2)</f>
        <v>196</v>
      </c>
      <c r="J5" s="149" t="n">
        <f aca="false">SUM(Sheet3!AA2:AC2)</f>
        <v>184</v>
      </c>
      <c r="K5" s="150" t="n">
        <f aca="false">SUM(M5:N5)</f>
        <v>2109</v>
      </c>
      <c r="L5" s="151" t="n">
        <f aca="false">K5/$D5*100</f>
        <v>63.4285714285714</v>
      </c>
      <c r="M5" s="149" t="n">
        <f aca="false">SUM(Sheet3!I2:R2)</f>
        <v>1061</v>
      </c>
      <c r="N5" s="149" t="n">
        <f aca="false">SUM(Sheet3!AD2:AM2)</f>
        <v>1048</v>
      </c>
      <c r="O5" s="150" t="n">
        <f aca="false">SUM(Q5:R5)</f>
        <v>836</v>
      </c>
      <c r="P5" s="151" t="n">
        <f aca="false">O5/$D5*100</f>
        <v>25.1428571428571</v>
      </c>
      <c r="Q5" s="149" t="n">
        <f aca="false">SUM(Sheet3!S2:Y2)</f>
        <v>325</v>
      </c>
      <c r="R5" s="149" t="n">
        <f aca="false">SUM(Sheet3!AN2:AT2)</f>
        <v>511</v>
      </c>
      <c r="S5" s="150" t="n">
        <f aca="false">SUM(U5:V5)</f>
        <v>381</v>
      </c>
      <c r="T5" s="151" t="n">
        <f aca="false">S5/$D5*100</f>
        <v>11.4586466165414</v>
      </c>
      <c r="U5" s="149" t="n">
        <f aca="false">SUM(Sheet3!U2:Y2)</f>
        <v>130</v>
      </c>
      <c r="V5" s="149" t="n">
        <f aca="false">SUM(Sheet3!AP2:AT2)</f>
        <v>251</v>
      </c>
      <c r="W5" s="152" t="n">
        <f aca="false">O5/$D5*100</f>
        <v>25.1428571428571</v>
      </c>
      <c r="X5" s="152" t="n">
        <f aca="false">S5/O5*100</f>
        <v>45.5741626794258</v>
      </c>
      <c r="Y5" s="152" t="n">
        <f aca="false">G5/K5*100</f>
        <v>18.018018018018</v>
      </c>
      <c r="Z5" s="152" t="n">
        <f aca="false">O5/K5*100</f>
        <v>39.6396396396396</v>
      </c>
      <c r="AA5" s="152" t="n">
        <f aca="false">(G5+O5)/K5*100</f>
        <v>57.6576576576577</v>
      </c>
      <c r="AB5" s="153" t="n">
        <f aca="false">O5/G5*100</f>
        <v>220</v>
      </c>
    </row>
    <row r="6" customFormat="false" ht="16.5" hidden="false" customHeight="true" outlineLevel="0" collapsed="false">
      <c r="A6" s="147"/>
      <c r="B6" s="154" t="s">
        <v>191</v>
      </c>
      <c r="C6" s="155" t="n">
        <f aca="false">地区別年齢別人口!D42</f>
        <v>766</v>
      </c>
      <c r="D6" s="155" t="n">
        <f aca="false">SUM(E6:F6)</f>
        <v>1720</v>
      </c>
      <c r="E6" s="155" t="n">
        <f aca="false">SUM(I6,M6,Q6)</f>
        <v>833</v>
      </c>
      <c r="F6" s="155" t="n">
        <f aca="false">SUM(J6,N6,R6)</f>
        <v>887</v>
      </c>
      <c r="G6" s="156" t="n">
        <f aca="false">SUM(I6:J6)</f>
        <v>193</v>
      </c>
      <c r="H6" s="157" t="n">
        <f aca="false">G6/$D6*100</f>
        <v>11.2209302325581</v>
      </c>
      <c r="I6" s="155" t="n">
        <f aca="false">SUM(Sheet3!F3:H3)</f>
        <v>100</v>
      </c>
      <c r="J6" s="155" t="n">
        <f aca="false">SUM(Sheet3!AA3:AC3)</f>
        <v>93</v>
      </c>
      <c r="K6" s="156" t="n">
        <f aca="false">SUM(M6:N6)</f>
        <v>1051</v>
      </c>
      <c r="L6" s="157" t="n">
        <f aca="false">K6/$D6*100</f>
        <v>61.1046511627907</v>
      </c>
      <c r="M6" s="155" t="n">
        <f aca="false">SUM(Sheet3!I3:R3)</f>
        <v>559</v>
      </c>
      <c r="N6" s="155" t="n">
        <f aca="false">SUM(Sheet3!AD3:AM3)</f>
        <v>492</v>
      </c>
      <c r="O6" s="156" t="n">
        <f aca="false">SUM(Q6:R6)</f>
        <v>476</v>
      </c>
      <c r="P6" s="157" t="n">
        <f aca="false">O6/$D6*100</f>
        <v>27.6744186046512</v>
      </c>
      <c r="Q6" s="155" t="n">
        <f aca="false">SUM(Sheet3!S3:Y3)</f>
        <v>174</v>
      </c>
      <c r="R6" s="155" t="n">
        <f aca="false">SUM(Sheet3!AN3:AT3)</f>
        <v>302</v>
      </c>
      <c r="S6" s="156" t="n">
        <f aca="false">SUM(U6:V6)</f>
        <v>253</v>
      </c>
      <c r="T6" s="157" t="n">
        <f aca="false">S6/$D6*100</f>
        <v>14.7093023255814</v>
      </c>
      <c r="U6" s="155" t="n">
        <f aca="false">SUM(Sheet3!U3:Y3)</f>
        <v>78</v>
      </c>
      <c r="V6" s="155" t="n">
        <f aca="false">SUM(Sheet3!AP3:AT3)</f>
        <v>175</v>
      </c>
      <c r="W6" s="158" t="n">
        <f aca="false">O6/$D6*100</f>
        <v>27.6744186046512</v>
      </c>
      <c r="X6" s="158" t="n">
        <f aca="false">S6/O6*100</f>
        <v>53.1512605042017</v>
      </c>
      <c r="Y6" s="158" t="n">
        <f aca="false">G6/K6*100</f>
        <v>18.3634633682207</v>
      </c>
      <c r="Z6" s="158" t="n">
        <f aca="false">O6/K6*100</f>
        <v>45.290199809705</v>
      </c>
      <c r="AA6" s="158" t="n">
        <f aca="false">(G6+O6)/K6*100</f>
        <v>63.6536631779258</v>
      </c>
      <c r="AB6" s="159" t="n">
        <f aca="false">O6/G6*100</f>
        <v>246.632124352332</v>
      </c>
    </row>
    <row r="7" customFormat="false" ht="16.5" hidden="false" customHeight="true" outlineLevel="0" collapsed="false">
      <c r="A7" s="147"/>
      <c r="B7" s="154" t="s">
        <v>192</v>
      </c>
      <c r="C7" s="155" t="n">
        <f aca="false">地区別年齢別人口!D57</f>
        <v>615</v>
      </c>
      <c r="D7" s="155" t="n">
        <f aca="false">SUM(E7:F7)</f>
        <v>1466</v>
      </c>
      <c r="E7" s="155" t="n">
        <f aca="false">SUM(I7,M7,Q7)</f>
        <v>708</v>
      </c>
      <c r="F7" s="155" t="n">
        <f aca="false">SUM(J7,N7,R7)</f>
        <v>758</v>
      </c>
      <c r="G7" s="156" t="n">
        <f aca="false">SUM(I7:J7)</f>
        <v>155</v>
      </c>
      <c r="H7" s="157" t="n">
        <f aca="false">G7/$D7*100</f>
        <v>10.5729877216917</v>
      </c>
      <c r="I7" s="155" t="n">
        <f aca="false">SUM(Sheet3!F4:H4)</f>
        <v>68</v>
      </c>
      <c r="J7" s="155" t="n">
        <f aca="false">SUM(Sheet3!AA4:AC4)</f>
        <v>87</v>
      </c>
      <c r="K7" s="156" t="n">
        <f aca="false">SUM(M7:N7)</f>
        <v>839</v>
      </c>
      <c r="L7" s="157" t="n">
        <f aca="false">K7/$D7*100</f>
        <v>57.2305593451569</v>
      </c>
      <c r="M7" s="155" t="n">
        <f aca="false">SUM(Sheet3!I4:R4)</f>
        <v>434</v>
      </c>
      <c r="N7" s="155" t="n">
        <f aca="false">SUM(Sheet3!AD4:AM4)</f>
        <v>405</v>
      </c>
      <c r="O7" s="156" t="n">
        <f aca="false">SUM(Q7:R7)</f>
        <v>472</v>
      </c>
      <c r="P7" s="157" t="n">
        <f aca="false">O7/$D7*100</f>
        <v>32.1964529331514</v>
      </c>
      <c r="Q7" s="155" t="n">
        <f aca="false">SUM(Sheet3!S4:Y4)</f>
        <v>206</v>
      </c>
      <c r="R7" s="155" t="n">
        <f aca="false">SUM(Sheet3!AN4:AT4)</f>
        <v>266</v>
      </c>
      <c r="S7" s="156" t="n">
        <f aca="false">SUM(U7:V7)</f>
        <v>219</v>
      </c>
      <c r="T7" s="157" t="n">
        <f aca="false">S7/$D7*100</f>
        <v>14.9386084583902</v>
      </c>
      <c r="U7" s="155" t="n">
        <f aca="false">SUM(Sheet3!U4:Y4)</f>
        <v>87</v>
      </c>
      <c r="V7" s="155" t="n">
        <f aca="false">SUM(Sheet3!AP4:AT4)</f>
        <v>132</v>
      </c>
      <c r="W7" s="158" t="n">
        <f aca="false">O7/$D7*100</f>
        <v>32.1964529331514</v>
      </c>
      <c r="X7" s="158" t="n">
        <f aca="false">S7/O7*100</f>
        <v>46.3983050847458</v>
      </c>
      <c r="Y7" s="158" t="n">
        <f aca="false">G7/K7*100</f>
        <v>18.4743742550656</v>
      </c>
      <c r="Z7" s="158" t="n">
        <f aca="false">O7/K7*100</f>
        <v>56.2574493444577</v>
      </c>
      <c r="AA7" s="158" t="n">
        <f aca="false">(G7+O7)/K7*100</f>
        <v>74.7318235995232</v>
      </c>
      <c r="AB7" s="159" t="n">
        <f aca="false">O7/G7*100</f>
        <v>304.516129032258</v>
      </c>
    </row>
    <row r="8" customFormat="false" ht="16.5" hidden="false" customHeight="true" outlineLevel="0" collapsed="false">
      <c r="A8" s="147"/>
      <c r="B8" s="154" t="s">
        <v>193</v>
      </c>
      <c r="C8" s="155" t="n">
        <f aca="false">地区別年齢別人口!D75</f>
        <v>1288</v>
      </c>
      <c r="D8" s="155" t="n">
        <f aca="false">SUM(E8:F8)</f>
        <v>3007</v>
      </c>
      <c r="E8" s="155" t="n">
        <f aca="false">SUM(I8,M8,Q8)</f>
        <v>1440</v>
      </c>
      <c r="F8" s="155" t="n">
        <f aca="false">SUM(J8,N8,R8)</f>
        <v>1567</v>
      </c>
      <c r="G8" s="156" t="n">
        <f aca="false">SUM(I8:J8)</f>
        <v>461</v>
      </c>
      <c r="H8" s="157" t="n">
        <f aca="false">G8/$D8*100</f>
        <v>15.3308945793149</v>
      </c>
      <c r="I8" s="155" t="n">
        <f aca="false">SUM(Sheet3!F5:H5)</f>
        <v>245</v>
      </c>
      <c r="J8" s="155" t="n">
        <f aca="false">SUM(Sheet3!AA5:AC5)</f>
        <v>216</v>
      </c>
      <c r="K8" s="156" t="n">
        <f aca="false">SUM(M8:N8)</f>
        <v>1921</v>
      </c>
      <c r="L8" s="157" t="n">
        <f aca="false">K8/$D8*100</f>
        <v>63.8842700365813</v>
      </c>
      <c r="M8" s="155" t="n">
        <f aca="false">SUM(Sheet3!I5:R5)</f>
        <v>948</v>
      </c>
      <c r="N8" s="155" t="n">
        <f aca="false">SUM(Sheet3!AD5:AM5)</f>
        <v>973</v>
      </c>
      <c r="O8" s="156" t="n">
        <f aca="false">SUM(Q8:R8)</f>
        <v>625</v>
      </c>
      <c r="P8" s="157" t="n">
        <f aca="false">O8/$D8*100</f>
        <v>20.7848353841038</v>
      </c>
      <c r="Q8" s="155" t="n">
        <f aca="false">SUM(Sheet3!S5:Y5)</f>
        <v>247</v>
      </c>
      <c r="R8" s="155" t="n">
        <f aca="false">SUM(Sheet3!AN5:AT5)</f>
        <v>378</v>
      </c>
      <c r="S8" s="156" t="n">
        <f aca="false">SUM(U8:V8)</f>
        <v>262</v>
      </c>
      <c r="T8" s="157" t="n">
        <f aca="false">S8/$D8*100</f>
        <v>8.7130029930163</v>
      </c>
      <c r="U8" s="155" t="n">
        <f aca="false">SUM(Sheet3!U5:Y5)</f>
        <v>86</v>
      </c>
      <c r="V8" s="155" t="n">
        <f aca="false">SUM(Sheet3!AP5:AT5)</f>
        <v>176</v>
      </c>
      <c r="W8" s="158" t="n">
        <f aca="false">O8/$D8*100</f>
        <v>20.7848353841038</v>
      </c>
      <c r="X8" s="158" t="n">
        <f aca="false">S8/O8*100</f>
        <v>41.92</v>
      </c>
      <c r="Y8" s="158" t="n">
        <f aca="false">G8/K8*100</f>
        <v>23.9979177511713</v>
      </c>
      <c r="Z8" s="158" t="n">
        <f aca="false">O8/K8*100</f>
        <v>32.5351379489849</v>
      </c>
      <c r="AA8" s="158" t="n">
        <f aca="false">(G8+O8)/K8*100</f>
        <v>56.5330557001562</v>
      </c>
      <c r="AB8" s="159" t="n">
        <f aca="false">O8/G8*100</f>
        <v>135.574837310195</v>
      </c>
    </row>
    <row r="9" customFormat="false" ht="16.5" hidden="false" customHeight="true" outlineLevel="0" collapsed="false">
      <c r="A9" s="147"/>
      <c r="B9" s="154" t="s">
        <v>194</v>
      </c>
      <c r="C9" s="155" t="n">
        <f aca="false">地区別年齢別人口!D87</f>
        <v>459</v>
      </c>
      <c r="D9" s="155" t="n">
        <f aca="false">SUM(E9:F9)</f>
        <v>1055</v>
      </c>
      <c r="E9" s="155" t="n">
        <f aca="false">SUM(I9,M9,Q9)</f>
        <v>529</v>
      </c>
      <c r="F9" s="155" t="n">
        <f aca="false">SUM(J9,N9,R9)</f>
        <v>526</v>
      </c>
      <c r="G9" s="156" t="n">
        <f aca="false">SUM(I9:J9)</f>
        <v>90</v>
      </c>
      <c r="H9" s="157" t="n">
        <f aca="false">G9/$D9*100</f>
        <v>8.53080568720379</v>
      </c>
      <c r="I9" s="155" t="n">
        <f aca="false">SUM(Sheet3!F6:H6)</f>
        <v>46</v>
      </c>
      <c r="J9" s="155" t="n">
        <f aca="false">SUM(Sheet3!AA6:AC6)</f>
        <v>44</v>
      </c>
      <c r="K9" s="156" t="n">
        <f aca="false">SUM(M9:N9)</f>
        <v>647</v>
      </c>
      <c r="L9" s="157" t="n">
        <f aca="false">K9/$D9*100</f>
        <v>61.3270142180095</v>
      </c>
      <c r="M9" s="155" t="n">
        <f aca="false">SUM(Sheet3!I6:R6)</f>
        <v>352</v>
      </c>
      <c r="N9" s="155" t="n">
        <f aca="false">SUM(Sheet3!AD6:AM6)</f>
        <v>295</v>
      </c>
      <c r="O9" s="156" t="n">
        <f aca="false">SUM(Q9:R9)</f>
        <v>318</v>
      </c>
      <c r="P9" s="157" t="n">
        <f aca="false">O9/$D9*100</f>
        <v>30.1421800947867</v>
      </c>
      <c r="Q9" s="155" t="n">
        <f aca="false">SUM(Sheet3!S6:Y6)</f>
        <v>131</v>
      </c>
      <c r="R9" s="155" t="n">
        <f aca="false">SUM(Sheet3!AN6:AT6)</f>
        <v>187</v>
      </c>
      <c r="S9" s="156" t="n">
        <f aca="false">SUM(U9:V9)</f>
        <v>169</v>
      </c>
      <c r="T9" s="157" t="n">
        <f aca="false">S9/$D9*100</f>
        <v>16.0189573459716</v>
      </c>
      <c r="U9" s="155" t="n">
        <f aca="false">SUM(Sheet3!U6:Y6)</f>
        <v>62</v>
      </c>
      <c r="V9" s="155" t="n">
        <f aca="false">SUM(Sheet3!AP6:AT6)</f>
        <v>107</v>
      </c>
      <c r="W9" s="158" t="n">
        <f aca="false">O9/$D9*100</f>
        <v>30.1421800947867</v>
      </c>
      <c r="X9" s="158" t="n">
        <f aca="false">S9/O9*100</f>
        <v>53.1446540880503</v>
      </c>
      <c r="Y9" s="158" t="n">
        <f aca="false">G9/K9*100</f>
        <v>13.9103554868624</v>
      </c>
      <c r="Z9" s="158" t="n">
        <f aca="false">O9/K9*100</f>
        <v>49.1499227202473</v>
      </c>
      <c r="AA9" s="158" t="n">
        <f aca="false">(G9+O9)/K9*100</f>
        <v>63.0602782071097</v>
      </c>
      <c r="AB9" s="159" t="n">
        <f aca="false">O9/G9*100</f>
        <v>353.333333333333</v>
      </c>
    </row>
    <row r="10" customFormat="false" ht="16.5" hidden="false" customHeight="true" outlineLevel="0" collapsed="false">
      <c r="A10" s="147"/>
      <c r="B10" s="154" t="s">
        <v>195</v>
      </c>
      <c r="C10" s="155" t="n">
        <f aca="false">地区別年齢別人口!D96</f>
        <v>246</v>
      </c>
      <c r="D10" s="155" t="n">
        <f aca="false">SUM(E10:F10)</f>
        <v>528</v>
      </c>
      <c r="E10" s="155" t="n">
        <f aca="false">SUM(I10,M10,Q10)</f>
        <v>267</v>
      </c>
      <c r="F10" s="155" t="n">
        <f aca="false">SUM(J10,N10,R10)</f>
        <v>261</v>
      </c>
      <c r="G10" s="156" t="n">
        <f aca="false">SUM(I10:J10)</f>
        <v>63</v>
      </c>
      <c r="H10" s="157" t="n">
        <f aca="false">G10/$D10*100</f>
        <v>11.9318181818182</v>
      </c>
      <c r="I10" s="155" t="n">
        <f aca="false">SUM(Sheet3!F7:H7)</f>
        <v>33</v>
      </c>
      <c r="J10" s="155" t="n">
        <f aca="false">SUM(Sheet3!AA7:AC7)</f>
        <v>30</v>
      </c>
      <c r="K10" s="156" t="n">
        <f aca="false">SUM(M10:N10)</f>
        <v>321</v>
      </c>
      <c r="L10" s="157" t="n">
        <f aca="false">K10/$D10*100</f>
        <v>60.7954545454545</v>
      </c>
      <c r="M10" s="155" t="n">
        <f aca="false">SUM(Sheet3!I7:R7)</f>
        <v>175</v>
      </c>
      <c r="N10" s="155" t="n">
        <f aca="false">SUM(Sheet3!AD7:AM7)</f>
        <v>146</v>
      </c>
      <c r="O10" s="156" t="n">
        <f aca="false">SUM(Q10:R10)</f>
        <v>144</v>
      </c>
      <c r="P10" s="157" t="n">
        <f aca="false">O10/$D10*100</f>
        <v>27.2727272727273</v>
      </c>
      <c r="Q10" s="155" t="n">
        <f aca="false">SUM(Sheet3!S7:Y7)</f>
        <v>59</v>
      </c>
      <c r="R10" s="155" t="n">
        <f aca="false">SUM(Sheet3!AN7:AT7)</f>
        <v>85</v>
      </c>
      <c r="S10" s="156" t="n">
        <f aca="false">SUM(U10:V10)</f>
        <v>55</v>
      </c>
      <c r="T10" s="157" t="n">
        <f aca="false">S10/$D10*100</f>
        <v>10.4166666666667</v>
      </c>
      <c r="U10" s="155" t="n">
        <f aca="false">SUM(Sheet3!U7:Y7)</f>
        <v>16</v>
      </c>
      <c r="V10" s="155" t="n">
        <f aca="false">SUM(Sheet3!AP7:AT7)</f>
        <v>39</v>
      </c>
      <c r="W10" s="158" t="n">
        <f aca="false">O10/$D10*100</f>
        <v>27.2727272727273</v>
      </c>
      <c r="X10" s="158" t="n">
        <f aca="false">S10/O10*100</f>
        <v>38.1944444444444</v>
      </c>
      <c r="Y10" s="158" t="n">
        <f aca="false">G10/K10*100</f>
        <v>19.6261682242991</v>
      </c>
      <c r="Z10" s="158" t="n">
        <f aca="false">O10/K10*100</f>
        <v>44.8598130841122</v>
      </c>
      <c r="AA10" s="158" t="n">
        <f aca="false">(G10+O10)/K10*100</f>
        <v>64.4859813084112</v>
      </c>
      <c r="AB10" s="159" t="n">
        <f aca="false">O10/G10*100</f>
        <v>228.571428571429</v>
      </c>
    </row>
    <row r="11" customFormat="false" ht="16.5" hidden="false" customHeight="true" outlineLevel="0" collapsed="false">
      <c r="A11" s="147"/>
      <c r="B11" s="154" t="s">
        <v>196</v>
      </c>
      <c r="C11" s="155" t="n">
        <f aca="false">地区別年齢別人口!D108</f>
        <v>501</v>
      </c>
      <c r="D11" s="155" t="n">
        <f aca="false">SUM(E11:F11)</f>
        <v>1090</v>
      </c>
      <c r="E11" s="155" t="n">
        <f aca="false">SUM(I11,M11,Q11)</f>
        <v>522</v>
      </c>
      <c r="F11" s="155" t="n">
        <f aca="false">SUM(J11,N11,R11)</f>
        <v>568</v>
      </c>
      <c r="G11" s="156" t="n">
        <f aca="false">SUM(I11:J11)</f>
        <v>93</v>
      </c>
      <c r="H11" s="157" t="n">
        <f aca="false">G11/$D11*100</f>
        <v>8.53211009174312</v>
      </c>
      <c r="I11" s="155" t="n">
        <f aca="false">SUM(Sheet3!F8:H8)</f>
        <v>53</v>
      </c>
      <c r="J11" s="155" t="n">
        <f aca="false">SUM(Sheet3!AA8:AC8)</f>
        <v>40</v>
      </c>
      <c r="K11" s="156" t="n">
        <f aca="false">SUM(M11:N11)</f>
        <v>661</v>
      </c>
      <c r="L11" s="157" t="n">
        <f aca="false">K11/$D11*100</f>
        <v>60.6422018348624</v>
      </c>
      <c r="M11" s="155" t="n">
        <f aca="false">SUM(Sheet3!I8:R8)</f>
        <v>338</v>
      </c>
      <c r="N11" s="155" t="n">
        <f aca="false">SUM(Sheet3!AD8:AM8)</f>
        <v>323</v>
      </c>
      <c r="O11" s="156" t="n">
        <f aca="false">SUM(Q11:R11)</f>
        <v>336</v>
      </c>
      <c r="P11" s="157" t="n">
        <f aca="false">O11/$D11*100</f>
        <v>30.8256880733945</v>
      </c>
      <c r="Q11" s="155" t="n">
        <f aca="false">SUM(Sheet3!S8:Y8)</f>
        <v>131</v>
      </c>
      <c r="R11" s="155" t="n">
        <f aca="false">SUM(Sheet3!AN8:AT8)</f>
        <v>205</v>
      </c>
      <c r="S11" s="156" t="n">
        <f aca="false">SUM(U11:V11)</f>
        <v>175</v>
      </c>
      <c r="T11" s="157" t="n">
        <f aca="false">S11/$D11*100</f>
        <v>16.0550458715596</v>
      </c>
      <c r="U11" s="155" t="n">
        <f aca="false">SUM(Sheet3!U8:Y8)</f>
        <v>59</v>
      </c>
      <c r="V11" s="155" t="n">
        <f aca="false">SUM(Sheet3!AP8:AT8)</f>
        <v>116</v>
      </c>
      <c r="W11" s="158" t="n">
        <f aca="false">O11/$D11*100</f>
        <v>30.8256880733945</v>
      </c>
      <c r="X11" s="158" t="n">
        <f aca="false">S11/O11*100</f>
        <v>52.0833333333333</v>
      </c>
      <c r="Y11" s="158" t="n">
        <f aca="false">G11/K11*100</f>
        <v>14.0695915279879</v>
      </c>
      <c r="Z11" s="158" t="n">
        <f aca="false">O11/K11*100</f>
        <v>50.8320726172466</v>
      </c>
      <c r="AA11" s="158" t="n">
        <f aca="false">(G11+O11)/K11*100</f>
        <v>64.9016641452345</v>
      </c>
      <c r="AB11" s="159" t="n">
        <f aca="false">O11/G11*100</f>
        <v>361.290322580645</v>
      </c>
    </row>
    <row r="12" customFormat="false" ht="16.5" hidden="false" customHeight="true" outlineLevel="0" collapsed="false">
      <c r="A12" s="147"/>
      <c r="B12" s="154" t="s">
        <v>197</v>
      </c>
      <c r="C12" s="155" t="n">
        <f aca="false">地区別年齢別人口!D120</f>
        <v>785</v>
      </c>
      <c r="D12" s="155" t="n">
        <f aca="false">SUM(E12:F12)</f>
        <v>1662</v>
      </c>
      <c r="E12" s="155" t="n">
        <f aca="false">SUM(I12,M12,Q12)</f>
        <v>807</v>
      </c>
      <c r="F12" s="155" t="n">
        <f aca="false">SUM(J12,N12,R12)</f>
        <v>855</v>
      </c>
      <c r="G12" s="156" t="n">
        <f aca="false">SUM(I12:J12)</f>
        <v>131</v>
      </c>
      <c r="H12" s="157" t="n">
        <f aca="false">G12/$D12*100</f>
        <v>7.8820697954272</v>
      </c>
      <c r="I12" s="155" t="n">
        <f aca="false">SUM(Sheet3!F9:H9)</f>
        <v>57</v>
      </c>
      <c r="J12" s="155" t="n">
        <f aca="false">SUM(Sheet3!AA9:AC9)</f>
        <v>74</v>
      </c>
      <c r="K12" s="156" t="n">
        <f aca="false">SUM(M12:N12)</f>
        <v>1082</v>
      </c>
      <c r="L12" s="157" t="n">
        <f aca="false">K12/$D12*100</f>
        <v>65.1022864019254</v>
      </c>
      <c r="M12" s="155" t="n">
        <f aca="false">SUM(Sheet3!I9:R9)</f>
        <v>572</v>
      </c>
      <c r="N12" s="155" t="n">
        <f aca="false">SUM(Sheet3!AD9:AM9)</f>
        <v>510</v>
      </c>
      <c r="O12" s="156" t="n">
        <f aca="false">SUM(Q12:R12)</f>
        <v>449</v>
      </c>
      <c r="P12" s="157" t="n">
        <f aca="false">O12/$D12*100</f>
        <v>27.0156438026474</v>
      </c>
      <c r="Q12" s="155" t="n">
        <f aca="false">SUM(Sheet3!S9:Y9)</f>
        <v>178</v>
      </c>
      <c r="R12" s="155" t="n">
        <f aca="false">SUM(Sheet3!AN9:AT9)</f>
        <v>271</v>
      </c>
      <c r="S12" s="156" t="n">
        <f aca="false">SUM(U12:V12)</f>
        <v>235</v>
      </c>
      <c r="T12" s="157" t="n">
        <f aca="false">S12/$D12*100</f>
        <v>14.1395908543923</v>
      </c>
      <c r="U12" s="155" t="n">
        <f aca="false">SUM(Sheet3!U9:Y9)</f>
        <v>80</v>
      </c>
      <c r="V12" s="155" t="n">
        <f aca="false">SUM(Sheet3!AP9:AT9)</f>
        <v>155</v>
      </c>
      <c r="W12" s="158" t="n">
        <f aca="false">O12/$D12*100</f>
        <v>27.0156438026474</v>
      </c>
      <c r="X12" s="158" t="n">
        <f aca="false">S12/O12*100</f>
        <v>52.3385300668151</v>
      </c>
      <c r="Y12" s="158" t="n">
        <f aca="false">G12/K12*100</f>
        <v>12.1072088724584</v>
      </c>
      <c r="Z12" s="158" t="n">
        <f aca="false">O12/K12*100</f>
        <v>41.4972273567468</v>
      </c>
      <c r="AA12" s="158" t="n">
        <f aca="false">(G12+O12)/K12*100</f>
        <v>53.6044362292052</v>
      </c>
      <c r="AB12" s="159" t="n">
        <f aca="false">O12/G12*100</f>
        <v>342.748091603053</v>
      </c>
    </row>
    <row r="13" customFormat="false" ht="16.5" hidden="false" customHeight="true" outlineLevel="0" collapsed="false">
      <c r="A13" s="147"/>
      <c r="B13" s="154" t="s">
        <v>198</v>
      </c>
      <c r="C13" s="155" t="n">
        <f aca="false">地区別年齢別人口!D132</f>
        <v>303</v>
      </c>
      <c r="D13" s="155" t="n">
        <f aca="false">SUM(E13:F13)</f>
        <v>680</v>
      </c>
      <c r="E13" s="155" t="n">
        <f aca="false">SUM(I13,M13,Q13)</f>
        <v>332</v>
      </c>
      <c r="F13" s="155" t="n">
        <f aca="false">SUM(J13,N13,R13)</f>
        <v>348</v>
      </c>
      <c r="G13" s="156" t="n">
        <f aca="false">SUM(I13:J13)</f>
        <v>61</v>
      </c>
      <c r="H13" s="157" t="n">
        <f aca="false">G13/$D13*100</f>
        <v>8.97058823529412</v>
      </c>
      <c r="I13" s="155" t="n">
        <f aca="false">SUM(Sheet3!F10:H10)</f>
        <v>40</v>
      </c>
      <c r="J13" s="155" t="n">
        <f aca="false">SUM(Sheet3!AA10:AC10)</f>
        <v>21</v>
      </c>
      <c r="K13" s="156" t="n">
        <f aca="false">SUM(M13:N13)</f>
        <v>445</v>
      </c>
      <c r="L13" s="157" t="n">
        <f aca="false">K13/$D13*100</f>
        <v>65.4411764705882</v>
      </c>
      <c r="M13" s="155" t="n">
        <f aca="false">SUM(Sheet3!I10:R10)</f>
        <v>234</v>
      </c>
      <c r="N13" s="155" t="n">
        <f aca="false">SUM(Sheet3!AD10:AM10)</f>
        <v>211</v>
      </c>
      <c r="O13" s="156" t="n">
        <f aca="false">SUM(Q13:R13)</f>
        <v>174</v>
      </c>
      <c r="P13" s="157" t="n">
        <f aca="false">O13/$D13*100</f>
        <v>25.5882352941176</v>
      </c>
      <c r="Q13" s="155" t="n">
        <f aca="false">SUM(Sheet3!S10:Y10)</f>
        <v>58</v>
      </c>
      <c r="R13" s="155" t="n">
        <f aca="false">SUM(Sheet3!AN10:AT10)</f>
        <v>116</v>
      </c>
      <c r="S13" s="156" t="n">
        <f aca="false">SUM(U13:V13)</f>
        <v>98</v>
      </c>
      <c r="T13" s="157" t="n">
        <f aca="false">S13/$D13*100</f>
        <v>14.4117647058824</v>
      </c>
      <c r="U13" s="155" t="n">
        <f aca="false">SUM(Sheet3!U10:Y10)</f>
        <v>27</v>
      </c>
      <c r="V13" s="155" t="n">
        <f aca="false">SUM(Sheet3!AP10:AT10)</f>
        <v>71</v>
      </c>
      <c r="W13" s="158" t="n">
        <f aca="false">O13/$D13*100</f>
        <v>25.5882352941176</v>
      </c>
      <c r="X13" s="158" t="n">
        <f aca="false">S13/O13*100</f>
        <v>56.3218390804598</v>
      </c>
      <c r="Y13" s="158" t="n">
        <f aca="false">G13/K13*100</f>
        <v>13.7078651685393</v>
      </c>
      <c r="Z13" s="158" t="n">
        <f aca="false">O13/K13*100</f>
        <v>39.1011235955056</v>
      </c>
      <c r="AA13" s="158" t="n">
        <f aca="false">(G13+O13)/K13*100</f>
        <v>52.8089887640449</v>
      </c>
      <c r="AB13" s="159" t="n">
        <f aca="false">O13/G13*100</f>
        <v>285.245901639344</v>
      </c>
    </row>
    <row r="14" customFormat="false" ht="16.5" hidden="false" customHeight="true" outlineLevel="0" collapsed="false">
      <c r="A14" s="147"/>
      <c r="B14" s="154" t="s">
        <v>199</v>
      </c>
      <c r="C14" s="155" t="n">
        <f aca="false">地区別年齢別人口!D144</f>
        <v>468</v>
      </c>
      <c r="D14" s="155" t="n">
        <f aca="false">SUM(E14:F14)</f>
        <v>1012</v>
      </c>
      <c r="E14" s="155" t="n">
        <f aca="false">SUM(I14,M14,Q14)</f>
        <v>498</v>
      </c>
      <c r="F14" s="155" t="n">
        <f aca="false">SUM(J14,N14,R14)</f>
        <v>514</v>
      </c>
      <c r="G14" s="156" t="n">
        <f aca="false">SUM(I14:J14)</f>
        <v>106</v>
      </c>
      <c r="H14" s="157" t="n">
        <f aca="false">G14/$D14*100</f>
        <v>10.4743083003953</v>
      </c>
      <c r="I14" s="155" t="n">
        <f aca="false">SUM(Sheet3!F11:H11)</f>
        <v>54</v>
      </c>
      <c r="J14" s="155" t="n">
        <f aca="false">SUM(Sheet3!AA11:AC11)</f>
        <v>52</v>
      </c>
      <c r="K14" s="156" t="n">
        <f aca="false">SUM(M14:N14)</f>
        <v>648</v>
      </c>
      <c r="L14" s="157" t="n">
        <f aca="false">K14/$D14*100</f>
        <v>64.0316205533597</v>
      </c>
      <c r="M14" s="155" t="n">
        <f aca="false">SUM(Sheet3!I11:R11)</f>
        <v>346</v>
      </c>
      <c r="N14" s="155" t="n">
        <f aca="false">SUM(Sheet3!AD11:AM11)</f>
        <v>302</v>
      </c>
      <c r="O14" s="156" t="n">
        <f aca="false">SUM(Q14:R14)</f>
        <v>258</v>
      </c>
      <c r="P14" s="157" t="n">
        <f aca="false">O14/$D14*100</f>
        <v>25.4940711462451</v>
      </c>
      <c r="Q14" s="155" t="n">
        <f aca="false">SUM(Sheet3!S11:Y11)</f>
        <v>98</v>
      </c>
      <c r="R14" s="155" t="n">
        <f aca="false">SUM(Sheet3!AN11:AT11)</f>
        <v>160</v>
      </c>
      <c r="S14" s="156" t="n">
        <f aca="false">SUM(U14:V14)</f>
        <v>118</v>
      </c>
      <c r="T14" s="157" t="n">
        <f aca="false">S14/$D14*100</f>
        <v>11.6600790513834</v>
      </c>
      <c r="U14" s="155" t="n">
        <f aca="false">SUM(Sheet3!U11:Y11)</f>
        <v>39</v>
      </c>
      <c r="V14" s="155" t="n">
        <f aca="false">SUM(Sheet3!AP11:AT11)</f>
        <v>79</v>
      </c>
      <c r="W14" s="158" t="n">
        <f aca="false">O14/$D14*100</f>
        <v>25.4940711462451</v>
      </c>
      <c r="X14" s="158" t="n">
        <f aca="false">S14/O14*100</f>
        <v>45.7364341085271</v>
      </c>
      <c r="Y14" s="158" t="n">
        <f aca="false">G14/K14*100</f>
        <v>16.358024691358</v>
      </c>
      <c r="Z14" s="158" t="n">
        <f aca="false">O14/K14*100</f>
        <v>39.8148148148148</v>
      </c>
      <c r="AA14" s="158" t="n">
        <f aca="false">(G14+O14)/K14*100</f>
        <v>56.1728395061728</v>
      </c>
      <c r="AB14" s="159" t="n">
        <f aca="false">O14/G14*100</f>
        <v>243.396226415094</v>
      </c>
    </row>
    <row r="15" customFormat="false" ht="16.5" hidden="false" customHeight="true" outlineLevel="0" collapsed="false">
      <c r="A15" s="147"/>
      <c r="B15" s="154" t="s">
        <v>200</v>
      </c>
      <c r="C15" s="155" t="n">
        <f aca="false">地区別年齢別人口!D150</f>
        <v>226</v>
      </c>
      <c r="D15" s="155" t="n">
        <f aca="false">SUM(E15:F15)</f>
        <v>511</v>
      </c>
      <c r="E15" s="155" t="n">
        <f aca="false">SUM(I15,M15,Q15)</f>
        <v>247</v>
      </c>
      <c r="F15" s="155" t="n">
        <f aca="false">SUM(J15,N15,R15)</f>
        <v>264</v>
      </c>
      <c r="G15" s="156" t="n">
        <f aca="false">SUM(I15:J15)</f>
        <v>43</v>
      </c>
      <c r="H15" s="157" t="n">
        <f aca="false">G15/$D15*100</f>
        <v>8.41487279843444</v>
      </c>
      <c r="I15" s="155" t="n">
        <f aca="false">SUM(Sheet3!F12:H12)</f>
        <v>21</v>
      </c>
      <c r="J15" s="155" t="n">
        <f aca="false">SUM(Sheet3!AA12:AC12)</f>
        <v>22</v>
      </c>
      <c r="K15" s="156" t="n">
        <f aca="false">SUM(M15:N15)</f>
        <v>304</v>
      </c>
      <c r="L15" s="157" t="n">
        <f aca="false">K15/$D15*100</f>
        <v>59.4911937377691</v>
      </c>
      <c r="M15" s="155" t="n">
        <f aca="false">SUM(Sheet3!I12:R12)</f>
        <v>159</v>
      </c>
      <c r="N15" s="155" t="n">
        <f aca="false">SUM(Sheet3!AD12:AM12)</f>
        <v>145</v>
      </c>
      <c r="O15" s="156" t="n">
        <f aca="false">SUM(Q15:R15)</f>
        <v>164</v>
      </c>
      <c r="P15" s="157" t="n">
        <f aca="false">O15/$D15*100</f>
        <v>32.0939334637965</v>
      </c>
      <c r="Q15" s="155" t="n">
        <f aca="false">SUM(Sheet3!S12:Y12)</f>
        <v>67</v>
      </c>
      <c r="R15" s="155" t="n">
        <f aca="false">SUM(Sheet3!AN12:AT12)</f>
        <v>97</v>
      </c>
      <c r="S15" s="156" t="n">
        <f aca="false">SUM(U15:V15)</f>
        <v>92</v>
      </c>
      <c r="T15" s="157" t="n">
        <f aca="false">S15/$D15*100</f>
        <v>18.0039138943249</v>
      </c>
      <c r="U15" s="155" t="n">
        <f aca="false">SUM(Sheet3!U12:Y12)</f>
        <v>33</v>
      </c>
      <c r="V15" s="155" t="n">
        <f aca="false">SUM(Sheet3!AP12:AT12)</f>
        <v>59</v>
      </c>
      <c r="W15" s="158" t="n">
        <f aca="false">O15/$D15*100</f>
        <v>32.0939334637965</v>
      </c>
      <c r="X15" s="158" t="n">
        <f aca="false">S15/O15*100</f>
        <v>56.0975609756098</v>
      </c>
      <c r="Y15" s="158" t="n">
        <f aca="false">G15/K15*100</f>
        <v>14.1447368421053</v>
      </c>
      <c r="Z15" s="158" t="n">
        <f aca="false">O15/K15*100</f>
        <v>53.9473684210526</v>
      </c>
      <c r="AA15" s="158" t="n">
        <f aca="false">(G15+O15)/K15*100</f>
        <v>68.0921052631579</v>
      </c>
      <c r="AB15" s="159" t="n">
        <f aca="false">O15/G15*100</f>
        <v>381.395348837209</v>
      </c>
    </row>
    <row r="16" customFormat="false" ht="16.5" hidden="false" customHeight="true" outlineLevel="0" collapsed="false">
      <c r="A16" s="147"/>
      <c r="B16" s="154" t="s">
        <v>201</v>
      </c>
      <c r="C16" s="155" t="n">
        <f aca="false">地区別年齢別人口!D165</f>
        <v>1419</v>
      </c>
      <c r="D16" s="155" t="n">
        <f aca="false">SUM(E16:F16)</f>
        <v>3280</v>
      </c>
      <c r="E16" s="155" t="n">
        <f aca="false">SUM(I16,M16,Q16)</f>
        <v>1635</v>
      </c>
      <c r="F16" s="155" t="n">
        <f aca="false">SUM(J16,N16,R16)</f>
        <v>1645</v>
      </c>
      <c r="G16" s="156" t="n">
        <f aca="false">SUM(I16:J16)</f>
        <v>495</v>
      </c>
      <c r="H16" s="157" t="n">
        <f aca="false">G16/$D16*100</f>
        <v>15.0914634146341</v>
      </c>
      <c r="I16" s="155" t="n">
        <f aca="false">SUM(Sheet3!F13:H13)</f>
        <v>246</v>
      </c>
      <c r="J16" s="155" t="n">
        <f aca="false">SUM(Sheet3!AA13:AC13)</f>
        <v>249</v>
      </c>
      <c r="K16" s="156" t="n">
        <f aca="false">SUM(M16:N16)</f>
        <v>2134</v>
      </c>
      <c r="L16" s="157" t="n">
        <f aca="false">K16/$D16*100</f>
        <v>65.0609756097561</v>
      </c>
      <c r="M16" s="155" t="n">
        <f aca="false">SUM(Sheet3!I13:R13)</f>
        <v>1118</v>
      </c>
      <c r="N16" s="155" t="n">
        <f aca="false">SUM(Sheet3!AD13:AM13)</f>
        <v>1016</v>
      </c>
      <c r="O16" s="156" t="n">
        <f aca="false">SUM(Q16:R16)</f>
        <v>651</v>
      </c>
      <c r="P16" s="157" t="n">
        <f aca="false">O16/$D16*100</f>
        <v>19.8475609756098</v>
      </c>
      <c r="Q16" s="155" t="n">
        <f aca="false">SUM(Sheet3!S13:Y13)</f>
        <v>271</v>
      </c>
      <c r="R16" s="155" t="n">
        <f aca="false">SUM(Sheet3!AN13:AT13)</f>
        <v>380</v>
      </c>
      <c r="S16" s="156" t="n">
        <f aca="false">SUM(U16:V16)</f>
        <v>309</v>
      </c>
      <c r="T16" s="157" t="n">
        <f aca="false">S16/$D16*100</f>
        <v>9.42073170731707</v>
      </c>
      <c r="U16" s="155" t="n">
        <f aca="false">SUM(Sheet3!U13:Y13)</f>
        <v>113</v>
      </c>
      <c r="V16" s="155" t="n">
        <f aca="false">SUM(Sheet3!AP13:AT13)</f>
        <v>196</v>
      </c>
      <c r="W16" s="158" t="n">
        <f aca="false">O16/$D16*100</f>
        <v>19.8475609756098</v>
      </c>
      <c r="X16" s="158" t="n">
        <f aca="false">S16/O16*100</f>
        <v>47.4654377880184</v>
      </c>
      <c r="Y16" s="158" t="n">
        <f aca="false">G16/K16*100</f>
        <v>23.1958762886598</v>
      </c>
      <c r="Z16" s="158" t="n">
        <f aca="false">O16/K16*100</f>
        <v>30.506091846298</v>
      </c>
      <c r="AA16" s="158" t="n">
        <f aca="false">(G16+O16)/K16*100</f>
        <v>53.7019681349578</v>
      </c>
      <c r="AB16" s="159" t="n">
        <f aca="false">O16/G16*100</f>
        <v>131.515151515152</v>
      </c>
    </row>
    <row r="17" customFormat="false" ht="16.5" hidden="false" customHeight="true" outlineLevel="0" collapsed="false">
      <c r="A17" s="147"/>
      <c r="B17" s="154" t="s">
        <v>202</v>
      </c>
      <c r="C17" s="155" t="n">
        <f aca="false">地区別年齢別人口!D183</f>
        <v>1063</v>
      </c>
      <c r="D17" s="155" t="n">
        <f aca="false">SUM(E17:F17)</f>
        <v>2322</v>
      </c>
      <c r="E17" s="155" t="n">
        <f aca="false">SUM(I17,M17,Q17)</f>
        <v>1162</v>
      </c>
      <c r="F17" s="155" t="n">
        <f aca="false">SUM(J17,N17,R17)</f>
        <v>1160</v>
      </c>
      <c r="G17" s="156" t="n">
        <f aca="false">SUM(I17:J17)</f>
        <v>276</v>
      </c>
      <c r="H17" s="157" t="n">
        <f aca="false">G17/$D17*100</f>
        <v>11.8863049095607</v>
      </c>
      <c r="I17" s="155" t="n">
        <f aca="false">SUM(Sheet3!F14:H14)</f>
        <v>146</v>
      </c>
      <c r="J17" s="155" t="n">
        <f aca="false">SUM(Sheet3!AA14:AC14)</f>
        <v>130</v>
      </c>
      <c r="K17" s="156" t="n">
        <f aca="false">SUM(M17:N17)</f>
        <v>1532</v>
      </c>
      <c r="L17" s="157" t="n">
        <f aca="false">K17/$D17*100</f>
        <v>65.9776055124892</v>
      </c>
      <c r="M17" s="155" t="n">
        <f aca="false">SUM(Sheet3!I14:R14)</f>
        <v>788</v>
      </c>
      <c r="N17" s="155" t="n">
        <f aca="false">SUM(Sheet3!AD14:AM14)</f>
        <v>744</v>
      </c>
      <c r="O17" s="156" t="n">
        <f aca="false">SUM(Q17:R17)</f>
        <v>514</v>
      </c>
      <c r="P17" s="157" t="n">
        <f aca="false">O17/$D17*100</f>
        <v>22.13608957795</v>
      </c>
      <c r="Q17" s="155" t="n">
        <f aca="false">SUM(Sheet3!S14:Y14)</f>
        <v>228</v>
      </c>
      <c r="R17" s="155" t="n">
        <f aca="false">SUM(Sheet3!AN14:AT14)</f>
        <v>286</v>
      </c>
      <c r="S17" s="156" t="n">
        <f aca="false">SUM(U17:V17)</f>
        <v>225</v>
      </c>
      <c r="T17" s="157" t="n">
        <f aca="false">S17/$D17*100</f>
        <v>9.68992248062016</v>
      </c>
      <c r="U17" s="155" t="n">
        <f aca="false">SUM(Sheet3!U14:Y14)</f>
        <v>96</v>
      </c>
      <c r="V17" s="155" t="n">
        <f aca="false">SUM(Sheet3!AP14:AT14)</f>
        <v>129</v>
      </c>
      <c r="W17" s="158" t="n">
        <f aca="false">O17/$D17*100</f>
        <v>22.13608957795</v>
      </c>
      <c r="X17" s="158" t="n">
        <f aca="false">S17/O17*100</f>
        <v>43.7743190661479</v>
      </c>
      <c r="Y17" s="158" t="n">
        <f aca="false">G17/K17*100</f>
        <v>18.0156657963447</v>
      </c>
      <c r="Z17" s="158" t="n">
        <f aca="false">O17/K17*100</f>
        <v>33.5509138381201</v>
      </c>
      <c r="AA17" s="158" t="n">
        <f aca="false">(G17+O17)/K17*100</f>
        <v>51.5665796344648</v>
      </c>
      <c r="AB17" s="159" t="n">
        <f aca="false">O17/G17*100</f>
        <v>186.231884057971</v>
      </c>
    </row>
    <row r="18" customFormat="false" ht="16.5" hidden="false" customHeight="true" outlineLevel="0" collapsed="false">
      <c r="A18" s="147"/>
      <c r="B18" s="154" t="s">
        <v>203</v>
      </c>
      <c r="C18" s="155" t="n">
        <f aca="false">地区別年齢別人口!D201</f>
        <v>1240</v>
      </c>
      <c r="D18" s="155" t="n">
        <f aca="false">SUM(E18:F18)</f>
        <v>3388</v>
      </c>
      <c r="E18" s="155" t="n">
        <f aca="false">SUM(I18,M18,Q18)</f>
        <v>1682</v>
      </c>
      <c r="F18" s="155" t="n">
        <f aca="false">SUM(J18,N18,R18)</f>
        <v>1706</v>
      </c>
      <c r="G18" s="156" t="n">
        <f aca="false">SUM(I18:J18)</f>
        <v>539</v>
      </c>
      <c r="H18" s="157" t="n">
        <f aca="false">G18/$D18*100</f>
        <v>15.9090909090909</v>
      </c>
      <c r="I18" s="155" t="n">
        <f aca="false">SUM(Sheet3!F15:H15)</f>
        <v>281</v>
      </c>
      <c r="J18" s="155" t="n">
        <f aca="false">SUM(Sheet3!AA15:AC15)</f>
        <v>258</v>
      </c>
      <c r="K18" s="156" t="n">
        <f aca="false">SUM(M18:N18)</f>
        <v>2199</v>
      </c>
      <c r="L18" s="157" t="n">
        <f aca="false">K18/$D18*100</f>
        <v>64.9055489964581</v>
      </c>
      <c r="M18" s="155" t="n">
        <f aca="false">SUM(Sheet3!I15:R15)</f>
        <v>1112</v>
      </c>
      <c r="N18" s="155" t="n">
        <f aca="false">SUM(Sheet3!AD15:AM15)</f>
        <v>1087</v>
      </c>
      <c r="O18" s="156" t="n">
        <f aca="false">SUM(Q18:R18)</f>
        <v>650</v>
      </c>
      <c r="P18" s="157" t="n">
        <f aca="false">O18/$D18*100</f>
        <v>19.185360094451</v>
      </c>
      <c r="Q18" s="155" t="n">
        <f aca="false">SUM(Sheet3!S15:Y15)</f>
        <v>289</v>
      </c>
      <c r="R18" s="155" t="n">
        <f aca="false">SUM(Sheet3!AN15:AT15)</f>
        <v>361</v>
      </c>
      <c r="S18" s="156" t="n">
        <f aca="false">SUM(U18:V18)</f>
        <v>286</v>
      </c>
      <c r="T18" s="157" t="n">
        <f aca="false">S18/$D18*100</f>
        <v>8.44155844155844</v>
      </c>
      <c r="U18" s="155" t="n">
        <f aca="false">SUM(Sheet3!U15:Y15)</f>
        <v>100</v>
      </c>
      <c r="V18" s="155" t="n">
        <f aca="false">SUM(Sheet3!AP15:AT15)</f>
        <v>186</v>
      </c>
      <c r="W18" s="158" t="n">
        <f aca="false">O18/$D18*100</f>
        <v>19.185360094451</v>
      </c>
      <c r="X18" s="158" t="n">
        <f aca="false">S18/O18*100</f>
        <v>44</v>
      </c>
      <c r="Y18" s="158" t="n">
        <f aca="false">G18/K18*100</f>
        <v>24.5111414279218</v>
      </c>
      <c r="Z18" s="158" t="n">
        <f aca="false">O18/K18*100</f>
        <v>29.5588904047294</v>
      </c>
      <c r="AA18" s="158" t="n">
        <f aca="false">(G18+O18)/K18*100</f>
        <v>54.0700318326512</v>
      </c>
      <c r="AB18" s="159" t="n">
        <f aca="false">O18/G18*100</f>
        <v>120.593692022263</v>
      </c>
    </row>
    <row r="19" customFormat="false" ht="16.5" hidden="false" customHeight="true" outlineLevel="0" collapsed="false">
      <c r="A19" s="147"/>
      <c r="B19" s="154" t="s">
        <v>204</v>
      </c>
      <c r="C19" s="155" t="n">
        <f aca="false">地区別年齢別人口!D213</f>
        <v>362</v>
      </c>
      <c r="D19" s="155" t="n">
        <f aca="false">SUM(E19:F19)</f>
        <v>785</v>
      </c>
      <c r="E19" s="155" t="n">
        <f aca="false">SUM(I19,M19,Q19)</f>
        <v>376</v>
      </c>
      <c r="F19" s="155" t="n">
        <f aca="false">SUM(J19,N19,R19)</f>
        <v>409</v>
      </c>
      <c r="G19" s="156" t="n">
        <f aca="false">SUM(I19:J19)</f>
        <v>56</v>
      </c>
      <c r="H19" s="157" t="n">
        <f aca="false">G19/$D19*100</f>
        <v>7.13375796178344</v>
      </c>
      <c r="I19" s="155" t="n">
        <f aca="false">SUM(Sheet3!F16:H16)</f>
        <v>31</v>
      </c>
      <c r="J19" s="155" t="n">
        <f aca="false">SUM(Sheet3!AA16:AC16)</f>
        <v>25</v>
      </c>
      <c r="K19" s="156" t="n">
        <f aca="false">SUM(M19:N19)</f>
        <v>440</v>
      </c>
      <c r="L19" s="157" t="n">
        <f aca="false">K19/$D19*100</f>
        <v>56.0509554140127</v>
      </c>
      <c r="M19" s="155" t="n">
        <f aca="false">SUM(Sheet3!I16:R16)</f>
        <v>226</v>
      </c>
      <c r="N19" s="155" t="n">
        <f aca="false">SUM(Sheet3!AD16:AM16)</f>
        <v>214</v>
      </c>
      <c r="O19" s="156" t="n">
        <f aca="false">SUM(Q19:R19)</f>
        <v>289</v>
      </c>
      <c r="P19" s="157" t="n">
        <f aca="false">O19/$D19*100</f>
        <v>36.8152866242038</v>
      </c>
      <c r="Q19" s="155" t="n">
        <f aca="false">SUM(Sheet3!S16:Y16)</f>
        <v>119</v>
      </c>
      <c r="R19" s="155" t="n">
        <f aca="false">SUM(Sheet3!AN16:AT16)</f>
        <v>170</v>
      </c>
      <c r="S19" s="156" t="n">
        <f aca="false">SUM(U19:V19)</f>
        <v>156</v>
      </c>
      <c r="T19" s="157" t="n">
        <f aca="false">S19/$D19*100</f>
        <v>19.8726114649682</v>
      </c>
      <c r="U19" s="155" t="n">
        <f aca="false">SUM(Sheet3!U16:Y16)</f>
        <v>54</v>
      </c>
      <c r="V19" s="155" t="n">
        <f aca="false">SUM(Sheet3!AP16:AT16)</f>
        <v>102</v>
      </c>
      <c r="W19" s="158" t="n">
        <f aca="false">O19/$D19*100</f>
        <v>36.8152866242038</v>
      </c>
      <c r="X19" s="158" t="n">
        <f aca="false">S19/O19*100</f>
        <v>53.9792387543253</v>
      </c>
      <c r="Y19" s="158" t="n">
        <f aca="false">G19/K19*100</f>
        <v>12.7272727272727</v>
      </c>
      <c r="Z19" s="158" t="n">
        <f aca="false">O19/K19*100</f>
        <v>65.6818181818182</v>
      </c>
      <c r="AA19" s="158" t="n">
        <f aca="false">(G19+O19)/K19*100</f>
        <v>78.4090909090909</v>
      </c>
      <c r="AB19" s="159" t="n">
        <f aca="false">O19/G19*100</f>
        <v>516.071428571429</v>
      </c>
    </row>
    <row r="20" customFormat="false" ht="16.5" hidden="false" customHeight="true" outlineLevel="0" collapsed="false">
      <c r="A20" s="147"/>
      <c r="B20" s="154" t="s">
        <v>205</v>
      </c>
      <c r="C20" s="155" t="n">
        <f aca="false">地区別年齢別人口!D228</f>
        <v>1276</v>
      </c>
      <c r="D20" s="155" t="n">
        <f aca="false">SUM(E20:F20)</f>
        <v>2940</v>
      </c>
      <c r="E20" s="155" t="n">
        <f aca="false">SUM(I20,M20,Q20)</f>
        <v>1491</v>
      </c>
      <c r="F20" s="155" t="n">
        <f aca="false">SUM(J20,N20,R20)</f>
        <v>1449</v>
      </c>
      <c r="G20" s="156" t="n">
        <f aca="false">SUM(I20:J20)</f>
        <v>389</v>
      </c>
      <c r="H20" s="157" t="n">
        <f aca="false">G20/$D20*100</f>
        <v>13.2312925170068</v>
      </c>
      <c r="I20" s="155" t="n">
        <f aca="false">SUM(Sheet3!F17:H17)</f>
        <v>190</v>
      </c>
      <c r="J20" s="155" t="n">
        <f aca="false">SUM(Sheet3!AA17:AC17)</f>
        <v>199</v>
      </c>
      <c r="K20" s="156" t="n">
        <f aca="false">SUM(M20:N20)</f>
        <v>1927</v>
      </c>
      <c r="L20" s="157" t="n">
        <f aca="false">K20/$D20*100</f>
        <v>65.5442176870748</v>
      </c>
      <c r="M20" s="155" t="n">
        <f aca="false">SUM(Sheet3!I17:R17)</f>
        <v>1045</v>
      </c>
      <c r="N20" s="155" t="n">
        <f aca="false">SUM(Sheet3!AD17:AM17)</f>
        <v>882</v>
      </c>
      <c r="O20" s="156" t="n">
        <f aca="false">SUM(Q20:R20)</f>
        <v>624</v>
      </c>
      <c r="P20" s="157" t="n">
        <f aca="false">O20/$D20*100</f>
        <v>21.2244897959184</v>
      </c>
      <c r="Q20" s="155" t="n">
        <f aca="false">SUM(Sheet3!S17:Y17)</f>
        <v>256</v>
      </c>
      <c r="R20" s="155" t="n">
        <f aca="false">SUM(Sheet3!AN17:AT17)</f>
        <v>368</v>
      </c>
      <c r="S20" s="156" t="n">
        <f aca="false">SUM(U20:V20)</f>
        <v>317</v>
      </c>
      <c r="T20" s="157" t="n">
        <f aca="false">S20/$D20*100</f>
        <v>10.7823129251701</v>
      </c>
      <c r="U20" s="155" t="n">
        <f aca="false">SUM(Sheet3!U17:Y17)</f>
        <v>112</v>
      </c>
      <c r="V20" s="155" t="n">
        <f aca="false">SUM(Sheet3!AP17:AT17)</f>
        <v>205</v>
      </c>
      <c r="W20" s="158" t="n">
        <f aca="false">O20/$D20*100</f>
        <v>21.2244897959184</v>
      </c>
      <c r="X20" s="158" t="n">
        <f aca="false">S20/O20*100</f>
        <v>50.8012820512821</v>
      </c>
      <c r="Y20" s="158" t="n">
        <f aca="false">G20/K20*100</f>
        <v>20.1868188894655</v>
      </c>
      <c r="Z20" s="158" t="n">
        <f aca="false">O20/K20*100</f>
        <v>32.381940840685</v>
      </c>
      <c r="AA20" s="158" t="n">
        <f aca="false">(G20+O20)/K20*100</f>
        <v>52.5687597301505</v>
      </c>
      <c r="AB20" s="159" t="n">
        <f aca="false">O20/G20*100</f>
        <v>160.411311053985</v>
      </c>
    </row>
    <row r="21" customFormat="false" ht="16.5" hidden="false" customHeight="true" outlineLevel="0" collapsed="false">
      <c r="A21" s="147"/>
      <c r="B21" s="154" t="s">
        <v>206</v>
      </c>
      <c r="C21" s="155" t="n">
        <f aca="false">地区別年齢別人口!D234</f>
        <v>4</v>
      </c>
      <c r="D21" s="155" t="n">
        <f aca="false">SUM(E21:F21)</f>
        <v>11</v>
      </c>
      <c r="E21" s="155" t="n">
        <f aca="false">SUM(I21,M21,Q21)</f>
        <v>7</v>
      </c>
      <c r="F21" s="155" t="n">
        <f aca="false">SUM(J21,N21,R21)</f>
        <v>4</v>
      </c>
      <c r="G21" s="156" t="n">
        <f aca="false">SUM(I21:J21)</f>
        <v>2</v>
      </c>
      <c r="H21" s="157" t="n">
        <f aca="false">G21/$D21*100</f>
        <v>18.1818181818182</v>
      </c>
      <c r="I21" s="155" t="n">
        <f aca="false">SUM(Sheet3!F18:H18)</f>
        <v>2</v>
      </c>
      <c r="J21" s="155" t="n">
        <f aca="false">SUM(Sheet3!AA18:AC18)</f>
        <v>0</v>
      </c>
      <c r="K21" s="156" t="n">
        <f aca="false">SUM(M21:N21)</f>
        <v>5</v>
      </c>
      <c r="L21" s="157" t="n">
        <f aca="false">K21/$D21*100</f>
        <v>45.4545454545455</v>
      </c>
      <c r="M21" s="155" t="n">
        <f aca="false">SUM(Sheet3!I18:R18)</f>
        <v>3</v>
      </c>
      <c r="N21" s="155" t="n">
        <f aca="false">SUM(Sheet3!AD18:AM18)</f>
        <v>2</v>
      </c>
      <c r="O21" s="156" t="n">
        <f aca="false">SUM(Q21:R21)</f>
        <v>4</v>
      </c>
      <c r="P21" s="157" t="n">
        <f aca="false">O21/$D21*100</f>
        <v>36.3636363636364</v>
      </c>
      <c r="Q21" s="155" t="n">
        <f aca="false">SUM(Sheet3!S18:Y18)</f>
        <v>2</v>
      </c>
      <c r="R21" s="155" t="n">
        <f aca="false">SUM(Sheet3!AN18:AT18)</f>
        <v>2</v>
      </c>
      <c r="S21" s="156" t="n">
        <f aca="false">SUM(U21:V21)</f>
        <v>2</v>
      </c>
      <c r="T21" s="157" t="n">
        <f aca="false">S21/$D21*100</f>
        <v>18.1818181818182</v>
      </c>
      <c r="U21" s="155" t="n">
        <f aca="false">SUM(Sheet3!U18:Y18)</f>
        <v>1</v>
      </c>
      <c r="V21" s="155" t="n">
        <f aca="false">SUM(Sheet3!AP18:AT18)</f>
        <v>1</v>
      </c>
      <c r="W21" s="158" t="n">
        <f aca="false">O21/$D21*100</f>
        <v>36.3636363636364</v>
      </c>
      <c r="X21" s="158" t="n">
        <f aca="false">S21/O21*100</f>
        <v>50</v>
      </c>
      <c r="Y21" s="158" t="n">
        <f aca="false">G21/K21*100</f>
        <v>40</v>
      </c>
      <c r="Z21" s="158" t="n">
        <f aca="false">O21/K21*100</f>
        <v>80</v>
      </c>
      <c r="AA21" s="158" t="n">
        <f aca="false">(G21+O21)/K21*100</f>
        <v>120</v>
      </c>
      <c r="AB21" s="159" t="n">
        <f aca="false">O21/G21*100</f>
        <v>200</v>
      </c>
    </row>
    <row r="22" customFormat="false" ht="16.5" hidden="false" customHeight="true" outlineLevel="0" collapsed="false">
      <c r="A22" s="147"/>
      <c r="B22" s="154" t="s">
        <v>207</v>
      </c>
      <c r="C22" s="155" t="n">
        <f aca="false">地区別年齢別人口!D246</f>
        <v>967</v>
      </c>
      <c r="D22" s="155" t="n">
        <f aca="false">SUM(E22:F22)</f>
        <v>2079</v>
      </c>
      <c r="E22" s="155" t="n">
        <f aca="false">SUM(I22,M22,Q22)</f>
        <v>1127</v>
      </c>
      <c r="F22" s="155" t="n">
        <f aca="false">SUM(J22,N22,R22)</f>
        <v>952</v>
      </c>
      <c r="G22" s="156" t="n">
        <f aca="false">SUM(I22:J22)</f>
        <v>191</v>
      </c>
      <c r="H22" s="157" t="n">
        <f aca="false">G22/$D22*100</f>
        <v>9.18710918710919</v>
      </c>
      <c r="I22" s="155" t="n">
        <f aca="false">SUM(Sheet3!F19:H19)</f>
        <v>105</v>
      </c>
      <c r="J22" s="155" t="n">
        <f aca="false">SUM(Sheet3!AA19:AC19)</f>
        <v>86</v>
      </c>
      <c r="K22" s="156" t="n">
        <f aca="false">SUM(M22:N22)</f>
        <v>1387</v>
      </c>
      <c r="L22" s="157" t="n">
        <f aca="false">K22/$D22*100</f>
        <v>66.7147667147667</v>
      </c>
      <c r="M22" s="155" t="n">
        <f aca="false">SUM(Sheet3!I19:R19)</f>
        <v>804</v>
      </c>
      <c r="N22" s="155" t="n">
        <f aca="false">SUM(Sheet3!AD19:AM19)</f>
        <v>583</v>
      </c>
      <c r="O22" s="156" t="n">
        <f aca="false">SUM(Q22:R22)</f>
        <v>501</v>
      </c>
      <c r="P22" s="157" t="n">
        <f aca="false">O22/$D22*100</f>
        <v>24.0981240981241</v>
      </c>
      <c r="Q22" s="155" t="n">
        <f aca="false">SUM(Sheet3!S19:Y19)</f>
        <v>218</v>
      </c>
      <c r="R22" s="155" t="n">
        <f aca="false">SUM(Sheet3!AN19:AT19)</f>
        <v>283</v>
      </c>
      <c r="S22" s="156" t="n">
        <f aca="false">SUM(U22:V22)</f>
        <v>226</v>
      </c>
      <c r="T22" s="157" t="n">
        <f aca="false">S22/$D22*100</f>
        <v>10.8706108706109</v>
      </c>
      <c r="U22" s="155" t="n">
        <f aca="false">SUM(Sheet3!U19:Y19)</f>
        <v>86</v>
      </c>
      <c r="V22" s="155" t="n">
        <f aca="false">SUM(Sheet3!AP19:AT19)</f>
        <v>140</v>
      </c>
      <c r="W22" s="158" t="n">
        <f aca="false">O22/$D22*100</f>
        <v>24.0981240981241</v>
      </c>
      <c r="X22" s="158" t="n">
        <f aca="false">S22/O22*100</f>
        <v>45.1097804391218</v>
      </c>
      <c r="Y22" s="158" t="n">
        <f aca="false">G22/K22*100</f>
        <v>13.7707281903389</v>
      </c>
      <c r="Z22" s="158" t="n">
        <f aca="false">O22/K22*100</f>
        <v>36.1211247296323</v>
      </c>
      <c r="AA22" s="158" t="n">
        <f aca="false">(G22+O22)/K22*100</f>
        <v>49.8918529199712</v>
      </c>
      <c r="AB22" s="159" t="n">
        <f aca="false">O22/G22*100</f>
        <v>262.303664921466</v>
      </c>
    </row>
    <row r="23" customFormat="false" ht="16.5" hidden="false" customHeight="true" outlineLevel="0" collapsed="false">
      <c r="A23" s="147"/>
      <c r="B23" s="154" t="s">
        <v>208</v>
      </c>
      <c r="C23" s="155" t="n">
        <f aca="false">地区別年齢別人口!D261</f>
        <v>1545</v>
      </c>
      <c r="D23" s="155" t="n">
        <f aca="false">SUM(E23:F23)</f>
        <v>3462</v>
      </c>
      <c r="E23" s="155" t="n">
        <f aca="false">SUM(I23,M23,Q23)</f>
        <v>1836</v>
      </c>
      <c r="F23" s="155" t="n">
        <f aca="false">SUM(J23,N23,R23)</f>
        <v>1626</v>
      </c>
      <c r="G23" s="156" t="n">
        <f aca="false">SUM(I23:J23)</f>
        <v>526</v>
      </c>
      <c r="H23" s="157" t="n">
        <f aca="false">G23/$D23*100</f>
        <v>15.1935297515887</v>
      </c>
      <c r="I23" s="155" t="n">
        <f aca="false">SUM(Sheet3!F20:H20)</f>
        <v>277</v>
      </c>
      <c r="J23" s="155" t="n">
        <f aca="false">SUM(Sheet3!AA20:AC20)</f>
        <v>249</v>
      </c>
      <c r="K23" s="156" t="n">
        <f aca="false">SUM(M23:N23)</f>
        <v>2259</v>
      </c>
      <c r="L23" s="157" t="n">
        <f aca="false">K23/$D23*100</f>
        <v>65.2512998266898</v>
      </c>
      <c r="M23" s="155" t="n">
        <f aca="false">SUM(Sheet3!I20:R20)</f>
        <v>1254</v>
      </c>
      <c r="N23" s="155" t="n">
        <f aca="false">SUM(Sheet3!AD20:AM20)</f>
        <v>1005</v>
      </c>
      <c r="O23" s="156" t="n">
        <f aca="false">SUM(Q23:R23)</f>
        <v>677</v>
      </c>
      <c r="P23" s="157" t="n">
        <f aca="false">O23/$D23*100</f>
        <v>19.5551704217216</v>
      </c>
      <c r="Q23" s="155" t="n">
        <f aca="false">SUM(Sheet3!S20:Y20)</f>
        <v>305</v>
      </c>
      <c r="R23" s="155" t="n">
        <f aca="false">SUM(Sheet3!AN20:AT20)</f>
        <v>372</v>
      </c>
      <c r="S23" s="156" t="n">
        <f aca="false">SUM(U23:V23)</f>
        <v>285</v>
      </c>
      <c r="T23" s="157" t="n">
        <f aca="false">S23/$D23*100</f>
        <v>8.23223570190641</v>
      </c>
      <c r="U23" s="155" t="n">
        <f aca="false">SUM(Sheet3!U20:Y20)</f>
        <v>108</v>
      </c>
      <c r="V23" s="155" t="n">
        <f aca="false">SUM(Sheet3!AP20:AT20)</f>
        <v>177</v>
      </c>
      <c r="W23" s="158" t="n">
        <f aca="false">O23/$D23*100</f>
        <v>19.5551704217216</v>
      </c>
      <c r="X23" s="158" t="n">
        <f aca="false">S23/O23*100</f>
        <v>42.0974889217134</v>
      </c>
      <c r="Y23" s="158" t="n">
        <f aca="false">G23/K23*100</f>
        <v>23.2846392208942</v>
      </c>
      <c r="Z23" s="158" t="n">
        <f aca="false">O23/K23*100</f>
        <v>29.9690128375387</v>
      </c>
      <c r="AA23" s="158" t="n">
        <f aca="false">(G23+O23)/K23*100</f>
        <v>53.2536520584329</v>
      </c>
      <c r="AB23" s="159" t="n">
        <f aca="false">O23/G23*100</f>
        <v>128.707224334601</v>
      </c>
    </row>
    <row r="24" customFormat="false" ht="16.5" hidden="false" customHeight="true" outlineLevel="0" collapsed="false">
      <c r="A24" s="147"/>
      <c r="B24" s="154" t="s">
        <v>209</v>
      </c>
      <c r="C24" s="155" t="n">
        <f aca="false">地区別年齢別人口!D276</f>
        <v>3009</v>
      </c>
      <c r="D24" s="155" t="n">
        <f aca="false">SUM(E24:F24)</f>
        <v>6989</v>
      </c>
      <c r="E24" s="155" t="n">
        <f aca="false">SUM(I24,M24,Q24)</f>
        <v>3689</v>
      </c>
      <c r="F24" s="155" t="n">
        <f aca="false">SUM(J24,N24,R24)</f>
        <v>3300</v>
      </c>
      <c r="G24" s="156" t="n">
        <f aca="false">SUM(I24:J24)</f>
        <v>779</v>
      </c>
      <c r="H24" s="157" t="n">
        <f aca="false">G24/$D24*100</f>
        <v>11.1460867076835</v>
      </c>
      <c r="I24" s="155" t="n">
        <f aca="false">SUM(Sheet3!F21:H21)</f>
        <v>392</v>
      </c>
      <c r="J24" s="155" t="n">
        <f aca="false">SUM(Sheet3!AA21:AC21)</f>
        <v>387</v>
      </c>
      <c r="K24" s="156" t="n">
        <f aca="false">SUM(M24:N24)</f>
        <v>4592</v>
      </c>
      <c r="L24" s="157" t="n">
        <f aca="false">K24/$D24*100</f>
        <v>65.7032479610817</v>
      </c>
      <c r="M24" s="155" t="n">
        <f aca="false">SUM(Sheet3!I21:R21)</f>
        <v>2484</v>
      </c>
      <c r="N24" s="155" t="n">
        <f aca="false">SUM(Sheet3!AD21:AM21)</f>
        <v>2108</v>
      </c>
      <c r="O24" s="156" t="n">
        <f aca="false">SUM(Q24:R24)</f>
        <v>1618</v>
      </c>
      <c r="P24" s="157" t="n">
        <f aca="false">O24/$D24*100</f>
        <v>23.1506653312348</v>
      </c>
      <c r="Q24" s="155" t="n">
        <f aca="false">SUM(Sheet3!S21:Y21)</f>
        <v>813</v>
      </c>
      <c r="R24" s="155" t="n">
        <f aca="false">SUM(Sheet3!AN21:AT21)</f>
        <v>805</v>
      </c>
      <c r="S24" s="156" t="n">
        <f aca="false">SUM(U24:V24)</f>
        <v>506</v>
      </c>
      <c r="T24" s="157" t="n">
        <f aca="false">S24/$D24*100</f>
        <v>7.23994849048505</v>
      </c>
      <c r="U24" s="155" t="n">
        <f aca="false">SUM(Sheet3!U21:Y21)</f>
        <v>194</v>
      </c>
      <c r="V24" s="155" t="n">
        <f aca="false">SUM(Sheet3!AP21:AT21)</f>
        <v>312</v>
      </c>
      <c r="W24" s="158" t="n">
        <f aca="false">O24/$D24*100</f>
        <v>23.1506653312348</v>
      </c>
      <c r="X24" s="158" t="n">
        <f aca="false">S24/O24*100</f>
        <v>31.2731767614339</v>
      </c>
      <c r="Y24" s="158" t="n">
        <f aca="false">G24/K24*100</f>
        <v>16.9642857142857</v>
      </c>
      <c r="Z24" s="158" t="n">
        <f aca="false">O24/K24*100</f>
        <v>35.2351916376307</v>
      </c>
      <c r="AA24" s="158" t="n">
        <f aca="false">(G24+O24)/K24*100</f>
        <v>52.1994773519164</v>
      </c>
      <c r="AB24" s="159" t="n">
        <f aca="false">O24/G24*100</f>
        <v>207.702182284981</v>
      </c>
    </row>
    <row r="25" customFormat="false" ht="16.5" hidden="false" customHeight="true" outlineLevel="0" collapsed="false">
      <c r="A25" s="147"/>
      <c r="B25" s="154" t="s">
        <v>210</v>
      </c>
      <c r="C25" s="155" t="n">
        <f aca="false">地区別年齢別人口!D291</f>
        <v>1361</v>
      </c>
      <c r="D25" s="155" t="n">
        <f aca="false">SUM(E25:F25)</f>
        <v>3305</v>
      </c>
      <c r="E25" s="155" t="n">
        <f aca="false">SUM(I25,M25,Q25)</f>
        <v>1589</v>
      </c>
      <c r="F25" s="155" t="n">
        <f aca="false">SUM(J25,N25,R25)</f>
        <v>1716</v>
      </c>
      <c r="G25" s="156" t="n">
        <f aca="false">SUM(I25:J25)</f>
        <v>421</v>
      </c>
      <c r="H25" s="157" t="n">
        <f aca="false">G25/$D25*100</f>
        <v>12.7382753403933</v>
      </c>
      <c r="I25" s="155" t="n">
        <f aca="false">SUM(Sheet3!F22:H22)</f>
        <v>209</v>
      </c>
      <c r="J25" s="155" t="n">
        <f aca="false">SUM(Sheet3!AA22:AC22)</f>
        <v>212</v>
      </c>
      <c r="K25" s="156" t="n">
        <f aca="false">SUM(M25:N25)</f>
        <v>2126</v>
      </c>
      <c r="L25" s="157" t="n">
        <f aca="false">K25/$D25*100</f>
        <v>64.3267776096823</v>
      </c>
      <c r="M25" s="155" t="n">
        <f aca="false">SUM(Sheet3!I22:R22)</f>
        <v>1060</v>
      </c>
      <c r="N25" s="155" t="n">
        <f aca="false">SUM(Sheet3!AD22:AM22)</f>
        <v>1066</v>
      </c>
      <c r="O25" s="156" t="n">
        <f aca="false">SUM(Q25:R25)</f>
        <v>758</v>
      </c>
      <c r="P25" s="157" t="n">
        <f aca="false">O25/$D25*100</f>
        <v>22.9349470499244</v>
      </c>
      <c r="Q25" s="155" t="n">
        <f aca="false">SUM(Sheet3!S22:Y22)</f>
        <v>320</v>
      </c>
      <c r="R25" s="155" t="n">
        <f aca="false">SUM(Sheet3!AN22:AT22)</f>
        <v>438</v>
      </c>
      <c r="S25" s="156" t="n">
        <f aca="false">SUM(U25:V25)</f>
        <v>306</v>
      </c>
      <c r="T25" s="157" t="n">
        <f aca="false">S25/$D25*100</f>
        <v>9.25869894099849</v>
      </c>
      <c r="U25" s="155" t="n">
        <f aca="false">SUM(Sheet3!U22:Y22)</f>
        <v>107</v>
      </c>
      <c r="V25" s="155" t="n">
        <f aca="false">SUM(Sheet3!AP22:AT22)</f>
        <v>199</v>
      </c>
      <c r="W25" s="158" t="n">
        <f aca="false">O25/$D25*100</f>
        <v>22.9349470499244</v>
      </c>
      <c r="X25" s="158" t="n">
        <f aca="false">S25/O25*100</f>
        <v>40.3693931398417</v>
      </c>
      <c r="Y25" s="158" t="n">
        <f aca="false">G25/K25*100</f>
        <v>19.8024459078081</v>
      </c>
      <c r="Z25" s="158" t="n">
        <f aca="false">O25/K25*100</f>
        <v>35.653809971778</v>
      </c>
      <c r="AA25" s="158" t="n">
        <f aca="false">(G25+O25)/K25*100</f>
        <v>55.4562558795861</v>
      </c>
      <c r="AB25" s="159" t="n">
        <f aca="false">O25/G25*100</f>
        <v>180.047505938242</v>
      </c>
    </row>
    <row r="26" customFormat="false" ht="16.5" hidden="false" customHeight="true" outlineLevel="0" collapsed="false">
      <c r="A26" s="147"/>
      <c r="B26" s="154" t="s">
        <v>211</v>
      </c>
      <c r="C26" s="155" t="n">
        <f aca="false">地区別年齢別人口!D309</f>
        <v>1773</v>
      </c>
      <c r="D26" s="155" t="n">
        <f aca="false">SUM(E26:F26)</f>
        <v>4372</v>
      </c>
      <c r="E26" s="155" t="n">
        <f aca="false">SUM(I26,M26,Q26)</f>
        <v>2140</v>
      </c>
      <c r="F26" s="155" t="n">
        <f aca="false">SUM(J26,N26,R26)</f>
        <v>2232</v>
      </c>
      <c r="G26" s="156" t="n">
        <f aca="false">SUM(I26:J26)</f>
        <v>599</v>
      </c>
      <c r="H26" s="157" t="n">
        <f aca="false">G26/$D26*100</f>
        <v>13.7008234217749</v>
      </c>
      <c r="I26" s="155" t="n">
        <f aca="false">SUM(Sheet3!F23:H23)</f>
        <v>309</v>
      </c>
      <c r="J26" s="155" t="n">
        <f aca="false">SUM(Sheet3!AA23:AC23)</f>
        <v>290</v>
      </c>
      <c r="K26" s="156" t="n">
        <f aca="false">SUM(M26:N26)</f>
        <v>2693</v>
      </c>
      <c r="L26" s="157" t="n">
        <f aca="false">K26/$D26*100</f>
        <v>61.5965233302836</v>
      </c>
      <c r="M26" s="155" t="n">
        <f aca="false">SUM(Sheet3!I23:R23)</f>
        <v>1351</v>
      </c>
      <c r="N26" s="155" t="n">
        <f aca="false">SUM(Sheet3!AD23:AM23)</f>
        <v>1342</v>
      </c>
      <c r="O26" s="156" t="n">
        <f aca="false">SUM(Q26:R26)</f>
        <v>1080</v>
      </c>
      <c r="P26" s="157" t="n">
        <f aca="false">O26/$D26*100</f>
        <v>24.7026532479414</v>
      </c>
      <c r="Q26" s="155" t="n">
        <f aca="false">SUM(Sheet3!S23:Y23)</f>
        <v>480</v>
      </c>
      <c r="R26" s="155" t="n">
        <f aca="false">SUM(Sheet3!AN23:AT23)</f>
        <v>600</v>
      </c>
      <c r="S26" s="156" t="n">
        <f aca="false">SUM(U26:V26)</f>
        <v>410</v>
      </c>
      <c r="T26" s="157" t="n">
        <f aca="false">S26/$D26*100</f>
        <v>9.37785910338518</v>
      </c>
      <c r="U26" s="155" t="n">
        <f aca="false">SUM(Sheet3!U23:Y23)</f>
        <v>135</v>
      </c>
      <c r="V26" s="155" t="n">
        <f aca="false">SUM(Sheet3!AP23:AT23)</f>
        <v>275</v>
      </c>
      <c r="W26" s="158" t="n">
        <f aca="false">O26/$D26*100</f>
        <v>24.7026532479414</v>
      </c>
      <c r="X26" s="158" t="n">
        <f aca="false">S26/O26*100</f>
        <v>37.962962962963</v>
      </c>
      <c r="Y26" s="158" t="n">
        <f aca="false">G26/K26*100</f>
        <v>22.2428518380988</v>
      </c>
      <c r="Z26" s="158" t="n">
        <f aca="false">O26/K26*100</f>
        <v>40.1039732640178</v>
      </c>
      <c r="AA26" s="158" t="n">
        <f aca="false">(G26+O26)/K26*100</f>
        <v>62.3468251021166</v>
      </c>
      <c r="AB26" s="159" t="n">
        <f aca="false">O26/G26*100</f>
        <v>180.300500834725</v>
      </c>
    </row>
    <row r="27" customFormat="false" ht="16.5" hidden="false" customHeight="true" outlineLevel="0" collapsed="false">
      <c r="A27" s="147"/>
      <c r="B27" s="154" t="s">
        <v>212</v>
      </c>
      <c r="C27" s="160" t="n">
        <f aca="false">地区別年齢別人口!D327</f>
        <v>700</v>
      </c>
      <c r="D27" s="160" t="n">
        <f aca="false">SUM(E27:F27)</f>
        <v>1907</v>
      </c>
      <c r="E27" s="160" t="n">
        <f aca="false">SUM(I27,M27,Q27)</f>
        <v>975</v>
      </c>
      <c r="F27" s="160" t="n">
        <f aca="false">SUM(J27,N27,R27)</f>
        <v>932</v>
      </c>
      <c r="G27" s="161" t="n">
        <f aca="false">SUM(I27:J27)</f>
        <v>294</v>
      </c>
      <c r="H27" s="162" t="n">
        <f aca="false">G27/$D27*100</f>
        <v>15.4168851599371</v>
      </c>
      <c r="I27" s="160" t="n">
        <f aca="false">SUM(Sheet3!F24:H24)</f>
        <v>149</v>
      </c>
      <c r="J27" s="160" t="n">
        <f aca="false">SUM(Sheet3!AA24:AC24)</f>
        <v>145</v>
      </c>
      <c r="K27" s="161" t="n">
        <f aca="false">SUM(M27:N27)</f>
        <v>1270</v>
      </c>
      <c r="L27" s="162" t="n">
        <f aca="false">K27/$D27*100</f>
        <v>66.5967488201363</v>
      </c>
      <c r="M27" s="160" t="n">
        <f aca="false">SUM(Sheet3!I24:R24)</f>
        <v>676</v>
      </c>
      <c r="N27" s="160" t="n">
        <f aca="false">SUM(Sheet3!AD24:AM24)</f>
        <v>594</v>
      </c>
      <c r="O27" s="161" t="n">
        <f aca="false">SUM(Q27:R27)</f>
        <v>343</v>
      </c>
      <c r="P27" s="162" t="n">
        <f aca="false">O27/$D27*100</f>
        <v>17.9863660199266</v>
      </c>
      <c r="Q27" s="160" t="n">
        <f aca="false">SUM(Sheet3!S24:Y24)</f>
        <v>150</v>
      </c>
      <c r="R27" s="160" t="n">
        <f aca="false">SUM(Sheet3!AN24:AT24)</f>
        <v>193</v>
      </c>
      <c r="S27" s="161" t="n">
        <f aca="false">SUM(U27:V27)</f>
        <v>137</v>
      </c>
      <c r="T27" s="162" t="n">
        <f aca="false">S27/$D27*100</f>
        <v>7.18405873099109</v>
      </c>
      <c r="U27" s="160" t="n">
        <f aca="false">SUM(Sheet3!U24:Y24)</f>
        <v>55</v>
      </c>
      <c r="V27" s="160" t="n">
        <f aca="false">SUM(Sheet3!AP24:AT24)</f>
        <v>82</v>
      </c>
      <c r="W27" s="163" t="n">
        <f aca="false">O27/$D27*100</f>
        <v>17.9863660199266</v>
      </c>
      <c r="X27" s="163" t="n">
        <f aca="false">S27/O27*100</f>
        <v>39.9416909620991</v>
      </c>
      <c r="Y27" s="163" t="n">
        <f aca="false">G27/K27*100</f>
        <v>23.1496062992126</v>
      </c>
      <c r="Z27" s="163" t="n">
        <f aca="false">O27/K27*100</f>
        <v>27.007874015748</v>
      </c>
      <c r="AA27" s="163" t="n">
        <f aca="false">(G27+O27)/K27*100</f>
        <v>50.1574803149606</v>
      </c>
      <c r="AB27" s="164" t="n">
        <f aca="false">O27/G27*100</f>
        <v>116.666666666667</v>
      </c>
    </row>
    <row r="28" s="171" customFormat="true" ht="16.5" hidden="false" customHeight="true" outlineLevel="0" collapsed="false">
      <c r="A28" s="165" t="s">
        <v>213</v>
      </c>
      <c r="B28" s="165"/>
      <c r="C28" s="166" t="n">
        <f aca="false">SUM(C5:C27)</f>
        <v>21907</v>
      </c>
      <c r="D28" s="166" t="n">
        <f aca="false">SUM(E28:F28)</f>
        <v>50896</v>
      </c>
      <c r="E28" s="166" t="n">
        <f aca="false">SUM(E5:E27)</f>
        <v>25474</v>
      </c>
      <c r="F28" s="166" t="n">
        <f aca="false">SUM(F5:F27)</f>
        <v>25422</v>
      </c>
      <c r="G28" s="167" t="n">
        <f aca="false">SUM(G5:G27)</f>
        <v>6343</v>
      </c>
      <c r="H28" s="168" t="n">
        <f aca="false">G28/$D28*100</f>
        <v>12.4626689720214</v>
      </c>
      <c r="I28" s="166" t="n">
        <f aca="false">SUM(I5:I27)</f>
        <v>3250</v>
      </c>
      <c r="J28" s="166" t="n">
        <f aca="false">SUM(J5:J27)</f>
        <v>3093</v>
      </c>
      <c r="K28" s="167" t="n">
        <f aca="false">SUM(K5:K27)</f>
        <v>32592</v>
      </c>
      <c r="L28" s="168" t="n">
        <f aca="false">K28/$D28*100</f>
        <v>64.0364665199623</v>
      </c>
      <c r="M28" s="166" t="n">
        <f aca="false">SUM(M5:M27)</f>
        <v>17099</v>
      </c>
      <c r="N28" s="166" t="n">
        <f aca="false">SUM(N5:N27)</f>
        <v>15493</v>
      </c>
      <c r="O28" s="167" t="n">
        <f aca="false">SUM(O5:O27)</f>
        <v>11961</v>
      </c>
      <c r="P28" s="168" t="n">
        <f aca="false">O28/$D28*100</f>
        <v>23.5008645080164</v>
      </c>
      <c r="Q28" s="166" t="n">
        <f aca="false">SUM(Q5:Q27)</f>
        <v>5125</v>
      </c>
      <c r="R28" s="166" t="n">
        <f aca="false">SUM(R5:R27)</f>
        <v>6836</v>
      </c>
      <c r="S28" s="167" t="n">
        <f aca="false">SUM(S5:S27)</f>
        <v>5222</v>
      </c>
      <c r="T28" s="168" t="n">
        <f aca="false">S28/$D28*100</f>
        <v>10.2601383212826</v>
      </c>
      <c r="U28" s="166" t="n">
        <f aca="false">SUM(U5:U27)</f>
        <v>1858</v>
      </c>
      <c r="V28" s="166" t="n">
        <f aca="false">SUM(V5:V27)</f>
        <v>3364</v>
      </c>
      <c r="W28" s="169" t="n">
        <f aca="false">O28/$D28*100</f>
        <v>23.5008645080164</v>
      </c>
      <c r="X28" s="169" t="n">
        <f aca="false">S28/O28*100</f>
        <v>43.6585569768414</v>
      </c>
      <c r="Y28" s="169" t="n">
        <f aca="false">G28/K28*100</f>
        <v>19.4618311242023</v>
      </c>
      <c r="Z28" s="169" t="n">
        <f aca="false">O28/K28*100</f>
        <v>36.6991899852725</v>
      </c>
      <c r="AA28" s="169" t="n">
        <f aca="false">(G28+O28)/K28*100</f>
        <v>56.1610211094747</v>
      </c>
      <c r="AB28" s="170" t="n">
        <f aca="false">O28/G28*100</f>
        <v>188.570077250512</v>
      </c>
    </row>
    <row r="29" customFormat="false" ht="16.5" hidden="false" customHeight="true" outlineLevel="0" collapsed="false">
      <c r="A29" s="172" t="s">
        <v>143</v>
      </c>
      <c r="B29" s="148" t="s">
        <v>214</v>
      </c>
      <c r="C29" s="149" t="n">
        <f aca="false">地区別年齢別人口!D348</f>
        <v>1014</v>
      </c>
      <c r="D29" s="149" t="n">
        <f aca="false">SUM(E29:F29)</f>
        <v>2270</v>
      </c>
      <c r="E29" s="149" t="n">
        <f aca="false">SUM(I29,M29,Q29)</f>
        <v>1127</v>
      </c>
      <c r="F29" s="149" t="n">
        <f aca="false">SUM(J29,N29,R29)</f>
        <v>1143</v>
      </c>
      <c r="G29" s="150" t="n">
        <f aca="false">SUM(I29:J29)</f>
        <v>289</v>
      </c>
      <c r="H29" s="151" t="n">
        <f aca="false">G29/$D29*100</f>
        <v>12.7312775330396</v>
      </c>
      <c r="I29" s="149" t="n">
        <f aca="false">SUM(Sheet3!F25:H25)</f>
        <v>142</v>
      </c>
      <c r="J29" s="149" t="n">
        <f aca="false">SUM(Sheet3!AA25:AC25)</f>
        <v>147</v>
      </c>
      <c r="K29" s="150" t="n">
        <f aca="false">SUM(M29:N29)</f>
        <v>1462</v>
      </c>
      <c r="L29" s="151" t="n">
        <f aca="false">K29/$D29*100</f>
        <v>64.4052863436123</v>
      </c>
      <c r="M29" s="149" t="n">
        <f aca="false">SUM(Sheet3!I25:R25)</f>
        <v>768</v>
      </c>
      <c r="N29" s="149" t="n">
        <f aca="false">SUM(Sheet3!AD25:AM25)</f>
        <v>694</v>
      </c>
      <c r="O29" s="150" t="n">
        <f aca="false">SUM(Q29:R29)</f>
        <v>519</v>
      </c>
      <c r="P29" s="151" t="n">
        <f aca="false">O29/$D29*100</f>
        <v>22.863436123348</v>
      </c>
      <c r="Q29" s="149" t="n">
        <f aca="false">SUM(Sheet3!S25:Y25)</f>
        <v>217</v>
      </c>
      <c r="R29" s="149" t="n">
        <f aca="false">SUM(Sheet3!AN25:AT25)</f>
        <v>302</v>
      </c>
      <c r="S29" s="150" t="n">
        <f aca="false">SUM(U29:V29)</f>
        <v>243</v>
      </c>
      <c r="T29" s="151" t="n">
        <f aca="false">S29/$D29*100</f>
        <v>10.704845814978</v>
      </c>
      <c r="U29" s="149" t="n">
        <f aca="false">SUM(Sheet3!U25:Y25)</f>
        <v>90</v>
      </c>
      <c r="V29" s="149" t="n">
        <f aca="false">SUM(Sheet3!AP25:AT25)</f>
        <v>153</v>
      </c>
      <c r="W29" s="152" t="n">
        <f aca="false">O29/$D29*100</f>
        <v>22.863436123348</v>
      </c>
      <c r="X29" s="152" t="n">
        <f aca="false">S29/O29*100</f>
        <v>46.8208092485549</v>
      </c>
      <c r="Y29" s="152" t="n">
        <f aca="false">G29/K29*100</f>
        <v>19.7674418604651</v>
      </c>
      <c r="Z29" s="152" t="n">
        <f aca="false">O29/K29*100</f>
        <v>35.499316005472</v>
      </c>
      <c r="AA29" s="152" t="n">
        <f aca="false">(G29+O29)/K29*100</f>
        <v>55.2667578659371</v>
      </c>
      <c r="AB29" s="153" t="n">
        <f aca="false">O29/G29*100</f>
        <v>179.584775086505</v>
      </c>
    </row>
    <row r="30" customFormat="false" ht="16.5" hidden="false" customHeight="true" outlineLevel="0" collapsed="false">
      <c r="A30" s="172"/>
      <c r="B30" s="154" t="s">
        <v>215</v>
      </c>
      <c r="C30" s="155" t="n">
        <f aca="false">地区別年齢別人口!D363</f>
        <v>807</v>
      </c>
      <c r="D30" s="155" t="n">
        <f aca="false">SUM(E30:F30)</f>
        <v>1846</v>
      </c>
      <c r="E30" s="155" t="n">
        <f aca="false">SUM(I30,M30,Q30)</f>
        <v>889</v>
      </c>
      <c r="F30" s="155" t="n">
        <f aca="false">SUM(J30,N30,R30)</f>
        <v>957</v>
      </c>
      <c r="G30" s="156" t="n">
        <f aca="false">SUM(I30:J30)</f>
        <v>245</v>
      </c>
      <c r="H30" s="157" t="n">
        <f aca="false">G30/$D30*100</f>
        <v>13.2719393282774</v>
      </c>
      <c r="I30" s="155" t="n">
        <f aca="false">SUM(Sheet3!F26:H26)</f>
        <v>119</v>
      </c>
      <c r="J30" s="155" t="n">
        <f aca="false">SUM(Sheet3!AA26:AC26)</f>
        <v>126</v>
      </c>
      <c r="K30" s="156" t="n">
        <f aca="false">SUM(M30:N30)</f>
        <v>1227</v>
      </c>
      <c r="L30" s="157" t="n">
        <f aca="false">K30/$D30*100</f>
        <v>66.4680390032503</v>
      </c>
      <c r="M30" s="155" t="n">
        <f aca="false">SUM(Sheet3!I26:R26)</f>
        <v>614</v>
      </c>
      <c r="N30" s="155" t="n">
        <f aca="false">SUM(Sheet3!AD26:AM26)</f>
        <v>613</v>
      </c>
      <c r="O30" s="156" t="n">
        <f aca="false">SUM(Q30:R30)</f>
        <v>374</v>
      </c>
      <c r="P30" s="157" t="n">
        <f aca="false">O30/$D30*100</f>
        <v>20.2600216684724</v>
      </c>
      <c r="Q30" s="155" t="n">
        <f aca="false">SUM(Sheet3!S26:Y26)</f>
        <v>156</v>
      </c>
      <c r="R30" s="155" t="n">
        <f aca="false">SUM(Sheet3!AN26:AT26)</f>
        <v>218</v>
      </c>
      <c r="S30" s="156" t="n">
        <f aca="false">SUM(U30:V30)</f>
        <v>170</v>
      </c>
      <c r="T30" s="157" t="n">
        <f aca="false">S30/$D30*100</f>
        <v>9.20910075839653</v>
      </c>
      <c r="U30" s="155" t="n">
        <f aca="false">SUM(Sheet3!U26:Y26)</f>
        <v>56</v>
      </c>
      <c r="V30" s="155" t="n">
        <f aca="false">SUM(Sheet3!AP26:AT26)</f>
        <v>114</v>
      </c>
      <c r="W30" s="158" t="n">
        <f aca="false">O30/$D30*100</f>
        <v>20.2600216684724</v>
      </c>
      <c r="X30" s="158" t="n">
        <f aca="false">S30/O30*100</f>
        <v>45.4545454545455</v>
      </c>
      <c r="Y30" s="158" t="n">
        <f aca="false">G30/K30*100</f>
        <v>19.9674001629992</v>
      </c>
      <c r="Z30" s="158" t="n">
        <f aca="false">O30/K30*100</f>
        <v>30.480847595762</v>
      </c>
      <c r="AA30" s="158" t="n">
        <f aca="false">(G30+O30)/K30*100</f>
        <v>50.4482477587612</v>
      </c>
      <c r="AB30" s="159" t="n">
        <f aca="false">O30/G30*100</f>
        <v>152.65306122449</v>
      </c>
    </row>
    <row r="31" customFormat="false" ht="16.5" hidden="false" customHeight="true" outlineLevel="0" collapsed="false">
      <c r="A31" s="172"/>
      <c r="B31" s="154" t="s">
        <v>216</v>
      </c>
      <c r="C31" s="155" t="n">
        <f aca="false">地区別年齢別人口!D381</f>
        <v>1275</v>
      </c>
      <c r="D31" s="155" t="n">
        <f aca="false">SUM(E31:F31)</f>
        <v>2984</v>
      </c>
      <c r="E31" s="155" t="n">
        <f aca="false">SUM(I31,M31,Q31)</f>
        <v>1536</v>
      </c>
      <c r="F31" s="155" t="n">
        <f aca="false">SUM(J31,N31,R31)</f>
        <v>1448</v>
      </c>
      <c r="G31" s="156" t="n">
        <f aca="false">SUM(I31:J31)</f>
        <v>494</v>
      </c>
      <c r="H31" s="157" t="n">
        <f aca="false">G31/$D31*100</f>
        <v>16.5549597855228</v>
      </c>
      <c r="I31" s="155" t="n">
        <f aca="false">SUM(Sheet3!F27:H27)</f>
        <v>252</v>
      </c>
      <c r="J31" s="155" t="n">
        <f aca="false">SUM(Sheet3!AA27:AC27)</f>
        <v>242</v>
      </c>
      <c r="K31" s="156" t="n">
        <f aca="false">SUM(M31:N31)</f>
        <v>2022</v>
      </c>
      <c r="L31" s="157" t="n">
        <f aca="false">K31/$D31*100</f>
        <v>67.7613941018767</v>
      </c>
      <c r="M31" s="155" t="n">
        <f aca="false">SUM(Sheet3!I27:R27)</f>
        <v>1100</v>
      </c>
      <c r="N31" s="155" t="n">
        <f aca="false">SUM(Sheet3!AD27:AM27)</f>
        <v>922</v>
      </c>
      <c r="O31" s="156" t="n">
        <f aca="false">SUM(Q31:R31)</f>
        <v>468</v>
      </c>
      <c r="P31" s="157" t="n">
        <f aca="false">O31/$D31*100</f>
        <v>15.6836461126005</v>
      </c>
      <c r="Q31" s="155" t="n">
        <f aca="false">SUM(Sheet3!S27:Y27)</f>
        <v>184</v>
      </c>
      <c r="R31" s="155" t="n">
        <f aca="false">SUM(Sheet3!AN27:AT27)</f>
        <v>284</v>
      </c>
      <c r="S31" s="156" t="n">
        <f aca="false">SUM(U31:V31)</f>
        <v>205</v>
      </c>
      <c r="T31" s="157" t="n">
        <f aca="false">S31/$D31*100</f>
        <v>6.86997319034853</v>
      </c>
      <c r="U31" s="155" t="n">
        <f aca="false">SUM(Sheet3!U27:Y27)</f>
        <v>68</v>
      </c>
      <c r="V31" s="155" t="n">
        <f aca="false">SUM(Sheet3!AP27:AT27)</f>
        <v>137</v>
      </c>
      <c r="W31" s="158" t="n">
        <f aca="false">O31/$D31*100</f>
        <v>15.6836461126005</v>
      </c>
      <c r="X31" s="158" t="n">
        <f aca="false">S31/O31*100</f>
        <v>43.8034188034188</v>
      </c>
      <c r="Y31" s="158" t="n">
        <f aca="false">G31/K31*100</f>
        <v>24.431256181998</v>
      </c>
      <c r="Z31" s="158" t="n">
        <f aca="false">O31/K31*100</f>
        <v>23.1454005934718</v>
      </c>
      <c r="AA31" s="158" t="n">
        <f aca="false">(G31+O31)/K31*100</f>
        <v>47.5766567754698</v>
      </c>
      <c r="AB31" s="159" t="n">
        <f aca="false">O31/G31*100</f>
        <v>94.7368421052632</v>
      </c>
    </row>
    <row r="32" customFormat="false" ht="16.5" hidden="false" customHeight="true" outlineLevel="0" collapsed="false">
      <c r="A32" s="172"/>
      <c r="B32" s="154" t="s">
        <v>217</v>
      </c>
      <c r="C32" s="155" t="n">
        <f aca="false">地区別年齢別人口!D402</f>
        <v>1634</v>
      </c>
      <c r="D32" s="155" t="n">
        <f aca="false">SUM(E32:F32)</f>
        <v>3961</v>
      </c>
      <c r="E32" s="155" t="n">
        <f aca="false">SUM(I32,M32,Q32)</f>
        <v>2000</v>
      </c>
      <c r="F32" s="155" t="n">
        <f aca="false">SUM(J32,N32,R32)</f>
        <v>1961</v>
      </c>
      <c r="G32" s="156" t="n">
        <f aca="false">SUM(I32:J32)</f>
        <v>656</v>
      </c>
      <c r="H32" s="157" t="n">
        <f aca="false">G32/$D32*100</f>
        <v>16.5614743751578</v>
      </c>
      <c r="I32" s="155" t="n">
        <f aca="false">SUM(Sheet3!F28:H28)</f>
        <v>318</v>
      </c>
      <c r="J32" s="155" t="n">
        <f aca="false">SUM(Sheet3!AA28:AC28)</f>
        <v>338</v>
      </c>
      <c r="K32" s="156" t="n">
        <f aca="false">SUM(M32:N32)</f>
        <v>2637</v>
      </c>
      <c r="L32" s="157" t="n">
        <f aca="false">K32/$D32*100</f>
        <v>66.5740974501389</v>
      </c>
      <c r="M32" s="155" t="n">
        <f aca="false">SUM(Sheet3!I28:R28)</f>
        <v>1382</v>
      </c>
      <c r="N32" s="155" t="n">
        <f aca="false">SUM(Sheet3!AD28:AM28)</f>
        <v>1255</v>
      </c>
      <c r="O32" s="156" t="n">
        <f aca="false">SUM(Q32:R32)</f>
        <v>668</v>
      </c>
      <c r="P32" s="157" t="n">
        <f aca="false">O32/$D32*100</f>
        <v>16.8644281747034</v>
      </c>
      <c r="Q32" s="155" t="n">
        <f aca="false">SUM(Sheet3!S28:Y28)</f>
        <v>300</v>
      </c>
      <c r="R32" s="155" t="n">
        <f aca="false">SUM(Sheet3!AN28:AT28)</f>
        <v>368</v>
      </c>
      <c r="S32" s="156" t="n">
        <f aca="false">SUM(U32:V32)</f>
        <v>279</v>
      </c>
      <c r="T32" s="157" t="n">
        <f aca="false">S32/$D32*100</f>
        <v>7.04367583943449</v>
      </c>
      <c r="U32" s="155" t="n">
        <f aca="false">SUM(Sheet3!U28:Y28)</f>
        <v>114</v>
      </c>
      <c r="V32" s="155" t="n">
        <f aca="false">SUM(Sheet3!AP28:AT28)</f>
        <v>165</v>
      </c>
      <c r="W32" s="158" t="n">
        <f aca="false">O32/$D32*100</f>
        <v>16.8644281747034</v>
      </c>
      <c r="X32" s="158" t="n">
        <f aca="false">S32/O32*100</f>
        <v>41.7664670658683</v>
      </c>
      <c r="Y32" s="158" t="n">
        <f aca="false">G32/K32*100</f>
        <v>24.8767538869928</v>
      </c>
      <c r="Z32" s="158" t="n">
        <f aca="false">O32/K32*100</f>
        <v>25.3318164580963</v>
      </c>
      <c r="AA32" s="158" t="n">
        <f aca="false">(G32+O32)/K32*100</f>
        <v>50.2085703450891</v>
      </c>
      <c r="AB32" s="159" t="n">
        <f aca="false">O32/G32*100</f>
        <v>101.829268292683</v>
      </c>
    </row>
    <row r="33" customFormat="false" ht="16.5" hidden="false" customHeight="true" outlineLevel="0" collapsed="false">
      <c r="A33" s="172"/>
      <c r="B33" s="154" t="s">
        <v>218</v>
      </c>
      <c r="C33" s="155" t="n">
        <f aca="false">地区別年齢別人口!D417</f>
        <v>906</v>
      </c>
      <c r="D33" s="155" t="n">
        <f aca="false">SUM(E33:F33)</f>
        <v>2140</v>
      </c>
      <c r="E33" s="155" t="n">
        <f aca="false">SUM(I33,M33,Q33)</f>
        <v>1044</v>
      </c>
      <c r="F33" s="155" t="n">
        <f aca="false">SUM(J33,N33,R33)</f>
        <v>1096</v>
      </c>
      <c r="G33" s="156" t="n">
        <f aca="false">SUM(I33:J33)</f>
        <v>234</v>
      </c>
      <c r="H33" s="157" t="n">
        <f aca="false">G33/$D33*100</f>
        <v>10.9345794392523</v>
      </c>
      <c r="I33" s="155" t="n">
        <f aca="false">SUM(Sheet3!F29:H29)</f>
        <v>111</v>
      </c>
      <c r="J33" s="155" t="n">
        <f aca="false">SUM(Sheet3!AA29:AC29)</f>
        <v>123</v>
      </c>
      <c r="K33" s="156" t="n">
        <f aca="false">SUM(M33:N33)</f>
        <v>1374</v>
      </c>
      <c r="L33" s="157" t="n">
        <f aca="false">K33/$D33*100</f>
        <v>64.2056074766355</v>
      </c>
      <c r="M33" s="155" t="n">
        <f aca="false">SUM(Sheet3!I29:R29)</f>
        <v>710</v>
      </c>
      <c r="N33" s="155" t="n">
        <f aca="false">SUM(Sheet3!AD29:AM29)</f>
        <v>664</v>
      </c>
      <c r="O33" s="156" t="n">
        <f aca="false">SUM(Q33:R33)</f>
        <v>532</v>
      </c>
      <c r="P33" s="157" t="n">
        <f aca="false">O33/$D33*100</f>
        <v>24.8598130841122</v>
      </c>
      <c r="Q33" s="155" t="n">
        <f aca="false">SUM(Sheet3!S29:Y29)</f>
        <v>223</v>
      </c>
      <c r="R33" s="155" t="n">
        <f aca="false">SUM(Sheet3!AN29:AT29)</f>
        <v>309</v>
      </c>
      <c r="S33" s="156" t="n">
        <f aca="false">SUM(U33:V33)</f>
        <v>260</v>
      </c>
      <c r="T33" s="157" t="n">
        <f aca="false">S33/$D33*100</f>
        <v>12.1495327102804</v>
      </c>
      <c r="U33" s="155" t="n">
        <f aca="false">SUM(Sheet3!U29:Y29)</f>
        <v>94</v>
      </c>
      <c r="V33" s="155" t="n">
        <f aca="false">SUM(Sheet3!AP29:AT29)</f>
        <v>166</v>
      </c>
      <c r="W33" s="158" t="n">
        <f aca="false">O33/$D33*100</f>
        <v>24.8598130841122</v>
      </c>
      <c r="X33" s="158" t="n">
        <f aca="false">S33/O33*100</f>
        <v>48.8721804511278</v>
      </c>
      <c r="Y33" s="158" t="n">
        <f aca="false">G33/K33*100</f>
        <v>17.0305676855895</v>
      </c>
      <c r="Z33" s="158" t="n">
        <f aca="false">O33/K33*100</f>
        <v>38.7190684133916</v>
      </c>
      <c r="AA33" s="158" t="n">
        <f aca="false">(G33+O33)/K33*100</f>
        <v>55.7496360989811</v>
      </c>
      <c r="AB33" s="159" t="n">
        <f aca="false">O33/G33*100</f>
        <v>227.350427350427</v>
      </c>
    </row>
    <row r="34" customFormat="false" ht="16.5" hidden="false" customHeight="true" outlineLevel="0" collapsed="false">
      <c r="A34" s="172"/>
      <c r="B34" s="154" t="s">
        <v>219</v>
      </c>
      <c r="C34" s="155" t="n">
        <f aca="false">地区別年齢別人口!D438</f>
        <v>2072</v>
      </c>
      <c r="D34" s="155" t="n">
        <f aca="false">SUM(E34:F34)</f>
        <v>4247</v>
      </c>
      <c r="E34" s="155" t="n">
        <f aca="false">SUM(I34,M34,Q34)</f>
        <v>2249</v>
      </c>
      <c r="F34" s="155" t="n">
        <f aca="false">SUM(J34,N34,R34)</f>
        <v>1998</v>
      </c>
      <c r="G34" s="156" t="n">
        <f aca="false">SUM(I34:J34)</f>
        <v>619</v>
      </c>
      <c r="H34" s="157" t="n">
        <f aca="false">G34/$D34*100</f>
        <v>14.5749941134919</v>
      </c>
      <c r="I34" s="155" t="n">
        <f aca="false">SUM(Sheet3!F30:H30)</f>
        <v>311</v>
      </c>
      <c r="J34" s="155" t="n">
        <f aca="false">SUM(Sheet3!AA30:AC30)</f>
        <v>308</v>
      </c>
      <c r="K34" s="156" t="n">
        <f aca="false">SUM(M34:N34)</f>
        <v>2816</v>
      </c>
      <c r="L34" s="157" t="n">
        <f aca="false">K34/$D34*100</f>
        <v>66.305627501766</v>
      </c>
      <c r="M34" s="155" t="n">
        <f aca="false">SUM(Sheet3!I30:R30)</f>
        <v>1622</v>
      </c>
      <c r="N34" s="155" t="n">
        <f aca="false">SUM(Sheet3!AD30:AM30)</f>
        <v>1194</v>
      </c>
      <c r="O34" s="156" t="n">
        <f aca="false">SUM(Q34:R34)</f>
        <v>812</v>
      </c>
      <c r="P34" s="157" t="n">
        <f aca="false">O34/$D34*100</f>
        <v>19.1193783847422</v>
      </c>
      <c r="Q34" s="155" t="n">
        <f aca="false">SUM(Sheet3!S30:Y30)</f>
        <v>316</v>
      </c>
      <c r="R34" s="155" t="n">
        <f aca="false">SUM(Sheet3!AN30:AT30)</f>
        <v>496</v>
      </c>
      <c r="S34" s="156" t="n">
        <f aca="false">SUM(U34:V34)</f>
        <v>379</v>
      </c>
      <c r="T34" s="157" t="n">
        <f aca="false">S34/$D34*100</f>
        <v>8.92394631504592</v>
      </c>
      <c r="U34" s="155" t="n">
        <f aca="false">SUM(Sheet3!U30:Y30)</f>
        <v>130</v>
      </c>
      <c r="V34" s="155" t="n">
        <f aca="false">SUM(Sheet3!AP30:AT30)</f>
        <v>249</v>
      </c>
      <c r="W34" s="158" t="n">
        <f aca="false">O34/$D34*100</f>
        <v>19.1193783847422</v>
      </c>
      <c r="X34" s="158" t="n">
        <f aca="false">S34/O34*100</f>
        <v>46.6748768472906</v>
      </c>
      <c r="Y34" s="158" t="n">
        <f aca="false">G34/K34*100</f>
        <v>21.9815340909091</v>
      </c>
      <c r="Z34" s="158" t="n">
        <f aca="false">O34/K34*100</f>
        <v>28.8352272727273</v>
      </c>
      <c r="AA34" s="158" t="n">
        <f aca="false">(G34+O34)/K34*100</f>
        <v>50.8167613636364</v>
      </c>
      <c r="AB34" s="159" t="n">
        <f aca="false">O34/G34*100</f>
        <v>131.179321486268</v>
      </c>
    </row>
    <row r="35" customFormat="false" ht="16.5" hidden="false" customHeight="true" outlineLevel="0" collapsed="false">
      <c r="A35" s="172"/>
      <c r="B35" s="154" t="s">
        <v>220</v>
      </c>
      <c r="C35" s="155" t="n">
        <f aca="false">地区別年齢別人口!D453</f>
        <v>1007</v>
      </c>
      <c r="D35" s="155" t="n">
        <f aca="false">SUM(E35:F35)</f>
        <v>2496</v>
      </c>
      <c r="E35" s="155" t="n">
        <f aca="false">SUM(I35,M35,Q35)</f>
        <v>1217</v>
      </c>
      <c r="F35" s="155" t="n">
        <f aca="false">SUM(J35,N35,R35)</f>
        <v>1279</v>
      </c>
      <c r="G35" s="156" t="n">
        <f aca="false">SUM(I35:J35)</f>
        <v>298</v>
      </c>
      <c r="H35" s="157" t="n">
        <f aca="false">G35/$D35*100</f>
        <v>11.9391025641026</v>
      </c>
      <c r="I35" s="155" t="n">
        <f aca="false">SUM(Sheet3!F31:H31)</f>
        <v>147</v>
      </c>
      <c r="J35" s="155" t="n">
        <f aca="false">SUM(Sheet3!AA31:AC31)</f>
        <v>151</v>
      </c>
      <c r="K35" s="156" t="n">
        <f aca="false">SUM(M35:N35)</f>
        <v>1513</v>
      </c>
      <c r="L35" s="157" t="n">
        <f aca="false">K35/$D35*100</f>
        <v>60.6169871794872</v>
      </c>
      <c r="M35" s="155" t="n">
        <f aca="false">SUM(Sheet3!I31:R31)</f>
        <v>788</v>
      </c>
      <c r="N35" s="155" t="n">
        <f aca="false">SUM(Sheet3!AD31:AM31)</f>
        <v>725</v>
      </c>
      <c r="O35" s="156" t="n">
        <f aca="false">SUM(Q35:R35)</f>
        <v>685</v>
      </c>
      <c r="P35" s="157" t="n">
        <f aca="false">O35/$D35*100</f>
        <v>27.4439102564103</v>
      </c>
      <c r="Q35" s="155" t="n">
        <f aca="false">SUM(Sheet3!S31:Y31)</f>
        <v>282</v>
      </c>
      <c r="R35" s="155" t="n">
        <f aca="false">SUM(Sheet3!AN31:AT31)</f>
        <v>403</v>
      </c>
      <c r="S35" s="156" t="n">
        <f aca="false">SUM(U35:V35)</f>
        <v>341</v>
      </c>
      <c r="T35" s="157" t="n">
        <f aca="false">S35/$D35*100</f>
        <v>13.661858974359</v>
      </c>
      <c r="U35" s="155" t="n">
        <f aca="false">SUM(Sheet3!U31:Y31)</f>
        <v>130</v>
      </c>
      <c r="V35" s="155" t="n">
        <f aca="false">SUM(Sheet3!AP31:AT31)</f>
        <v>211</v>
      </c>
      <c r="W35" s="158" t="n">
        <f aca="false">O35/$D35*100</f>
        <v>27.4439102564103</v>
      </c>
      <c r="X35" s="158" t="n">
        <f aca="false">S35/O35*100</f>
        <v>49.7810218978102</v>
      </c>
      <c r="Y35" s="158" t="n">
        <f aca="false">G35/K35*100</f>
        <v>19.6959682749504</v>
      </c>
      <c r="Z35" s="158" t="n">
        <f aca="false">O35/K35*100</f>
        <v>45.2742894910773</v>
      </c>
      <c r="AA35" s="158" t="n">
        <f aca="false">(G35+O35)/K35*100</f>
        <v>64.9702577660278</v>
      </c>
      <c r="AB35" s="159" t="n">
        <f aca="false">O35/G35*100</f>
        <v>229.865771812081</v>
      </c>
    </row>
    <row r="36" customFormat="false" ht="16.5" hidden="false" customHeight="true" outlineLevel="0" collapsed="false">
      <c r="A36" s="172"/>
      <c r="B36" s="154" t="s">
        <v>221</v>
      </c>
      <c r="C36" s="155" t="n">
        <f aca="false">地区別年齢別人口!D471</f>
        <v>1480</v>
      </c>
      <c r="D36" s="155" t="n">
        <f aca="false">SUM(E36:F36)</f>
        <v>3522</v>
      </c>
      <c r="E36" s="155" t="n">
        <f aca="false">SUM(I36,M36,Q36)</f>
        <v>1765</v>
      </c>
      <c r="F36" s="155" t="n">
        <f aca="false">SUM(J36,N36,R36)</f>
        <v>1757</v>
      </c>
      <c r="G36" s="156" t="n">
        <f aca="false">SUM(I36:J36)</f>
        <v>572</v>
      </c>
      <c r="H36" s="157" t="n">
        <f aca="false">G36/$D36*100</f>
        <v>16.2407722884725</v>
      </c>
      <c r="I36" s="155" t="n">
        <f aca="false">SUM(Sheet3!F32:H32)</f>
        <v>295</v>
      </c>
      <c r="J36" s="155" t="n">
        <f aca="false">SUM(Sheet3!AA32:AC32)</f>
        <v>277</v>
      </c>
      <c r="K36" s="156" t="n">
        <f aca="false">SUM(M36:N36)</f>
        <v>2271</v>
      </c>
      <c r="L36" s="157" t="n">
        <f aca="false">K36/$D36*100</f>
        <v>64.4804088586031</v>
      </c>
      <c r="M36" s="155" t="n">
        <f aca="false">SUM(Sheet3!I32:R32)</f>
        <v>1174</v>
      </c>
      <c r="N36" s="155" t="n">
        <f aca="false">SUM(Sheet3!AD32:AM32)</f>
        <v>1097</v>
      </c>
      <c r="O36" s="156" t="n">
        <f aca="false">SUM(Q36:R36)</f>
        <v>679</v>
      </c>
      <c r="P36" s="157" t="n">
        <f aca="false">O36/$D36*100</f>
        <v>19.2788188529245</v>
      </c>
      <c r="Q36" s="155" t="n">
        <f aca="false">SUM(Sheet3!S32:Y32)</f>
        <v>296</v>
      </c>
      <c r="R36" s="155" t="n">
        <f aca="false">SUM(Sheet3!AN32:AT32)</f>
        <v>383</v>
      </c>
      <c r="S36" s="156" t="n">
        <f aca="false">SUM(U36:V36)</f>
        <v>288</v>
      </c>
      <c r="T36" s="157" t="n">
        <f aca="false">S36/$D36*100</f>
        <v>8.17717206132879</v>
      </c>
      <c r="U36" s="155" t="n">
        <f aca="false">SUM(Sheet3!U32:Y32)</f>
        <v>97</v>
      </c>
      <c r="V36" s="155" t="n">
        <f aca="false">SUM(Sheet3!AP32:AT32)</f>
        <v>191</v>
      </c>
      <c r="W36" s="158" t="n">
        <f aca="false">O36/$D36*100</f>
        <v>19.2788188529245</v>
      </c>
      <c r="X36" s="158" t="n">
        <f aca="false">S36/O36*100</f>
        <v>42.4153166421208</v>
      </c>
      <c r="Y36" s="158" t="n">
        <f aca="false">G36/K36*100</f>
        <v>25.1871422280934</v>
      </c>
      <c r="Z36" s="158" t="n">
        <f aca="false">O36/K36*100</f>
        <v>29.8987230295024</v>
      </c>
      <c r="AA36" s="158" t="n">
        <f aca="false">(G36+O36)/K36*100</f>
        <v>55.0858652575958</v>
      </c>
      <c r="AB36" s="159" t="n">
        <f aca="false">O36/G36*100</f>
        <v>118.706293706294</v>
      </c>
    </row>
    <row r="37" customFormat="false" ht="16.5" hidden="false" customHeight="true" outlineLevel="0" collapsed="false">
      <c r="A37" s="172"/>
      <c r="B37" s="154" t="s">
        <v>222</v>
      </c>
      <c r="C37" s="155" t="n">
        <f aca="false">地区別年齢別人口!D483</f>
        <v>458</v>
      </c>
      <c r="D37" s="155" t="n">
        <f aca="false">SUM(E37:F37)</f>
        <v>918</v>
      </c>
      <c r="E37" s="155" t="n">
        <f aca="false">SUM(I37,M37,Q37)</f>
        <v>482</v>
      </c>
      <c r="F37" s="155" t="n">
        <f aca="false">SUM(J37,N37,R37)</f>
        <v>436</v>
      </c>
      <c r="G37" s="156" t="n">
        <f aca="false">SUM(I37:J37)</f>
        <v>154</v>
      </c>
      <c r="H37" s="157" t="n">
        <f aca="false">G37/$D37*100</f>
        <v>16.7755991285403</v>
      </c>
      <c r="I37" s="155" t="n">
        <f aca="false">SUM(Sheet3!F33:H33)</f>
        <v>72</v>
      </c>
      <c r="J37" s="155" t="n">
        <f aca="false">SUM(Sheet3!AA33:AC33)</f>
        <v>82</v>
      </c>
      <c r="K37" s="156" t="n">
        <f aca="false">SUM(M37:N37)</f>
        <v>636</v>
      </c>
      <c r="L37" s="157" t="n">
        <f aca="false">K37/$D37*100</f>
        <v>69.281045751634</v>
      </c>
      <c r="M37" s="155" t="n">
        <f aca="false">SUM(Sheet3!I33:R33)</f>
        <v>361</v>
      </c>
      <c r="N37" s="155" t="n">
        <f aca="false">SUM(Sheet3!AD33:AM33)</f>
        <v>275</v>
      </c>
      <c r="O37" s="156" t="n">
        <f aca="false">SUM(Q37:R37)</f>
        <v>128</v>
      </c>
      <c r="P37" s="157" t="n">
        <f aca="false">O37/$D37*100</f>
        <v>13.9433551198257</v>
      </c>
      <c r="Q37" s="155" t="n">
        <f aca="false">SUM(Sheet3!S33:Y33)</f>
        <v>49</v>
      </c>
      <c r="R37" s="155" t="n">
        <f aca="false">SUM(Sheet3!AN33:AT33)</f>
        <v>79</v>
      </c>
      <c r="S37" s="156" t="n">
        <f aca="false">SUM(U37:V37)</f>
        <v>58</v>
      </c>
      <c r="T37" s="157" t="n">
        <f aca="false">S37/$D37*100</f>
        <v>6.31808278867102</v>
      </c>
      <c r="U37" s="155" t="n">
        <f aca="false">SUM(Sheet3!U33:Y33)</f>
        <v>18</v>
      </c>
      <c r="V37" s="155" t="n">
        <f aca="false">SUM(Sheet3!AP33:AT33)</f>
        <v>40</v>
      </c>
      <c r="W37" s="158" t="n">
        <f aca="false">O37/$D37*100</f>
        <v>13.9433551198257</v>
      </c>
      <c r="X37" s="158" t="n">
        <f aca="false">S37/O37*100</f>
        <v>45.3125</v>
      </c>
      <c r="Y37" s="158" t="n">
        <f aca="false">G37/K37*100</f>
        <v>24.2138364779874</v>
      </c>
      <c r="Z37" s="158" t="n">
        <f aca="false">O37/K37*100</f>
        <v>20.125786163522</v>
      </c>
      <c r="AA37" s="158" t="n">
        <f aca="false">(G37+O37)/K37*100</f>
        <v>44.3396226415094</v>
      </c>
      <c r="AB37" s="159" t="n">
        <f aca="false">O37/G37*100</f>
        <v>83.1168831168831</v>
      </c>
    </row>
    <row r="38" customFormat="false" ht="16.5" hidden="false" customHeight="true" outlineLevel="0" collapsed="false">
      <c r="A38" s="172"/>
      <c r="B38" s="154" t="s">
        <v>223</v>
      </c>
      <c r="C38" s="155" t="n">
        <f aca="false">地区別年齢別人口!D507</f>
        <v>2865</v>
      </c>
      <c r="D38" s="155" t="n">
        <f aca="false">SUM(E38:F38)</f>
        <v>7167</v>
      </c>
      <c r="E38" s="155" t="n">
        <f aca="false">SUM(I38,M38,Q38)</f>
        <v>3683</v>
      </c>
      <c r="F38" s="155" t="n">
        <f aca="false">SUM(J38,N38,R38)</f>
        <v>3484</v>
      </c>
      <c r="G38" s="156" t="n">
        <f aca="false">SUM(I38:J38)</f>
        <v>1019</v>
      </c>
      <c r="H38" s="157" t="n">
        <f aca="false">G38/$D38*100</f>
        <v>14.217943351472</v>
      </c>
      <c r="I38" s="155" t="n">
        <f aca="false">SUM(Sheet3!F34:H34)</f>
        <v>521</v>
      </c>
      <c r="J38" s="155" t="n">
        <f aca="false">SUM(Sheet3!AA34:AC34)</f>
        <v>498</v>
      </c>
      <c r="K38" s="156" t="n">
        <f aca="false">SUM(M38:N38)</f>
        <v>4824</v>
      </c>
      <c r="L38" s="157" t="n">
        <f aca="false">K38/$D38*100</f>
        <v>67.3084972791963</v>
      </c>
      <c r="M38" s="155" t="n">
        <f aca="false">SUM(Sheet3!I34:R34)</f>
        <v>2550</v>
      </c>
      <c r="N38" s="155" t="n">
        <f aca="false">SUM(Sheet3!AD34:AM34)</f>
        <v>2274</v>
      </c>
      <c r="O38" s="156" t="n">
        <f aca="false">SUM(Q38:R38)</f>
        <v>1324</v>
      </c>
      <c r="P38" s="157" t="n">
        <f aca="false">O38/$D38*100</f>
        <v>18.4735593693317</v>
      </c>
      <c r="Q38" s="155" t="n">
        <f aca="false">SUM(Sheet3!S34:Y34)</f>
        <v>612</v>
      </c>
      <c r="R38" s="155" t="n">
        <f aca="false">SUM(Sheet3!AN34:AT34)</f>
        <v>712</v>
      </c>
      <c r="S38" s="156" t="n">
        <f aca="false">SUM(U38:V38)</f>
        <v>541</v>
      </c>
      <c r="T38" s="157" t="n">
        <f aca="false">S38/$D38*100</f>
        <v>7.54848611692479</v>
      </c>
      <c r="U38" s="155" t="n">
        <f aca="false">SUM(Sheet3!U34:Y34)</f>
        <v>203</v>
      </c>
      <c r="V38" s="155" t="n">
        <f aca="false">SUM(Sheet3!AP34:AT34)</f>
        <v>338</v>
      </c>
      <c r="W38" s="158" t="n">
        <f aca="false">O38/$D38*100</f>
        <v>18.4735593693317</v>
      </c>
      <c r="X38" s="158" t="n">
        <f aca="false">S38/O38*100</f>
        <v>40.8610271903323</v>
      </c>
      <c r="Y38" s="158" t="n">
        <f aca="false">G38/K38*100</f>
        <v>21.1235489220564</v>
      </c>
      <c r="Z38" s="158" t="n">
        <f aca="false">O38/K38*100</f>
        <v>27.4461028192372</v>
      </c>
      <c r="AA38" s="158" t="n">
        <f aca="false">(G38+O38)/K38*100</f>
        <v>48.5696517412935</v>
      </c>
      <c r="AB38" s="159" t="n">
        <f aca="false">O38/G38*100</f>
        <v>129.931305201178</v>
      </c>
    </row>
    <row r="39" customFormat="false" ht="16.5" hidden="false" customHeight="true" outlineLevel="0" collapsed="false">
      <c r="A39" s="172"/>
      <c r="B39" s="154" t="s">
        <v>224</v>
      </c>
      <c r="C39" s="155" t="n">
        <f aca="false">地区別年齢別人口!D525</f>
        <v>2129</v>
      </c>
      <c r="D39" s="155" t="n">
        <f aca="false">SUM(E39:F39)</f>
        <v>5185</v>
      </c>
      <c r="E39" s="155" t="n">
        <f aca="false">SUM(I39,M39,Q39)</f>
        <v>2673</v>
      </c>
      <c r="F39" s="155" t="n">
        <f aca="false">SUM(J39,N39,R39)</f>
        <v>2512</v>
      </c>
      <c r="G39" s="156" t="n">
        <f aca="false">SUM(I39:J39)</f>
        <v>800</v>
      </c>
      <c r="H39" s="157" t="n">
        <f aca="false">G39/$D39*100</f>
        <v>15.4291224686596</v>
      </c>
      <c r="I39" s="155" t="n">
        <f aca="false">SUM(Sheet3!F35:H35)</f>
        <v>402</v>
      </c>
      <c r="J39" s="155" t="n">
        <f aca="false">SUM(Sheet3!AA35:AC35)</f>
        <v>398</v>
      </c>
      <c r="K39" s="156" t="n">
        <f aca="false">SUM(M39:N39)</f>
        <v>3440</v>
      </c>
      <c r="L39" s="157" t="n">
        <f aca="false">K39/$D39*100</f>
        <v>66.3452266152363</v>
      </c>
      <c r="M39" s="155" t="n">
        <f aca="false">SUM(Sheet3!I35:R35)</f>
        <v>1848</v>
      </c>
      <c r="N39" s="155" t="n">
        <f aca="false">SUM(Sheet3!AD35:AM35)</f>
        <v>1592</v>
      </c>
      <c r="O39" s="156" t="n">
        <f aca="false">SUM(Q39:R39)</f>
        <v>945</v>
      </c>
      <c r="P39" s="157" t="n">
        <f aca="false">O39/$D39*100</f>
        <v>18.2256509161041</v>
      </c>
      <c r="Q39" s="155" t="n">
        <f aca="false">SUM(Sheet3!S35:Y35)</f>
        <v>423</v>
      </c>
      <c r="R39" s="155" t="n">
        <f aca="false">SUM(Sheet3!AN35:AT35)</f>
        <v>522</v>
      </c>
      <c r="S39" s="156" t="n">
        <f aca="false">SUM(U39:V39)</f>
        <v>379</v>
      </c>
      <c r="T39" s="157" t="n">
        <f aca="false">S39/$D39*100</f>
        <v>7.30954676952748</v>
      </c>
      <c r="U39" s="155" t="n">
        <f aca="false">SUM(Sheet3!U35:Y35)</f>
        <v>138</v>
      </c>
      <c r="V39" s="155" t="n">
        <f aca="false">SUM(Sheet3!AP35:AT35)</f>
        <v>241</v>
      </c>
      <c r="W39" s="158" t="n">
        <f aca="false">O39/$D39*100</f>
        <v>18.2256509161041</v>
      </c>
      <c r="X39" s="158" t="n">
        <f aca="false">S39/O39*100</f>
        <v>40.1058201058201</v>
      </c>
      <c r="Y39" s="158" t="n">
        <f aca="false">G39/K39*100</f>
        <v>23.2558139534884</v>
      </c>
      <c r="Z39" s="158" t="n">
        <f aca="false">O39/K39*100</f>
        <v>27.4709302325581</v>
      </c>
      <c r="AA39" s="158" t="n">
        <f aca="false">(G39+O39)/K39*100</f>
        <v>50.7267441860465</v>
      </c>
      <c r="AB39" s="159" t="n">
        <f aca="false">O39/G39*100</f>
        <v>118.125</v>
      </c>
    </row>
    <row r="40" customFormat="false" ht="16.5" hidden="false" customHeight="true" outlineLevel="0" collapsed="false">
      <c r="A40" s="172"/>
      <c r="B40" s="154" t="s">
        <v>225</v>
      </c>
      <c r="C40" s="155" t="n">
        <f aca="false">地区別年齢別人口!D552</f>
        <v>2781</v>
      </c>
      <c r="D40" s="155" t="n">
        <f aca="false">SUM(E40:F40)</f>
        <v>7164</v>
      </c>
      <c r="E40" s="155" t="n">
        <f aca="false">SUM(I40,M40,Q40)</f>
        <v>3560</v>
      </c>
      <c r="F40" s="155" t="n">
        <f aca="false">SUM(J40,N40,R40)</f>
        <v>3604</v>
      </c>
      <c r="G40" s="156" t="n">
        <f aca="false">SUM(I40:J40)</f>
        <v>1029</v>
      </c>
      <c r="H40" s="157" t="n">
        <f aca="false">G40/$D40*100</f>
        <v>14.3634840871022</v>
      </c>
      <c r="I40" s="155" t="n">
        <f aca="false">SUM(Sheet3!F36:H36)</f>
        <v>513</v>
      </c>
      <c r="J40" s="155" t="n">
        <f aca="false">SUM(Sheet3!AA36:AC36)</f>
        <v>516</v>
      </c>
      <c r="K40" s="156" t="n">
        <f aca="false">SUM(M40:N40)</f>
        <v>4546</v>
      </c>
      <c r="L40" s="157" t="n">
        <f aca="false">K40/$D40*100</f>
        <v>63.4561697375768</v>
      </c>
      <c r="M40" s="155" t="n">
        <f aca="false">SUM(Sheet3!I36:R36)</f>
        <v>2280</v>
      </c>
      <c r="N40" s="155" t="n">
        <f aca="false">SUM(Sheet3!AD36:AM36)</f>
        <v>2266</v>
      </c>
      <c r="O40" s="156" t="n">
        <f aca="false">SUM(Q40:R40)</f>
        <v>1589</v>
      </c>
      <c r="P40" s="157" t="n">
        <f aca="false">O40/$D40*100</f>
        <v>22.1803461753211</v>
      </c>
      <c r="Q40" s="155" t="n">
        <f aca="false">SUM(Sheet3!S36:Y36)</f>
        <v>767</v>
      </c>
      <c r="R40" s="155" t="n">
        <f aca="false">SUM(Sheet3!AN36:AT36)</f>
        <v>822</v>
      </c>
      <c r="S40" s="156" t="n">
        <f aca="false">SUM(U40:V40)</f>
        <v>563</v>
      </c>
      <c r="T40" s="157" t="n">
        <f aca="false">S40/$D40*100</f>
        <v>7.85873813512004</v>
      </c>
      <c r="U40" s="155" t="n">
        <f aca="false">SUM(Sheet3!U36:Y36)</f>
        <v>223</v>
      </c>
      <c r="V40" s="155" t="n">
        <f aca="false">SUM(Sheet3!AP36:AT36)</f>
        <v>340</v>
      </c>
      <c r="W40" s="158" t="n">
        <f aca="false">O40/$D40*100</f>
        <v>22.1803461753211</v>
      </c>
      <c r="X40" s="158" t="n">
        <f aca="false">S40/O40*100</f>
        <v>35.4310887350535</v>
      </c>
      <c r="Y40" s="158" t="n">
        <f aca="false">G40/K40*100</f>
        <v>22.6352837659481</v>
      </c>
      <c r="Z40" s="158" t="n">
        <f aca="false">O40/K40*100</f>
        <v>34.9538055433348</v>
      </c>
      <c r="AA40" s="158" t="n">
        <f aca="false">(G40+O40)/K40*100</f>
        <v>57.5890893092829</v>
      </c>
      <c r="AB40" s="159" t="n">
        <f aca="false">O40/G40*100</f>
        <v>154.421768707483</v>
      </c>
    </row>
    <row r="41" customFormat="false" ht="16.5" hidden="false" customHeight="true" outlineLevel="0" collapsed="false">
      <c r="A41" s="172"/>
      <c r="B41" s="154" t="s">
        <v>226</v>
      </c>
      <c r="C41" s="155" t="n">
        <f aca="false">地区別年齢別人口!D567</f>
        <v>2593</v>
      </c>
      <c r="D41" s="155" t="n">
        <f aca="false">SUM(E41:F41)</f>
        <v>6965</v>
      </c>
      <c r="E41" s="155" t="n">
        <f aca="false">SUM(I41,M41,Q41)</f>
        <v>3468</v>
      </c>
      <c r="F41" s="155" t="n">
        <f aca="false">SUM(J41,N41,R41)</f>
        <v>3497</v>
      </c>
      <c r="G41" s="156" t="n">
        <f aca="false">SUM(I41:J41)</f>
        <v>1018</v>
      </c>
      <c r="H41" s="157" t="n">
        <f aca="false">G41/$D41*100</f>
        <v>14.6159368269921</v>
      </c>
      <c r="I41" s="155" t="n">
        <f aca="false">SUM(Sheet3!F37:H37)</f>
        <v>532</v>
      </c>
      <c r="J41" s="155" t="n">
        <f aca="false">SUM(Sheet3!AA37:AC37)</f>
        <v>486</v>
      </c>
      <c r="K41" s="156" t="n">
        <f aca="false">SUM(M41:N41)</f>
        <v>4359</v>
      </c>
      <c r="L41" s="157" t="n">
        <f aca="false">K41/$D41*100</f>
        <v>62.5843503230438</v>
      </c>
      <c r="M41" s="155" t="n">
        <f aca="false">SUM(Sheet3!I37:R37)</f>
        <v>2177</v>
      </c>
      <c r="N41" s="155" t="n">
        <f aca="false">SUM(Sheet3!AD37:AM37)</f>
        <v>2182</v>
      </c>
      <c r="O41" s="156" t="n">
        <f aca="false">SUM(Q41:R41)</f>
        <v>1588</v>
      </c>
      <c r="P41" s="157" t="n">
        <f aca="false">O41/$D41*100</f>
        <v>22.7997128499641</v>
      </c>
      <c r="Q41" s="155" t="n">
        <f aca="false">SUM(Sheet3!S37:Y37)</f>
        <v>759</v>
      </c>
      <c r="R41" s="155" t="n">
        <f aca="false">SUM(Sheet3!AN37:AT37)</f>
        <v>829</v>
      </c>
      <c r="S41" s="156" t="n">
        <f aca="false">SUM(U41:V41)</f>
        <v>584</v>
      </c>
      <c r="T41" s="157" t="n">
        <f aca="false">S41/$D41*100</f>
        <v>8.38478104809763</v>
      </c>
      <c r="U41" s="155" t="n">
        <f aca="false">SUM(Sheet3!U37:Y37)</f>
        <v>216</v>
      </c>
      <c r="V41" s="155" t="n">
        <f aca="false">SUM(Sheet3!AP37:AT37)</f>
        <v>368</v>
      </c>
      <c r="W41" s="158" t="n">
        <f aca="false">O41/$D41*100</f>
        <v>22.7997128499641</v>
      </c>
      <c r="X41" s="158" t="n">
        <f aca="false">S41/O41*100</f>
        <v>36.7758186397985</v>
      </c>
      <c r="Y41" s="158" t="n">
        <f aca="false">G41/K41*100</f>
        <v>23.3539802707043</v>
      </c>
      <c r="Z41" s="158" t="n">
        <f aca="false">O41/K41*100</f>
        <v>36.4303739389768</v>
      </c>
      <c r="AA41" s="158" t="n">
        <f aca="false">(G41+O41)/K41*100</f>
        <v>59.7843542096811</v>
      </c>
      <c r="AB41" s="159" t="n">
        <f aca="false">O41/G41*100</f>
        <v>155.992141453831</v>
      </c>
    </row>
    <row r="42" customFormat="false" ht="16.5" hidden="false" customHeight="true" outlineLevel="0" collapsed="false">
      <c r="A42" s="172"/>
      <c r="B42" s="154" t="s">
        <v>227</v>
      </c>
      <c r="C42" s="155" t="n">
        <f aca="false">地区別年齢別人口!D582</f>
        <v>1793</v>
      </c>
      <c r="D42" s="155" t="n">
        <f aca="false">SUM(E42:F42)</f>
        <v>4493</v>
      </c>
      <c r="E42" s="155" t="n">
        <f aca="false">SUM(I42,M42,Q42)</f>
        <v>2154</v>
      </c>
      <c r="F42" s="155" t="n">
        <f aca="false">SUM(J42,N42,R42)</f>
        <v>2339</v>
      </c>
      <c r="G42" s="156" t="n">
        <f aca="false">SUM(I42:J42)</f>
        <v>688</v>
      </c>
      <c r="H42" s="157" t="n">
        <f aca="false">G42/$D42*100</f>
        <v>15.3127086579123</v>
      </c>
      <c r="I42" s="155" t="n">
        <f aca="false">SUM(Sheet3!F38:H38)</f>
        <v>352</v>
      </c>
      <c r="J42" s="155" t="n">
        <f aca="false">SUM(Sheet3!AA38:AC38)</f>
        <v>336</v>
      </c>
      <c r="K42" s="156" t="n">
        <f aca="false">SUM(M42:N42)</f>
        <v>2767</v>
      </c>
      <c r="L42" s="157" t="n">
        <f aca="false">K42/$D42*100</f>
        <v>61.5846872913421</v>
      </c>
      <c r="M42" s="155" t="n">
        <f aca="false">SUM(Sheet3!I38:R38)</f>
        <v>1359</v>
      </c>
      <c r="N42" s="155" t="n">
        <f aca="false">SUM(Sheet3!AD38:AM38)</f>
        <v>1408</v>
      </c>
      <c r="O42" s="156" t="n">
        <f aca="false">SUM(Q42:R42)</f>
        <v>1038</v>
      </c>
      <c r="P42" s="157" t="n">
        <f aca="false">O42/$D42*100</f>
        <v>23.1026040507456</v>
      </c>
      <c r="Q42" s="155" t="n">
        <f aca="false">SUM(Sheet3!S38:Y38)</f>
        <v>443</v>
      </c>
      <c r="R42" s="155" t="n">
        <f aca="false">SUM(Sheet3!AN38:AT38)</f>
        <v>595</v>
      </c>
      <c r="S42" s="156" t="n">
        <f aca="false">SUM(U42:V42)</f>
        <v>412</v>
      </c>
      <c r="T42" s="157" t="n">
        <f aca="false">S42/$D42*100</f>
        <v>9.16981971956377</v>
      </c>
      <c r="U42" s="155" t="n">
        <f aca="false">SUM(Sheet3!U38:Y38)</f>
        <v>143</v>
      </c>
      <c r="V42" s="155" t="n">
        <f aca="false">SUM(Sheet3!AP38:AT38)</f>
        <v>269</v>
      </c>
      <c r="W42" s="158" t="n">
        <f aca="false">O42/$D42*100</f>
        <v>23.1026040507456</v>
      </c>
      <c r="X42" s="158" t="n">
        <f aca="false">S42/O42*100</f>
        <v>39.6917148362235</v>
      </c>
      <c r="Y42" s="158" t="n">
        <f aca="false">G42/K42*100</f>
        <v>24.8644741597398</v>
      </c>
      <c r="Z42" s="158" t="n">
        <f aca="false">O42/K42*100</f>
        <v>37.513552584026</v>
      </c>
      <c r="AA42" s="158" t="n">
        <f aca="false">(G42+O42)/K42*100</f>
        <v>62.3780267437658</v>
      </c>
      <c r="AB42" s="159" t="n">
        <f aca="false">O42/G42*100</f>
        <v>150.872093023256</v>
      </c>
    </row>
    <row r="43" customFormat="false" ht="16.5" hidden="false" customHeight="true" outlineLevel="0" collapsed="false">
      <c r="A43" s="172"/>
      <c r="B43" s="154" t="s">
        <v>228</v>
      </c>
      <c r="C43" s="155" t="n">
        <f aca="false">地区別年齢別人口!D603</f>
        <v>1716</v>
      </c>
      <c r="D43" s="155" t="n">
        <f aca="false">SUM(E43:F43)</f>
        <v>4440</v>
      </c>
      <c r="E43" s="155" t="n">
        <f aca="false">SUM(I43,M43,Q43)</f>
        <v>2205</v>
      </c>
      <c r="F43" s="155" t="n">
        <f aca="false">SUM(J43,N43,R43)</f>
        <v>2235</v>
      </c>
      <c r="G43" s="156" t="n">
        <f aca="false">SUM(I43:J43)</f>
        <v>574</v>
      </c>
      <c r="H43" s="157" t="n">
        <f aca="false">G43/$D43*100</f>
        <v>12.9279279279279</v>
      </c>
      <c r="I43" s="155" t="n">
        <f aca="false">SUM(Sheet3!F39:H39)</f>
        <v>280</v>
      </c>
      <c r="J43" s="155" t="n">
        <f aca="false">SUM(Sheet3!AA39:AC39)</f>
        <v>294</v>
      </c>
      <c r="K43" s="156" t="n">
        <f aca="false">SUM(M43:N43)</f>
        <v>2930</v>
      </c>
      <c r="L43" s="157" t="n">
        <f aca="false">K43/$D43*100</f>
        <v>65.990990990991</v>
      </c>
      <c r="M43" s="155" t="n">
        <f aca="false">SUM(Sheet3!I39:R39)</f>
        <v>1469</v>
      </c>
      <c r="N43" s="155" t="n">
        <f aca="false">SUM(Sheet3!AD39:AM39)</f>
        <v>1461</v>
      </c>
      <c r="O43" s="156" t="n">
        <f aca="false">SUM(Q43:R43)</f>
        <v>936</v>
      </c>
      <c r="P43" s="157" t="n">
        <f aca="false">O43/$D43*100</f>
        <v>21.0810810810811</v>
      </c>
      <c r="Q43" s="155" t="n">
        <f aca="false">SUM(Sheet3!S39:Y39)</f>
        <v>456</v>
      </c>
      <c r="R43" s="155" t="n">
        <f aca="false">SUM(Sheet3!AN39:AT39)</f>
        <v>480</v>
      </c>
      <c r="S43" s="156" t="n">
        <f aca="false">SUM(U43:V43)</f>
        <v>324</v>
      </c>
      <c r="T43" s="157" t="n">
        <f aca="false">S43/$D43*100</f>
        <v>7.2972972972973</v>
      </c>
      <c r="U43" s="155" t="n">
        <f aca="false">SUM(Sheet3!U39:Y39)</f>
        <v>129</v>
      </c>
      <c r="V43" s="155" t="n">
        <f aca="false">SUM(Sheet3!AP39:AT39)</f>
        <v>195</v>
      </c>
      <c r="W43" s="158" t="n">
        <f aca="false">O43/$D43*100</f>
        <v>21.0810810810811</v>
      </c>
      <c r="X43" s="158" t="n">
        <f aca="false">S43/O43*100</f>
        <v>34.6153846153846</v>
      </c>
      <c r="Y43" s="158" t="n">
        <f aca="false">G43/K43*100</f>
        <v>19.5904436860068</v>
      </c>
      <c r="Z43" s="158" t="n">
        <f aca="false">O43/K43*100</f>
        <v>31.9453924914676</v>
      </c>
      <c r="AA43" s="158" t="n">
        <f aca="false">(G43+O43)/K43*100</f>
        <v>51.5358361774744</v>
      </c>
      <c r="AB43" s="159" t="n">
        <f aca="false">O43/G43*100</f>
        <v>163.066202090592</v>
      </c>
    </row>
    <row r="44" customFormat="false" ht="16.5" hidden="false" customHeight="true" outlineLevel="0" collapsed="false">
      <c r="A44" s="172"/>
      <c r="B44" s="154" t="s">
        <v>229</v>
      </c>
      <c r="C44" s="155" t="n">
        <f aca="false">地区別年齢別人口!D612</f>
        <v>1438</v>
      </c>
      <c r="D44" s="155" t="n">
        <f aca="false">SUM(E44:F44)</f>
        <v>3612</v>
      </c>
      <c r="E44" s="155" t="n">
        <f aca="false">SUM(I44,M44,Q44)</f>
        <v>1821</v>
      </c>
      <c r="F44" s="155" t="n">
        <f aca="false">SUM(J44,N44,R44)</f>
        <v>1791</v>
      </c>
      <c r="G44" s="156" t="n">
        <f aca="false">SUM(I44:J44)</f>
        <v>487</v>
      </c>
      <c r="H44" s="157" t="n">
        <f aca="false">G44/$D44*100</f>
        <v>13.4828349944629</v>
      </c>
      <c r="I44" s="155" t="n">
        <f aca="false">SUM(Sheet3!F40:H40)</f>
        <v>244</v>
      </c>
      <c r="J44" s="155" t="n">
        <f aca="false">SUM(Sheet3!AA40:AC40)</f>
        <v>243</v>
      </c>
      <c r="K44" s="156" t="n">
        <f aca="false">SUM(M44:N44)</f>
        <v>2336</v>
      </c>
      <c r="L44" s="157" t="n">
        <f aca="false">K44/$D44*100</f>
        <v>64.6733111849391</v>
      </c>
      <c r="M44" s="155" t="n">
        <f aca="false">SUM(Sheet3!I40:R40)</f>
        <v>1238</v>
      </c>
      <c r="N44" s="155" t="n">
        <f aca="false">SUM(Sheet3!AD40:AM40)</f>
        <v>1098</v>
      </c>
      <c r="O44" s="156" t="n">
        <f aca="false">SUM(Q44:R44)</f>
        <v>789</v>
      </c>
      <c r="P44" s="157" t="n">
        <f aca="false">O44/$D44*100</f>
        <v>21.843853820598</v>
      </c>
      <c r="Q44" s="155" t="n">
        <f aca="false">SUM(Sheet3!S40:Y40)</f>
        <v>339</v>
      </c>
      <c r="R44" s="155" t="n">
        <f aca="false">SUM(Sheet3!AN40:AT40)</f>
        <v>450</v>
      </c>
      <c r="S44" s="156" t="n">
        <f aca="false">SUM(U44:V44)</f>
        <v>327</v>
      </c>
      <c r="T44" s="157" t="n">
        <f aca="false">S44/$D44*100</f>
        <v>9.0531561461794</v>
      </c>
      <c r="U44" s="155" t="n">
        <f aca="false">SUM(Sheet3!U40:Y40)</f>
        <v>112</v>
      </c>
      <c r="V44" s="155" t="n">
        <f aca="false">SUM(Sheet3!AP40:AT40)</f>
        <v>215</v>
      </c>
      <c r="W44" s="158" t="n">
        <f aca="false">O44/$D44*100</f>
        <v>21.843853820598</v>
      </c>
      <c r="X44" s="158" t="n">
        <f aca="false">S44/O44*100</f>
        <v>41.4448669201521</v>
      </c>
      <c r="Y44" s="158" t="n">
        <f aca="false">G44/K44*100</f>
        <v>20.847602739726</v>
      </c>
      <c r="Z44" s="158" t="n">
        <f aca="false">O44/K44*100</f>
        <v>33.7756849315069</v>
      </c>
      <c r="AA44" s="158" t="n">
        <f aca="false">(G44+O44)/K44*100</f>
        <v>54.6232876712329</v>
      </c>
      <c r="AB44" s="159" t="n">
        <f aca="false">O44/G44*100</f>
        <v>162.012320328542</v>
      </c>
    </row>
    <row r="45" customFormat="false" ht="16.5" hidden="false" customHeight="true" outlineLevel="0" collapsed="false">
      <c r="A45" s="172"/>
      <c r="B45" s="154" t="s">
        <v>230</v>
      </c>
      <c r="C45" s="155" t="n">
        <f aca="false">地区別年齢別人口!D621</f>
        <v>612</v>
      </c>
      <c r="D45" s="155" t="n">
        <f aca="false">SUM(E45:F45)</f>
        <v>1756</v>
      </c>
      <c r="E45" s="155" t="n">
        <f aca="false">SUM(I45,M45,Q45)</f>
        <v>855</v>
      </c>
      <c r="F45" s="155" t="n">
        <f aca="false">SUM(J45,N45,R45)</f>
        <v>901</v>
      </c>
      <c r="G45" s="156" t="n">
        <f aca="false">SUM(I45:J45)</f>
        <v>172</v>
      </c>
      <c r="H45" s="157" t="n">
        <f aca="false">G45/$D45*100</f>
        <v>9.79498861047836</v>
      </c>
      <c r="I45" s="155" t="n">
        <f aca="false">SUM(Sheet3!F41:H41)</f>
        <v>87</v>
      </c>
      <c r="J45" s="155" t="n">
        <f aca="false">SUM(Sheet3!AA41:AC41)</f>
        <v>85</v>
      </c>
      <c r="K45" s="156" t="n">
        <f aca="false">SUM(M45:N45)</f>
        <v>1280</v>
      </c>
      <c r="L45" s="157" t="n">
        <f aca="false">K45/$D45*100</f>
        <v>72.8929384965831</v>
      </c>
      <c r="M45" s="155" t="n">
        <f aca="false">SUM(Sheet3!I41:R41)</f>
        <v>613</v>
      </c>
      <c r="N45" s="155" t="n">
        <f aca="false">SUM(Sheet3!AD41:AM41)</f>
        <v>667</v>
      </c>
      <c r="O45" s="156" t="n">
        <f aca="false">SUM(Q45:R45)</f>
        <v>304</v>
      </c>
      <c r="P45" s="157" t="n">
        <f aca="false">O45/$D45*100</f>
        <v>17.3120728929385</v>
      </c>
      <c r="Q45" s="155" t="n">
        <f aca="false">SUM(Sheet3!S41:Y41)</f>
        <v>155</v>
      </c>
      <c r="R45" s="155" t="n">
        <f aca="false">SUM(Sheet3!AN41:AT41)</f>
        <v>149</v>
      </c>
      <c r="S45" s="156" t="n">
        <f aca="false">SUM(U45:V45)</f>
        <v>91</v>
      </c>
      <c r="T45" s="157" t="n">
        <f aca="false">S45/$D45*100</f>
        <v>5.18223234624146</v>
      </c>
      <c r="U45" s="155" t="n">
        <f aca="false">SUM(Sheet3!U41:Y41)</f>
        <v>34</v>
      </c>
      <c r="V45" s="155" t="n">
        <f aca="false">SUM(Sheet3!AP41:AT41)</f>
        <v>57</v>
      </c>
      <c r="W45" s="158" t="n">
        <f aca="false">O45/$D45*100</f>
        <v>17.3120728929385</v>
      </c>
      <c r="X45" s="158" t="n">
        <f aca="false">S45/O45*100</f>
        <v>29.9342105263158</v>
      </c>
      <c r="Y45" s="158" t="n">
        <f aca="false">G45/K45*100</f>
        <v>13.4375</v>
      </c>
      <c r="Z45" s="158" t="n">
        <f aca="false">O45/K45*100</f>
        <v>23.75</v>
      </c>
      <c r="AA45" s="158" t="n">
        <f aca="false">(G45+O45)/K45*100</f>
        <v>37.1875</v>
      </c>
      <c r="AB45" s="159" t="n">
        <f aca="false">O45/G45*100</f>
        <v>176.744186046512</v>
      </c>
    </row>
    <row r="46" customFormat="false" ht="16.5" hidden="false" customHeight="true" outlineLevel="0" collapsed="false">
      <c r="A46" s="172"/>
      <c r="B46" s="154" t="s">
        <v>231</v>
      </c>
      <c r="C46" s="155" t="n">
        <f aca="false">地区別年齢別人口!D630</f>
        <v>740</v>
      </c>
      <c r="D46" s="155" t="n">
        <f aca="false">SUM(E46:F46)</f>
        <v>1997</v>
      </c>
      <c r="E46" s="155" t="n">
        <f aca="false">SUM(I46,M46,Q46)</f>
        <v>962</v>
      </c>
      <c r="F46" s="155" t="n">
        <f aca="false">SUM(J46,N46,R46)</f>
        <v>1035</v>
      </c>
      <c r="G46" s="156" t="n">
        <f aca="false">SUM(I46:J46)</f>
        <v>141</v>
      </c>
      <c r="H46" s="157" t="n">
        <f aca="false">G46/$D46*100</f>
        <v>7.0605908863295</v>
      </c>
      <c r="I46" s="155" t="n">
        <f aca="false">SUM(Sheet3!F42:H42)</f>
        <v>58</v>
      </c>
      <c r="J46" s="155" t="n">
        <f aca="false">SUM(Sheet3!AA42:AC42)</f>
        <v>83</v>
      </c>
      <c r="K46" s="156" t="n">
        <f aca="false">SUM(M46:N46)</f>
        <v>1489</v>
      </c>
      <c r="L46" s="157" t="n">
        <f aca="false">K46/$D46*100</f>
        <v>74.5618427641462</v>
      </c>
      <c r="M46" s="155" t="n">
        <f aca="false">SUM(Sheet3!I42:R42)</f>
        <v>708</v>
      </c>
      <c r="N46" s="155" t="n">
        <f aca="false">SUM(Sheet3!AD42:AM42)</f>
        <v>781</v>
      </c>
      <c r="O46" s="156" t="n">
        <f aca="false">SUM(Q46:R46)</f>
        <v>367</v>
      </c>
      <c r="P46" s="157" t="n">
        <f aca="false">O46/$D46*100</f>
        <v>18.3775663495243</v>
      </c>
      <c r="Q46" s="155" t="n">
        <f aca="false">SUM(Sheet3!S42:Y42)</f>
        <v>196</v>
      </c>
      <c r="R46" s="155" t="n">
        <f aca="false">SUM(Sheet3!AN42:AT42)</f>
        <v>171</v>
      </c>
      <c r="S46" s="156" t="n">
        <f aca="false">SUM(U46:V46)</f>
        <v>89</v>
      </c>
      <c r="T46" s="157" t="n">
        <f aca="false">S46/$D46*100</f>
        <v>4.45668502754131</v>
      </c>
      <c r="U46" s="155" t="n">
        <f aca="false">SUM(Sheet3!U42:Y42)</f>
        <v>25</v>
      </c>
      <c r="V46" s="155" t="n">
        <f aca="false">SUM(Sheet3!AP42:AT42)</f>
        <v>64</v>
      </c>
      <c r="W46" s="158" t="n">
        <f aca="false">O46/$D46*100</f>
        <v>18.3775663495243</v>
      </c>
      <c r="X46" s="158" t="n">
        <f aca="false">S46/O46*100</f>
        <v>24.2506811989101</v>
      </c>
      <c r="Y46" s="158" t="n">
        <f aca="false">G46/K46*100</f>
        <v>9.46944257891202</v>
      </c>
      <c r="Z46" s="158" t="n">
        <f aca="false">O46/K46*100</f>
        <v>24.6474143720618</v>
      </c>
      <c r="AA46" s="158" t="n">
        <f aca="false">(G46+O46)/K46*100</f>
        <v>34.1168569509738</v>
      </c>
      <c r="AB46" s="159" t="n">
        <f aca="false">O46/G46*100</f>
        <v>260.283687943262</v>
      </c>
    </row>
    <row r="47" customFormat="false" ht="16.5" hidden="false" customHeight="true" outlineLevel="0" collapsed="false">
      <c r="A47" s="172"/>
      <c r="B47" s="154" t="s">
        <v>232</v>
      </c>
      <c r="C47" s="155" t="n">
        <f aca="false">地区別年齢別人口!D642</f>
        <v>806</v>
      </c>
      <c r="D47" s="155" t="n">
        <f aca="false">SUM(E47:F47)</f>
        <v>2391</v>
      </c>
      <c r="E47" s="155" t="n">
        <f aca="false">SUM(I47,M47,Q47)</f>
        <v>1207</v>
      </c>
      <c r="F47" s="155" t="n">
        <f aca="false">SUM(J47,N47,R47)</f>
        <v>1184</v>
      </c>
      <c r="G47" s="156" t="n">
        <f aca="false">SUM(I47:J47)</f>
        <v>181</v>
      </c>
      <c r="H47" s="157" t="n">
        <f aca="false">G47/$D47*100</f>
        <v>7.57005437055625</v>
      </c>
      <c r="I47" s="155" t="n">
        <f aca="false">SUM(Sheet3!F43:H43)</f>
        <v>94</v>
      </c>
      <c r="J47" s="155" t="n">
        <f aca="false">SUM(Sheet3!AA43:AC43)</f>
        <v>87</v>
      </c>
      <c r="K47" s="156" t="n">
        <f aca="false">SUM(M47:N47)</f>
        <v>1896</v>
      </c>
      <c r="L47" s="157" t="n">
        <f aca="false">K47/$D47*100</f>
        <v>79.297365119197</v>
      </c>
      <c r="M47" s="155" t="n">
        <f aca="false">SUM(Sheet3!I43:R43)</f>
        <v>965</v>
      </c>
      <c r="N47" s="155" t="n">
        <f aca="false">SUM(Sheet3!AD43:AM43)</f>
        <v>931</v>
      </c>
      <c r="O47" s="156" t="n">
        <f aca="false">SUM(Q47:R47)</f>
        <v>314</v>
      </c>
      <c r="P47" s="157" t="n">
        <f aca="false">O47/$D47*100</f>
        <v>13.1325805102468</v>
      </c>
      <c r="Q47" s="155" t="n">
        <f aca="false">SUM(Sheet3!S43:Y43)</f>
        <v>148</v>
      </c>
      <c r="R47" s="155" t="n">
        <f aca="false">SUM(Sheet3!AN43:AT43)</f>
        <v>166</v>
      </c>
      <c r="S47" s="156" t="n">
        <f aca="false">SUM(U47:V47)</f>
        <v>105</v>
      </c>
      <c r="T47" s="157" t="n">
        <f aca="false">S47/$D47*100</f>
        <v>4.39146800501882</v>
      </c>
      <c r="U47" s="155" t="n">
        <f aca="false">SUM(Sheet3!U43:Y43)</f>
        <v>39</v>
      </c>
      <c r="V47" s="155" t="n">
        <f aca="false">SUM(Sheet3!AP43:AT43)</f>
        <v>66</v>
      </c>
      <c r="W47" s="158" t="n">
        <f aca="false">O47/$D47*100</f>
        <v>13.1325805102468</v>
      </c>
      <c r="X47" s="158" t="n">
        <f aca="false">S47/O47*100</f>
        <v>33.4394904458599</v>
      </c>
      <c r="Y47" s="158" t="n">
        <f aca="false">G47/K47*100</f>
        <v>9.5464135021097</v>
      </c>
      <c r="Z47" s="158" t="n">
        <f aca="false">O47/K47*100</f>
        <v>16.5611814345992</v>
      </c>
      <c r="AA47" s="158" t="n">
        <f aca="false">(G47+O47)/K47*100</f>
        <v>26.1075949367089</v>
      </c>
      <c r="AB47" s="159" t="n">
        <f aca="false">O47/G47*100</f>
        <v>173.480662983425</v>
      </c>
    </row>
    <row r="48" customFormat="false" ht="16.5" hidden="false" customHeight="true" outlineLevel="0" collapsed="false">
      <c r="A48" s="172"/>
      <c r="B48" s="173" t="s">
        <v>233</v>
      </c>
      <c r="C48" s="160" t="n">
        <f aca="false">地区別年齢別人口!D651</f>
        <v>528</v>
      </c>
      <c r="D48" s="160" t="n">
        <f aca="false">SUM(E48:F48)</f>
        <v>1532</v>
      </c>
      <c r="E48" s="160" t="n">
        <f aca="false">SUM(I48,M48,Q48)</f>
        <v>771</v>
      </c>
      <c r="F48" s="160" t="n">
        <f aca="false">SUM(J48,N48,R48)</f>
        <v>761</v>
      </c>
      <c r="G48" s="161" t="n">
        <f aca="false">SUM(I48:J48)</f>
        <v>216</v>
      </c>
      <c r="H48" s="162" t="n">
        <f aca="false">G48/$D48*100</f>
        <v>14.0992167101828</v>
      </c>
      <c r="I48" s="160" t="n">
        <f aca="false">SUM(Sheet3!F44:H44)</f>
        <v>114</v>
      </c>
      <c r="J48" s="160" t="n">
        <f aca="false">SUM(Sheet3!AA44:AC44)</f>
        <v>102</v>
      </c>
      <c r="K48" s="161" t="n">
        <f aca="false">SUM(M48:N48)</f>
        <v>1050</v>
      </c>
      <c r="L48" s="162" t="n">
        <f aca="false">K48/$D48*100</f>
        <v>68.5378590078329</v>
      </c>
      <c r="M48" s="160" t="n">
        <f aca="false">SUM(Sheet3!I44:R44)</f>
        <v>523</v>
      </c>
      <c r="N48" s="160" t="n">
        <f aca="false">SUM(Sheet3!AD44:AM44)</f>
        <v>527</v>
      </c>
      <c r="O48" s="161" t="n">
        <f aca="false">SUM(Q48:R48)</f>
        <v>266</v>
      </c>
      <c r="P48" s="162" t="n">
        <f aca="false">O48/$D48*100</f>
        <v>17.3629242819843</v>
      </c>
      <c r="Q48" s="160" t="n">
        <f aca="false">SUM(Sheet3!S44:Y44)</f>
        <v>134</v>
      </c>
      <c r="R48" s="160" t="n">
        <f aca="false">SUM(Sheet3!AN44:AT44)</f>
        <v>132</v>
      </c>
      <c r="S48" s="161" t="n">
        <f aca="false">SUM(U48:V48)</f>
        <v>100</v>
      </c>
      <c r="T48" s="162" t="n">
        <f aca="false">S48/$D48*100</f>
        <v>6.52741514360313</v>
      </c>
      <c r="U48" s="160" t="n">
        <f aca="false">SUM(Sheet3!U44:Y44)</f>
        <v>47</v>
      </c>
      <c r="V48" s="160" t="n">
        <f aca="false">SUM(Sheet3!AP44:AT44)</f>
        <v>53</v>
      </c>
      <c r="W48" s="163" t="n">
        <f aca="false">O48/$D48*100</f>
        <v>17.3629242819843</v>
      </c>
      <c r="X48" s="163" t="n">
        <f aca="false">S48/O48*100</f>
        <v>37.593984962406</v>
      </c>
      <c r="Y48" s="163" t="n">
        <f aca="false">G48/K48*100</f>
        <v>20.5714285714286</v>
      </c>
      <c r="Z48" s="163" t="n">
        <f aca="false">O48/K48*100</f>
        <v>25.3333333333333</v>
      </c>
      <c r="AA48" s="163" t="n">
        <f aca="false">(G48+O48)/K48*100</f>
        <v>45.9047619047619</v>
      </c>
      <c r="AB48" s="164" t="n">
        <f aca="false">O48/G48*100</f>
        <v>123.148148148148</v>
      </c>
    </row>
    <row r="49" s="171" customFormat="true" ht="16.5" hidden="false" customHeight="true" outlineLevel="0" collapsed="false">
      <c r="A49" s="174" t="s">
        <v>234</v>
      </c>
      <c r="B49" s="174"/>
      <c r="C49" s="175" t="n">
        <f aca="false">SUM(C29:C48)</f>
        <v>28654</v>
      </c>
      <c r="D49" s="175" t="n">
        <f aca="false">SUM(D29:D48)</f>
        <v>71086</v>
      </c>
      <c r="E49" s="175" t="n">
        <f aca="false">SUM(E29:E48)</f>
        <v>35668</v>
      </c>
      <c r="F49" s="175" t="n">
        <f aca="false">SUM(F29:F48)</f>
        <v>35418</v>
      </c>
      <c r="G49" s="176" t="n">
        <f aca="false">SUM(G29:G48)</f>
        <v>9886</v>
      </c>
      <c r="H49" s="177" t="n">
        <f aca="false">G49/$D49*100</f>
        <v>13.9070984441381</v>
      </c>
      <c r="I49" s="175" t="n">
        <f aca="false">SUM(I29:I48)</f>
        <v>4964</v>
      </c>
      <c r="J49" s="175" t="n">
        <f aca="false">SUM(J29:J48)</f>
        <v>4922</v>
      </c>
      <c r="K49" s="176" t="n">
        <f aca="false">SUM(K29:K48)</f>
        <v>46875</v>
      </c>
      <c r="L49" s="177" t="n">
        <f aca="false">K49/$D49*100</f>
        <v>65.941254255409</v>
      </c>
      <c r="M49" s="175" t="n">
        <f aca="false">SUM(M29:M48)</f>
        <v>24249</v>
      </c>
      <c r="N49" s="175" t="n">
        <f aca="false">SUM(N29:N48)</f>
        <v>22626</v>
      </c>
      <c r="O49" s="176" t="n">
        <f aca="false">SUM(O29:O48)</f>
        <v>14325</v>
      </c>
      <c r="P49" s="177" t="n">
        <f aca="false">O49/$D49*100</f>
        <v>20.151647300453</v>
      </c>
      <c r="Q49" s="175" t="n">
        <f aca="false">SUM(Q29:Q48)</f>
        <v>6455</v>
      </c>
      <c r="R49" s="175" t="n">
        <f aca="false">SUM(R29:R48)</f>
        <v>7870</v>
      </c>
      <c r="S49" s="176" t="n">
        <f aca="false">SUM(S29:S48)</f>
        <v>5738</v>
      </c>
      <c r="T49" s="177" t="n">
        <f aca="false">S49/$D49*100</f>
        <v>8.07191289424078</v>
      </c>
      <c r="U49" s="175" t="n">
        <f aca="false">SUM(U29:U48)</f>
        <v>2106</v>
      </c>
      <c r="V49" s="175" t="n">
        <f aca="false">SUM(V29:V48)</f>
        <v>3632</v>
      </c>
      <c r="W49" s="178" t="n">
        <f aca="false">O49/$D49*100</f>
        <v>20.151647300453</v>
      </c>
      <c r="X49" s="178" t="n">
        <f aca="false">S49/O49*100</f>
        <v>40.0558464223386</v>
      </c>
      <c r="Y49" s="178" t="n">
        <f aca="false">G49/K49*100</f>
        <v>21.0901333333333</v>
      </c>
      <c r="Z49" s="178" t="n">
        <f aca="false">O49/K49*100</f>
        <v>30.56</v>
      </c>
      <c r="AA49" s="178" t="n">
        <f aca="false">(G49+O49)/K49*100</f>
        <v>51.6501333333333</v>
      </c>
      <c r="AB49" s="179" t="n">
        <f aca="false">O49/G49*100</f>
        <v>144.901881448513</v>
      </c>
    </row>
    <row r="50" customFormat="false" ht="16.5" hidden="false" customHeight="true" outlineLevel="0" collapsed="false">
      <c r="A50" s="147" t="s">
        <v>144</v>
      </c>
      <c r="B50" s="180" t="s">
        <v>235</v>
      </c>
      <c r="C50" s="181" t="n">
        <f aca="false">地区別年齢別人口!D678</f>
        <v>4156</v>
      </c>
      <c r="D50" s="181" t="n">
        <f aca="false">SUM(E50:F50)</f>
        <v>10598</v>
      </c>
      <c r="E50" s="181" t="n">
        <f aca="false">SUM(I50,M50,Q50)</f>
        <v>5281</v>
      </c>
      <c r="F50" s="181" t="n">
        <f aca="false">SUM(J50,N50,R50)</f>
        <v>5317</v>
      </c>
      <c r="G50" s="182" t="n">
        <f aca="false">SUM(I50:J50)</f>
        <v>1367</v>
      </c>
      <c r="H50" s="183" t="n">
        <f aca="false">G50/$D50*100</f>
        <v>12.8986601245518</v>
      </c>
      <c r="I50" s="181" t="n">
        <f aca="false">SUM(Sheet3!F45:H45)</f>
        <v>661</v>
      </c>
      <c r="J50" s="181" t="n">
        <f aca="false">SUM(Sheet3!AA45:AC45)</f>
        <v>706</v>
      </c>
      <c r="K50" s="182" t="n">
        <f aca="false">SUM(M50:N50)</f>
        <v>6599</v>
      </c>
      <c r="L50" s="183" t="n">
        <f aca="false">K50/$D50*100</f>
        <v>62.2664653708247</v>
      </c>
      <c r="M50" s="181" t="n">
        <f aca="false">SUM(Sheet3!I45:R45)</f>
        <v>3429</v>
      </c>
      <c r="N50" s="181" t="n">
        <f aca="false">SUM(Sheet3!AD45:AM45)</f>
        <v>3170</v>
      </c>
      <c r="O50" s="182" t="n">
        <f aca="false">SUM(Q50:R50)</f>
        <v>2632</v>
      </c>
      <c r="P50" s="183" t="n">
        <f aca="false">O50/$D50*100</f>
        <v>24.8348745046235</v>
      </c>
      <c r="Q50" s="181" t="n">
        <f aca="false">SUM(Sheet3!S45:Y45)</f>
        <v>1191</v>
      </c>
      <c r="R50" s="181" t="n">
        <f aca="false">SUM(Sheet3!AN45:AT45)</f>
        <v>1441</v>
      </c>
      <c r="S50" s="182" t="n">
        <f aca="false">SUM(U50:V50)</f>
        <v>1067</v>
      </c>
      <c r="T50" s="183" t="n">
        <f aca="false">S50/$D50*100</f>
        <v>10.0679373466692</v>
      </c>
      <c r="U50" s="181" t="n">
        <f aca="false">SUM(Sheet3!U45:Y45)</f>
        <v>392</v>
      </c>
      <c r="V50" s="181" t="n">
        <f aca="false">SUM(Sheet3!AP45:AT45)</f>
        <v>675</v>
      </c>
      <c r="W50" s="184" t="n">
        <f aca="false">O50/$D50*100</f>
        <v>24.8348745046235</v>
      </c>
      <c r="X50" s="184" t="n">
        <f aca="false">S50/O50*100</f>
        <v>40.5395136778116</v>
      </c>
      <c r="Y50" s="184" t="n">
        <f aca="false">G50/K50*100</f>
        <v>20.7152598878618</v>
      </c>
      <c r="Z50" s="184" t="n">
        <f aca="false">O50/K50*100</f>
        <v>39.8848310350053</v>
      </c>
      <c r="AA50" s="184" t="n">
        <f aca="false">(G50+O50)/K50*100</f>
        <v>60.6000909228671</v>
      </c>
      <c r="AB50" s="185" t="n">
        <f aca="false">O50/G50*100</f>
        <v>192.538405267008</v>
      </c>
    </row>
    <row r="51" customFormat="false" ht="16.5" hidden="false" customHeight="true" outlineLevel="0" collapsed="false">
      <c r="A51" s="147"/>
      <c r="B51" s="154" t="s">
        <v>236</v>
      </c>
      <c r="C51" s="155" t="n">
        <f aca="false">地区別年齢別人口!D702</f>
        <v>2538</v>
      </c>
      <c r="D51" s="155" t="n">
        <f aca="false">SUM(E51:F51)</f>
        <v>5519</v>
      </c>
      <c r="E51" s="155" t="n">
        <f aca="false">SUM(I51,M51,Q51)</f>
        <v>2880</v>
      </c>
      <c r="F51" s="155" t="n">
        <f aca="false">SUM(J51,N51,R51)</f>
        <v>2639</v>
      </c>
      <c r="G51" s="156" t="n">
        <f aca="false">SUM(I51:J51)</f>
        <v>706</v>
      </c>
      <c r="H51" s="157" t="n">
        <f aca="false">G51/$D51*100</f>
        <v>12.7921724950172</v>
      </c>
      <c r="I51" s="155" t="n">
        <f aca="false">SUM(Sheet3!F46:H46)</f>
        <v>374</v>
      </c>
      <c r="J51" s="155" t="n">
        <f aca="false">SUM(Sheet3!AA46:AC46)</f>
        <v>332</v>
      </c>
      <c r="K51" s="156" t="n">
        <f aca="false">SUM(M51:N51)</f>
        <v>3767</v>
      </c>
      <c r="L51" s="157" t="n">
        <f aca="false">K51/$D51*100</f>
        <v>68.2551186809205</v>
      </c>
      <c r="M51" s="155" t="n">
        <f aca="false">SUM(Sheet3!I46:R46)</f>
        <v>2050</v>
      </c>
      <c r="N51" s="155" t="n">
        <f aca="false">SUM(Sheet3!AD46:AM46)</f>
        <v>1717</v>
      </c>
      <c r="O51" s="156" t="n">
        <f aca="false">SUM(Q51:R51)</f>
        <v>1046</v>
      </c>
      <c r="P51" s="157" t="n">
        <f aca="false">O51/$D51*100</f>
        <v>18.9527088240623</v>
      </c>
      <c r="Q51" s="155" t="n">
        <f aca="false">SUM(Sheet3!S46:Y46)</f>
        <v>456</v>
      </c>
      <c r="R51" s="155" t="n">
        <f aca="false">SUM(Sheet3!AN46:AT46)</f>
        <v>590</v>
      </c>
      <c r="S51" s="156" t="n">
        <f aca="false">SUM(U51:V51)</f>
        <v>470</v>
      </c>
      <c r="T51" s="157" t="n">
        <f aca="false">S51/$D51*100</f>
        <v>8.51603551368002</v>
      </c>
      <c r="U51" s="155" t="n">
        <f aca="false">SUM(Sheet3!U46:Y46)</f>
        <v>187</v>
      </c>
      <c r="V51" s="155" t="n">
        <f aca="false">SUM(Sheet3!AP46:AT46)</f>
        <v>283</v>
      </c>
      <c r="W51" s="158" t="n">
        <f aca="false">O51/$D51*100</f>
        <v>18.9527088240623</v>
      </c>
      <c r="X51" s="158" t="n">
        <f aca="false">S51/O51*100</f>
        <v>44.9330783938815</v>
      </c>
      <c r="Y51" s="158" t="n">
        <f aca="false">G51/K51*100</f>
        <v>18.7417042739581</v>
      </c>
      <c r="Z51" s="158" t="n">
        <f aca="false">O51/K51*100</f>
        <v>27.7674542075922</v>
      </c>
      <c r="AA51" s="158" t="n">
        <f aca="false">(G51+O51)/K51*100</f>
        <v>46.5091584815503</v>
      </c>
      <c r="AB51" s="159" t="n">
        <f aca="false">O51/G51*100</f>
        <v>148.158640226629</v>
      </c>
    </row>
    <row r="52" customFormat="false" ht="16.5" hidden="false" customHeight="true" outlineLevel="0" collapsed="false">
      <c r="A52" s="147"/>
      <c r="B52" s="154" t="s">
        <v>237</v>
      </c>
      <c r="C52" s="155" t="n">
        <f aca="false">地区別年齢別人口!D714</f>
        <v>1308</v>
      </c>
      <c r="D52" s="155" t="n">
        <f aca="false">SUM(E52:F52)</f>
        <v>3637</v>
      </c>
      <c r="E52" s="155" t="n">
        <f aca="false">SUM(I52,M52,Q52)</f>
        <v>1808</v>
      </c>
      <c r="F52" s="155" t="n">
        <f aca="false">SUM(J52,N52,R52)</f>
        <v>1829</v>
      </c>
      <c r="G52" s="156" t="n">
        <f aca="false">SUM(I52:J52)</f>
        <v>599</v>
      </c>
      <c r="H52" s="157" t="n">
        <f aca="false">G52/$D52*100</f>
        <v>16.469617816882</v>
      </c>
      <c r="I52" s="155" t="n">
        <f aca="false">SUM(Sheet3!F47:H47)</f>
        <v>304</v>
      </c>
      <c r="J52" s="155" t="n">
        <f aca="false">SUM(Sheet3!AA47:AC47)</f>
        <v>295</v>
      </c>
      <c r="K52" s="156" t="n">
        <f aca="false">SUM(M52:N52)</f>
        <v>2393</v>
      </c>
      <c r="L52" s="157" t="n">
        <f aca="false">K52/$D52*100</f>
        <v>65.7959857025021</v>
      </c>
      <c r="M52" s="155" t="n">
        <f aca="false">SUM(Sheet3!I47:R47)</f>
        <v>1196</v>
      </c>
      <c r="N52" s="155" t="n">
        <f aca="false">SUM(Sheet3!AD47:AM47)</f>
        <v>1197</v>
      </c>
      <c r="O52" s="156" t="n">
        <f aca="false">SUM(Q52:R52)</f>
        <v>645</v>
      </c>
      <c r="P52" s="157" t="n">
        <f aca="false">O52/$D52*100</f>
        <v>17.7343964806159</v>
      </c>
      <c r="Q52" s="155" t="n">
        <f aca="false">SUM(Sheet3!S47:Y47)</f>
        <v>308</v>
      </c>
      <c r="R52" s="155" t="n">
        <f aca="false">SUM(Sheet3!AN47:AT47)</f>
        <v>337</v>
      </c>
      <c r="S52" s="156" t="n">
        <f aca="false">SUM(U52:V52)</f>
        <v>228</v>
      </c>
      <c r="T52" s="157" t="n">
        <f aca="false">S52/$D52*100</f>
        <v>6.26890294198515</v>
      </c>
      <c r="U52" s="155" t="n">
        <f aca="false">SUM(Sheet3!U47:Y47)</f>
        <v>85</v>
      </c>
      <c r="V52" s="155" t="n">
        <f aca="false">SUM(Sheet3!AP47:AT47)</f>
        <v>143</v>
      </c>
      <c r="W52" s="158" t="n">
        <f aca="false">O52/$D52*100</f>
        <v>17.7343964806159</v>
      </c>
      <c r="X52" s="158" t="n">
        <f aca="false">S52/O52*100</f>
        <v>35.3488372093023</v>
      </c>
      <c r="Y52" s="158" t="n">
        <f aca="false">G52/K52*100</f>
        <v>25.031341412453</v>
      </c>
      <c r="Z52" s="158" t="n">
        <f aca="false">O52/K52*100</f>
        <v>26.9536147095696</v>
      </c>
      <c r="AA52" s="158" t="n">
        <f aca="false">(G52+O52)/K52*100</f>
        <v>51.9849561220226</v>
      </c>
      <c r="AB52" s="159" t="n">
        <f aca="false">O52/G52*100</f>
        <v>107.679465776294</v>
      </c>
    </row>
    <row r="53" customFormat="false" ht="16.5" hidden="false" customHeight="true" outlineLevel="0" collapsed="false">
      <c r="A53" s="147"/>
      <c r="B53" s="154" t="s">
        <v>238</v>
      </c>
      <c r="C53" s="155" t="n">
        <f aca="false">地区別年齢別人口!D726</f>
        <v>1583</v>
      </c>
      <c r="D53" s="155" t="n">
        <f aca="false">SUM(E53:F53)</f>
        <v>4381</v>
      </c>
      <c r="E53" s="155" t="n">
        <f aca="false">SUM(I53,M53,Q53)</f>
        <v>2170</v>
      </c>
      <c r="F53" s="155" t="n">
        <f aca="false">SUM(J53,N53,R53)</f>
        <v>2211</v>
      </c>
      <c r="G53" s="156" t="n">
        <f aca="false">SUM(I53:J53)</f>
        <v>886</v>
      </c>
      <c r="H53" s="157" t="n">
        <f aca="false">G53/$D53*100</f>
        <v>20.2236932207259</v>
      </c>
      <c r="I53" s="155" t="n">
        <f aca="false">SUM(Sheet3!F48:H48)</f>
        <v>466</v>
      </c>
      <c r="J53" s="155" t="n">
        <f aca="false">SUM(Sheet3!AA48:AC48)</f>
        <v>420</v>
      </c>
      <c r="K53" s="156" t="n">
        <f aca="false">SUM(M53:N53)</f>
        <v>2786</v>
      </c>
      <c r="L53" s="157" t="n">
        <f aca="false">K53/$D53*100</f>
        <v>63.5927870349235</v>
      </c>
      <c r="M53" s="155" t="n">
        <f aca="false">SUM(Sheet3!I48:R48)</f>
        <v>1388</v>
      </c>
      <c r="N53" s="155" t="n">
        <f aca="false">SUM(Sheet3!AD48:AM48)</f>
        <v>1398</v>
      </c>
      <c r="O53" s="156" t="n">
        <f aca="false">SUM(Q53:R53)</f>
        <v>709</v>
      </c>
      <c r="P53" s="157" t="n">
        <f aca="false">O53/$D53*100</f>
        <v>16.1835197443506</v>
      </c>
      <c r="Q53" s="155" t="n">
        <f aca="false">SUM(Sheet3!S48:Y48)</f>
        <v>316</v>
      </c>
      <c r="R53" s="155" t="n">
        <f aca="false">SUM(Sheet3!AN48:AT48)</f>
        <v>393</v>
      </c>
      <c r="S53" s="156" t="n">
        <f aca="false">SUM(U53:V53)</f>
        <v>331</v>
      </c>
      <c r="T53" s="157" t="n">
        <f aca="false">S53/$D53*100</f>
        <v>7.55535265921023</v>
      </c>
      <c r="U53" s="155" t="n">
        <f aca="false">SUM(Sheet3!U48:Y48)</f>
        <v>132</v>
      </c>
      <c r="V53" s="155" t="n">
        <f aca="false">SUM(Sheet3!AP48:AT48)</f>
        <v>199</v>
      </c>
      <c r="W53" s="158" t="n">
        <f aca="false">O53/$D53*100</f>
        <v>16.1835197443506</v>
      </c>
      <c r="X53" s="158" t="n">
        <f aca="false">S53/O53*100</f>
        <v>46.6854724964739</v>
      </c>
      <c r="Y53" s="158" t="n">
        <f aca="false">G53/K53*100</f>
        <v>31.8018664752333</v>
      </c>
      <c r="Z53" s="158" t="n">
        <f aca="false">O53/K53*100</f>
        <v>25.448671931084</v>
      </c>
      <c r="AA53" s="158" t="n">
        <f aca="false">(G53+O53)/K53*100</f>
        <v>57.2505384063173</v>
      </c>
      <c r="AB53" s="159" t="n">
        <f aca="false">O53/G53*100</f>
        <v>80.0225733634312</v>
      </c>
    </row>
    <row r="54" customFormat="false" ht="16.5" hidden="false" customHeight="true" outlineLevel="0" collapsed="false">
      <c r="A54" s="147"/>
      <c r="B54" s="154" t="s">
        <v>239</v>
      </c>
      <c r="C54" s="155" t="n">
        <f aca="false">地区別年齢別人口!D732</f>
        <v>125</v>
      </c>
      <c r="D54" s="155" t="n">
        <f aca="false">SUM(E54:F54)</f>
        <v>397</v>
      </c>
      <c r="E54" s="155" t="n">
        <f aca="false">SUM(I54,M54,Q54)</f>
        <v>208</v>
      </c>
      <c r="F54" s="155" t="n">
        <f aca="false">SUM(J54,N54,R54)</f>
        <v>189</v>
      </c>
      <c r="G54" s="156" t="n">
        <f aca="false">SUM(I54:J54)</f>
        <v>42</v>
      </c>
      <c r="H54" s="157" t="n">
        <f aca="false">G54/$D54*100</f>
        <v>10.5793450881612</v>
      </c>
      <c r="I54" s="155" t="n">
        <f aca="false">SUM(Sheet3!F49:H49)</f>
        <v>26</v>
      </c>
      <c r="J54" s="155" t="n">
        <f aca="false">SUM(Sheet3!AA49:AC49)</f>
        <v>16</v>
      </c>
      <c r="K54" s="156" t="n">
        <f aca="false">SUM(M54:N54)</f>
        <v>238</v>
      </c>
      <c r="L54" s="157" t="n">
        <f aca="false">K54/$D54*100</f>
        <v>59.9496221662469</v>
      </c>
      <c r="M54" s="155" t="n">
        <f aca="false">SUM(Sheet3!I49:R49)</f>
        <v>130</v>
      </c>
      <c r="N54" s="155" t="n">
        <f aca="false">SUM(Sheet3!AD49:AM49)</f>
        <v>108</v>
      </c>
      <c r="O54" s="156" t="n">
        <f aca="false">SUM(Q54:R54)</f>
        <v>117</v>
      </c>
      <c r="P54" s="157" t="n">
        <f aca="false">O54/$D54*100</f>
        <v>29.4710327455919</v>
      </c>
      <c r="Q54" s="155" t="n">
        <f aca="false">SUM(Sheet3!S49:Y49)</f>
        <v>52</v>
      </c>
      <c r="R54" s="155" t="n">
        <f aca="false">SUM(Sheet3!AN49:AT49)</f>
        <v>65</v>
      </c>
      <c r="S54" s="156" t="n">
        <f aca="false">SUM(U54:V54)</f>
        <v>67</v>
      </c>
      <c r="T54" s="157" t="n">
        <f aca="false">S54/$D54*100</f>
        <v>16.8765743073048</v>
      </c>
      <c r="U54" s="155" t="n">
        <f aca="false">SUM(Sheet3!U49:Y49)</f>
        <v>28</v>
      </c>
      <c r="V54" s="155" t="n">
        <f aca="false">SUM(Sheet3!AP49:AT49)</f>
        <v>39</v>
      </c>
      <c r="W54" s="158" t="n">
        <f aca="false">O54/$D54*100</f>
        <v>29.4710327455919</v>
      </c>
      <c r="X54" s="158" t="n">
        <f aca="false">S54/O54*100</f>
        <v>57.2649572649573</v>
      </c>
      <c r="Y54" s="158" t="n">
        <f aca="false">G54/K54*100</f>
        <v>17.6470588235294</v>
      </c>
      <c r="Z54" s="158" t="n">
        <f aca="false">O54/K54*100</f>
        <v>49.1596638655462</v>
      </c>
      <c r="AA54" s="158" t="n">
        <f aca="false">(G54+O54)/K54*100</f>
        <v>66.8067226890756</v>
      </c>
      <c r="AB54" s="159" t="n">
        <f aca="false">O54/G54*100</f>
        <v>278.571428571429</v>
      </c>
    </row>
    <row r="55" customFormat="false" ht="16.5" hidden="false" customHeight="true" outlineLevel="0" collapsed="false">
      <c r="A55" s="147"/>
      <c r="B55" s="154" t="s">
        <v>240</v>
      </c>
      <c r="C55" s="155" t="n">
        <f aca="false">地区別年齢別人口!D741</f>
        <v>287</v>
      </c>
      <c r="D55" s="155" t="n">
        <f aca="false">SUM(E55:F55)</f>
        <v>861</v>
      </c>
      <c r="E55" s="155" t="n">
        <f aca="false">SUM(I55,M55,Q55)</f>
        <v>416</v>
      </c>
      <c r="F55" s="155" t="n">
        <f aca="false">SUM(J55,N55,R55)</f>
        <v>445</v>
      </c>
      <c r="G55" s="156" t="n">
        <f aca="false">SUM(I55:J55)</f>
        <v>103</v>
      </c>
      <c r="H55" s="157" t="n">
        <f aca="false">G55/$D55*100</f>
        <v>11.9628339140534</v>
      </c>
      <c r="I55" s="155" t="n">
        <f aca="false">SUM(Sheet3!F50:H50)</f>
        <v>49</v>
      </c>
      <c r="J55" s="155" t="n">
        <f aca="false">SUM(Sheet3!AA50:AC50)</f>
        <v>54</v>
      </c>
      <c r="K55" s="156" t="n">
        <f aca="false">SUM(M55:N55)</f>
        <v>531</v>
      </c>
      <c r="L55" s="157" t="n">
        <f aca="false">K55/$D55*100</f>
        <v>61.6724738675958</v>
      </c>
      <c r="M55" s="155" t="n">
        <f aca="false">SUM(Sheet3!I50:R50)</f>
        <v>264</v>
      </c>
      <c r="N55" s="155" t="n">
        <f aca="false">SUM(Sheet3!AD50:AM50)</f>
        <v>267</v>
      </c>
      <c r="O55" s="156" t="n">
        <f aca="false">SUM(Q55:R55)</f>
        <v>227</v>
      </c>
      <c r="P55" s="157" t="n">
        <f aca="false">O55/$D55*100</f>
        <v>26.3646922183508</v>
      </c>
      <c r="Q55" s="155" t="n">
        <f aca="false">SUM(Sheet3!S50:Y50)</f>
        <v>103</v>
      </c>
      <c r="R55" s="155" t="n">
        <f aca="false">SUM(Sheet3!AN50:AT50)</f>
        <v>124</v>
      </c>
      <c r="S55" s="156" t="n">
        <f aca="false">SUM(U55:V55)</f>
        <v>118</v>
      </c>
      <c r="T55" s="157" t="n">
        <f aca="false">S55/$D55*100</f>
        <v>13.7049941927991</v>
      </c>
      <c r="U55" s="155" t="n">
        <f aca="false">SUM(Sheet3!U50:Y50)</f>
        <v>45</v>
      </c>
      <c r="V55" s="155" t="n">
        <f aca="false">SUM(Sheet3!AP50:AT50)</f>
        <v>73</v>
      </c>
      <c r="W55" s="158" t="n">
        <f aca="false">O55/$D55*100</f>
        <v>26.3646922183508</v>
      </c>
      <c r="X55" s="158" t="n">
        <f aca="false">S55/O55*100</f>
        <v>51.9823788546256</v>
      </c>
      <c r="Y55" s="158" t="n">
        <f aca="false">G55/K55*100</f>
        <v>19.3973634651601</v>
      </c>
      <c r="Z55" s="158" t="n">
        <f aca="false">O55/K55*100</f>
        <v>42.7495291902072</v>
      </c>
      <c r="AA55" s="158" t="n">
        <f aca="false">(G55+O55)/K55*100</f>
        <v>62.1468926553672</v>
      </c>
      <c r="AB55" s="159" t="n">
        <f aca="false">O55/G55*100</f>
        <v>220.388349514563</v>
      </c>
    </row>
    <row r="56" customFormat="false" ht="16.5" hidden="false" customHeight="true" outlineLevel="0" collapsed="false">
      <c r="A56" s="147"/>
      <c r="B56" s="154" t="s">
        <v>241</v>
      </c>
      <c r="C56" s="155" t="n">
        <f aca="false">地区別年齢別人口!D747</f>
        <v>207</v>
      </c>
      <c r="D56" s="155" t="n">
        <f aca="false">SUM(E56:F56)</f>
        <v>591</v>
      </c>
      <c r="E56" s="155" t="n">
        <f aca="false">SUM(I56,M56,Q56)</f>
        <v>298</v>
      </c>
      <c r="F56" s="155" t="n">
        <f aca="false">SUM(J56,N56,R56)</f>
        <v>293</v>
      </c>
      <c r="G56" s="156" t="n">
        <f aca="false">SUM(I56:J56)</f>
        <v>63</v>
      </c>
      <c r="H56" s="157" t="n">
        <f aca="false">G56/$D56*100</f>
        <v>10.6598984771574</v>
      </c>
      <c r="I56" s="155" t="n">
        <f aca="false">SUM(Sheet3!F51:H51)</f>
        <v>32</v>
      </c>
      <c r="J56" s="155" t="n">
        <f aca="false">SUM(Sheet3!AA51:AC51)</f>
        <v>31</v>
      </c>
      <c r="K56" s="156" t="n">
        <f aca="false">SUM(M56:N56)</f>
        <v>356</v>
      </c>
      <c r="L56" s="157" t="n">
        <f aca="false">K56/$D56*100</f>
        <v>60.2368866328257</v>
      </c>
      <c r="M56" s="155" t="n">
        <f aca="false">SUM(Sheet3!I51:R51)</f>
        <v>189</v>
      </c>
      <c r="N56" s="155" t="n">
        <f aca="false">SUM(Sheet3!AD51:AM51)</f>
        <v>167</v>
      </c>
      <c r="O56" s="156" t="n">
        <f aca="false">SUM(Q56:R56)</f>
        <v>172</v>
      </c>
      <c r="P56" s="157" t="n">
        <f aca="false">O56/$D56*100</f>
        <v>29.1032148900169</v>
      </c>
      <c r="Q56" s="155" t="n">
        <f aca="false">SUM(Sheet3!S51:Y51)</f>
        <v>77</v>
      </c>
      <c r="R56" s="155" t="n">
        <f aca="false">SUM(Sheet3!AN51:AT51)</f>
        <v>95</v>
      </c>
      <c r="S56" s="156" t="n">
        <f aca="false">SUM(U56:V56)</f>
        <v>78</v>
      </c>
      <c r="T56" s="157" t="n">
        <f aca="false">S56/$D56*100</f>
        <v>13.1979695431472</v>
      </c>
      <c r="U56" s="155" t="n">
        <f aca="false">SUM(Sheet3!U51:Y51)</f>
        <v>29</v>
      </c>
      <c r="V56" s="155" t="n">
        <f aca="false">SUM(Sheet3!AP51:AT51)</f>
        <v>49</v>
      </c>
      <c r="W56" s="158" t="n">
        <f aca="false">O56/$D56*100</f>
        <v>29.1032148900169</v>
      </c>
      <c r="X56" s="158" t="n">
        <f aca="false">S56/O56*100</f>
        <v>45.3488372093023</v>
      </c>
      <c r="Y56" s="158" t="n">
        <f aca="false">G56/K56*100</f>
        <v>17.6966292134831</v>
      </c>
      <c r="Z56" s="158" t="n">
        <f aca="false">O56/K56*100</f>
        <v>48.314606741573</v>
      </c>
      <c r="AA56" s="158" t="n">
        <f aca="false">(G56+O56)/K56*100</f>
        <v>66.0112359550562</v>
      </c>
      <c r="AB56" s="159" t="n">
        <f aca="false">O56/G56*100</f>
        <v>273.015873015873</v>
      </c>
    </row>
    <row r="57" customFormat="false" ht="16.5" hidden="false" customHeight="true" outlineLevel="0" collapsed="false">
      <c r="A57" s="147"/>
      <c r="B57" s="154" t="s">
        <v>242</v>
      </c>
      <c r="C57" s="155" t="n">
        <f aca="false">地区別年齢別人口!D753</f>
        <v>110</v>
      </c>
      <c r="D57" s="155" t="n">
        <f aca="false">SUM(E57:F57)</f>
        <v>306</v>
      </c>
      <c r="E57" s="155" t="n">
        <f aca="false">SUM(I57,M57,Q57)</f>
        <v>145</v>
      </c>
      <c r="F57" s="155" t="n">
        <f aca="false">SUM(J57,N57,R57)</f>
        <v>161</v>
      </c>
      <c r="G57" s="156" t="n">
        <f aca="false">SUM(I57:J57)</f>
        <v>21</v>
      </c>
      <c r="H57" s="157" t="n">
        <f aca="false">G57/$D57*100</f>
        <v>6.86274509803922</v>
      </c>
      <c r="I57" s="155" t="n">
        <f aca="false">SUM(Sheet3!F52:H52)</f>
        <v>11</v>
      </c>
      <c r="J57" s="155" t="n">
        <f aca="false">SUM(Sheet3!AA52:AC52)</f>
        <v>10</v>
      </c>
      <c r="K57" s="156" t="n">
        <f aca="false">SUM(M57:N57)</f>
        <v>192</v>
      </c>
      <c r="L57" s="157" t="n">
        <f aca="false">K57/$D57*100</f>
        <v>62.7450980392157</v>
      </c>
      <c r="M57" s="155" t="n">
        <f aca="false">SUM(Sheet3!I52:R52)</f>
        <v>98</v>
      </c>
      <c r="N57" s="155" t="n">
        <f aca="false">SUM(Sheet3!AD52:AM52)</f>
        <v>94</v>
      </c>
      <c r="O57" s="156" t="n">
        <f aca="false">SUM(Q57:R57)</f>
        <v>93</v>
      </c>
      <c r="P57" s="157" t="n">
        <f aca="false">O57/$D57*100</f>
        <v>30.3921568627451</v>
      </c>
      <c r="Q57" s="155" t="n">
        <f aca="false">SUM(Sheet3!S52:Y52)</f>
        <v>36</v>
      </c>
      <c r="R57" s="155" t="n">
        <f aca="false">SUM(Sheet3!AN52:AT52)</f>
        <v>57</v>
      </c>
      <c r="S57" s="156" t="n">
        <f aca="false">SUM(U57:V57)</f>
        <v>52</v>
      </c>
      <c r="T57" s="157" t="n">
        <f aca="false">S57/$D57*100</f>
        <v>16.9934640522876</v>
      </c>
      <c r="U57" s="155" t="n">
        <f aca="false">SUM(Sheet3!U52:Y52)</f>
        <v>16</v>
      </c>
      <c r="V57" s="155" t="n">
        <f aca="false">SUM(Sheet3!AP52:AT52)</f>
        <v>36</v>
      </c>
      <c r="W57" s="158" t="n">
        <f aca="false">O57/$D57*100</f>
        <v>30.3921568627451</v>
      </c>
      <c r="X57" s="158" t="n">
        <f aca="false">S57/O57*100</f>
        <v>55.9139784946237</v>
      </c>
      <c r="Y57" s="158" t="n">
        <f aca="false">G57/K57*100</f>
        <v>10.9375</v>
      </c>
      <c r="Z57" s="158" t="n">
        <f aca="false">O57/K57*100</f>
        <v>48.4375</v>
      </c>
      <c r="AA57" s="158" t="n">
        <f aca="false">(G57+O57)/K57*100</f>
        <v>59.375</v>
      </c>
      <c r="AB57" s="159" t="n">
        <f aca="false">O57/G57*100</f>
        <v>442.857142857143</v>
      </c>
    </row>
    <row r="58" customFormat="false" ht="16.5" hidden="false" customHeight="true" outlineLevel="0" collapsed="false">
      <c r="A58" s="147"/>
      <c r="B58" s="154" t="s">
        <v>243</v>
      </c>
      <c r="C58" s="155" t="n">
        <f aca="false">地区別年齢別人口!D759</f>
        <v>257</v>
      </c>
      <c r="D58" s="155" t="n">
        <f aca="false">SUM(E58:F58)</f>
        <v>743</v>
      </c>
      <c r="E58" s="155" t="n">
        <f aca="false">SUM(I58,M58,Q58)</f>
        <v>377</v>
      </c>
      <c r="F58" s="155" t="n">
        <f aca="false">SUM(J58,N58,R58)</f>
        <v>366</v>
      </c>
      <c r="G58" s="156" t="n">
        <f aca="false">SUM(I58:J58)</f>
        <v>69</v>
      </c>
      <c r="H58" s="157" t="n">
        <f aca="false">G58/$D58*100</f>
        <v>9.28667563930014</v>
      </c>
      <c r="I58" s="155" t="n">
        <f aca="false">SUM(Sheet3!F53:H53)</f>
        <v>35</v>
      </c>
      <c r="J58" s="155" t="n">
        <f aca="false">SUM(Sheet3!AA53:AC53)</f>
        <v>34</v>
      </c>
      <c r="K58" s="156" t="n">
        <f aca="false">SUM(M58:N58)</f>
        <v>457</v>
      </c>
      <c r="L58" s="157" t="n">
        <f aca="false">K58/$D58*100</f>
        <v>61.507402422611</v>
      </c>
      <c r="M58" s="155" t="n">
        <f aca="false">SUM(Sheet3!I53:R53)</f>
        <v>251</v>
      </c>
      <c r="N58" s="155" t="n">
        <f aca="false">SUM(Sheet3!AD53:AM53)</f>
        <v>206</v>
      </c>
      <c r="O58" s="156" t="n">
        <f aca="false">SUM(Q58:R58)</f>
        <v>217</v>
      </c>
      <c r="P58" s="157" t="n">
        <f aca="false">O58/$D58*100</f>
        <v>29.2059219380888</v>
      </c>
      <c r="Q58" s="155" t="n">
        <f aca="false">SUM(Sheet3!S53:Y53)</f>
        <v>91</v>
      </c>
      <c r="R58" s="155" t="n">
        <f aca="false">SUM(Sheet3!AN53:AT53)</f>
        <v>126</v>
      </c>
      <c r="S58" s="156" t="n">
        <f aca="false">SUM(U58:V58)</f>
        <v>110</v>
      </c>
      <c r="T58" s="157" t="n">
        <f aca="false">S58/$D58*100</f>
        <v>14.8048452220727</v>
      </c>
      <c r="U58" s="155" t="n">
        <f aca="false">SUM(Sheet3!U53:Y53)</f>
        <v>41</v>
      </c>
      <c r="V58" s="155" t="n">
        <f aca="false">SUM(Sheet3!AP53:AT53)</f>
        <v>69</v>
      </c>
      <c r="W58" s="158" t="n">
        <f aca="false">O58/$D58*100</f>
        <v>29.2059219380888</v>
      </c>
      <c r="X58" s="158" t="n">
        <f aca="false">S58/O58*100</f>
        <v>50.6912442396313</v>
      </c>
      <c r="Y58" s="158" t="n">
        <f aca="false">G58/K58*100</f>
        <v>15.0984682713348</v>
      </c>
      <c r="Z58" s="158" t="n">
        <f aca="false">O58/K58*100</f>
        <v>47.4835886214442</v>
      </c>
      <c r="AA58" s="158" t="n">
        <f aca="false">(G58+O58)/K58*100</f>
        <v>62.582056892779</v>
      </c>
      <c r="AB58" s="159" t="n">
        <f aca="false">O58/G58*100</f>
        <v>314.492753623188</v>
      </c>
    </row>
    <row r="59" customFormat="false" ht="16.5" hidden="false" customHeight="true" outlineLevel="0" collapsed="false">
      <c r="A59" s="147"/>
      <c r="B59" s="154" t="s">
        <v>244</v>
      </c>
      <c r="C59" s="160" t="n">
        <f aca="false">地区別年齢別人口!D765</f>
        <v>19</v>
      </c>
      <c r="D59" s="160" t="n">
        <f aca="false">SUM(E59:F59)</f>
        <v>57</v>
      </c>
      <c r="E59" s="160" t="n">
        <f aca="false">SUM(I59,M59,Q59)</f>
        <v>27</v>
      </c>
      <c r="F59" s="160" t="n">
        <f aca="false">SUM(J59,N59,R59)</f>
        <v>30</v>
      </c>
      <c r="G59" s="161" t="n">
        <f aca="false">SUM(I59:J59)</f>
        <v>7</v>
      </c>
      <c r="H59" s="162" t="n">
        <f aca="false">G59/$D59*100</f>
        <v>12.280701754386</v>
      </c>
      <c r="I59" s="160" t="n">
        <f aca="false">SUM(Sheet3!F54:H54)</f>
        <v>1</v>
      </c>
      <c r="J59" s="160" t="n">
        <f aca="false">SUM(Sheet3!AA54:AC54)</f>
        <v>6</v>
      </c>
      <c r="K59" s="161" t="n">
        <f aca="false">SUM(M59:N59)</f>
        <v>41</v>
      </c>
      <c r="L59" s="162" t="n">
        <f aca="false">K59/$D59*100</f>
        <v>71.9298245614035</v>
      </c>
      <c r="M59" s="160" t="n">
        <f aca="false">SUM(Sheet3!I54:R54)</f>
        <v>23</v>
      </c>
      <c r="N59" s="160" t="n">
        <f aca="false">SUM(Sheet3!AD54:AM54)</f>
        <v>18</v>
      </c>
      <c r="O59" s="161" t="n">
        <f aca="false">SUM(Q59:R59)</f>
        <v>9</v>
      </c>
      <c r="P59" s="162" t="n">
        <f aca="false">O59/$D59*100</f>
        <v>15.7894736842105</v>
      </c>
      <c r="Q59" s="160" t="n">
        <f aca="false">SUM(Sheet3!S54:Y54)</f>
        <v>3</v>
      </c>
      <c r="R59" s="160" t="n">
        <f aca="false">SUM(Sheet3!AN54:AT54)</f>
        <v>6</v>
      </c>
      <c r="S59" s="161" t="n">
        <f aca="false">SUM(U59:V59)</f>
        <v>5</v>
      </c>
      <c r="T59" s="162" t="n">
        <f aca="false">S59/$D59*100</f>
        <v>8.7719298245614</v>
      </c>
      <c r="U59" s="160" t="n">
        <f aca="false">SUM(Sheet3!U54:Y54)</f>
        <v>1</v>
      </c>
      <c r="V59" s="160" t="n">
        <f aca="false">SUM(Sheet3!AP54:AT54)</f>
        <v>4</v>
      </c>
      <c r="W59" s="163" t="n">
        <f aca="false">O59/$D59*100</f>
        <v>15.7894736842105</v>
      </c>
      <c r="X59" s="163" t="n">
        <f aca="false">S59/O59*100</f>
        <v>55.5555555555556</v>
      </c>
      <c r="Y59" s="163" t="n">
        <f aca="false">G59/K59*100</f>
        <v>17.0731707317073</v>
      </c>
      <c r="Z59" s="163" t="n">
        <f aca="false">O59/K59*100</f>
        <v>21.9512195121951</v>
      </c>
      <c r="AA59" s="163" t="n">
        <f aca="false">(G59+O59)/K59*100</f>
        <v>39.0243902439024</v>
      </c>
      <c r="AB59" s="164" t="n">
        <f aca="false">O59/G59*100</f>
        <v>128.571428571429</v>
      </c>
    </row>
    <row r="60" s="171" customFormat="true" ht="16.5" hidden="false" customHeight="true" outlineLevel="0" collapsed="false">
      <c r="A60" s="165" t="s">
        <v>245</v>
      </c>
      <c r="B60" s="165"/>
      <c r="C60" s="166" t="n">
        <f aca="false">SUM(C50:C59)</f>
        <v>10590</v>
      </c>
      <c r="D60" s="166" t="n">
        <f aca="false">SUM(D50:D59)</f>
        <v>27090</v>
      </c>
      <c r="E60" s="166" t="n">
        <f aca="false">SUM(E50:E59)</f>
        <v>13610</v>
      </c>
      <c r="F60" s="166" t="n">
        <f aca="false">SUM(F50:F59)</f>
        <v>13480</v>
      </c>
      <c r="G60" s="167" t="n">
        <f aca="false">SUM(G50:G59)</f>
        <v>3863</v>
      </c>
      <c r="H60" s="168" t="n">
        <f aca="false">G60/$D60*100</f>
        <v>14.2598744924326</v>
      </c>
      <c r="I60" s="166" t="n">
        <f aca="false">SUM(I50:I59)</f>
        <v>1959</v>
      </c>
      <c r="J60" s="166" t="n">
        <f aca="false">SUM(J50:J59)</f>
        <v>1904</v>
      </c>
      <c r="K60" s="167" t="n">
        <f aca="false">SUM(K50:K59)</f>
        <v>17360</v>
      </c>
      <c r="L60" s="168" t="n">
        <f aca="false">K60/$D60*100</f>
        <v>64.0826873385013</v>
      </c>
      <c r="M60" s="166" t="n">
        <f aca="false">SUM(M50:M59)</f>
        <v>9018</v>
      </c>
      <c r="N60" s="166" t="n">
        <f aca="false">SUM(N50:N59)</f>
        <v>8342</v>
      </c>
      <c r="O60" s="167" t="n">
        <f aca="false">SUM(O50:O59)</f>
        <v>5867</v>
      </c>
      <c r="P60" s="168" t="n">
        <f aca="false">O60/$D60*100</f>
        <v>21.6574381690661</v>
      </c>
      <c r="Q60" s="166" t="n">
        <f aca="false">SUM(Q50:Q59)</f>
        <v>2633</v>
      </c>
      <c r="R60" s="166" t="n">
        <f aca="false">SUM(R50:R59)</f>
        <v>3234</v>
      </c>
      <c r="S60" s="167" t="n">
        <f aca="false">SUM(S50:S59)</f>
        <v>2526</v>
      </c>
      <c r="T60" s="168" t="n">
        <f aca="false">S60/$D60*100</f>
        <v>9.32447397563677</v>
      </c>
      <c r="U60" s="166" t="n">
        <f aca="false">SUM(U50:U59)</f>
        <v>956</v>
      </c>
      <c r="V60" s="166" t="n">
        <f aca="false">SUM(V50:V59)</f>
        <v>1570</v>
      </c>
      <c r="W60" s="169" t="n">
        <f aca="false">O60/$D60*100</f>
        <v>21.6574381690661</v>
      </c>
      <c r="X60" s="169" t="n">
        <f aca="false">S60/O60*100</f>
        <v>43.0543719106869</v>
      </c>
      <c r="Y60" s="169" t="n">
        <f aca="false">G60/K60*100</f>
        <v>22.2523041474654</v>
      </c>
      <c r="Z60" s="169" t="n">
        <f aca="false">O60/K60*100</f>
        <v>33.7960829493088</v>
      </c>
      <c r="AA60" s="169" t="n">
        <f aca="false">(G60+O60)/K60*100</f>
        <v>56.0483870967742</v>
      </c>
      <c r="AB60" s="170" t="n">
        <f aca="false">O60/G60*100</f>
        <v>151.876779704893</v>
      </c>
    </row>
    <row r="61" customFormat="false" ht="16.5" hidden="false" customHeight="true" outlineLevel="0" collapsed="false">
      <c r="A61" s="147" t="s">
        <v>145</v>
      </c>
      <c r="B61" s="148" t="s">
        <v>246</v>
      </c>
      <c r="C61" s="149" t="n">
        <f aca="false">地区別年齢別人口!D792</f>
        <v>4043</v>
      </c>
      <c r="D61" s="149" t="n">
        <f aca="false">SUM(E61:F61)</f>
        <v>11343</v>
      </c>
      <c r="E61" s="149" t="n">
        <f aca="false">SUM(I61,M61,Q61)</f>
        <v>5594</v>
      </c>
      <c r="F61" s="149" t="n">
        <f aca="false">SUM(J61,N61,R61)</f>
        <v>5749</v>
      </c>
      <c r="G61" s="150" t="n">
        <f aca="false">SUM(I61:J61)</f>
        <v>2248</v>
      </c>
      <c r="H61" s="151" t="n">
        <f aca="false">G61/$D61*100</f>
        <v>19.818390196597</v>
      </c>
      <c r="I61" s="149" t="n">
        <f aca="false">SUM(Sheet3!F55:H55)</f>
        <v>1165</v>
      </c>
      <c r="J61" s="149" t="n">
        <f aca="false">SUM(Sheet3!AA55:AC55)</f>
        <v>1083</v>
      </c>
      <c r="K61" s="150" t="n">
        <f aca="false">SUM(M61:N61)</f>
        <v>7401</v>
      </c>
      <c r="L61" s="151" t="n">
        <f aca="false">K61/$D61*100</f>
        <v>65.2472890769638</v>
      </c>
      <c r="M61" s="149" t="n">
        <f aca="false">SUM(Sheet3!I55:R55)</f>
        <v>3668</v>
      </c>
      <c r="N61" s="149" t="n">
        <f aca="false">SUM(Sheet3!AD55:AM55)</f>
        <v>3733</v>
      </c>
      <c r="O61" s="150" t="n">
        <f aca="false">SUM(Q61:R61)</f>
        <v>1694</v>
      </c>
      <c r="P61" s="151" t="n">
        <f aca="false">O61/$D61*100</f>
        <v>14.9343207264392</v>
      </c>
      <c r="Q61" s="149" t="n">
        <f aca="false">SUM(Sheet3!S55:Y55)</f>
        <v>761</v>
      </c>
      <c r="R61" s="149" t="n">
        <f aca="false">SUM(Sheet3!AN55:AT55)</f>
        <v>933</v>
      </c>
      <c r="S61" s="150" t="n">
        <f aca="false">SUM(U61:V61)</f>
        <v>676</v>
      </c>
      <c r="T61" s="151" t="n">
        <f aca="false">S61/$D61*100</f>
        <v>5.9596226747774</v>
      </c>
      <c r="U61" s="149" t="n">
        <f aca="false">SUM(Sheet3!U55:Y55)</f>
        <v>254</v>
      </c>
      <c r="V61" s="149" t="n">
        <f aca="false">SUM(Sheet3!AP55:AT55)</f>
        <v>422</v>
      </c>
      <c r="W61" s="152" t="n">
        <f aca="false">O61/$D61*100</f>
        <v>14.9343207264392</v>
      </c>
      <c r="X61" s="152" t="n">
        <f aca="false">S61/O61*100</f>
        <v>39.9055489964581</v>
      </c>
      <c r="Y61" s="152" t="n">
        <f aca="false">G61/K61*100</f>
        <v>30.374273746791</v>
      </c>
      <c r="Z61" s="152" t="n">
        <f aca="false">O61/K61*100</f>
        <v>22.8887988109715</v>
      </c>
      <c r="AA61" s="152" t="n">
        <f aca="false">(G61+O61)/K61*100</f>
        <v>53.2630725577625</v>
      </c>
      <c r="AB61" s="153" t="n">
        <f aca="false">O61/G61*100</f>
        <v>75.355871886121</v>
      </c>
    </row>
    <row r="62" customFormat="false" ht="16.5" hidden="false" customHeight="true" outlineLevel="0" collapsed="false">
      <c r="A62" s="147"/>
      <c r="B62" s="154" t="s">
        <v>247</v>
      </c>
      <c r="C62" s="155" t="n">
        <f aca="false">地区別年齢別人口!D804</f>
        <v>733</v>
      </c>
      <c r="D62" s="155" t="n">
        <f aca="false">SUM(E62:F62)</f>
        <v>2563</v>
      </c>
      <c r="E62" s="155" t="n">
        <f aca="false">SUM(I62,M62,Q62)</f>
        <v>1253</v>
      </c>
      <c r="F62" s="155" t="n">
        <f aca="false">SUM(J62,N62,R62)</f>
        <v>1310</v>
      </c>
      <c r="G62" s="156" t="n">
        <f aca="false">SUM(I62:J62)</f>
        <v>586</v>
      </c>
      <c r="H62" s="157" t="n">
        <f aca="false">G62/$D62*100</f>
        <v>22.8638314475224</v>
      </c>
      <c r="I62" s="155" t="n">
        <f aca="false">SUM(Sheet3!F56:H56)</f>
        <v>285</v>
      </c>
      <c r="J62" s="155" t="n">
        <f aca="false">SUM(Sheet3!AA56:AC56)</f>
        <v>301</v>
      </c>
      <c r="K62" s="156" t="n">
        <f aca="false">SUM(M62:N62)</f>
        <v>1816</v>
      </c>
      <c r="L62" s="157" t="n">
        <f aca="false">K62/$D62*100</f>
        <v>70.854467420991</v>
      </c>
      <c r="M62" s="155" t="n">
        <f aca="false">SUM(Sheet3!I56:R56)</f>
        <v>898</v>
      </c>
      <c r="N62" s="155" t="n">
        <f aca="false">SUM(Sheet3!AD56:AM56)</f>
        <v>918</v>
      </c>
      <c r="O62" s="156" t="n">
        <f aca="false">SUM(Q62:R62)</f>
        <v>161</v>
      </c>
      <c r="P62" s="157" t="n">
        <f aca="false">O62/$D62*100</f>
        <v>6.28170113148654</v>
      </c>
      <c r="Q62" s="155" t="n">
        <f aca="false">SUM(Sheet3!S56:Y56)</f>
        <v>70</v>
      </c>
      <c r="R62" s="155" t="n">
        <f aca="false">SUM(Sheet3!AN56:AT56)</f>
        <v>91</v>
      </c>
      <c r="S62" s="156" t="n">
        <f aca="false">SUM(U62:V62)</f>
        <v>46</v>
      </c>
      <c r="T62" s="157" t="n">
        <f aca="false">S62/$D62*100</f>
        <v>1.7947717518533</v>
      </c>
      <c r="U62" s="155" t="n">
        <f aca="false">SUM(Sheet3!U56:Y56)</f>
        <v>15</v>
      </c>
      <c r="V62" s="155" t="n">
        <f aca="false">SUM(Sheet3!AP56:AT56)</f>
        <v>31</v>
      </c>
      <c r="W62" s="158" t="n">
        <f aca="false">O62/$D62*100</f>
        <v>6.28170113148654</v>
      </c>
      <c r="X62" s="158" t="n">
        <f aca="false">S62/O62*100</f>
        <v>28.5714285714286</v>
      </c>
      <c r="Y62" s="158" t="n">
        <f aca="false">G62/K62*100</f>
        <v>32.2687224669604</v>
      </c>
      <c r="Z62" s="158" t="n">
        <f aca="false">O62/K62*100</f>
        <v>8.86563876651982</v>
      </c>
      <c r="AA62" s="158" t="n">
        <f aca="false">(G62+O62)/K62*100</f>
        <v>41.1343612334802</v>
      </c>
      <c r="AB62" s="159" t="n">
        <f aca="false">O62/G62*100</f>
        <v>27.4744027303754</v>
      </c>
    </row>
    <row r="63" customFormat="false" ht="16.5" hidden="false" customHeight="true" outlineLevel="0" collapsed="false">
      <c r="A63" s="147"/>
      <c r="B63" s="154" t="s">
        <v>248</v>
      </c>
      <c r="C63" s="155" t="n">
        <f aca="false">地区別年齢別人口!D825</f>
        <v>2251</v>
      </c>
      <c r="D63" s="155" t="n">
        <f aca="false">SUM(E63:F63)</f>
        <v>6035</v>
      </c>
      <c r="E63" s="155" t="n">
        <f aca="false">SUM(I63,M63,Q63)</f>
        <v>3033</v>
      </c>
      <c r="F63" s="155" t="n">
        <f aca="false">SUM(J63,N63,R63)</f>
        <v>3002</v>
      </c>
      <c r="G63" s="156" t="n">
        <f aca="false">SUM(I63:J63)</f>
        <v>924</v>
      </c>
      <c r="H63" s="157" t="n">
        <f aca="false">G63/$D63*100</f>
        <v>15.3106876553438</v>
      </c>
      <c r="I63" s="155" t="n">
        <f aca="false">SUM(Sheet3!F57:H57)</f>
        <v>523</v>
      </c>
      <c r="J63" s="155" t="n">
        <f aca="false">SUM(Sheet3!AA57:AC57)</f>
        <v>401</v>
      </c>
      <c r="K63" s="156" t="n">
        <f aca="false">SUM(M63:N63)</f>
        <v>3964</v>
      </c>
      <c r="L63" s="157" t="n">
        <f aca="false">K63/$D63*100</f>
        <v>65.6835128417564</v>
      </c>
      <c r="M63" s="155" t="n">
        <f aca="false">SUM(Sheet3!I57:R57)</f>
        <v>1981</v>
      </c>
      <c r="N63" s="155" t="n">
        <f aca="false">SUM(Sheet3!AD57:AM57)</f>
        <v>1983</v>
      </c>
      <c r="O63" s="156" t="n">
        <f aca="false">SUM(Q63:R63)</f>
        <v>1147</v>
      </c>
      <c r="P63" s="157" t="n">
        <f aca="false">O63/$D63*100</f>
        <v>19.0057995028998</v>
      </c>
      <c r="Q63" s="155" t="n">
        <f aca="false">SUM(Sheet3!S57:Y57)</f>
        <v>529</v>
      </c>
      <c r="R63" s="155" t="n">
        <f aca="false">SUM(Sheet3!AN57:AT57)</f>
        <v>618</v>
      </c>
      <c r="S63" s="156" t="n">
        <f aca="false">SUM(U63:V63)</f>
        <v>427</v>
      </c>
      <c r="T63" s="157" t="n">
        <f aca="false">S63/$D63*100</f>
        <v>7.07539353769677</v>
      </c>
      <c r="U63" s="155" t="n">
        <f aca="false">SUM(Sheet3!U57:Y57)</f>
        <v>148</v>
      </c>
      <c r="V63" s="155" t="n">
        <f aca="false">SUM(Sheet3!AP57:AT57)</f>
        <v>279</v>
      </c>
      <c r="W63" s="158" t="n">
        <f aca="false">O63/$D63*100</f>
        <v>19.0057995028998</v>
      </c>
      <c r="X63" s="158" t="n">
        <f aca="false">S63/O63*100</f>
        <v>37.2275501307759</v>
      </c>
      <c r="Y63" s="158" t="n">
        <f aca="false">G63/K63*100</f>
        <v>23.3097880928355</v>
      </c>
      <c r="Z63" s="158" t="n">
        <f aca="false">O63/K63*100</f>
        <v>28.9354187689203</v>
      </c>
      <c r="AA63" s="158" t="n">
        <f aca="false">(G63+O63)/K63*100</f>
        <v>52.2452068617558</v>
      </c>
      <c r="AB63" s="159" t="n">
        <f aca="false">O63/G63*100</f>
        <v>124.134199134199</v>
      </c>
    </row>
    <row r="64" customFormat="false" ht="16.5" hidden="false" customHeight="true" outlineLevel="0" collapsed="false">
      <c r="A64" s="147"/>
      <c r="B64" s="154" t="s">
        <v>249</v>
      </c>
      <c r="C64" s="155" t="n">
        <f aca="false">地区別年齢別人口!D837</f>
        <v>1223</v>
      </c>
      <c r="D64" s="155" t="n">
        <f aca="false">SUM(E64:F64)</f>
        <v>3090</v>
      </c>
      <c r="E64" s="155" t="n">
        <f aca="false">SUM(I64,M64,Q64)</f>
        <v>1541</v>
      </c>
      <c r="F64" s="155" t="n">
        <f aca="false">SUM(J64,N64,R64)</f>
        <v>1549</v>
      </c>
      <c r="G64" s="156" t="n">
        <f aca="false">SUM(I64:J64)</f>
        <v>387</v>
      </c>
      <c r="H64" s="157" t="n">
        <f aca="false">G64/$D64*100</f>
        <v>12.5242718446602</v>
      </c>
      <c r="I64" s="155" t="n">
        <f aca="false">SUM(Sheet3!F58:H58)</f>
        <v>195</v>
      </c>
      <c r="J64" s="155" t="n">
        <f aca="false">SUM(Sheet3!AA58:AC58)</f>
        <v>192</v>
      </c>
      <c r="K64" s="156" t="n">
        <f aca="false">SUM(M64:N64)</f>
        <v>2042</v>
      </c>
      <c r="L64" s="157" t="n">
        <f aca="false">K64/$D64*100</f>
        <v>66.084142394822</v>
      </c>
      <c r="M64" s="155" t="n">
        <f aca="false">SUM(Sheet3!I58:R58)</f>
        <v>1017</v>
      </c>
      <c r="N64" s="155" t="n">
        <f aca="false">SUM(Sheet3!AD58:AM58)</f>
        <v>1025</v>
      </c>
      <c r="O64" s="156" t="n">
        <f aca="false">SUM(Q64:R64)</f>
        <v>661</v>
      </c>
      <c r="P64" s="157" t="n">
        <f aca="false">O64/$D64*100</f>
        <v>21.3915857605178</v>
      </c>
      <c r="Q64" s="155" t="n">
        <f aca="false">SUM(Sheet3!S58:Y58)</f>
        <v>329</v>
      </c>
      <c r="R64" s="155" t="n">
        <f aca="false">SUM(Sheet3!AN58:AT58)</f>
        <v>332</v>
      </c>
      <c r="S64" s="156" t="n">
        <f aca="false">SUM(U64:V64)</f>
        <v>215</v>
      </c>
      <c r="T64" s="157" t="n">
        <f aca="false">S64/$D64*100</f>
        <v>6.957928802589</v>
      </c>
      <c r="U64" s="155" t="n">
        <f aca="false">SUM(Sheet3!U58:Y58)</f>
        <v>83</v>
      </c>
      <c r="V64" s="155" t="n">
        <f aca="false">SUM(Sheet3!AP58:AT58)</f>
        <v>132</v>
      </c>
      <c r="W64" s="158" t="n">
        <f aca="false">O64/$D64*100</f>
        <v>21.3915857605178</v>
      </c>
      <c r="X64" s="158" t="n">
        <f aca="false">S64/O64*100</f>
        <v>32.5264750378215</v>
      </c>
      <c r="Y64" s="158" t="n">
        <f aca="false">G64/K64*100</f>
        <v>18.9520078354554</v>
      </c>
      <c r="Z64" s="158" t="n">
        <f aca="false">O64/K64*100</f>
        <v>32.3702252693438</v>
      </c>
      <c r="AA64" s="158" t="n">
        <f aca="false">(G64+O64)/K64*100</f>
        <v>51.3222331047992</v>
      </c>
      <c r="AB64" s="159" t="n">
        <f aca="false">O64/G64*100</f>
        <v>170.801033591731</v>
      </c>
    </row>
    <row r="65" customFormat="false" ht="16.5" hidden="false" customHeight="true" outlineLevel="0" collapsed="false">
      <c r="A65" s="147"/>
      <c r="B65" s="173" t="s">
        <v>250</v>
      </c>
      <c r="C65" s="160" t="n">
        <f aca="false">地区別年齢別人口!D855</f>
        <v>1805</v>
      </c>
      <c r="D65" s="160" t="n">
        <f aca="false">SUM(E65:F65)</f>
        <v>4533</v>
      </c>
      <c r="E65" s="160" t="n">
        <f aca="false">SUM(I65,M65,Q65)</f>
        <v>2316</v>
      </c>
      <c r="F65" s="160" t="n">
        <f aca="false">SUM(J65,N65,R65)</f>
        <v>2217</v>
      </c>
      <c r="G65" s="161" t="n">
        <f aca="false">SUM(I65:J65)</f>
        <v>805</v>
      </c>
      <c r="H65" s="162" t="n">
        <f aca="false">G65/$D65*100</f>
        <v>17.7586587249062</v>
      </c>
      <c r="I65" s="160" t="n">
        <f aca="false">SUM(Sheet3!F59:H59)</f>
        <v>403</v>
      </c>
      <c r="J65" s="160" t="n">
        <f aca="false">SUM(Sheet3!AA59:AC59)</f>
        <v>402</v>
      </c>
      <c r="K65" s="161" t="n">
        <f aca="false">SUM(M65:N65)</f>
        <v>3024</v>
      </c>
      <c r="L65" s="162" t="n">
        <f aca="false">K65/$D65*100</f>
        <v>66.7107875579087</v>
      </c>
      <c r="M65" s="160" t="n">
        <f aca="false">SUM(Sheet3!I59:R59)</f>
        <v>1581</v>
      </c>
      <c r="N65" s="160" t="n">
        <f aca="false">SUM(Sheet3!AD59:AM59)</f>
        <v>1443</v>
      </c>
      <c r="O65" s="161" t="n">
        <f aca="false">SUM(Q65:R65)</f>
        <v>704</v>
      </c>
      <c r="P65" s="162" t="n">
        <f aca="false">O65/$D65*100</f>
        <v>15.5305537171851</v>
      </c>
      <c r="Q65" s="160" t="n">
        <f aca="false">SUM(Sheet3!S59:Y59)</f>
        <v>332</v>
      </c>
      <c r="R65" s="160" t="n">
        <f aca="false">SUM(Sheet3!AN59:AT59)</f>
        <v>372</v>
      </c>
      <c r="S65" s="161" t="n">
        <f aca="false">SUM(U65:V65)</f>
        <v>267</v>
      </c>
      <c r="T65" s="162" t="n">
        <f aca="false">S65/$D65*100</f>
        <v>5.89013898080741</v>
      </c>
      <c r="U65" s="160" t="n">
        <f aca="false">SUM(Sheet3!U59:Y59)</f>
        <v>94</v>
      </c>
      <c r="V65" s="160" t="n">
        <f aca="false">SUM(Sheet3!AP59:AT59)</f>
        <v>173</v>
      </c>
      <c r="W65" s="163" t="n">
        <f aca="false">O65/$D65*100</f>
        <v>15.5305537171851</v>
      </c>
      <c r="X65" s="163" t="n">
        <f aca="false">S65/O65*100</f>
        <v>37.9261363636364</v>
      </c>
      <c r="Y65" s="163" t="n">
        <f aca="false">G65/K65*100</f>
        <v>26.6203703703704</v>
      </c>
      <c r="Z65" s="163" t="n">
        <f aca="false">O65/K65*100</f>
        <v>23.2804232804233</v>
      </c>
      <c r="AA65" s="163" t="n">
        <f aca="false">(G65+O65)/K65*100</f>
        <v>49.9007936507937</v>
      </c>
      <c r="AB65" s="164" t="n">
        <f aca="false">O65/G65*100</f>
        <v>87.4534161490683</v>
      </c>
    </row>
    <row r="66" s="171" customFormat="true" ht="16.5" hidden="false" customHeight="true" outlineLevel="0" collapsed="false">
      <c r="A66" s="165" t="s">
        <v>251</v>
      </c>
      <c r="B66" s="165"/>
      <c r="C66" s="166" t="n">
        <f aca="false">SUM(C61:C65)</f>
        <v>10055</v>
      </c>
      <c r="D66" s="166" t="n">
        <f aca="false">SUM(D61:D65)</f>
        <v>27564</v>
      </c>
      <c r="E66" s="166" t="n">
        <f aca="false">SUM(E61:E65)</f>
        <v>13737</v>
      </c>
      <c r="F66" s="166" t="n">
        <f aca="false">SUM(F61:F65)</f>
        <v>13827</v>
      </c>
      <c r="G66" s="167" t="n">
        <f aca="false">SUM(G61:G65)</f>
        <v>4950</v>
      </c>
      <c r="H66" s="168" t="n">
        <f aca="false">G66/$D66*100</f>
        <v>17.9582063561167</v>
      </c>
      <c r="I66" s="166" t="n">
        <f aca="false">SUM(I61:I65)</f>
        <v>2571</v>
      </c>
      <c r="J66" s="166" t="n">
        <f aca="false">SUM(J61:J65)</f>
        <v>2379</v>
      </c>
      <c r="K66" s="167" t="n">
        <f aca="false">SUM(K61:K65)</f>
        <v>18247</v>
      </c>
      <c r="L66" s="168" t="n">
        <f aca="false">K66/$D66*100</f>
        <v>66.1986649252648</v>
      </c>
      <c r="M66" s="166" t="n">
        <f aca="false">SUM(M61:M65)</f>
        <v>9145</v>
      </c>
      <c r="N66" s="166" t="n">
        <f aca="false">SUM(N61:N65)</f>
        <v>9102</v>
      </c>
      <c r="O66" s="167" t="n">
        <f aca="false">SUM(O61:O65)</f>
        <v>4367</v>
      </c>
      <c r="P66" s="168" t="n">
        <f aca="false">O66/$D66*100</f>
        <v>15.8431287186185</v>
      </c>
      <c r="Q66" s="166" t="n">
        <f aca="false">SUM(Q61:Q65)</f>
        <v>2021</v>
      </c>
      <c r="R66" s="166" t="n">
        <f aca="false">SUM(R61:R65)</f>
        <v>2346</v>
      </c>
      <c r="S66" s="167" t="n">
        <f aca="false">SUM(S61:S65)</f>
        <v>1631</v>
      </c>
      <c r="T66" s="168" t="n">
        <f aca="false">S66/$D66*100</f>
        <v>5.91713829632854</v>
      </c>
      <c r="U66" s="166" t="n">
        <f aca="false">SUM(U61:U65)</f>
        <v>594</v>
      </c>
      <c r="V66" s="166" t="n">
        <f aca="false">SUM(V61:V65)</f>
        <v>1037</v>
      </c>
      <c r="W66" s="169" t="n">
        <f aca="false">O66/$D66*100</f>
        <v>15.8431287186185</v>
      </c>
      <c r="X66" s="169" t="n">
        <f aca="false">S66/O66*100</f>
        <v>37.348294023357</v>
      </c>
      <c r="Y66" s="169" t="n">
        <f aca="false">G66/K66*100</f>
        <v>27.1277470269085</v>
      </c>
      <c r="Z66" s="169" t="n">
        <f aca="false">O66/K66*100</f>
        <v>23.9327012659615</v>
      </c>
      <c r="AA66" s="169" t="n">
        <f aca="false">(G66+O66)/K66*100</f>
        <v>51.0604482928701</v>
      </c>
      <c r="AB66" s="170" t="n">
        <f aca="false">O66/G66*100</f>
        <v>88.2222222222222</v>
      </c>
    </row>
    <row r="67" customFormat="false" ht="16.5" hidden="false" customHeight="true" outlineLevel="0" collapsed="false">
      <c r="A67" s="147" t="s">
        <v>146</v>
      </c>
      <c r="B67" s="148" t="s">
        <v>252</v>
      </c>
      <c r="C67" s="149" t="n">
        <f aca="false">地区別年齢別人口!D885</f>
        <v>2862</v>
      </c>
      <c r="D67" s="149" t="n">
        <f aca="false">SUM(E67:F67)</f>
        <v>8096</v>
      </c>
      <c r="E67" s="149" t="n">
        <f aca="false">SUM(I67,M67,Q67)</f>
        <v>4060</v>
      </c>
      <c r="F67" s="149" t="n">
        <f aca="false">SUM(J67,N67,R67)</f>
        <v>4036</v>
      </c>
      <c r="G67" s="150" t="n">
        <f aca="false">SUM(I67:J67)</f>
        <v>1055</v>
      </c>
      <c r="H67" s="151" t="n">
        <f aca="false">G67/$D67*100</f>
        <v>13.0311264822134</v>
      </c>
      <c r="I67" s="149" t="n">
        <f aca="false">SUM(Sheet3!F60:H60)</f>
        <v>542</v>
      </c>
      <c r="J67" s="149" t="n">
        <f aca="false">SUM(Sheet3!AA60:AC60)</f>
        <v>513</v>
      </c>
      <c r="K67" s="150" t="n">
        <f aca="false">SUM(M67:N67)</f>
        <v>5632</v>
      </c>
      <c r="L67" s="151" t="n">
        <f aca="false">K67/$D67*100</f>
        <v>69.5652173913043</v>
      </c>
      <c r="M67" s="149" t="n">
        <f aca="false">SUM(Sheet3!I60:R60)</f>
        <v>2872</v>
      </c>
      <c r="N67" s="149" t="n">
        <f aca="false">SUM(Sheet3!AD60:AM60)</f>
        <v>2760</v>
      </c>
      <c r="O67" s="150" t="n">
        <f aca="false">SUM(Q67:R67)</f>
        <v>1409</v>
      </c>
      <c r="P67" s="151" t="n">
        <f aca="false">O67/$D67*100</f>
        <v>17.4036561264822</v>
      </c>
      <c r="Q67" s="149" t="n">
        <f aca="false">SUM(Sheet3!S60:Y60)</f>
        <v>646</v>
      </c>
      <c r="R67" s="149" t="n">
        <f aca="false">SUM(Sheet3!AN60:AT60)</f>
        <v>763</v>
      </c>
      <c r="S67" s="150" t="n">
        <f aca="false">SUM(U67:V67)</f>
        <v>637</v>
      </c>
      <c r="T67" s="151" t="n">
        <f aca="false">S67/$D67*100</f>
        <v>7.86808300395257</v>
      </c>
      <c r="U67" s="149" t="n">
        <f aca="false">SUM(Sheet3!U60:Y60)</f>
        <v>236</v>
      </c>
      <c r="V67" s="149" t="n">
        <f aca="false">SUM(Sheet3!AP60:AT60)</f>
        <v>401</v>
      </c>
      <c r="W67" s="152" t="n">
        <f aca="false">O67/$D67*100</f>
        <v>17.4036561264822</v>
      </c>
      <c r="X67" s="152" t="n">
        <f aca="false">S67/O67*100</f>
        <v>45.2093683463449</v>
      </c>
      <c r="Y67" s="152" t="n">
        <f aca="false">G67/K67*100</f>
        <v>18.7322443181818</v>
      </c>
      <c r="Z67" s="152" t="n">
        <f aca="false">O67/K67*100</f>
        <v>25.0177556818182</v>
      </c>
      <c r="AA67" s="152" t="n">
        <f aca="false">(G67+O67)/K67*100</f>
        <v>43.75</v>
      </c>
      <c r="AB67" s="153" t="n">
        <f aca="false">O67/G67*100</f>
        <v>133.554502369668</v>
      </c>
    </row>
    <row r="68" customFormat="false" ht="16.5" hidden="false" customHeight="true" outlineLevel="0" collapsed="false">
      <c r="A68" s="147"/>
      <c r="B68" s="154" t="s">
        <v>253</v>
      </c>
      <c r="C68" s="155" t="n">
        <f aca="false">地区別年齢別人口!D894</f>
        <v>429</v>
      </c>
      <c r="D68" s="155" t="n">
        <f aca="false">SUM(E68:F68)</f>
        <v>1305</v>
      </c>
      <c r="E68" s="155" t="n">
        <f aca="false">SUM(I68,M68,Q68)</f>
        <v>652</v>
      </c>
      <c r="F68" s="155" t="n">
        <f aca="false">SUM(J68,N68,R68)</f>
        <v>653</v>
      </c>
      <c r="G68" s="156" t="n">
        <f aca="false">SUM(I68:J68)</f>
        <v>320</v>
      </c>
      <c r="H68" s="157" t="n">
        <f aca="false">G68/$D68*100</f>
        <v>24.5210727969349</v>
      </c>
      <c r="I68" s="155" t="n">
        <f aca="false">SUM(Sheet3!F61:H61)</f>
        <v>155</v>
      </c>
      <c r="J68" s="155" t="n">
        <f aca="false">SUM(Sheet3!AA61:AC61)</f>
        <v>165</v>
      </c>
      <c r="K68" s="156" t="n">
        <f aca="false">SUM(M68:N68)</f>
        <v>817</v>
      </c>
      <c r="L68" s="157" t="n">
        <f aca="false">K68/$D68*100</f>
        <v>62.6053639846743</v>
      </c>
      <c r="M68" s="155" t="n">
        <f aca="false">SUM(Sheet3!I61:R61)</f>
        <v>413</v>
      </c>
      <c r="N68" s="155" t="n">
        <f aca="false">SUM(Sheet3!AD61:AM61)</f>
        <v>404</v>
      </c>
      <c r="O68" s="156" t="n">
        <f aca="false">SUM(Q68:R68)</f>
        <v>168</v>
      </c>
      <c r="P68" s="157" t="n">
        <f aca="false">O68/$D68*100</f>
        <v>12.8735632183908</v>
      </c>
      <c r="Q68" s="155" t="n">
        <f aca="false">SUM(Sheet3!S61:Y61)</f>
        <v>84</v>
      </c>
      <c r="R68" s="155" t="n">
        <f aca="false">SUM(Sheet3!AN61:AT61)</f>
        <v>84</v>
      </c>
      <c r="S68" s="156" t="n">
        <f aca="false">SUM(U68:V68)</f>
        <v>71</v>
      </c>
      <c r="T68" s="157" t="n">
        <f aca="false">S68/$D68*100</f>
        <v>5.44061302681992</v>
      </c>
      <c r="U68" s="155" t="n">
        <f aca="false">SUM(Sheet3!U61:Y61)</f>
        <v>35</v>
      </c>
      <c r="V68" s="155" t="n">
        <f aca="false">SUM(Sheet3!AP61:AT61)</f>
        <v>36</v>
      </c>
      <c r="W68" s="158" t="n">
        <f aca="false">O68/$D68*100</f>
        <v>12.8735632183908</v>
      </c>
      <c r="X68" s="158" t="n">
        <f aca="false">S68/O68*100</f>
        <v>42.2619047619048</v>
      </c>
      <c r="Y68" s="158" t="n">
        <f aca="false">G68/K68*100</f>
        <v>39.1676866585067</v>
      </c>
      <c r="Z68" s="158" t="n">
        <f aca="false">O68/K68*100</f>
        <v>20.563035495716</v>
      </c>
      <c r="AA68" s="158" t="n">
        <f aca="false">(G68+O68)/K68*100</f>
        <v>59.7307221542228</v>
      </c>
      <c r="AB68" s="159" t="n">
        <f aca="false">O68/G68*100</f>
        <v>52.5</v>
      </c>
    </row>
    <row r="69" customFormat="false" ht="16.5" hidden="false" customHeight="true" outlineLevel="0" collapsed="false">
      <c r="A69" s="147"/>
      <c r="B69" s="173" t="s">
        <v>254</v>
      </c>
      <c r="C69" s="160" t="n">
        <f aca="false">地区別年齢別人口!D900</f>
        <v>364</v>
      </c>
      <c r="D69" s="160" t="n">
        <f aca="false">SUM(E69:F69)</f>
        <v>893</v>
      </c>
      <c r="E69" s="160" t="n">
        <f aca="false">SUM(I69,M69,Q69)</f>
        <v>437</v>
      </c>
      <c r="F69" s="160" t="n">
        <f aca="false">SUM(J69,N69,R69)</f>
        <v>456</v>
      </c>
      <c r="G69" s="161" t="n">
        <f aca="false">SUM(I69:J69)</f>
        <v>96</v>
      </c>
      <c r="H69" s="162" t="n">
        <f aca="false">G69/$D69*100</f>
        <v>10.7502799552072</v>
      </c>
      <c r="I69" s="160" t="n">
        <f aca="false">SUM(Sheet3!F62:H62)</f>
        <v>53</v>
      </c>
      <c r="J69" s="160" t="n">
        <f aca="false">SUM(Sheet3!AA62:AC62)</f>
        <v>43</v>
      </c>
      <c r="K69" s="161" t="n">
        <f aca="false">SUM(M69:N69)</f>
        <v>568</v>
      </c>
      <c r="L69" s="162" t="n">
        <f aca="false">K69/$D69*100</f>
        <v>63.6058230683091</v>
      </c>
      <c r="M69" s="160" t="n">
        <f aca="false">SUM(Sheet3!I62:R62)</f>
        <v>291</v>
      </c>
      <c r="N69" s="160" t="n">
        <f aca="false">SUM(Sheet3!AD62:AM62)</f>
        <v>277</v>
      </c>
      <c r="O69" s="161" t="n">
        <f aca="false">SUM(Q69:R69)</f>
        <v>229</v>
      </c>
      <c r="P69" s="162" t="n">
        <f aca="false">O69/$D69*100</f>
        <v>25.6438969764838</v>
      </c>
      <c r="Q69" s="160" t="n">
        <f aca="false">SUM(Sheet3!S62:Y62)</f>
        <v>93</v>
      </c>
      <c r="R69" s="160" t="n">
        <f aca="false">SUM(Sheet3!AN62:AT62)</f>
        <v>136</v>
      </c>
      <c r="S69" s="161" t="n">
        <f aca="false">SUM(U69:V69)</f>
        <v>103</v>
      </c>
      <c r="T69" s="162" t="n">
        <f aca="false">S69/$D69*100</f>
        <v>11.5341545352744</v>
      </c>
      <c r="U69" s="160" t="n">
        <f aca="false">SUM(Sheet3!U62:Y62)</f>
        <v>26</v>
      </c>
      <c r="V69" s="160" t="n">
        <f aca="false">SUM(Sheet3!AP62:AT62)</f>
        <v>77</v>
      </c>
      <c r="W69" s="163" t="n">
        <f aca="false">O69/$D69*100</f>
        <v>25.6438969764838</v>
      </c>
      <c r="X69" s="163" t="n">
        <f aca="false">S69/O69*100</f>
        <v>44.9781659388646</v>
      </c>
      <c r="Y69" s="163" t="n">
        <f aca="false">G69/K69*100</f>
        <v>16.9014084507042</v>
      </c>
      <c r="Z69" s="163" t="n">
        <f aca="false">O69/K69*100</f>
        <v>40.3169014084507</v>
      </c>
      <c r="AA69" s="163" t="n">
        <f aca="false">(G69+O69)/K69*100</f>
        <v>57.2183098591549</v>
      </c>
      <c r="AB69" s="164" t="n">
        <f aca="false">O69/G69*100</f>
        <v>238.541666666667</v>
      </c>
    </row>
    <row r="70" s="171" customFormat="true" ht="16.5" hidden="false" customHeight="true" outlineLevel="0" collapsed="false">
      <c r="A70" s="165" t="s">
        <v>255</v>
      </c>
      <c r="B70" s="165"/>
      <c r="C70" s="166" t="n">
        <f aca="false">SUM(C67:C69)</f>
        <v>3655</v>
      </c>
      <c r="D70" s="166" t="n">
        <f aca="false">SUM(D67:D69)</f>
        <v>10294</v>
      </c>
      <c r="E70" s="166" t="n">
        <f aca="false">SUM(E67:E69)</f>
        <v>5149</v>
      </c>
      <c r="F70" s="166" t="n">
        <f aca="false">SUM(F67:F69)</f>
        <v>5145</v>
      </c>
      <c r="G70" s="167" t="n">
        <f aca="false">SUM(G67:G69)</f>
        <v>1471</v>
      </c>
      <c r="H70" s="168" t="n">
        <f aca="false">G70/$D70*100</f>
        <v>14.2898775986011</v>
      </c>
      <c r="I70" s="166" t="n">
        <f aca="false">SUM(I67:I69)</f>
        <v>750</v>
      </c>
      <c r="J70" s="166" t="n">
        <f aca="false">SUM(J67:J69)</f>
        <v>721</v>
      </c>
      <c r="K70" s="167" t="n">
        <f aca="false">SUM(K67:K69)</f>
        <v>7017</v>
      </c>
      <c r="L70" s="168" t="n">
        <f aca="false">K70/$D70*100</f>
        <v>68.1659218962503</v>
      </c>
      <c r="M70" s="166" t="n">
        <f aca="false">SUM(M67:M69)</f>
        <v>3576</v>
      </c>
      <c r="N70" s="166" t="n">
        <f aca="false">SUM(N67:N69)</f>
        <v>3441</v>
      </c>
      <c r="O70" s="167" t="n">
        <f aca="false">SUM(O67:O69)</f>
        <v>1806</v>
      </c>
      <c r="P70" s="168" t="n">
        <f aca="false">O70/$D70*100</f>
        <v>17.5442005051486</v>
      </c>
      <c r="Q70" s="166" t="n">
        <f aca="false">SUM(Q67:Q69)</f>
        <v>823</v>
      </c>
      <c r="R70" s="166" t="n">
        <f aca="false">SUM(R67:R69)</f>
        <v>983</v>
      </c>
      <c r="S70" s="167" t="n">
        <f aca="false">SUM(S67:S69)</f>
        <v>811</v>
      </c>
      <c r="T70" s="168" t="n">
        <f aca="false">S70/$D70*100</f>
        <v>7.87837575286575</v>
      </c>
      <c r="U70" s="166" t="n">
        <f aca="false">SUM(U67:U69)</f>
        <v>297</v>
      </c>
      <c r="V70" s="166" t="n">
        <f aca="false">SUM(V67:V69)</f>
        <v>514</v>
      </c>
      <c r="W70" s="169" t="n">
        <f aca="false">O70/$D70*100</f>
        <v>17.5442005051486</v>
      </c>
      <c r="X70" s="169" t="n">
        <f aca="false">S70/O70*100</f>
        <v>44.905869324474</v>
      </c>
      <c r="Y70" s="169" t="n">
        <f aca="false">G70/K70*100</f>
        <v>20.9633746615363</v>
      </c>
      <c r="Z70" s="169" t="n">
        <f aca="false">O70/K70*100</f>
        <v>25.7374946558358</v>
      </c>
      <c r="AA70" s="169" t="n">
        <f aca="false">(G70+O70)/K70*100</f>
        <v>46.7008693173721</v>
      </c>
      <c r="AB70" s="170" t="n">
        <f aca="false">O70/G70*100</f>
        <v>122.773623385452</v>
      </c>
    </row>
    <row r="71" customFormat="false" ht="16.5" hidden="false" customHeight="true" outlineLevel="0" collapsed="false">
      <c r="A71" s="172" t="s">
        <v>147</v>
      </c>
      <c r="B71" s="148" t="s">
        <v>256</v>
      </c>
      <c r="C71" s="149" t="n">
        <f aca="false">地区別年齢別人口!D909</f>
        <v>142</v>
      </c>
      <c r="D71" s="149" t="n">
        <f aca="false">SUM(E71:F71)</f>
        <v>359</v>
      </c>
      <c r="E71" s="149" t="n">
        <f aca="false">SUM(I71,M71,Q71)</f>
        <v>180</v>
      </c>
      <c r="F71" s="149" t="n">
        <f aca="false">SUM(J71,N71,R71)</f>
        <v>179</v>
      </c>
      <c r="G71" s="150" t="n">
        <f aca="false">SUM(I71:J71)</f>
        <v>25</v>
      </c>
      <c r="H71" s="151" t="n">
        <f aca="false">G71/$D71*100</f>
        <v>6.96378830083566</v>
      </c>
      <c r="I71" s="149" t="n">
        <f aca="false">SUM(Sheet3!F63:H63)</f>
        <v>13</v>
      </c>
      <c r="J71" s="149" t="n">
        <f aca="false">SUM(Sheet3!AA63:AC63)</f>
        <v>12</v>
      </c>
      <c r="K71" s="150" t="n">
        <f aca="false">SUM(M71:N71)</f>
        <v>200</v>
      </c>
      <c r="L71" s="151" t="n">
        <f aca="false">K71/$D71*100</f>
        <v>55.7103064066852</v>
      </c>
      <c r="M71" s="149" t="n">
        <f aca="false">SUM(Sheet3!I63:R63)</f>
        <v>112</v>
      </c>
      <c r="N71" s="149" t="n">
        <f aca="false">SUM(Sheet3!AD63:AM63)</f>
        <v>88</v>
      </c>
      <c r="O71" s="150" t="n">
        <f aca="false">SUM(Q71:R71)</f>
        <v>134</v>
      </c>
      <c r="P71" s="151" t="n">
        <f aca="false">O71/$D71*100</f>
        <v>37.3259052924791</v>
      </c>
      <c r="Q71" s="149" t="n">
        <f aca="false">SUM(Sheet3!S63:Y63)</f>
        <v>55</v>
      </c>
      <c r="R71" s="149" t="n">
        <f aca="false">SUM(Sheet3!AN63:AT63)</f>
        <v>79</v>
      </c>
      <c r="S71" s="150" t="n">
        <f aca="false">SUM(U71:V71)</f>
        <v>74</v>
      </c>
      <c r="T71" s="151" t="n">
        <f aca="false">S71/$D71*100</f>
        <v>20.6128133704735</v>
      </c>
      <c r="U71" s="149" t="n">
        <f aca="false">SUM(Sheet3!U63:Y63)</f>
        <v>27</v>
      </c>
      <c r="V71" s="149" t="n">
        <f aca="false">SUM(Sheet3!AP63:AT63)</f>
        <v>47</v>
      </c>
      <c r="W71" s="152" t="n">
        <f aca="false">O71/$D71*100</f>
        <v>37.3259052924791</v>
      </c>
      <c r="X71" s="152" t="n">
        <f aca="false">S71/O71*100</f>
        <v>55.2238805970149</v>
      </c>
      <c r="Y71" s="152" t="n">
        <f aca="false">G71/K71*100</f>
        <v>12.5</v>
      </c>
      <c r="Z71" s="152" t="n">
        <f aca="false">O71/K71*100</f>
        <v>67</v>
      </c>
      <c r="AA71" s="152" t="n">
        <f aca="false">(G71+O71)/K71*100</f>
        <v>79.5</v>
      </c>
      <c r="AB71" s="153" t="n">
        <f aca="false">O71/G71*100</f>
        <v>536</v>
      </c>
    </row>
    <row r="72" customFormat="false" ht="16.5" hidden="false" customHeight="true" outlineLevel="0" collapsed="false">
      <c r="A72" s="172"/>
      <c r="B72" s="154" t="s">
        <v>257</v>
      </c>
      <c r="C72" s="155" t="n">
        <f aca="false">地区別年齢別人口!D915</f>
        <v>77</v>
      </c>
      <c r="D72" s="155" t="n">
        <f aca="false">SUM(E72:F72)</f>
        <v>206</v>
      </c>
      <c r="E72" s="155" t="n">
        <f aca="false">SUM(I72,M72,Q72)</f>
        <v>104</v>
      </c>
      <c r="F72" s="155" t="n">
        <f aca="false">SUM(J72,N72,R72)</f>
        <v>102</v>
      </c>
      <c r="G72" s="156" t="n">
        <f aca="false">SUM(I72:J72)</f>
        <v>13</v>
      </c>
      <c r="H72" s="157" t="n">
        <f aca="false">G72/$D72*100</f>
        <v>6.31067961165049</v>
      </c>
      <c r="I72" s="155" t="n">
        <f aca="false">SUM(Sheet3!F64:H64)</f>
        <v>6</v>
      </c>
      <c r="J72" s="155" t="n">
        <f aca="false">SUM(Sheet3!AA64:AC64)</f>
        <v>7</v>
      </c>
      <c r="K72" s="156" t="n">
        <f aca="false">SUM(M72:N72)</f>
        <v>110</v>
      </c>
      <c r="L72" s="157" t="n">
        <f aca="false">K72/$D72*100</f>
        <v>53.3980582524272</v>
      </c>
      <c r="M72" s="155" t="n">
        <f aca="false">SUM(Sheet3!I64:R64)</f>
        <v>66</v>
      </c>
      <c r="N72" s="155" t="n">
        <f aca="false">SUM(Sheet3!AD64:AM64)</f>
        <v>44</v>
      </c>
      <c r="O72" s="156" t="n">
        <f aca="false">SUM(Q72:R72)</f>
        <v>83</v>
      </c>
      <c r="P72" s="157" t="n">
        <f aca="false">O72/$D72*100</f>
        <v>40.2912621359223</v>
      </c>
      <c r="Q72" s="155" t="n">
        <f aca="false">SUM(Sheet3!S64:Y64)</f>
        <v>32</v>
      </c>
      <c r="R72" s="155" t="n">
        <f aca="false">SUM(Sheet3!AN64:AT64)</f>
        <v>51</v>
      </c>
      <c r="S72" s="156" t="n">
        <f aca="false">SUM(U72:V72)</f>
        <v>54</v>
      </c>
      <c r="T72" s="157" t="n">
        <f aca="false">S72/$D72*100</f>
        <v>26.2135922330097</v>
      </c>
      <c r="U72" s="155" t="n">
        <f aca="false">SUM(Sheet3!U64:Y64)</f>
        <v>23</v>
      </c>
      <c r="V72" s="155" t="n">
        <f aca="false">SUM(Sheet3!AP64:AT64)</f>
        <v>31</v>
      </c>
      <c r="W72" s="158" t="n">
        <f aca="false">O72/$D72*100</f>
        <v>40.2912621359223</v>
      </c>
      <c r="X72" s="158" t="n">
        <f aca="false">S72/O72*100</f>
        <v>65.0602409638554</v>
      </c>
      <c r="Y72" s="158" t="n">
        <f aca="false">G72/K72*100</f>
        <v>11.8181818181818</v>
      </c>
      <c r="Z72" s="158" t="n">
        <f aca="false">O72/K72*100</f>
        <v>75.4545454545455</v>
      </c>
      <c r="AA72" s="158" t="n">
        <f aca="false">(G72+O72)/K72*100</f>
        <v>87.2727272727273</v>
      </c>
      <c r="AB72" s="159" t="n">
        <f aca="false">O72/G72*100</f>
        <v>638.461538461539</v>
      </c>
    </row>
    <row r="73" customFormat="false" ht="16.5" hidden="false" customHeight="true" outlineLevel="0" collapsed="false">
      <c r="A73" s="172"/>
      <c r="B73" s="154" t="s">
        <v>258</v>
      </c>
      <c r="C73" s="155" t="n">
        <f aca="false">地区別年齢別人口!D921</f>
        <v>193</v>
      </c>
      <c r="D73" s="155" t="n">
        <f aca="false">SUM(E73:F73)</f>
        <v>492</v>
      </c>
      <c r="E73" s="155" t="n">
        <f aca="false">SUM(I73,M73,Q73)</f>
        <v>248</v>
      </c>
      <c r="F73" s="155" t="n">
        <f aca="false">SUM(J73,N73,R73)</f>
        <v>244</v>
      </c>
      <c r="G73" s="156" t="n">
        <f aca="false">SUM(I73:J73)</f>
        <v>42</v>
      </c>
      <c r="H73" s="157" t="n">
        <f aca="false">G73/$D73*100</f>
        <v>8.53658536585366</v>
      </c>
      <c r="I73" s="155" t="n">
        <f aca="false">SUM(Sheet3!F65:H65)</f>
        <v>17</v>
      </c>
      <c r="J73" s="155" t="n">
        <f aca="false">SUM(Sheet3!AA65:AC65)</f>
        <v>25</v>
      </c>
      <c r="K73" s="156" t="n">
        <f aca="false">SUM(M73:N73)</f>
        <v>252</v>
      </c>
      <c r="L73" s="157" t="n">
        <f aca="false">K73/$D73*100</f>
        <v>51.219512195122</v>
      </c>
      <c r="M73" s="155" t="n">
        <f aca="false">SUM(Sheet3!I65:R65)</f>
        <v>142</v>
      </c>
      <c r="N73" s="155" t="n">
        <f aca="false">SUM(Sheet3!AD65:AM65)</f>
        <v>110</v>
      </c>
      <c r="O73" s="156" t="n">
        <f aca="false">SUM(Q73:R73)</f>
        <v>198</v>
      </c>
      <c r="P73" s="157" t="n">
        <f aca="false">O73/$D73*100</f>
        <v>40.2439024390244</v>
      </c>
      <c r="Q73" s="155" t="n">
        <f aca="false">SUM(Sheet3!S65:Y65)</f>
        <v>89</v>
      </c>
      <c r="R73" s="155" t="n">
        <f aca="false">SUM(Sheet3!AN65:AT65)</f>
        <v>109</v>
      </c>
      <c r="S73" s="156" t="n">
        <f aca="false">SUM(U73:V73)</f>
        <v>110</v>
      </c>
      <c r="T73" s="157" t="n">
        <f aca="false">S73/$D73*100</f>
        <v>22.3577235772358</v>
      </c>
      <c r="U73" s="155" t="n">
        <f aca="false">SUM(Sheet3!U65:Y65)</f>
        <v>51</v>
      </c>
      <c r="V73" s="155" t="n">
        <f aca="false">SUM(Sheet3!AP65:AT65)</f>
        <v>59</v>
      </c>
      <c r="W73" s="158" t="n">
        <f aca="false">O73/$D73*100</f>
        <v>40.2439024390244</v>
      </c>
      <c r="X73" s="158" t="n">
        <f aca="false">S73/O73*100</f>
        <v>55.5555555555556</v>
      </c>
      <c r="Y73" s="158" t="n">
        <f aca="false">G73/K73*100</f>
        <v>16.6666666666667</v>
      </c>
      <c r="Z73" s="158" t="n">
        <f aca="false">O73/K73*100</f>
        <v>78.5714285714286</v>
      </c>
      <c r="AA73" s="158" t="n">
        <f aca="false">(G73+O73)/K73*100</f>
        <v>95.2380952380952</v>
      </c>
      <c r="AB73" s="159" t="n">
        <f aca="false">O73/G73*100</f>
        <v>471.428571428571</v>
      </c>
    </row>
    <row r="74" customFormat="false" ht="16.5" hidden="false" customHeight="true" outlineLevel="0" collapsed="false">
      <c r="A74" s="172"/>
      <c r="B74" s="173" t="s">
        <v>259</v>
      </c>
      <c r="C74" s="160" t="n">
        <f aca="false">地区別年齢別人口!D927</f>
        <v>193</v>
      </c>
      <c r="D74" s="160" t="n">
        <f aca="false">SUM(E74:F74)</f>
        <v>544</v>
      </c>
      <c r="E74" s="160" t="n">
        <f aca="false">SUM(I74,M74,Q74)</f>
        <v>280</v>
      </c>
      <c r="F74" s="160" t="n">
        <f aca="false">SUM(J74,N74,R74)</f>
        <v>264</v>
      </c>
      <c r="G74" s="161" t="n">
        <f aca="false">SUM(I74:J74)</f>
        <v>57</v>
      </c>
      <c r="H74" s="162" t="n">
        <f aca="false">G74/$D74*100</f>
        <v>10.4779411764706</v>
      </c>
      <c r="I74" s="160" t="n">
        <f aca="false">SUM(Sheet3!F66:H66)</f>
        <v>30</v>
      </c>
      <c r="J74" s="160" t="n">
        <f aca="false">SUM(Sheet3!AA66:AC66)</f>
        <v>27</v>
      </c>
      <c r="K74" s="161" t="n">
        <f aca="false">SUM(M74:N74)</f>
        <v>297</v>
      </c>
      <c r="L74" s="162" t="n">
        <f aca="false">K74/$D74*100</f>
        <v>54.5955882352941</v>
      </c>
      <c r="M74" s="160" t="n">
        <f aca="false">SUM(Sheet3!I66:R66)</f>
        <v>166</v>
      </c>
      <c r="N74" s="160" t="n">
        <f aca="false">SUM(Sheet3!AD66:AM66)</f>
        <v>131</v>
      </c>
      <c r="O74" s="161" t="n">
        <f aca="false">SUM(Q74:R74)</f>
        <v>190</v>
      </c>
      <c r="P74" s="162" t="n">
        <f aca="false">O74/$D74*100</f>
        <v>34.9264705882353</v>
      </c>
      <c r="Q74" s="160" t="n">
        <f aca="false">SUM(Sheet3!S66:Y66)</f>
        <v>84</v>
      </c>
      <c r="R74" s="160" t="n">
        <f aca="false">SUM(Sheet3!AN66:AT66)</f>
        <v>106</v>
      </c>
      <c r="S74" s="161" t="n">
        <f aca="false">SUM(U74:V74)</f>
        <v>105</v>
      </c>
      <c r="T74" s="162" t="n">
        <f aca="false">S74/$D74*100</f>
        <v>19.3014705882353</v>
      </c>
      <c r="U74" s="160" t="n">
        <f aca="false">SUM(Sheet3!U66:Y66)</f>
        <v>42</v>
      </c>
      <c r="V74" s="160" t="n">
        <f aca="false">SUM(Sheet3!AP66:AT66)</f>
        <v>63</v>
      </c>
      <c r="W74" s="163" t="n">
        <f aca="false">O74/$D74*100</f>
        <v>34.9264705882353</v>
      </c>
      <c r="X74" s="163" t="n">
        <f aca="false">S74/O74*100</f>
        <v>55.2631578947369</v>
      </c>
      <c r="Y74" s="163" t="n">
        <f aca="false">G74/K74*100</f>
        <v>19.1919191919192</v>
      </c>
      <c r="Z74" s="163" t="n">
        <f aca="false">O74/K74*100</f>
        <v>63.973063973064</v>
      </c>
      <c r="AA74" s="163" t="n">
        <f aca="false">(G74+O74)/K74*100</f>
        <v>83.1649831649832</v>
      </c>
      <c r="AB74" s="164" t="n">
        <f aca="false">O74/G74*100</f>
        <v>333.333333333333</v>
      </c>
    </row>
    <row r="75" s="171" customFormat="true" ht="16.5" hidden="false" customHeight="true" outlineLevel="0" collapsed="false">
      <c r="A75" s="165" t="s">
        <v>260</v>
      </c>
      <c r="B75" s="165"/>
      <c r="C75" s="166" t="n">
        <f aca="false">SUM(C71:C74)</f>
        <v>605</v>
      </c>
      <c r="D75" s="166" t="n">
        <f aca="false">SUM(D71:D74)</f>
        <v>1601</v>
      </c>
      <c r="E75" s="166" t="n">
        <f aca="false">SUM(E71:E74)</f>
        <v>812</v>
      </c>
      <c r="F75" s="166" t="n">
        <f aca="false">SUM(F71:F74)</f>
        <v>789</v>
      </c>
      <c r="G75" s="167" t="n">
        <f aca="false">SUM(G71:G74)</f>
        <v>137</v>
      </c>
      <c r="H75" s="168" t="n">
        <f aca="false">G75/$D75*100</f>
        <v>8.55715178013742</v>
      </c>
      <c r="I75" s="166" t="n">
        <f aca="false">SUM(I71:I74)</f>
        <v>66</v>
      </c>
      <c r="J75" s="166" t="n">
        <f aca="false">SUM(J71:J74)</f>
        <v>71</v>
      </c>
      <c r="K75" s="167" t="n">
        <f aca="false">SUM(K71:K74)</f>
        <v>859</v>
      </c>
      <c r="L75" s="168" t="n">
        <f aca="false">K75/$D75*100</f>
        <v>53.6539662710806</v>
      </c>
      <c r="M75" s="166" t="n">
        <f aca="false">SUM(M71:M74)</f>
        <v>486</v>
      </c>
      <c r="N75" s="166" t="n">
        <f aca="false">SUM(N71:N74)</f>
        <v>373</v>
      </c>
      <c r="O75" s="167" t="n">
        <f aca="false">SUM(O71:O74)</f>
        <v>605</v>
      </c>
      <c r="P75" s="168" t="n">
        <f aca="false">O75/$D75*100</f>
        <v>37.788881948782</v>
      </c>
      <c r="Q75" s="166" t="n">
        <f aca="false">SUM(Q71:Q74)</f>
        <v>260</v>
      </c>
      <c r="R75" s="166" t="n">
        <f aca="false">SUM(R71:R74)</f>
        <v>345</v>
      </c>
      <c r="S75" s="167" t="n">
        <f aca="false">SUM(S71:S74)</f>
        <v>343</v>
      </c>
      <c r="T75" s="168" t="n">
        <f aca="false">S75/$D75*100</f>
        <v>21.4241099312929</v>
      </c>
      <c r="U75" s="166" t="n">
        <f aca="false">SUM(U71:U74)</f>
        <v>143</v>
      </c>
      <c r="V75" s="166" t="n">
        <f aca="false">SUM(V71:V74)</f>
        <v>200</v>
      </c>
      <c r="W75" s="169" t="n">
        <f aca="false">O75/$D75*100</f>
        <v>37.788881948782</v>
      </c>
      <c r="X75" s="169" t="n">
        <f aca="false">S75/O75*100</f>
        <v>56.6942148760331</v>
      </c>
      <c r="Y75" s="169" t="n">
        <f aca="false">G75/K75*100</f>
        <v>15.9487776484284</v>
      </c>
      <c r="Z75" s="169" t="n">
        <f aca="false">O75/K75*100</f>
        <v>70.430733410943</v>
      </c>
      <c r="AA75" s="169" t="n">
        <f aca="false">(G75+O75)/K75*100</f>
        <v>86.3795110593714</v>
      </c>
      <c r="AB75" s="170" t="n">
        <f aca="false">O75/G75*100</f>
        <v>441.605839416058</v>
      </c>
    </row>
    <row r="76" customFormat="false" ht="16.5" hidden="false" customHeight="true" outlineLevel="0" collapsed="false">
      <c r="A76" s="186" t="s">
        <v>148</v>
      </c>
      <c r="B76" s="148" t="s">
        <v>261</v>
      </c>
      <c r="C76" s="149" t="n">
        <f aca="false">地区別年齢別人口!D936</f>
        <v>1100</v>
      </c>
      <c r="D76" s="149" t="n">
        <f aca="false">SUM(E76:F76)</f>
        <v>3385</v>
      </c>
      <c r="E76" s="149" t="n">
        <f aca="false">SUM(I76,M76,Q76)</f>
        <v>1662</v>
      </c>
      <c r="F76" s="149" t="n">
        <f aca="false">SUM(J76,N76,R76)</f>
        <v>1723</v>
      </c>
      <c r="G76" s="187" t="n">
        <f aca="false">SUM(I76:J76)</f>
        <v>411</v>
      </c>
      <c r="H76" s="188" t="n">
        <f aca="false">G76/$D76*100</f>
        <v>12.1418020679468</v>
      </c>
      <c r="I76" s="149" t="n">
        <f aca="false">SUM(Sheet3!F67:H67)</f>
        <v>194</v>
      </c>
      <c r="J76" s="149" t="n">
        <f aca="false">SUM(Sheet3!AA67:AC67)</f>
        <v>217</v>
      </c>
      <c r="K76" s="187" t="n">
        <f aca="false">SUM(M76:N76)</f>
        <v>2393</v>
      </c>
      <c r="L76" s="188" t="n">
        <f aca="false">K76/$D76*100</f>
        <v>70.6942392909897</v>
      </c>
      <c r="M76" s="149" t="n">
        <f aca="false">SUM(Sheet3!I67:R67)</f>
        <v>1202</v>
      </c>
      <c r="N76" s="149" t="n">
        <f aca="false">SUM(Sheet3!AD67:AM67)</f>
        <v>1191</v>
      </c>
      <c r="O76" s="187" t="n">
        <f aca="false">SUM(Q76:R76)</f>
        <v>581</v>
      </c>
      <c r="P76" s="188" t="n">
        <f aca="false">O76/$D76*100</f>
        <v>17.1639586410635</v>
      </c>
      <c r="Q76" s="149" t="n">
        <f aca="false">SUM(Sheet3!S67:Y67)</f>
        <v>266</v>
      </c>
      <c r="R76" s="149" t="n">
        <f aca="false">SUM(Sheet3!AN67:AT67)</f>
        <v>315</v>
      </c>
      <c r="S76" s="187" t="n">
        <f aca="false">SUM(U76:V76)</f>
        <v>230</v>
      </c>
      <c r="T76" s="188" t="n">
        <f aca="false">S76/$D76*100</f>
        <v>6.794682422452</v>
      </c>
      <c r="U76" s="149" t="n">
        <f aca="false">SUM(Sheet3!U67:Y67)</f>
        <v>89</v>
      </c>
      <c r="V76" s="149" t="n">
        <f aca="false">SUM(Sheet3!AP67:AT67)</f>
        <v>141</v>
      </c>
      <c r="W76" s="152" t="n">
        <f aca="false">O76/$D76*100</f>
        <v>17.1639586410635</v>
      </c>
      <c r="X76" s="152" t="n">
        <f aca="false">S76/O76*100</f>
        <v>39.5869191049914</v>
      </c>
      <c r="Y76" s="152" t="n">
        <f aca="false">G76/K76*100</f>
        <v>17.1750940242374</v>
      </c>
      <c r="Z76" s="152" t="n">
        <f aca="false">O76/K76*100</f>
        <v>24.2791475135813</v>
      </c>
      <c r="AA76" s="152" t="n">
        <f aca="false">(G76+O76)/K76*100</f>
        <v>41.4542415378186</v>
      </c>
      <c r="AB76" s="153" t="n">
        <f aca="false">O76/G76*100</f>
        <v>141.362530413625</v>
      </c>
    </row>
    <row r="77" customFormat="false" ht="16.5" hidden="false" customHeight="true" outlineLevel="0" collapsed="false">
      <c r="A77" s="186"/>
      <c r="B77" s="154" t="s">
        <v>262</v>
      </c>
      <c r="C77" s="155" t="n">
        <f aca="false">地区別年齢別人口!D942</f>
        <v>839</v>
      </c>
      <c r="D77" s="155" t="n">
        <f aca="false">SUM(E77:F77)</f>
        <v>2365</v>
      </c>
      <c r="E77" s="155" t="n">
        <f aca="false">SUM(I77,M77,Q77)</f>
        <v>1166</v>
      </c>
      <c r="F77" s="155" t="n">
        <f aca="false">SUM(J77,N77,R77)</f>
        <v>1199</v>
      </c>
      <c r="G77" s="189" t="n">
        <f aca="false">SUM(I77:J77)</f>
        <v>353</v>
      </c>
      <c r="H77" s="190" t="n">
        <f aca="false">G77/$D77*100</f>
        <v>14.9260042283298</v>
      </c>
      <c r="I77" s="155" t="n">
        <f aca="false">SUM(Sheet3!F68:H68)</f>
        <v>188</v>
      </c>
      <c r="J77" s="155" t="n">
        <f aca="false">SUM(Sheet3!AA68:AC68)</f>
        <v>165</v>
      </c>
      <c r="K77" s="189" t="n">
        <f aca="false">SUM(M77:N77)</f>
        <v>1545</v>
      </c>
      <c r="L77" s="190" t="n">
        <f aca="false">K77/$D77*100</f>
        <v>65.3276955602537</v>
      </c>
      <c r="M77" s="155" t="n">
        <f aca="false">SUM(Sheet3!I68:R68)</f>
        <v>777</v>
      </c>
      <c r="N77" s="155" t="n">
        <f aca="false">SUM(Sheet3!AD68:AM68)</f>
        <v>768</v>
      </c>
      <c r="O77" s="189" t="n">
        <f aca="false">SUM(Q77:R77)</f>
        <v>467</v>
      </c>
      <c r="P77" s="190" t="n">
        <f aca="false">O77/$D77*100</f>
        <v>19.7463002114165</v>
      </c>
      <c r="Q77" s="155" t="n">
        <f aca="false">SUM(Sheet3!S68:Y68)</f>
        <v>201</v>
      </c>
      <c r="R77" s="155" t="n">
        <f aca="false">SUM(Sheet3!AN68:AT68)</f>
        <v>266</v>
      </c>
      <c r="S77" s="189" t="n">
        <f aca="false">SUM(U77:V77)</f>
        <v>202</v>
      </c>
      <c r="T77" s="190" t="n">
        <f aca="false">S77/$D77*100</f>
        <v>8.54122621564482</v>
      </c>
      <c r="U77" s="155" t="n">
        <f aca="false">SUM(Sheet3!U68:Y68)</f>
        <v>69</v>
      </c>
      <c r="V77" s="155" t="n">
        <f aca="false">SUM(Sheet3!AP68:AT68)</f>
        <v>133</v>
      </c>
      <c r="W77" s="158" t="n">
        <f aca="false">O77/$D77*100</f>
        <v>19.7463002114165</v>
      </c>
      <c r="X77" s="158" t="n">
        <f aca="false">S77/O77*100</f>
        <v>43.254817987152</v>
      </c>
      <c r="Y77" s="158" t="n">
        <f aca="false">G77/K77*100</f>
        <v>22.8478964401295</v>
      </c>
      <c r="Z77" s="158" t="n">
        <f aca="false">O77/K77*100</f>
        <v>30.2265372168285</v>
      </c>
      <c r="AA77" s="158" t="n">
        <f aca="false">(G77+O77)/K77*100</f>
        <v>53.0744336569579</v>
      </c>
      <c r="AB77" s="159" t="n">
        <f aca="false">O77/G77*100</f>
        <v>132.294617563739</v>
      </c>
    </row>
    <row r="78" customFormat="false" ht="16.5" hidden="false" customHeight="true" outlineLevel="0" collapsed="false">
      <c r="A78" s="186"/>
      <c r="B78" s="154" t="s">
        <v>263</v>
      </c>
      <c r="C78" s="155" t="n">
        <f aca="false">地区別年齢別人口!D948</f>
        <v>1721</v>
      </c>
      <c r="D78" s="155" t="n">
        <f aca="false">SUM(E78:F78)</f>
        <v>4812</v>
      </c>
      <c r="E78" s="155" t="n">
        <f aca="false">SUM(I78,M78,Q78)</f>
        <v>2337</v>
      </c>
      <c r="F78" s="155" t="n">
        <f aca="false">SUM(J78,N78,R78)</f>
        <v>2475</v>
      </c>
      <c r="G78" s="189" t="n">
        <f aca="false">SUM(I78:J78)</f>
        <v>609</v>
      </c>
      <c r="H78" s="190" t="n">
        <f aca="false">G78/$D78*100</f>
        <v>12.6558603491272</v>
      </c>
      <c r="I78" s="155" t="n">
        <f aca="false">SUM(Sheet3!F69:H69)</f>
        <v>312</v>
      </c>
      <c r="J78" s="155" t="n">
        <f aca="false">SUM(Sheet3!AA69:AC69)</f>
        <v>297</v>
      </c>
      <c r="K78" s="189" t="n">
        <f aca="false">SUM(M78:N78)</f>
        <v>3163</v>
      </c>
      <c r="L78" s="190" t="n">
        <f aca="false">K78/$D78*100</f>
        <v>65.7315045719036</v>
      </c>
      <c r="M78" s="155" t="n">
        <f aca="false">SUM(Sheet3!I69:R69)</f>
        <v>1583</v>
      </c>
      <c r="N78" s="155" t="n">
        <f aca="false">SUM(Sheet3!AD69:AM69)</f>
        <v>1580</v>
      </c>
      <c r="O78" s="189" t="n">
        <f aca="false">SUM(Q78:R78)</f>
        <v>1040</v>
      </c>
      <c r="P78" s="190" t="n">
        <f aca="false">O78/$D78*100</f>
        <v>21.6126350789692</v>
      </c>
      <c r="Q78" s="155" t="n">
        <f aca="false">SUM(Sheet3!S69:Y69)</f>
        <v>442</v>
      </c>
      <c r="R78" s="155" t="n">
        <f aca="false">SUM(Sheet3!AN69:AT69)</f>
        <v>598</v>
      </c>
      <c r="S78" s="189" t="n">
        <f aca="false">SUM(U78:V78)</f>
        <v>523</v>
      </c>
      <c r="T78" s="190" t="n">
        <f aca="false">S78/$D78*100</f>
        <v>10.8686616791355</v>
      </c>
      <c r="U78" s="155" t="n">
        <f aca="false">SUM(Sheet3!U69:Y69)</f>
        <v>193</v>
      </c>
      <c r="V78" s="155" t="n">
        <f aca="false">SUM(Sheet3!AP69:AT69)</f>
        <v>330</v>
      </c>
      <c r="W78" s="158" t="n">
        <f aca="false">O78/$D78*100</f>
        <v>21.6126350789692</v>
      </c>
      <c r="X78" s="158" t="n">
        <f aca="false">S78/O78*100</f>
        <v>50.2884615384615</v>
      </c>
      <c r="Y78" s="158" t="n">
        <f aca="false">G78/K78*100</f>
        <v>19.2538729054695</v>
      </c>
      <c r="Z78" s="158" t="n">
        <f aca="false">O78/K78*100</f>
        <v>32.8801770471072</v>
      </c>
      <c r="AA78" s="158" t="n">
        <f aca="false">(G78+O78)/K78*100</f>
        <v>52.1340499525767</v>
      </c>
      <c r="AB78" s="159" t="n">
        <f aca="false">O78/G78*100</f>
        <v>170.771756978654</v>
      </c>
    </row>
    <row r="79" customFormat="false" ht="16.5" hidden="false" customHeight="true" outlineLevel="0" collapsed="false">
      <c r="A79" s="186"/>
      <c r="B79" s="154" t="s">
        <v>264</v>
      </c>
      <c r="C79" s="155" t="n">
        <f aca="false">地区別年齢別人口!D963</f>
        <v>449</v>
      </c>
      <c r="D79" s="155" t="n">
        <f aca="false">SUM(E79:F79)</f>
        <v>1246</v>
      </c>
      <c r="E79" s="155" t="n">
        <f aca="false">SUM(I79,M79,Q79)</f>
        <v>629</v>
      </c>
      <c r="F79" s="155" t="n">
        <f aca="false">SUM(J79,N79,R79)</f>
        <v>617</v>
      </c>
      <c r="G79" s="189" t="n">
        <f aca="false">SUM(I79:J79)</f>
        <v>234</v>
      </c>
      <c r="H79" s="190" t="n">
        <f aca="false">G79/$D79*100</f>
        <v>18.7800963081862</v>
      </c>
      <c r="I79" s="155" t="n">
        <f aca="false">SUM(Sheet3!F70:H70)</f>
        <v>124</v>
      </c>
      <c r="J79" s="155" t="n">
        <f aca="false">SUM(Sheet3!AA70:AC70)</f>
        <v>110</v>
      </c>
      <c r="K79" s="189" t="n">
        <f aca="false">SUM(M79:N79)</f>
        <v>864</v>
      </c>
      <c r="L79" s="190" t="n">
        <f aca="false">K79/$D79*100</f>
        <v>69.3418940609952</v>
      </c>
      <c r="M79" s="155" t="n">
        <f aca="false">SUM(Sheet3!I70:R70)</f>
        <v>447</v>
      </c>
      <c r="N79" s="155" t="n">
        <f aca="false">SUM(Sheet3!AD70:AM70)</f>
        <v>417</v>
      </c>
      <c r="O79" s="189" t="n">
        <f aca="false">SUM(Q79:R79)</f>
        <v>148</v>
      </c>
      <c r="P79" s="190" t="n">
        <f aca="false">O79/$D79*100</f>
        <v>11.8780096308186</v>
      </c>
      <c r="Q79" s="155" t="n">
        <f aca="false">SUM(Sheet3!S70:Y70)</f>
        <v>58</v>
      </c>
      <c r="R79" s="155" t="n">
        <f aca="false">SUM(Sheet3!AN70:AT70)</f>
        <v>90</v>
      </c>
      <c r="S79" s="189" t="n">
        <f aca="false">SUM(U79:V79)</f>
        <v>67</v>
      </c>
      <c r="T79" s="190" t="n">
        <f aca="false">S79/$D79*100</f>
        <v>5.37720706260032</v>
      </c>
      <c r="U79" s="155" t="n">
        <f aca="false">SUM(Sheet3!U70:Y70)</f>
        <v>22</v>
      </c>
      <c r="V79" s="155" t="n">
        <f aca="false">SUM(Sheet3!AP70:AT70)</f>
        <v>45</v>
      </c>
      <c r="W79" s="158" t="n">
        <f aca="false">O79/$D79*100</f>
        <v>11.8780096308186</v>
      </c>
      <c r="X79" s="158" t="n">
        <f aca="false">S79/O79*100</f>
        <v>45.2702702702703</v>
      </c>
      <c r="Y79" s="158" t="n">
        <f aca="false">G79/K79*100</f>
        <v>27.0833333333333</v>
      </c>
      <c r="Z79" s="158" t="n">
        <f aca="false">O79/K79*100</f>
        <v>17.1296296296296</v>
      </c>
      <c r="AA79" s="158" t="n">
        <f aca="false">(G79+O79)/K79*100</f>
        <v>44.212962962963</v>
      </c>
      <c r="AB79" s="159" t="n">
        <f aca="false">O79/G79*100</f>
        <v>63.2478632478632</v>
      </c>
    </row>
    <row r="80" customFormat="false" ht="16.5" hidden="false" customHeight="true" outlineLevel="0" collapsed="false">
      <c r="A80" s="186"/>
      <c r="B80" s="154" t="s">
        <v>265</v>
      </c>
      <c r="C80" s="155" t="n">
        <f aca="false">地区別年齢別人口!D975</f>
        <v>231</v>
      </c>
      <c r="D80" s="155" t="n">
        <f aca="false">SUM(E80:F80)</f>
        <v>789</v>
      </c>
      <c r="E80" s="155" t="n">
        <f aca="false">SUM(I80,M80,Q80)</f>
        <v>411</v>
      </c>
      <c r="F80" s="155" t="n">
        <f aca="false">SUM(J80,N80,R80)</f>
        <v>378</v>
      </c>
      <c r="G80" s="189" t="n">
        <f aca="false">SUM(I80:J80)</f>
        <v>287</v>
      </c>
      <c r="H80" s="190" t="n">
        <f aca="false">G80/$D80*100</f>
        <v>36.3751584283904</v>
      </c>
      <c r="I80" s="155" t="n">
        <f aca="false">SUM(Sheet3!F71:H71)</f>
        <v>151</v>
      </c>
      <c r="J80" s="155" t="n">
        <f aca="false">SUM(Sheet3!AA71:AC71)</f>
        <v>136</v>
      </c>
      <c r="K80" s="189" t="n">
        <f aca="false">SUM(M80:N80)</f>
        <v>490</v>
      </c>
      <c r="L80" s="190" t="n">
        <f aca="false">K80/$D80*100</f>
        <v>62.1039290240811</v>
      </c>
      <c r="M80" s="155" t="n">
        <f aca="false">SUM(Sheet3!I71:R71)</f>
        <v>254</v>
      </c>
      <c r="N80" s="155" t="n">
        <f aca="false">SUM(Sheet3!AD71:AM71)</f>
        <v>236</v>
      </c>
      <c r="O80" s="189" t="n">
        <f aca="false">SUM(Q80:R80)</f>
        <v>12</v>
      </c>
      <c r="P80" s="190" t="n">
        <f aca="false">O80/$D80*100</f>
        <v>1.52091254752852</v>
      </c>
      <c r="Q80" s="155" t="n">
        <f aca="false">SUM(Sheet3!S71:Y71)</f>
        <v>6</v>
      </c>
      <c r="R80" s="155" t="n">
        <f aca="false">SUM(Sheet3!AN71:AT71)</f>
        <v>6</v>
      </c>
      <c r="S80" s="189" t="n">
        <f aca="false">SUM(U80:V80)</f>
        <v>3</v>
      </c>
      <c r="T80" s="190" t="n">
        <f aca="false">S80/$D80*100</f>
        <v>0.380228136882129</v>
      </c>
      <c r="U80" s="155" t="n">
        <f aca="false">SUM(Sheet3!U71:Y71)</f>
        <v>1</v>
      </c>
      <c r="V80" s="155" t="n">
        <f aca="false">SUM(Sheet3!AP71:AT71)</f>
        <v>2</v>
      </c>
      <c r="W80" s="158" t="n">
        <f aca="false">O80/$D80*100</f>
        <v>1.52091254752852</v>
      </c>
      <c r="X80" s="158" t="n">
        <f aca="false">S80/O80*100</f>
        <v>25</v>
      </c>
      <c r="Y80" s="158" t="n">
        <f aca="false">G80/K80*100</f>
        <v>58.5714285714286</v>
      </c>
      <c r="Z80" s="158" t="n">
        <f aca="false">O80/K80*100</f>
        <v>2.44897959183673</v>
      </c>
      <c r="AA80" s="158" t="n">
        <f aca="false">(G80+O80)/K80*100</f>
        <v>61.0204081632653</v>
      </c>
      <c r="AB80" s="159" t="n">
        <f aca="false">O80/G80*100</f>
        <v>4.18118466898955</v>
      </c>
    </row>
    <row r="81" customFormat="false" ht="16.5" hidden="false" customHeight="true" outlineLevel="0" collapsed="false">
      <c r="A81" s="186"/>
      <c r="B81" s="154" t="s">
        <v>266</v>
      </c>
      <c r="C81" s="155" t="n">
        <f aca="false">地区別年齢別人口!D981</f>
        <v>321</v>
      </c>
      <c r="D81" s="155" t="n">
        <f aca="false">SUM(E81:F81)</f>
        <v>961</v>
      </c>
      <c r="E81" s="155" t="n">
        <f aca="false">SUM(I81,M81,Q81)</f>
        <v>483</v>
      </c>
      <c r="F81" s="155" t="n">
        <f aca="false">SUM(J81,N81,R81)</f>
        <v>478</v>
      </c>
      <c r="G81" s="189" t="n">
        <f aca="false">SUM(I81:J81)</f>
        <v>141</v>
      </c>
      <c r="H81" s="190" t="n">
        <f aca="false">G81/$D81*100</f>
        <v>14.6722164412071</v>
      </c>
      <c r="I81" s="155" t="n">
        <f aca="false">SUM(Sheet3!F72:H72)</f>
        <v>70</v>
      </c>
      <c r="J81" s="155" t="n">
        <f aca="false">SUM(Sheet3!AA72:AC72)</f>
        <v>71</v>
      </c>
      <c r="K81" s="189" t="n">
        <f aca="false">SUM(M81:N81)</f>
        <v>585</v>
      </c>
      <c r="L81" s="190" t="n">
        <f aca="false">K81/$D81*100</f>
        <v>60.8740894901145</v>
      </c>
      <c r="M81" s="155" t="n">
        <f aca="false">SUM(Sheet3!I72:R72)</f>
        <v>311</v>
      </c>
      <c r="N81" s="155" t="n">
        <f aca="false">SUM(Sheet3!AD72:AM72)</f>
        <v>274</v>
      </c>
      <c r="O81" s="189" t="n">
        <f aca="false">SUM(Q81:R81)</f>
        <v>235</v>
      </c>
      <c r="P81" s="190" t="n">
        <f aca="false">O81/$D81*100</f>
        <v>24.4536940686785</v>
      </c>
      <c r="Q81" s="155" t="n">
        <f aca="false">SUM(Sheet3!S72:Y72)</f>
        <v>102</v>
      </c>
      <c r="R81" s="155" t="n">
        <f aca="false">SUM(Sheet3!AN72:AT72)</f>
        <v>133</v>
      </c>
      <c r="S81" s="189" t="n">
        <f aca="false">SUM(U81:V81)</f>
        <v>121</v>
      </c>
      <c r="T81" s="190" t="n">
        <f aca="false">S81/$D81*100</f>
        <v>12.5910509885536</v>
      </c>
      <c r="U81" s="155" t="n">
        <f aca="false">SUM(Sheet3!U72:Y72)</f>
        <v>46</v>
      </c>
      <c r="V81" s="155" t="n">
        <f aca="false">SUM(Sheet3!AP72:AT72)</f>
        <v>75</v>
      </c>
      <c r="W81" s="158" t="n">
        <f aca="false">O81/$D81*100</f>
        <v>24.4536940686785</v>
      </c>
      <c r="X81" s="158" t="n">
        <f aca="false">S81/O81*100</f>
        <v>51.4893617021277</v>
      </c>
      <c r="Y81" s="158" t="n">
        <f aca="false">G81/K81*100</f>
        <v>24.1025641025641</v>
      </c>
      <c r="Z81" s="158" t="n">
        <f aca="false">O81/K81*100</f>
        <v>40.1709401709402</v>
      </c>
      <c r="AA81" s="158" t="n">
        <f aca="false">(G81+O81)/K81*100</f>
        <v>64.2735042735043</v>
      </c>
      <c r="AB81" s="159" t="n">
        <f aca="false">O81/G81*100</f>
        <v>166.666666666667</v>
      </c>
    </row>
    <row r="82" customFormat="false" ht="16.5" hidden="false" customHeight="true" outlineLevel="0" collapsed="false">
      <c r="A82" s="186"/>
      <c r="B82" s="154" t="s">
        <v>267</v>
      </c>
      <c r="C82" s="155" t="n">
        <f aca="false">地区別年齢別人口!D987</f>
        <v>216</v>
      </c>
      <c r="D82" s="155" t="n">
        <f aca="false">SUM(E82:F82)</f>
        <v>467</v>
      </c>
      <c r="E82" s="155" t="n">
        <f aca="false">SUM(I82,M82,Q82)</f>
        <v>221</v>
      </c>
      <c r="F82" s="155" t="n">
        <f aca="false">SUM(J82,N82,R82)</f>
        <v>246</v>
      </c>
      <c r="G82" s="189" t="n">
        <f aca="false">SUM(I82:J82)</f>
        <v>31</v>
      </c>
      <c r="H82" s="190" t="n">
        <f aca="false">G82/$D82*100</f>
        <v>6.63811563169165</v>
      </c>
      <c r="I82" s="155" t="n">
        <f aca="false">SUM(Sheet3!F73:H73)</f>
        <v>17</v>
      </c>
      <c r="J82" s="155" t="n">
        <f aca="false">SUM(Sheet3!AA73:AC73)</f>
        <v>14</v>
      </c>
      <c r="K82" s="189" t="n">
        <f aca="false">SUM(M82:N82)</f>
        <v>226</v>
      </c>
      <c r="L82" s="190" t="n">
        <f aca="false">K82/$D82*100</f>
        <v>48.3940042826552</v>
      </c>
      <c r="M82" s="155" t="n">
        <f aca="false">SUM(Sheet3!I73:R73)</f>
        <v>119</v>
      </c>
      <c r="N82" s="155" t="n">
        <f aca="false">SUM(Sheet3!AD73:AM73)</f>
        <v>107</v>
      </c>
      <c r="O82" s="189" t="n">
        <f aca="false">SUM(Q82:R82)</f>
        <v>210</v>
      </c>
      <c r="P82" s="190" t="n">
        <f aca="false">O82/$D82*100</f>
        <v>44.9678800856531</v>
      </c>
      <c r="Q82" s="155" t="n">
        <f aca="false">SUM(Sheet3!S73:Y73)</f>
        <v>85</v>
      </c>
      <c r="R82" s="155" t="n">
        <f aca="false">SUM(Sheet3!AN73:AT73)</f>
        <v>125</v>
      </c>
      <c r="S82" s="189" t="n">
        <f aca="false">SUM(U82:V82)</f>
        <v>144</v>
      </c>
      <c r="T82" s="190" t="n">
        <f aca="false">S82/$D82*100</f>
        <v>30.8351177730193</v>
      </c>
      <c r="U82" s="155" t="n">
        <f aca="false">SUM(Sheet3!U73:Y73)</f>
        <v>51</v>
      </c>
      <c r="V82" s="155" t="n">
        <f aca="false">SUM(Sheet3!AP73:AT73)</f>
        <v>93</v>
      </c>
      <c r="W82" s="158" t="n">
        <f aca="false">O82/$D82*100</f>
        <v>44.9678800856531</v>
      </c>
      <c r="X82" s="158" t="n">
        <f aca="false">S82/O82*100</f>
        <v>68.5714285714286</v>
      </c>
      <c r="Y82" s="158" t="n">
        <f aca="false">G82/K82*100</f>
        <v>13.716814159292</v>
      </c>
      <c r="Z82" s="158" t="n">
        <f aca="false">O82/K82*100</f>
        <v>92.9203539823009</v>
      </c>
      <c r="AA82" s="158" t="n">
        <f aca="false">(G82+O82)/K82*100</f>
        <v>106.637168141593</v>
      </c>
      <c r="AB82" s="159" t="n">
        <f aca="false">O82/G82*100</f>
        <v>677.41935483871</v>
      </c>
    </row>
    <row r="83" customFormat="false" ht="16.5" hidden="false" customHeight="true" outlineLevel="0" collapsed="false">
      <c r="A83" s="186"/>
      <c r="B83" s="173" t="s">
        <v>268</v>
      </c>
      <c r="C83" s="160" t="n">
        <f aca="false">地区別年齢別人口!D993</f>
        <v>23</v>
      </c>
      <c r="D83" s="160" t="n">
        <f aca="false">SUM(E83:F83)</f>
        <v>41</v>
      </c>
      <c r="E83" s="160" t="n">
        <f aca="false">SUM(I83,M83,Q83)</f>
        <v>18</v>
      </c>
      <c r="F83" s="160" t="n">
        <f aca="false">SUM(J83,N83,R83)</f>
        <v>23</v>
      </c>
      <c r="G83" s="191" t="n">
        <f aca="false">SUM(I83:J83)</f>
        <v>0</v>
      </c>
      <c r="H83" s="192" t="n">
        <f aca="false">G83/$D83*100</f>
        <v>0</v>
      </c>
      <c r="I83" s="160" t="n">
        <f aca="false">SUM(Sheet3!F74:H74)</f>
        <v>0</v>
      </c>
      <c r="J83" s="160" t="n">
        <f aca="false">SUM(Sheet3!AA74:AC74)</f>
        <v>0</v>
      </c>
      <c r="K83" s="191" t="n">
        <f aca="false">SUM(M83:N83)</f>
        <v>13</v>
      </c>
      <c r="L83" s="192" t="n">
        <f aca="false">K83/$D83*100</f>
        <v>31.7073170731707</v>
      </c>
      <c r="M83" s="160" t="n">
        <f aca="false">SUM(Sheet3!I74:R74)</f>
        <v>7</v>
      </c>
      <c r="N83" s="160" t="n">
        <f aca="false">SUM(Sheet3!AD74:AM74)</f>
        <v>6</v>
      </c>
      <c r="O83" s="191" t="n">
        <f aca="false">SUM(Q83:R83)</f>
        <v>28</v>
      </c>
      <c r="P83" s="192" t="n">
        <f aca="false">O83/$D83*100</f>
        <v>68.2926829268293</v>
      </c>
      <c r="Q83" s="160" t="n">
        <f aca="false">SUM(Sheet3!S74:Y74)</f>
        <v>11</v>
      </c>
      <c r="R83" s="160" t="n">
        <f aca="false">SUM(Sheet3!AN74:AT74)</f>
        <v>17</v>
      </c>
      <c r="S83" s="191" t="n">
        <f aca="false">SUM(U83:V83)</f>
        <v>16</v>
      </c>
      <c r="T83" s="192" t="n">
        <f aca="false">S83/$D83*100</f>
        <v>39.0243902439024</v>
      </c>
      <c r="U83" s="160" t="n">
        <f aca="false">SUM(Sheet3!U74:Y74)</f>
        <v>6</v>
      </c>
      <c r="V83" s="160" t="n">
        <f aca="false">SUM(Sheet3!AP74:AT74)</f>
        <v>10</v>
      </c>
      <c r="W83" s="163" t="n">
        <f aca="false">O83/$D83*100</f>
        <v>68.2926829268293</v>
      </c>
      <c r="X83" s="163" t="n">
        <f aca="false">S83/O83*100</f>
        <v>57.1428571428571</v>
      </c>
      <c r="Y83" s="163" t="n">
        <f aca="false">G83/K83*100</f>
        <v>0</v>
      </c>
      <c r="Z83" s="163" t="n">
        <f aca="false">O83/K83*100</f>
        <v>215.384615384615</v>
      </c>
      <c r="AA83" s="163" t="n">
        <f aca="false">(G83+O83)/K83*100</f>
        <v>215.384615384615</v>
      </c>
      <c r="AB83" s="193" t="s">
        <v>269</v>
      </c>
    </row>
    <row r="84" s="171" customFormat="true" ht="16.5" hidden="false" customHeight="true" outlineLevel="0" collapsed="false">
      <c r="A84" s="165" t="s">
        <v>270</v>
      </c>
      <c r="B84" s="165"/>
      <c r="C84" s="166" t="n">
        <f aca="false">SUM(C76:C83)</f>
        <v>4900</v>
      </c>
      <c r="D84" s="166" t="n">
        <f aca="false">SUM(D76:D83)</f>
        <v>14066</v>
      </c>
      <c r="E84" s="166" t="n">
        <f aca="false">SUM(E76:E83)</f>
        <v>6927</v>
      </c>
      <c r="F84" s="166" t="n">
        <f aca="false">SUM(F76:F83)</f>
        <v>7139</v>
      </c>
      <c r="G84" s="194" t="n">
        <f aca="false">SUM(G76:G83)</f>
        <v>2066</v>
      </c>
      <c r="H84" s="195" t="n">
        <f aca="false">G84/$D84*100</f>
        <v>14.6878999004692</v>
      </c>
      <c r="I84" s="166" t="n">
        <f aca="false">SUM(I76:I83)</f>
        <v>1056</v>
      </c>
      <c r="J84" s="166" t="n">
        <f aca="false">SUM(J76:J83)</f>
        <v>1010</v>
      </c>
      <c r="K84" s="194" t="n">
        <f aca="false">SUM(K76:K83)</f>
        <v>9279</v>
      </c>
      <c r="L84" s="195" t="n">
        <f aca="false">K84/$D84*100</f>
        <v>65.9675814019622</v>
      </c>
      <c r="M84" s="166" t="n">
        <f aca="false">SUM(M76:M83)</f>
        <v>4700</v>
      </c>
      <c r="N84" s="166" t="n">
        <f aca="false">SUM(N76:N83)</f>
        <v>4579</v>
      </c>
      <c r="O84" s="194" t="n">
        <f aca="false">SUM(O76:O83)</f>
        <v>2721</v>
      </c>
      <c r="P84" s="195" t="n">
        <f aca="false">O84/$D84*100</f>
        <v>19.3445186975686</v>
      </c>
      <c r="Q84" s="166" t="n">
        <f aca="false">SUM(Q76:Q83)</f>
        <v>1171</v>
      </c>
      <c r="R84" s="166" t="n">
        <f aca="false">SUM(R76:R83)</f>
        <v>1550</v>
      </c>
      <c r="S84" s="194" t="n">
        <f aca="false">SUM(S76:S83)</f>
        <v>1306</v>
      </c>
      <c r="T84" s="195" t="n">
        <f aca="false">S84/$D84*100</f>
        <v>9.28480022749893</v>
      </c>
      <c r="U84" s="166" t="n">
        <f aca="false">SUM(U76:U83)</f>
        <v>477</v>
      </c>
      <c r="V84" s="166" t="n">
        <f aca="false">SUM(V76:V83)</f>
        <v>829</v>
      </c>
      <c r="W84" s="169" t="n">
        <f aca="false">O84/$D84*100</f>
        <v>19.3445186975686</v>
      </c>
      <c r="X84" s="169" t="n">
        <f aca="false">S76/O84*100</f>
        <v>8.45277471517824</v>
      </c>
      <c r="Y84" s="169" t="n">
        <f aca="false">G84/K84*100</f>
        <v>22.2653303157668</v>
      </c>
      <c r="Z84" s="169" t="n">
        <f aca="false">O84/K84*100</f>
        <v>29.324280633689</v>
      </c>
      <c r="AA84" s="169" t="n">
        <f aca="false">(G84+O84)/K84*100</f>
        <v>51.5896109494558</v>
      </c>
      <c r="AB84" s="170" t="n">
        <f aca="false">O84/G84*100</f>
        <v>131.703775411423</v>
      </c>
    </row>
    <row r="85" s="171" customFormat="true" ht="16.5" hidden="false" customHeight="true" outlineLevel="0" collapsed="false">
      <c r="A85" s="174" t="s">
        <v>271</v>
      </c>
      <c r="B85" s="174"/>
      <c r="C85" s="175" t="n">
        <f aca="false">SUM(C75,C70,C66,C60,C49,C28,C84)</f>
        <v>80366</v>
      </c>
      <c r="D85" s="175" t="n">
        <f aca="false">SUM(D75,D70,D66,D60,D49,D28,D84)</f>
        <v>202597</v>
      </c>
      <c r="E85" s="175" t="n">
        <f aca="false">SUM(E75,E70,E66,E60,E49,E28,E84)</f>
        <v>101377</v>
      </c>
      <c r="F85" s="175" t="n">
        <f aca="false">SUM(F75,F70,F66,F60,F49,F28,F84)</f>
        <v>101220</v>
      </c>
      <c r="G85" s="196" t="n">
        <f aca="false">SUM(G75,G70,G66,G60,G49,G28,G84)</f>
        <v>28716</v>
      </c>
      <c r="H85" s="197" t="n">
        <f aca="false">G85/$D85*100</f>
        <v>14.1739512431082</v>
      </c>
      <c r="I85" s="175" t="n">
        <f aca="false">SUM(I75,I70,I66,I60,I49,I28,I84)</f>
        <v>14616</v>
      </c>
      <c r="J85" s="175" t="n">
        <f aca="false">SUM(J75,J70,J66,J60,J49,J28,J84)</f>
        <v>14100</v>
      </c>
      <c r="K85" s="176" t="n">
        <f aca="false">SUM(K75,K70,K66,K60,K49,K28,K84)</f>
        <v>132229</v>
      </c>
      <c r="L85" s="177" t="n">
        <f aca="false">K85/$D85*100</f>
        <v>65.2670079023875</v>
      </c>
      <c r="M85" s="175" t="n">
        <f aca="false">SUM(M75,M70,M66,M60,M49,M28,M84)</f>
        <v>68273</v>
      </c>
      <c r="N85" s="175" t="n">
        <f aca="false">SUM(N75,N70,N66,N60,N49,N28,N84)</f>
        <v>63956</v>
      </c>
      <c r="O85" s="176" t="n">
        <f aca="false">SUM(O75,O70,O66,O60,O49,O28,O84)</f>
        <v>41652</v>
      </c>
      <c r="P85" s="177" t="n">
        <f aca="false">O85/$D85*100</f>
        <v>20.5590408545043</v>
      </c>
      <c r="Q85" s="175" t="n">
        <f aca="false">SUM(Q75,Q70,Q66,Q60,Q49,Q28,Q84)</f>
        <v>18488</v>
      </c>
      <c r="R85" s="175" t="n">
        <f aca="false">SUM(R75,R70,R66,R60,R49,R28,R84)</f>
        <v>23164</v>
      </c>
      <c r="S85" s="176" t="n">
        <f aca="false">SUM(S75,S70,S66,S60,S49,S28,S84)</f>
        <v>17577</v>
      </c>
      <c r="T85" s="177" t="n">
        <f aca="false">S85/$D85*100</f>
        <v>8.67584416353648</v>
      </c>
      <c r="U85" s="175" t="n">
        <f aca="false">SUM(U75,U70,U66,U60,U49,U28,U84)</f>
        <v>6431</v>
      </c>
      <c r="V85" s="175" t="n">
        <f aca="false">SUM(V75,V70,V66,V60,V49,V28,V84)</f>
        <v>11146</v>
      </c>
      <c r="W85" s="178" t="n">
        <f aca="false">O85/$D85*100</f>
        <v>20.5590408545043</v>
      </c>
      <c r="X85" s="178" t="n">
        <f aca="false">S85/O85*100</f>
        <v>42.199654278306</v>
      </c>
      <c r="Y85" s="178" t="n">
        <f aca="false">G85/K85*100</f>
        <v>21.7168699755727</v>
      </c>
      <c r="Z85" s="178" t="n">
        <f aca="false">O85/K85*100</f>
        <v>31.4998979043931</v>
      </c>
      <c r="AA85" s="178" t="n">
        <f aca="false">(G85+O85)/K85*100</f>
        <v>53.2167678799658</v>
      </c>
      <c r="AB85" s="179" t="n">
        <f aca="false">O85/G85*100</f>
        <v>145.048056832428</v>
      </c>
    </row>
    <row r="86" customFormat="false" ht="16.5" hidden="false" customHeight="true" outlineLevel="0" collapsed="false">
      <c r="H86" s="198"/>
      <c r="I86" s="198"/>
      <c r="L86" s="198"/>
      <c r="M86" s="198"/>
      <c r="P86" s="198"/>
      <c r="Q86" s="198"/>
      <c r="T86" s="198"/>
      <c r="U86" s="198"/>
    </row>
    <row r="87" customFormat="false" ht="16.5" hidden="false" customHeight="true" outlineLevel="0" collapsed="false">
      <c r="H87" s="198"/>
      <c r="I87" s="198"/>
      <c r="L87" s="198"/>
      <c r="M87" s="198"/>
      <c r="P87" s="198"/>
      <c r="Q87" s="198"/>
      <c r="T87" s="198"/>
      <c r="U87" s="198"/>
    </row>
    <row r="88" customFormat="false" ht="16.5" hidden="false" customHeight="true" outlineLevel="0" collapsed="false">
      <c r="H88" s="198"/>
      <c r="I88" s="198"/>
      <c r="L88" s="198"/>
      <c r="M88" s="198"/>
      <c r="P88" s="198"/>
      <c r="Q88" s="198"/>
      <c r="T88" s="198"/>
      <c r="U88" s="198"/>
    </row>
    <row r="89" customFormat="false" ht="16.5" hidden="false" customHeight="true" outlineLevel="0" collapsed="false">
      <c r="H89" s="198"/>
      <c r="I89" s="198"/>
      <c r="L89" s="198"/>
      <c r="M89" s="198"/>
      <c r="P89" s="198"/>
      <c r="Q89" s="198"/>
      <c r="T89" s="198"/>
      <c r="U89" s="198"/>
    </row>
    <row r="90" customFormat="false" ht="16.5" hidden="false" customHeight="true" outlineLevel="0" collapsed="false">
      <c r="H90" s="198"/>
      <c r="I90" s="198"/>
      <c r="L90" s="198"/>
      <c r="M90" s="198"/>
      <c r="P90" s="198"/>
      <c r="Q90" s="198"/>
      <c r="T90" s="198"/>
      <c r="U90" s="198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99" width="7.42"/>
    <col collapsed="false" customWidth="true" hidden="false" outlineLevel="0" max="2" min="2" style="200" width="14.13"/>
    <col collapsed="false" customWidth="true" hidden="false" outlineLevel="0" max="3" min="3" style="199" width="7.13"/>
    <col collapsed="false" customWidth="true" hidden="false" outlineLevel="0" max="4" min="4" style="201" width="8.56"/>
    <col collapsed="false" customWidth="true" hidden="false" outlineLevel="0" max="5" min="5" style="199" width="5.7"/>
    <col collapsed="false" customWidth="false" hidden="false" outlineLevel="0" max="6" min="6" style="202" width="9.13"/>
    <col collapsed="false" customWidth="true" hidden="false" outlineLevel="0" max="26" min="7" style="202" width="6.27"/>
    <col collapsed="false" customWidth="true" hidden="false" outlineLevel="0" max="27" min="27" style="202" width="8.56"/>
    <col collapsed="false" customWidth="true" hidden="false" outlineLevel="0" max="28" min="28" style="202" width="6.57"/>
    <col collapsed="false" customWidth="true" hidden="false" outlineLevel="0" max="29" min="29" style="0" width="9.01"/>
    <col collapsed="false" customWidth="false" hidden="false" outlineLevel="0" max="257" min="30" style="202" width="9.13"/>
  </cols>
  <sheetData>
    <row r="1" customFormat="false" ht="23.25" hidden="false" customHeight="true" outlineLevel="0" collapsed="false">
      <c r="A1" s="203" t="s">
        <v>272</v>
      </c>
      <c r="Z1" s="204" t="s">
        <v>118</v>
      </c>
      <c r="AA1" s="202" t="n">
        <f aca="false">MOD(ROW(AA1),3)</f>
        <v>1</v>
      </c>
    </row>
    <row r="2" s="199" customFormat="true" ht="27" hidden="false" customHeight="true" outlineLevel="0" collapsed="false">
      <c r="A2" s="75" t="s">
        <v>273</v>
      </c>
      <c r="B2" s="76" t="s">
        <v>163</v>
      </c>
      <c r="C2" s="76" t="s">
        <v>274</v>
      </c>
      <c r="D2" s="205" t="s">
        <v>120</v>
      </c>
      <c r="E2" s="76" t="s">
        <v>121</v>
      </c>
      <c r="F2" s="76" t="s">
        <v>6</v>
      </c>
      <c r="G2" s="206" t="s">
        <v>122</v>
      </c>
      <c r="H2" s="206" t="s">
        <v>123</v>
      </c>
      <c r="I2" s="206" t="s">
        <v>124</v>
      </c>
      <c r="J2" s="206" t="s">
        <v>125</v>
      </c>
      <c r="K2" s="206" t="s">
        <v>126</v>
      </c>
      <c r="L2" s="206" t="s">
        <v>127</v>
      </c>
      <c r="M2" s="206" t="s">
        <v>128</v>
      </c>
      <c r="N2" s="206" t="s">
        <v>129</v>
      </c>
      <c r="O2" s="206" t="s">
        <v>130</v>
      </c>
      <c r="P2" s="206" t="s">
        <v>131</v>
      </c>
      <c r="Q2" s="206" t="s">
        <v>132</v>
      </c>
      <c r="R2" s="206" t="s">
        <v>133</v>
      </c>
      <c r="S2" s="206" t="s">
        <v>134</v>
      </c>
      <c r="T2" s="206" t="s">
        <v>135</v>
      </c>
      <c r="U2" s="206" t="s">
        <v>136</v>
      </c>
      <c r="V2" s="206" t="s">
        <v>137</v>
      </c>
      <c r="W2" s="206" t="s">
        <v>138</v>
      </c>
      <c r="X2" s="206" t="s">
        <v>139</v>
      </c>
      <c r="Y2" s="206" t="s">
        <v>140</v>
      </c>
      <c r="Z2" s="207" t="s">
        <v>141</v>
      </c>
      <c r="AA2" s="200" t="n">
        <f aca="false">MOD(ROW(AA2),3)</f>
        <v>2</v>
      </c>
      <c r="AC2" s="208" t="s">
        <v>275</v>
      </c>
    </row>
    <row r="3" customFormat="false" ht="15.75" hidden="false" customHeight="true" outlineLevel="0" collapsed="false">
      <c r="A3" s="209" t="s">
        <v>142</v>
      </c>
      <c r="B3" s="210" t="s">
        <v>276</v>
      </c>
      <c r="C3" s="211" t="s">
        <v>277</v>
      </c>
      <c r="D3" s="212" t="n">
        <v>204</v>
      </c>
      <c r="E3" s="84" t="s">
        <v>3</v>
      </c>
      <c r="F3" s="85" t="n">
        <v>196</v>
      </c>
      <c r="G3" s="85" t="n">
        <v>9</v>
      </c>
      <c r="H3" s="85" t="n">
        <v>6</v>
      </c>
      <c r="I3" s="85" t="n">
        <v>5</v>
      </c>
      <c r="J3" s="85" t="n">
        <v>7</v>
      </c>
      <c r="K3" s="85" t="n">
        <v>11</v>
      </c>
      <c r="L3" s="85" t="n">
        <v>14</v>
      </c>
      <c r="M3" s="85" t="n">
        <v>14</v>
      </c>
      <c r="N3" s="85" t="n">
        <v>20</v>
      </c>
      <c r="O3" s="85" t="n">
        <v>14</v>
      </c>
      <c r="P3" s="85" t="n">
        <v>18</v>
      </c>
      <c r="Q3" s="85" t="n">
        <v>17</v>
      </c>
      <c r="R3" s="85" t="n">
        <v>14</v>
      </c>
      <c r="S3" s="85" t="n">
        <v>12</v>
      </c>
      <c r="T3" s="85" t="n">
        <v>8</v>
      </c>
      <c r="U3" s="85" t="n">
        <v>5</v>
      </c>
      <c r="V3" s="85" t="n">
        <v>10</v>
      </c>
      <c r="W3" s="85" t="n">
        <v>8</v>
      </c>
      <c r="X3" s="85" t="n">
        <v>3</v>
      </c>
      <c r="Y3" s="85" t="n">
        <v>1</v>
      </c>
      <c r="Z3" s="87" t="n">
        <v>0</v>
      </c>
      <c r="AA3" s="202" t="n">
        <v>0</v>
      </c>
      <c r="AC3" s="9" t="n">
        <v>4</v>
      </c>
    </row>
    <row r="4" customFormat="false" ht="15.75" hidden="false" customHeight="true" outlineLevel="0" collapsed="false">
      <c r="A4" s="88"/>
      <c r="B4" s="213"/>
      <c r="C4" s="211"/>
      <c r="D4" s="212" t="n">
        <v>204</v>
      </c>
      <c r="E4" s="90" t="s">
        <v>4</v>
      </c>
      <c r="F4" s="91" t="n">
        <v>203</v>
      </c>
      <c r="G4" s="91" t="n">
        <v>4</v>
      </c>
      <c r="H4" s="91" t="n">
        <v>5</v>
      </c>
      <c r="I4" s="91" t="n">
        <v>6</v>
      </c>
      <c r="J4" s="91" t="n">
        <v>13</v>
      </c>
      <c r="K4" s="91" t="n">
        <v>15</v>
      </c>
      <c r="L4" s="91" t="n">
        <v>7</v>
      </c>
      <c r="M4" s="91" t="n">
        <v>19</v>
      </c>
      <c r="N4" s="91" t="n">
        <v>11</v>
      </c>
      <c r="O4" s="91" t="n">
        <v>13</v>
      </c>
      <c r="P4" s="91" t="n">
        <v>11</v>
      </c>
      <c r="Q4" s="91" t="n">
        <v>17</v>
      </c>
      <c r="R4" s="91" t="n">
        <v>15</v>
      </c>
      <c r="S4" s="91" t="n">
        <v>10</v>
      </c>
      <c r="T4" s="91" t="n">
        <v>12</v>
      </c>
      <c r="U4" s="91" t="n">
        <v>17</v>
      </c>
      <c r="V4" s="91" t="n">
        <v>10</v>
      </c>
      <c r="W4" s="91" t="n">
        <v>5</v>
      </c>
      <c r="X4" s="91" t="n">
        <v>6</v>
      </c>
      <c r="Y4" s="91" t="n">
        <v>6</v>
      </c>
      <c r="Z4" s="93" t="n">
        <v>1</v>
      </c>
      <c r="AA4" s="202" t="n">
        <v>1</v>
      </c>
      <c r="AC4" s="9" t="n">
        <v>4</v>
      </c>
    </row>
    <row r="5" customFormat="false" ht="15.75" hidden="false" customHeight="true" outlineLevel="0" collapsed="false">
      <c r="A5" s="88"/>
      <c r="B5" s="213"/>
      <c r="C5" s="211"/>
      <c r="D5" s="212" t="n">
        <v>204</v>
      </c>
      <c r="E5" s="214" t="s">
        <v>5</v>
      </c>
      <c r="F5" s="215" t="n">
        <v>399</v>
      </c>
      <c r="G5" s="215" t="n">
        <v>13</v>
      </c>
      <c r="H5" s="215" t="n">
        <v>11</v>
      </c>
      <c r="I5" s="215" t="n">
        <v>11</v>
      </c>
      <c r="J5" s="215" t="n">
        <v>20</v>
      </c>
      <c r="K5" s="215" t="n">
        <v>26</v>
      </c>
      <c r="L5" s="215" t="n">
        <v>21</v>
      </c>
      <c r="M5" s="215" t="n">
        <v>33</v>
      </c>
      <c r="N5" s="215" t="n">
        <v>31</v>
      </c>
      <c r="O5" s="215" t="n">
        <v>27</v>
      </c>
      <c r="P5" s="215" t="n">
        <v>29</v>
      </c>
      <c r="Q5" s="215" t="n">
        <v>34</v>
      </c>
      <c r="R5" s="215" t="n">
        <v>29</v>
      </c>
      <c r="S5" s="215" t="n">
        <v>22</v>
      </c>
      <c r="T5" s="215" t="n">
        <v>20</v>
      </c>
      <c r="U5" s="215" t="n">
        <v>22</v>
      </c>
      <c r="V5" s="215" t="n">
        <v>20</v>
      </c>
      <c r="W5" s="215" t="n">
        <v>13</v>
      </c>
      <c r="X5" s="215" t="n">
        <v>9</v>
      </c>
      <c r="Y5" s="215" t="n">
        <v>7</v>
      </c>
      <c r="Z5" s="216" t="n">
        <v>1</v>
      </c>
      <c r="AA5" s="202" t="n">
        <v>2</v>
      </c>
      <c r="AC5" s="9" t="n">
        <v>186</v>
      </c>
    </row>
    <row r="6" customFormat="false" ht="15.75" hidden="false" customHeight="true" outlineLevel="0" collapsed="false">
      <c r="A6" s="88"/>
      <c r="B6" s="213"/>
      <c r="C6" s="211" t="s">
        <v>278</v>
      </c>
      <c r="D6" s="212" t="n">
        <v>253</v>
      </c>
      <c r="E6" s="84" t="s">
        <v>3</v>
      </c>
      <c r="F6" s="85" t="n">
        <v>241</v>
      </c>
      <c r="G6" s="85" t="n">
        <v>5</v>
      </c>
      <c r="H6" s="85" t="n">
        <v>11</v>
      </c>
      <c r="I6" s="85" t="n">
        <v>15</v>
      </c>
      <c r="J6" s="85" t="n">
        <v>12</v>
      </c>
      <c r="K6" s="85" t="n">
        <v>10</v>
      </c>
      <c r="L6" s="85" t="n">
        <v>6</v>
      </c>
      <c r="M6" s="85" t="n">
        <v>17</v>
      </c>
      <c r="N6" s="85" t="n">
        <v>21</v>
      </c>
      <c r="O6" s="85" t="n">
        <v>23</v>
      </c>
      <c r="P6" s="85" t="n">
        <v>12</v>
      </c>
      <c r="Q6" s="85" t="n">
        <v>24</v>
      </c>
      <c r="R6" s="85" t="n">
        <v>19</v>
      </c>
      <c r="S6" s="85" t="n">
        <v>15</v>
      </c>
      <c r="T6" s="85" t="n">
        <v>15</v>
      </c>
      <c r="U6" s="85" t="n">
        <v>14</v>
      </c>
      <c r="V6" s="85" t="n">
        <v>9</v>
      </c>
      <c r="W6" s="85" t="n">
        <v>9</v>
      </c>
      <c r="X6" s="85" t="n">
        <v>3</v>
      </c>
      <c r="Y6" s="85" t="n">
        <v>0</v>
      </c>
      <c r="Z6" s="87" t="n">
        <v>1</v>
      </c>
      <c r="AA6" s="202" t="n">
        <v>0</v>
      </c>
      <c r="AC6" s="9" t="n">
        <v>198</v>
      </c>
    </row>
    <row r="7" customFormat="false" ht="15.75" hidden="false" customHeight="true" outlineLevel="0" collapsed="false">
      <c r="A7" s="88"/>
      <c r="B7" s="213"/>
      <c r="C7" s="211"/>
      <c r="D7" s="212" t="n">
        <v>253</v>
      </c>
      <c r="E7" s="90" t="s">
        <v>4</v>
      </c>
      <c r="F7" s="91" t="n">
        <v>256</v>
      </c>
      <c r="G7" s="91" t="n">
        <v>5</v>
      </c>
      <c r="H7" s="91" t="n">
        <v>11</v>
      </c>
      <c r="I7" s="91" t="n">
        <v>8</v>
      </c>
      <c r="J7" s="91" t="n">
        <v>11</v>
      </c>
      <c r="K7" s="91" t="n">
        <v>13</v>
      </c>
      <c r="L7" s="91" t="n">
        <v>6</v>
      </c>
      <c r="M7" s="91" t="n">
        <v>21</v>
      </c>
      <c r="N7" s="91" t="n">
        <v>11</v>
      </c>
      <c r="O7" s="91" t="n">
        <v>17</v>
      </c>
      <c r="P7" s="91" t="n">
        <v>13</v>
      </c>
      <c r="Q7" s="91" t="n">
        <v>19</v>
      </c>
      <c r="R7" s="91" t="n">
        <v>23</v>
      </c>
      <c r="S7" s="91" t="n">
        <v>21</v>
      </c>
      <c r="T7" s="91" t="n">
        <v>19</v>
      </c>
      <c r="U7" s="91" t="n">
        <v>17</v>
      </c>
      <c r="V7" s="91" t="n">
        <v>19</v>
      </c>
      <c r="W7" s="91" t="n">
        <v>12</v>
      </c>
      <c r="X7" s="91" t="n">
        <v>7</v>
      </c>
      <c r="Y7" s="91" t="n">
        <v>3</v>
      </c>
      <c r="Z7" s="93" t="n">
        <v>0</v>
      </c>
      <c r="AA7" s="202" t="n">
        <v>1</v>
      </c>
      <c r="AC7" s="9" t="n">
        <v>241</v>
      </c>
    </row>
    <row r="8" customFormat="false" ht="15.75" hidden="false" customHeight="true" outlineLevel="0" collapsed="false">
      <c r="A8" s="88"/>
      <c r="B8" s="213"/>
      <c r="C8" s="211"/>
      <c r="D8" s="212" t="n">
        <v>253</v>
      </c>
      <c r="E8" s="214" t="s">
        <v>5</v>
      </c>
      <c r="F8" s="215" t="n">
        <v>497</v>
      </c>
      <c r="G8" s="215" t="n">
        <v>10</v>
      </c>
      <c r="H8" s="215" t="n">
        <v>22</v>
      </c>
      <c r="I8" s="215" t="n">
        <v>23</v>
      </c>
      <c r="J8" s="215" t="n">
        <v>23</v>
      </c>
      <c r="K8" s="215" t="n">
        <v>23</v>
      </c>
      <c r="L8" s="215" t="n">
        <v>12</v>
      </c>
      <c r="M8" s="215" t="n">
        <v>38</v>
      </c>
      <c r="N8" s="215" t="n">
        <v>32</v>
      </c>
      <c r="O8" s="215" t="n">
        <v>40</v>
      </c>
      <c r="P8" s="215" t="n">
        <v>25</v>
      </c>
      <c r="Q8" s="215" t="n">
        <v>43</v>
      </c>
      <c r="R8" s="215" t="n">
        <v>42</v>
      </c>
      <c r="S8" s="215" t="n">
        <v>36</v>
      </c>
      <c r="T8" s="215" t="n">
        <v>34</v>
      </c>
      <c r="U8" s="215" t="n">
        <v>31</v>
      </c>
      <c r="V8" s="215" t="n">
        <v>28</v>
      </c>
      <c r="W8" s="215" t="n">
        <v>21</v>
      </c>
      <c r="X8" s="215" t="n">
        <v>10</v>
      </c>
      <c r="Y8" s="215" t="n">
        <v>3</v>
      </c>
      <c r="Z8" s="216" t="n">
        <v>1</v>
      </c>
      <c r="AA8" s="202" t="n">
        <v>2</v>
      </c>
      <c r="AC8" s="9" t="n">
        <v>262</v>
      </c>
    </row>
    <row r="9" customFormat="false" ht="15.75" hidden="false" customHeight="true" outlineLevel="0" collapsed="false">
      <c r="A9" s="88"/>
      <c r="B9" s="213"/>
      <c r="C9" s="211" t="s">
        <v>279</v>
      </c>
      <c r="D9" s="212" t="n">
        <v>214</v>
      </c>
      <c r="E9" s="84" t="s">
        <v>3</v>
      </c>
      <c r="F9" s="85" t="n">
        <v>242</v>
      </c>
      <c r="G9" s="85" t="n">
        <v>4</v>
      </c>
      <c r="H9" s="85" t="n">
        <v>10</v>
      </c>
      <c r="I9" s="85" t="n">
        <v>4</v>
      </c>
      <c r="J9" s="85" t="n">
        <v>11</v>
      </c>
      <c r="K9" s="85" t="n">
        <v>16</v>
      </c>
      <c r="L9" s="85" t="n">
        <v>7</v>
      </c>
      <c r="M9" s="85" t="n">
        <v>10</v>
      </c>
      <c r="N9" s="85" t="n">
        <v>11</v>
      </c>
      <c r="O9" s="85" t="n">
        <v>17</v>
      </c>
      <c r="P9" s="85" t="n">
        <v>11</v>
      </c>
      <c r="Q9" s="85" t="n">
        <v>23</v>
      </c>
      <c r="R9" s="85" t="n">
        <v>27</v>
      </c>
      <c r="S9" s="85" t="n">
        <v>23</v>
      </c>
      <c r="T9" s="85" t="n">
        <v>22</v>
      </c>
      <c r="U9" s="85" t="n">
        <v>14</v>
      </c>
      <c r="V9" s="85" t="n">
        <v>13</v>
      </c>
      <c r="W9" s="85" t="n">
        <v>12</v>
      </c>
      <c r="X9" s="85" t="n">
        <v>6</v>
      </c>
      <c r="Y9" s="85" t="n">
        <v>1</v>
      </c>
      <c r="Z9" s="87" t="n">
        <v>0</v>
      </c>
      <c r="AA9" s="202" t="n">
        <v>0</v>
      </c>
      <c r="AC9" s="9" t="n">
        <v>246</v>
      </c>
    </row>
    <row r="10" customFormat="false" ht="15.75" hidden="false" customHeight="true" outlineLevel="0" collapsed="false">
      <c r="A10" s="88"/>
      <c r="B10" s="213"/>
      <c r="C10" s="211"/>
      <c r="D10" s="212" t="n">
        <v>214</v>
      </c>
      <c r="E10" s="90" t="s">
        <v>4</v>
      </c>
      <c r="F10" s="91" t="n">
        <v>247</v>
      </c>
      <c r="G10" s="91" t="n">
        <v>3</v>
      </c>
      <c r="H10" s="91" t="n">
        <v>4</v>
      </c>
      <c r="I10" s="91" t="n">
        <v>13</v>
      </c>
      <c r="J10" s="91" t="n">
        <v>4</v>
      </c>
      <c r="K10" s="91" t="n">
        <v>9</v>
      </c>
      <c r="L10" s="91" t="n">
        <v>9</v>
      </c>
      <c r="M10" s="91" t="n">
        <v>10</v>
      </c>
      <c r="N10" s="91" t="n">
        <v>7</v>
      </c>
      <c r="O10" s="91" t="n">
        <v>15</v>
      </c>
      <c r="P10" s="91" t="n">
        <v>13</v>
      </c>
      <c r="Q10" s="91" t="n">
        <v>15</v>
      </c>
      <c r="R10" s="91" t="n">
        <v>26</v>
      </c>
      <c r="S10" s="91" t="n">
        <v>22</v>
      </c>
      <c r="T10" s="91" t="n">
        <v>25</v>
      </c>
      <c r="U10" s="91" t="n">
        <v>22</v>
      </c>
      <c r="V10" s="91" t="n">
        <v>22</v>
      </c>
      <c r="W10" s="91" t="n">
        <v>16</v>
      </c>
      <c r="X10" s="91" t="n">
        <v>10</v>
      </c>
      <c r="Y10" s="91" t="n">
        <v>2</v>
      </c>
      <c r="Z10" s="93" t="n">
        <v>0</v>
      </c>
      <c r="AA10" s="202" t="n">
        <v>1</v>
      </c>
      <c r="AC10" s="9" t="n">
        <v>253</v>
      </c>
    </row>
    <row r="11" customFormat="false" ht="15.75" hidden="false" customHeight="true" outlineLevel="0" collapsed="false">
      <c r="A11" s="88"/>
      <c r="B11" s="213"/>
      <c r="C11" s="211"/>
      <c r="D11" s="212" t="n">
        <v>214</v>
      </c>
      <c r="E11" s="214" t="s">
        <v>5</v>
      </c>
      <c r="F11" s="215" t="n">
        <v>489</v>
      </c>
      <c r="G11" s="215" t="n">
        <v>7</v>
      </c>
      <c r="H11" s="215" t="n">
        <v>14</v>
      </c>
      <c r="I11" s="215" t="n">
        <v>17</v>
      </c>
      <c r="J11" s="215" t="n">
        <v>15</v>
      </c>
      <c r="K11" s="215" t="n">
        <v>25</v>
      </c>
      <c r="L11" s="215" t="n">
        <v>16</v>
      </c>
      <c r="M11" s="215" t="n">
        <v>20</v>
      </c>
      <c r="N11" s="215" t="n">
        <v>18</v>
      </c>
      <c r="O11" s="215" t="n">
        <v>32</v>
      </c>
      <c r="P11" s="215" t="n">
        <v>24</v>
      </c>
      <c r="Q11" s="215" t="n">
        <v>38</v>
      </c>
      <c r="R11" s="215" t="n">
        <v>53</v>
      </c>
      <c r="S11" s="215" t="n">
        <v>45</v>
      </c>
      <c r="T11" s="215" t="n">
        <v>47</v>
      </c>
      <c r="U11" s="215" t="n">
        <v>36</v>
      </c>
      <c r="V11" s="215" t="n">
        <v>35</v>
      </c>
      <c r="W11" s="215" t="n">
        <v>28</v>
      </c>
      <c r="X11" s="215" t="n">
        <v>16</v>
      </c>
      <c r="Y11" s="215" t="n">
        <v>3</v>
      </c>
      <c r="Z11" s="216" t="n">
        <v>0</v>
      </c>
      <c r="AA11" s="202" t="n">
        <v>2</v>
      </c>
      <c r="AC11" s="9" t="n">
        <v>588</v>
      </c>
    </row>
    <row r="12" customFormat="false" ht="15.75" hidden="false" customHeight="true" outlineLevel="0" collapsed="false">
      <c r="A12" s="88"/>
      <c r="B12" s="213"/>
      <c r="C12" s="211" t="s">
        <v>280</v>
      </c>
      <c r="D12" s="212" t="n">
        <v>526</v>
      </c>
      <c r="E12" s="84" t="s">
        <v>3</v>
      </c>
      <c r="F12" s="85" t="n">
        <v>573</v>
      </c>
      <c r="G12" s="85" t="n">
        <v>34</v>
      </c>
      <c r="H12" s="85" t="n">
        <v>17</v>
      </c>
      <c r="I12" s="85" t="n">
        <v>28</v>
      </c>
      <c r="J12" s="85" t="n">
        <v>30</v>
      </c>
      <c r="K12" s="85" t="n">
        <v>35</v>
      </c>
      <c r="L12" s="85" t="n">
        <v>34</v>
      </c>
      <c r="M12" s="85" t="n">
        <v>52</v>
      </c>
      <c r="N12" s="85" t="n">
        <v>46</v>
      </c>
      <c r="O12" s="85" t="n">
        <v>31</v>
      </c>
      <c r="P12" s="85" t="n">
        <v>27</v>
      </c>
      <c r="Q12" s="85" t="n">
        <v>43</v>
      </c>
      <c r="R12" s="85" t="n">
        <v>49</v>
      </c>
      <c r="S12" s="85" t="n">
        <v>46</v>
      </c>
      <c r="T12" s="85" t="n">
        <v>41</v>
      </c>
      <c r="U12" s="85" t="n">
        <v>34</v>
      </c>
      <c r="V12" s="85" t="n">
        <v>11</v>
      </c>
      <c r="W12" s="85" t="n">
        <v>8</v>
      </c>
      <c r="X12" s="85" t="n">
        <v>4</v>
      </c>
      <c r="Y12" s="85" t="n">
        <v>2</v>
      </c>
      <c r="Z12" s="87" t="n">
        <v>1</v>
      </c>
      <c r="AA12" s="202" t="n">
        <v>0</v>
      </c>
      <c r="AC12" s="9" t="n">
        <v>650</v>
      </c>
    </row>
    <row r="13" customFormat="false" ht="15.75" hidden="false" customHeight="true" outlineLevel="0" collapsed="false">
      <c r="A13" s="88"/>
      <c r="B13" s="213"/>
      <c r="C13" s="211"/>
      <c r="D13" s="212" t="n">
        <v>526</v>
      </c>
      <c r="E13" s="90" t="s">
        <v>4</v>
      </c>
      <c r="F13" s="91" t="n">
        <v>632</v>
      </c>
      <c r="G13" s="91" t="n">
        <v>28</v>
      </c>
      <c r="H13" s="91" t="n">
        <v>20</v>
      </c>
      <c r="I13" s="91" t="n">
        <v>27</v>
      </c>
      <c r="J13" s="91" t="n">
        <v>41</v>
      </c>
      <c r="K13" s="91" t="n">
        <v>25</v>
      </c>
      <c r="L13" s="91" t="n">
        <v>38</v>
      </c>
      <c r="M13" s="91" t="n">
        <v>42</v>
      </c>
      <c r="N13" s="91" t="n">
        <v>39</v>
      </c>
      <c r="O13" s="91" t="n">
        <v>28</v>
      </c>
      <c r="P13" s="91" t="n">
        <v>36</v>
      </c>
      <c r="Q13" s="91" t="n">
        <v>41</v>
      </c>
      <c r="R13" s="91" t="n">
        <v>68</v>
      </c>
      <c r="S13" s="91" t="n">
        <v>43</v>
      </c>
      <c r="T13" s="91" t="n">
        <v>51</v>
      </c>
      <c r="U13" s="91" t="n">
        <v>36</v>
      </c>
      <c r="V13" s="91" t="n">
        <v>28</v>
      </c>
      <c r="W13" s="91" t="n">
        <v>18</v>
      </c>
      <c r="X13" s="91" t="n">
        <v>14</v>
      </c>
      <c r="Y13" s="91" t="n">
        <v>6</v>
      </c>
      <c r="Z13" s="93" t="n">
        <v>3</v>
      </c>
      <c r="AA13" s="202" t="n">
        <v>1</v>
      </c>
      <c r="AC13" s="9" t="n">
        <v>341</v>
      </c>
    </row>
    <row r="14" customFormat="false" ht="15.75" hidden="false" customHeight="true" outlineLevel="0" collapsed="false">
      <c r="A14" s="88"/>
      <c r="B14" s="213"/>
      <c r="C14" s="211"/>
      <c r="D14" s="212" t="n">
        <v>526</v>
      </c>
      <c r="E14" s="214" t="s">
        <v>5</v>
      </c>
      <c r="F14" s="215" t="n">
        <v>1205</v>
      </c>
      <c r="G14" s="215" t="n">
        <v>62</v>
      </c>
      <c r="H14" s="215" t="n">
        <v>37</v>
      </c>
      <c r="I14" s="215" t="n">
        <v>55</v>
      </c>
      <c r="J14" s="215" t="n">
        <v>71</v>
      </c>
      <c r="K14" s="215" t="n">
        <v>60</v>
      </c>
      <c r="L14" s="215" t="n">
        <v>72</v>
      </c>
      <c r="M14" s="215" t="n">
        <v>94</v>
      </c>
      <c r="N14" s="215" t="n">
        <v>85</v>
      </c>
      <c r="O14" s="215" t="n">
        <v>59</v>
      </c>
      <c r="P14" s="215" t="n">
        <v>63</v>
      </c>
      <c r="Q14" s="215" t="n">
        <v>84</v>
      </c>
      <c r="R14" s="215" t="n">
        <v>117</v>
      </c>
      <c r="S14" s="215" t="n">
        <v>89</v>
      </c>
      <c r="T14" s="215" t="n">
        <v>92</v>
      </c>
      <c r="U14" s="215" t="n">
        <v>70</v>
      </c>
      <c r="V14" s="215" t="n">
        <v>39</v>
      </c>
      <c r="W14" s="215" t="n">
        <v>26</v>
      </c>
      <c r="X14" s="215" t="n">
        <v>18</v>
      </c>
      <c r="Y14" s="215" t="n">
        <v>8</v>
      </c>
      <c r="Z14" s="216" t="n">
        <v>4</v>
      </c>
      <c r="AA14" s="202" t="n">
        <v>2</v>
      </c>
      <c r="AC14" s="9" t="n">
        <v>411</v>
      </c>
    </row>
    <row r="15" customFormat="false" ht="15.75" hidden="false" customHeight="true" outlineLevel="0" collapsed="false">
      <c r="A15" s="88"/>
      <c r="B15" s="213"/>
      <c r="C15" s="211" t="s">
        <v>281</v>
      </c>
      <c r="D15" s="212" t="n">
        <v>329</v>
      </c>
      <c r="E15" s="84" t="s">
        <v>3</v>
      </c>
      <c r="F15" s="85" t="n">
        <v>327</v>
      </c>
      <c r="G15" s="85" t="n">
        <v>24</v>
      </c>
      <c r="H15" s="85" t="n">
        <v>10</v>
      </c>
      <c r="I15" s="85" t="n">
        <v>14</v>
      </c>
      <c r="J15" s="85" t="n">
        <v>23</v>
      </c>
      <c r="K15" s="85" t="n">
        <v>16</v>
      </c>
      <c r="L15" s="85" t="n">
        <v>20</v>
      </c>
      <c r="M15" s="85" t="n">
        <v>20</v>
      </c>
      <c r="N15" s="85" t="n">
        <v>35</v>
      </c>
      <c r="O15" s="85" t="n">
        <v>14</v>
      </c>
      <c r="P15" s="85" t="n">
        <v>20</v>
      </c>
      <c r="Q15" s="85" t="n">
        <v>21</v>
      </c>
      <c r="R15" s="85" t="n">
        <v>20</v>
      </c>
      <c r="S15" s="85" t="n">
        <v>20</v>
      </c>
      <c r="T15" s="85" t="n">
        <v>19</v>
      </c>
      <c r="U15" s="85" t="n">
        <v>23</v>
      </c>
      <c r="V15" s="85" t="n">
        <v>14</v>
      </c>
      <c r="W15" s="85" t="n">
        <v>8</v>
      </c>
      <c r="X15" s="85" t="n">
        <v>5</v>
      </c>
      <c r="Y15" s="85" t="n">
        <v>1</v>
      </c>
      <c r="Z15" s="87" t="n">
        <v>0</v>
      </c>
      <c r="AA15" s="202" t="n">
        <v>0</v>
      </c>
      <c r="AC15" s="9" t="n">
        <v>14</v>
      </c>
    </row>
    <row r="16" customFormat="false" ht="15.75" hidden="false" customHeight="true" outlineLevel="0" collapsed="false">
      <c r="A16" s="88"/>
      <c r="B16" s="213"/>
      <c r="C16" s="211"/>
      <c r="D16" s="212" t="n">
        <v>329</v>
      </c>
      <c r="E16" s="90" t="s">
        <v>4</v>
      </c>
      <c r="F16" s="91" t="n">
        <v>402</v>
      </c>
      <c r="G16" s="91" t="n">
        <v>23</v>
      </c>
      <c r="H16" s="91" t="n">
        <v>15</v>
      </c>
      <c r="I16" s="91" t="n">
        <v>12</v>
      </c>
      <c r="J16" s="91" t="n">
        <v>21</v>
      </c>
      <c r="K16" s="91" t="n">
        <v>19</v>
      </c>
      <c r="L16" s="91" t="n">
        <v>17</v>
      </c>
      <c r="M16" s="91" t="n">
        <v>28</v>
      </c>
      <c r="N16" s="91" t="n">
        <v>24</v>
      </c>
      <c r="O16" s="91" t="n">
        <v>15</v>
      </c>
      <c r="P16" s="91" t="n">
        <v>25</v>
      </c>
      <c r="Q16" s="91" t="n">
        <v>26</v>
      </c>
      <c r="R16" s="91" t="n">
        <v>24</v>
      </c>
      <c r="S16" s="91" t="n">
        <v>31</v>
      </c>
      <c r="T16" s="91" t="n">
        <v>26</v>
      </c>
      <c r="U16" s="91" t="n">
        <v>34</v>
      </c>
      <c r="V16" s="91" t="n">
        <v>25</v>
      </c>
      <c r="W16" s="91" t="n">
        <v>22</v>
      </c>
      <c r="X16" s="91" t="n">
        <v>10</v>
      </c>
      <c r="Y16" s="91" t="n">
        <v>4</v>
      </c>
      <c r="Z16" s="93" t="n">
        <v>1</v>
      </c>
      <c r="AA16" s="202" t="n">
        <v>1</v>
      </c>
      <c r="AC16" s="9" t="n">
        <v>16</v>
      </c>
    </row>
    <row r="17" customFormat="false" ht="15.75" hidden="false" customHeight="true" outlineLevel="0" collapsed="false">
      <c r="A17" s="88"/>
      <c r="B17" s="213"/>
      <c r="C17" s="211"/>
      <c r="D17" s="212" t="n">
        <v>329</v>
      </c>
      <c r="E17" s="214" t="s">
        <v>5</v>
      </c>
      <c r="F17" s="215" t="n">
        <v>729</v>
      </c>
      <c r="G17" s="215" t="n">
        <v>47</v>
      </c>
      <c r="H17" s="215" t="n">
        <v>25</v>
      </c>
      <c r="I17" s="215" t="n">
        <v>26</v>
      </c>
      <c r="J17" s="215" t="n">
        <v>44</v>
      </c>
      <c r="K17" s="215" t="n">
        <v>35</v>
      </c>
      <c r="L17" s="215" t="n">
        <v>37</v>
      </c>
      <c r="M17" s="215" t="n">
        <v>48</v>
      </c>
      <c r="N17" s="215" t="n">
        <v>59</v>
      </c>
      <c r="O17" s="215" t="n">
        <v>29</v>
      </c>
      <c r="P17" s="215" t="n">
        <v>45</v>
      </c>
      <c r="Q17" s="215" t="n">
        <v>47</v>
      </c>
      <c r="R17" s="215" t="n">
        <v>44</v>
      </c>
      <c r="S17" s="215" t="n">
        <v>51</v>
      </c>
      <c r="T17" s="215" t="n">
        <v>45</v>
      </c>
      <c r="U17" s="215" t="n">
        <v>57</v>
      </c>
      <c r="V17" s="215" t="n">
        <v>39</v>
      </c>
      <c r="W17" s="215" t="n">
        <v>30</v>
      </c>
      <c r="X17" s="215" t="n">
        <v>15</v>
      </c>
      <c r="Y17" s="215" t="n">
        <v>5</v>
      </c>
      <c r="Z17" s="216" t="n">
        <v>1</v>
      </c>
      <c r="AA17" s="202" t="n">
        <v>2</v>
      </c>
      <c r="AC17" s="9" t="n">
        <v>176</v>
      </c>
    </row>
    <row r="18" customFormat="false" ht="15.75" hidden="false" customHeight="true" outlineLevel="0" collapsed="false">
      <c r="A18" s="88"/>
      <c r="B18" s="213"/>
      <c r="C18" s="211" t="s">
        <v>282</v>
      </c>
      <c r="D18" s="212" t="n">
        <v>5</v>
      </c>
      <c r="E18" s="84" t="s">
        <v>3</v>
      </c>
      <c r="F18" s="85" t="n">
        <v>3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2</v>
      </c>
      <c r="S18" s="85" t="n">
        <v>1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7" t="n">
        <v>0</v>
      </c>
      <c r="AA18" s="202" t="n">
        <v>0</v>
      </c>
      <c r="AC18" s="9" t="n">
        <v>122</v>
      </c>
    </row>
    <row r="19" customFormat="false" ht="15.75" hidden="false" customHeight="true" outlineLevel="0" collapsed="false">
      <c r="A19" s="88"/>
      <c r="B19" s="213"/>
      <c r="C19" s="211"/>
      <c r="D19" s="212" t="n">
        <v>5</v>
      </c>
      <c r="E19" s="90" t="s">
        <v>4</v>
      </c>
      <c r="F19" s="91" t="n">
        <v>3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1</v>
      </c>
      <c r="R19" s="91" t="n">
        <v>0</v>
      </c>
      <c r="S19" s="91" t="n">
        <v>0</v>
      </c>
      <c r="T19" s="91" t="n">
        <v>1</v>
      </c>
      <c r="U19" s="91" t="n">
        <v>0</v>
      </c>
      <c r="V19" s="91" t="n">
        <v>0</v>
      </c>
      <c r="W19" s="91" t="n">
        <v>0</v>
      </c>
      <c r="X19" s="91" t="n">
        <v>1</v>
      </c>
      <c r="Y19" s="91" t="n">
        <v>0</v>
      </c>
      <c r="Z19" s="93" t="n">
        <v>0</v>
      </c>
      <c r="AA19" s="202" t="n">
        <v>1</v>
      </c>
      <c r="AC19" s="9" t="n">
        <v>162</v>
      </c>
    </row>
    <row r="20" customFormat="false" ht="15.75" hidden="false" customHeight="true" outlineLevel="0" collapsed="false">
      <c r="A20" s="88"/>
      <c r="B20" s="213"/>
      <c r="C20" s="211"/>
      <c r="D20" s="212" t="n">
        <v>5</v>
      </c>
      <c r="E20" s="214" t="s">
        <v>5</v>
      </c>
      <c r="F20" s="215" t="n">
        <v>6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1</v>
      </c>
      <c r="R20" s="215" t="n">
        <v>2</v>
      </c>
      <c r="S20" s="215" t="n">
        <v>1</v>
      </c>
      <c r="T20" s="215" t="n">
        <v>1</v>
      </c>
      <c r="U20" s="215" t="n">
        <v>0</v>
      </c>
      <c r="V20" s="215" t="n">
        <v>0</v>
      </c>
      <c r="W20" s="215" t="n">
        <v>0</v>
      </c>
      <c r="X20" s="215" t="n">
        <v>1</v>
      </c>
      <c r="Y20" s="215" t="n">
        <v>0</v>
      </c>
      <c r="Z20" s="216" t="n">
        <v>0</v>
      </c>
      <c r="AA20" s="202" t="n">
        <v>2</v>
      </c>
      <c r="AC20" s="9" t="n">
        <v>202</v>
      </c>
    </row>
    <row r="21" customFormat="false" ht="15.75" hidden="false" customHeight="true" outlineLevel="0" collapsed="false">
      <c r="A21" s="88"/>
      <c r="B21" s="213"/>
      <c r="C21" s="211" t="s">
        <v>283</v>
      </c>
      <c r="D21" s="212" t="n">
        <v>1531</v>
      </c>
      <c r="E21" s="84" t="s">
        <v>3</v>
      </c>
      <c r="F21" s="85" t="n">
        <v>1582</v>
      </c>
      <c r="G21" s="85" t="n">
        <v>76</v>
      </c>
      <c r="H21" s="85" t="n">
        <v>54</v>
      </c>
      <c r="I21" s="85" t="n">
        <v>66</v>
      </c>
      <c r="J21" s="85" t="n">
        <v>83</v>
      </c>
      <c r="K21" s="85" t="n">
        <v>88</v>
      </c>
      <c r="L21" s="85" t="n">
        <v>81</v>
      </c>
      <c r="M21" s="85" t="n">
        <v>113</v>
      </c>
      <c r="N21" s="85" t="n">
        <v>133</v>
      </c>
      <c r="O21" s="85" t="n">
        <v>99</v>
      </c>
      <c r="P21" s="85" t="n">
        <v>88</v>
      </c>
      <c r="Q21" s="85" t="n">
        <v>128</v>
      </c>
      <c r="R21" s="85" t="n">
        <v>131</v>
      </c>
      <c r="S21" s="85" t="n">
        <v>117</v>
      </c>
      <c r="T21" s="85" t="n">
        <v>105</v>
      </c>
      <c r="U21" s="85" t="n">
        <v>90</v>
      </c>
      <c r="V21" s="85" t="n">
        <v>57</v>
      </c>
      <c r="W21" s="85" t="n">
        <v>45</v>
      </c>
      <c r="X21" s="85" t="n">
        <v>21</v>
      </c>
      <c r="Y21" s="85" t="n">
        <v>5</v>
      </c>
      <c r="Z21" s="87" t="n">
        <v>2</v>
      </c>
      <c r="AA21" s="202" t="n">
        <v>0</v>
      </c>
      <c r="AC21" s="9" t="n">
        <v>181</v>
      </c>
    </row>
    <row r="22" customFormat="false" ht="15.75" hidden="false" customHeight="true" outlineLevel="0" collapsed="false">
      <c r="A22" s="88"/>
      <c r="B22" s="213"/>
      <c r="C22" s="211"/>
      <c r="D22" s="212" t="n">
        <v>1531</v>
      </c>
      <c r="E22" s="90" t="s">
        <v>4</v>
      </c>
      <c r="F22" s="91" t="n">
        <v>1743</v>
      </c>
      <c r="G22" s="91" t="n">
        <v>63</v>
      </c>
      <c r="H22" s="91" t="n">
        <v>55</v>
      </c>
      <c r="I22" s="91" t="n">
        <v>66</v>
      </c>
      <c r="J22" s="91" t="n">
        <v>90</v>
      </c>
      <c r="K22" s="91" t="n">
        <v>81</v>
      </c>
      <c r="L22" s="91" t="n">
        <v>77</v>
      </c>
      <c r="M22" s="91" t="n">
        <v>120</v>
      </c>
      <c r="N22" s="91" t="n">
        <v>92</v>
      </c>
      <c r="O22" s="91" t="n">
        <v>88</v>
      </c>
      <c r="P22" s="91" t="n">
        <v>98</v>
      </c>
      <c r="Q22" s="91" t="n">
        <v>119</v>
      </c>
      <c r="R22" s="91" t="n">
        <v>156</v>
      </c>
      <c r="S22" s="91" t="n">
        <v>127</v>
      </c>
      <c r="T22" s="91" t="n">
        <v>134</v>
      </c>
      <c r="U22" s="91" t="n">
        <v>126</v>
      </c>
      <c r="V22" s="91" t="n">
        <v>104</v>
      </c>
      <c r="W22" s="91" t="n">
        <v>73</v>
      </c>
      <c r="X22" s="91" t="n">
        <v>48</v>
      </c>
      <c r="Y22" s="91" t="n">
        <v>21</v>
      </c>
      <c r="Z22" s="93" t="n">
        <v>5</v>
      </c>
      <c r="AA22" s="202" t="n">
        <v>1</v>
      </c>
      <c r="AC22" s="9" t="n">
        <v>205</v>
      </c>
    </row>
    <row r="23" customFormat="false" ht="15.75" hidden="false" customHeight="true" outlineLevel="0" collapsed="false">
      <c r="A23" s="94"/>
      <c r="B23" s="217"/>
      <c r="C23" s="211"/>
      <c r="D23" s="212" t="n">
        <v>1531</v>
      </c>
      <c r="E23" s="214" t="s">
        <v>5</v>
      </c>
      <c r="F23" s="215" t="n">
        <v>3325</v>
      </c>
      <c r="G23" s="215" t="n">
        <v>139</v>
      </c>
      <c r="H23" s="215" t="n">
        <v>109</v>
      </c>
      <c r="I23" s="215" t="n">
        <v>132</v>
      </c>
      <c r="J23" s="215" t="n">
        <v>173</v>
      </c>
      <c r="K23" s="215" t="n">
        <v>169</v>
      </c>
      <c r="L23" s="215" t="n">
        <v>158</v>
      </c>
      <c r="M23" s="215" t="n">
        <v>233</v>
      </c>
      <c r="N23" s="215" t="n">
        <v>225</v>
      </c>
      <c r="O23" s="215" t="n">
        <v>187</v>
      </c>
      <c r="P23" s="215" t="n">
        <v>186</v>
      </c>
      <c r="Q23" s="215" t="n">
        <v>247</v>
      </c>
      <c r="R23" s="215" t="n">
        <v>287</v>
      </c>
      <c r="S23" s="215" t="n">
        <v>244</v>
      </c>
      <c r="T23" s="215" t="n">
        <v>239</v>
      </c>
      <c r="U23" s="215" t="n">
        <v>216</v>
      </c>
      <c r="V23" s="215" t="n">
        <v>161</v>
      </c>
      <c r="W23" s="215" t="n">
        <v>118</v>
      </c>
      <c r="X23" s="215" t="n">
        <v>69</v>
      </c>
      <c r="Y23" s="215" t="n">
        <v>26</v>
      </c>
      <c r="Z23" s="216" t="n">
        <v>7</v>
      </c>
      <c r="AA23" s="202" t="n">
        <v>2</v>
      </c>
      <c r="AC23" s="9" t="n">
        <v>270</v>
      </c>
    </row>
    <row r="24" customFormat="false" ht="15.75" hidden="false" customHeight="true" outlineLevel="0" collapsed="false">
      <c r="A24" s="209" t="s">
        <v>142</v>
      </c>
      <c r="B24" s="210" t="s">
        <v>284</v>
      </c>
      <c r="C24" s="211" t="s">
        <v>277</v>
      </c>
      <c r="D24" s="212" t="n">
        <v>173</v>
      </c>
      <c r="E24" s="84" t="s">
        <v>3</v>
      </c>
      <c r="F24" s="85" t="n">
        <v>173</v>
      </c>
      <c r="G24" s="85" t="n">
        <v>4</v>
      </c>
      <c r="H24" s="85" t="n">
        <v>5</v>
      </c>
      <c r="I24" s="85" t="n">
        <v>3</v>
      </c>
      <c r="J24" s="85" t="n">
        <v>7</v>
      </c>
      <c r="K24" s="85" t="n">
        <v>16</v>
      </c>
      <c r="L24" s="85" t="n">
        <v>18</v>
      </c>
      <c r="M24" s="85" t="n">
        <v>32</v>
      </c>
      <c r="N24" s="85" t="n">
        <v>12</v>
      </c>
      <c r="O24" s="85" t="n">
        <v>14</v>
      </c>
      <c r="P24" s="85" t="n">
        <v>7</v>
      </c>
      <c r="Q24" s="85" t="n">
        <v>16</v>
      </c>
      <c r="R24" s="85" t="n">
        <v>11</v>
      </c>
      <c r="S24" s="85" t="n">
        <v>7</v>
      </c>
      <c r="T24" s="85" t="n">
        <v>5</v>
      </c>
      <c r="U24" s="85" t="n">
        <v>9</v>
      </c>
      <c r="V24" s="85" t="n">
        <v>2</v>
      </c>
      <c r="W24" s="85" t="n">
        <v>5</v>
      </c>
      <c r="X24" s="85" t="n">
        <v>0</v>
      </c>
      <c r="Y24" s="85" t="n">
        <v>0</v>
      </c>
      <c r="Z24" s="87" t="n">
        <v>0</v>
      </c>
      <c r="AA24" s="202" t="n">
        <v>0</v>
      </c>
      <c r="AC24" s="9" t="n">
        <v>298</v>
      </c>
    </row>
    <row r="25" customFormat="false" ht="15.75" hidden="false" customHeight="true" outlineLevel="0" collapsed="false">
      <c r="A25" s="88"/>
      <c r="B25" s="213"/>
      <c r="C25" s="211"/>
      <c r="D25" s="212" t="n">
        <v>173</v>
      </c>
      <c r="E25" s="90" t="s">
        <v>4</v>
      </c>
      <c r="F25" s="91" t="n">
        <v>120</v>
      </c>
      <c r="G25" s="91" t="n">
        <v>2</v>
      </c>
      <c r="H25" s="91" t="n">
        <v>2</v>
      </c>
      <c r="I25" s="91" t="n">
        <v>2</v>
      </c>
      <c r="J25" s="91" t="n">
        <v>6</v>
      </c>
      <c r="K25" s="91" t="n">
        <v>8</v>
      </c>
      <c r="L25" s="91" t="n">
        <v>2</v>
      </c>
      <c r="M25" s="91" t="n">
        <v>4</v>
      </c>
      <c r="N25" s="91" t="n">
        <v>5</v>
      </c>
      <c r="O25" s="91" t="n">
        <v>6</v>
      </c>
      <c r="P25" s="91" t="n">
        <v>7</v>
      </c>
      <c r="Q25" s="91" t="n">
        <v>16</v>
      </c>
      <c r="R25" s="91" t="n">
        <v>8</v>
      </c>
      <c r="S25" s="91" t="n">
        <v>9</v>
      </c>
      <c r="T25" s="91" t="n">
        <v>8</v>
      </c>
      <c r="U25" s="91" t="n">
        <v>12</v>
      </c>
      <c r="V25" s="91" t="n">
        <v>13</v>
      </c>
      <c r="W25" s="91" t="n">
        <v>4</v>
      </c>
      <c r="X25" s="91" t="n">
        <v>6</v>
      </c>
      <c r="Y25" s="91" t="n">
        <v>0</v>
      </c>
      <c r="Z25" s="93" t="n">
        <v>0</v>
      </c>
      <c r="AA25" s="202" t="n">
        <v>1</v>
      </c>
      <c r="AB25" s="202" t="n">
        <v>172</v>
      </c>
      <c r="AC25" s="9" t="n">
        <v>45</v>
      </c>
    </row>
    <row r="26" customFormat="false" ht="15.75" hidden="false" customHeight="true" outlineLevel="0" collapsed="false">
      <c r="A26" s="88"/>
      <c r="B26" s="213"/>
      <c r="C26" s="211"/>
      <c r="D26" s="212" t="n">
        <v>173</v>
      </c>
      <c r="E26" s="214" t="s">
        <v>5</v>
      </c>
      <c r="F26" s="215" t="n">
        <v>293</v>
      </c>
      <c r="G26" s="215" t="n">
        <v>6</v>
      </c>
      <c r="H26" s="215" t="n">
        <v>7</v>
      </c>
      <c r="I26" s="215" t="n">
        <v>5</v>
      </c>
      <c r="J26" s="215" t="n">
        <v>13</v>
      </c>
      <c r="K26" s="215" t="n">
        <v>24</v>
      </c>
      <c r="L26" s="215" t="n">
        <v>20</v>
      </c>
      <c r="M26" s="215" t="n">
        <v>36</v>
      </c>
      <c r="N26" s="215" t="n">
        <v>17</v>
      </c>
      <c r="O26" s="215" t="n">
        <v>20</v>
      </c>
      <c r="P26" s="215" t="n">
        <v>14</v>
      </c>
      <c r="Q26" s="215" t="n">
        <v>32</v>
      </c>
      <c r="R26" s="215" t="n">
        <v>19</v>
      </c>
      <c r="S26" s="215" t="n">
        <v>16</v>
      </c>
      <c r="T26" s="215" t="n">
        <v>13</v>
      </c>
      <c r="U26" s="215" t="n">
        <v>21</v>
      </c>
      <c r="V26" s="215" t="n">
        <v>15</v>
      </c>
      <c r="W26" s="215" t="n">
        <v>9</v>
      </c>
      <c r="X26" s="215" t="n">
        <v>6</v>
      </c>
      <c r="Y26" s="215" t="n">
        <v>0</v>
      </c>
      <c r="Z26" s="216" t="n">
        <v>0</v>
      </c>
      <c r="AA26" s="202" t="n">
        <v>2</v>
      </c>
      <c r="AB26" s="202" t="n">
        <v>156</v>
      </c>
      <c r="AC26" s="9" t="n">
        <v>61</v>
      </c>
    </row>
    <row r="27" customFormat="false" ht="15.75" hidden="false" customHeight="true" outlineLevel="0" collapsed="false">
      <c r="A27" s="88"/>
      <c r="B27" s="213"/>
      <c r="C27" s="211" t="s">
        <v>278</v>
      </c>
      <c r="D27" s="212" t="n">
        <v>157</v>
      </c>
      <c r="E27" s="84" t="s">
        <v>3</v>
      </c>
      <c r="F27" s="85" t="n">
        <v>166</v>
      </c>
      <c r="G27" s="85" t="n">
        <v>2</v>
      </c>
      <c r="H27" s="85" t="n">
        <v>12</v>
      </c>
      <c r="I27" s="85" t="n">
        <v>13</v>
      </c>
      <c r="J27" s="85" t="n">
        <v>12</v>
      </c>
      <c r="K27" s="85" t="n">
        <v>9</v>
      </c>
      <c r="L27" s="85" t="n">
        <v>10</v>
      </c>
      <c r="M27" s="85" t="n">
        <v>6</v>
      </c>
      <c r="N27" s="85" t="n">
        <v>13</v>
      </c>
      <c r="O27" s="85" t="n">
        <v>11</v>
      </c>
      <c r="P27" s="85" t="n">
        <v>13</v>
      </c>
      <c r="Q27" s="85" t="n">
        <v>12</v>
      </c>
      <c r="R27" s="85" t="n">
        <v>12</v>
      </c>
      <c r="S27" s="85" t="n">
        <v>8</v>
      </c>
      <c r="T27" s="85" t="n">
        <v>7</v>
      </c>
      <c r="U27" s="85" t="n">
        <v>13</v>
      </c>
      <c r="V27" s="85" t="n">
        <v>4</v>
      </c>
      <c r="W27" s="85" t="n">
        <v>3</v>
      </c>
      <c r="X27" s="85" t="n">
        <v>5</v>
      </c>
      <c r="Y27" s="85" t="n">
        <v>1</v>
      </c>
      <c r="Z27" s="87" t="n">
        <v>0</v>
      </c>
      <c r="AA27" s="202" t="n">
        <v>0</v>
      </c>
      <c r="AB27" s="202" t="n">
        <v>166</v>
      </c>
      <c r="AC27" s="9" t="n">
        <v>60</v>
      </c>
    </row>
    <row r="28" customFormat="false" ht="15.75" hidden="false" customHeight="true" outlineLevel="0" collapsed="false">
      <c r="A28" s="88"/>
      <c r="B28" s="213"/>
      <c r="C28" s="211"/>
      <c r="D28" s="212" t="n">
        <v>157</v>
      </c>
      <c r="E28" s="90" t="s">
        <v>4</v>
      </c>
      <c r="F28" s="91" t="n">
        <v>199</v>
      </c>
      <c r="G28" s="91" t="n">
        <v>3</v>
      </c>
      <c r="H28" s="91" t="n">
        <v>8</v>
      </c>
      <c r="I28" s="91" t="n">
        <v>7</v>
      </c>
      <c r="J28" s="91" t="n">
        <v>12</v>
      </c>
      <c r="K28" s="91" t="n">
        <v>10</v>
      </c>
      <c r="L28" s="91" t="n">
        <v>5</v>
      </c>
      <c r="M28" s="91" t="n">
        <v>3</v>
      </c>
      <c r="N28" s="91" t="n">
        <v>14</v>
      </c>
      <c r="O28" s="91" t="n">
        <v>12</v>
      </c>
      <c r="P28" s="91" t="n">
        <v>18</v>
      </c>
      <c r="Q28" s="91" t="n">
        <v>15</v>
      </c>
      <c r="R28" s="91" t="n">
        <v>13</v>
      </c>
      <c r="S28" s="91" t="n">
        <v>8</v>
      </c>
      <c r="T28" s="91" t="n">
        <v>16</v>
      </c>
      <c r="U28" s="91" t="n">
        <v>18</v>
      </c>
      <c r="V28" s="91" t="n">
        <v>17</v>
      </c>
      <c r="W28" s="91" t="n">
        <v>11</v>
      </c>
      <c r="X28" s="91" t="n">
        <v>5</v>
      </c>
      <c r="Y28" s="91" t="n">
        <v>3</v>
      </c>
      <c r="Z28" s="93" t="n">
        <v>1</v>
      </c>
      <c r="AA28" s="202" t="n">
        <v>1</v>
      </c>
      <c r="AB28" s="202" t="n">
        <v>214</v>
      </c>
      <c r="AC28" s="9" t="n">
        <v>79</v>
      </c>
    </row>
    <row r="29" customFormat="false" ht="15.75" hidden="false" customHeight="true" outlineLevel="0" collapsed="false">
      <c r="A29" s="88"/>
      <c r="B29" s="213"/>
      <c r="C29" s="211"/>
      <c r="D29" s="212" t="n">
        <v>157</v>
      </c>
      <c r="E29" s="214" t="s">
        <v>5</v>
      </c>
      <c r="F29" s="215" t="n">
        <v>365</v>
      </c>
      <c r="G29" s="215" t="n">
        <v>5</v>
      </c>
      <c r="H29" s="215" t="n">
        <v>20</v>
      </c>
      <c r="I29" s="215" t="n">
        <v>20</v>
      </c>
      <c r="J29" s="215" t="n">
        <v>24</v>
      </c>
      <c r="K29" s="215" t="n">
        <v>19</v>
      </c>
      <c r="L29" s="215" t="n">
        <v>15</v>
      </c>
      <c r="M29" s="215" t="n">
        <v>9</v>
      </c>
      <c r="N29" s="215" t="n">
        <v>27</v>
      </c>
      <c r="O29" s="215" t="n">
        <v>23</v>
      </c>
      <c r="P29" s="215" t="n">
        <v>31</v>
      </c>
      <c r="Q29" s="215" t="n">
        <v>27</v>
      </c>
      <c r="R29" s="215" t="n">
        <v>25</v>
      </c>
      <c r="S29" s="215" t="n">
        <v>16</v>
      </c>
      <c r="T29" s="215" t="n">
        <v>23</v>
      </c>
      <c r="U29" s="215" t="n">
        <v>31</v>
      </c>
      <c r="V29" s="215" t="n">
        <v>21</v>
      </c>
      <c r="W29" s="215" t="n">
        <v>14</v>
      </c>
      <c r="X29" s="215" t="n">
        <v>10</v>
      </c>
      <c r="Y29" s="215" t="n">
        <v>4</v>
      </c>
      <c r="Z29" s="216" t="n">
        <v>1</v>
      </c>
      <c r="AA29" s="202" t="n">
        <v>2</v>
      </c>
      <c r="AB29" s="202" t="n">
        <v>49</v>
      </c>
      <c r="AC29" s="9" t="n">
        <v>128</v>
      </c>
    </row>
    <row r="30" customFormat="false" ht="15.75" hidden="false" customHeight="true" outlineLevel="0" collapsed="false">
      <c r="A30" s="88"/>
      <c r="B30" s="213"/>
      <c r="C30" s="211" t="s">
        <v>279</v>
      </c>
      <c r="D30" s="212" t="n">
        <v>164</v>
      </c>
      <c r="E30" s="84" t="s">
        <v>3</v>
      </c>
      <c r="F30" s="85" t="n">
        <v>177</v>
      </c>
      <c r="G30" s="85" t="n">
        <v>5</v>
      </c>
      <c r="H30" s="85" t="n">
        <v>2</v>
      </c>
      <c r="I30" s="85" t="n">
        <v>4</v>
      </c>
      <c r="J30" s="85" t="n">
        <v>11</v>
      </c>
      <c r="K30" s="85" t="n">
        <v>4</v>
      </c>
      <c r="L30" s="85" t="n">
        <v>9</v>
      </c>
      <c r="M30" s="85" t="n">
        <v>13</v>
      </c>
      <c r="N30" s="85" t="n">
        <v>10</v>
      </c>
      <c r="O30" s="85" t="n">
        <v>6</v>
      </c>
      <c r="P30" s="85" t="n">
        <v>15</v>
      </c>
      <c r="Q30" s="85" t="n">
        <v>13</v>
      </c>
      <c r="R30" s="85" t="n">
        <v>13</v>
      </c>
      <c r="S30" s="85" t="n">
        <v>16</v>
      </c>
      <c r="T30" s="85" t="n">
        <v>13</v>
      </c>
      <c r="U30" s="85" t="n">
        <v>16</v>
      </c>
      <c r="V30" s="85" t="n">
        <v>12</v>
      </c>
      <c r="W30" s="85" t="n">
        <v>7</v>
      </c>
      <c r="X30" s="85" t="n">
        <v>6</v>
      </c>
      <c r="Y30" s="85" t="n">
        <v>2</v>
      </c>
      <c r="Z30" s="87" t="n">
        <v>0</v>
      </c>
      <c r="AA30" s="202" t="n">
        <v>0</v>
      </c>
      <c r="AC30" s="9" t="n">
        <v>165</v>
      </c>
    </row>
    <row r="31" customFormat="false" ht="15.75" hidden="false" customHeight="true" outlineLevel="0" collapsed="false">
      <c r="A31" s="88"/>
      <c r="B31" s="213"/>
      <c r="C31" s="211"/>
      <c r="D31" s="212" t="n">
        <v>164</v>
      </c>
      <c r="E31" s="90" t="s">
        <v>4</v>
      </c>
      <c r="F31" s="91" t="n">
        <v>200</v>
      </c>
      <c r="G31" s="91" t="n">
        <v>2</v>
      </c>
      <c r="H31" s="91" t="n">
        <v>6</v>
      </c>
      <c r="I31" s="91" t="n">
        <v>5</v>
      </c>
      <c r="J31" s="91" t="n">
        <v>9</v>
      </c>
      <c r="K31" s="91" t="n">
        <v>10</v>
      </c>
      <c r="L31" s="91" t="n">
        <v>8</v>
      </c>
      <c r="M31" s="91" t="n">
        <v>5</v>
      </c>
      <c r="N31" s="91" t="n">
        <v>7</v>
      </c>
      <c r="O31" s="91" t="n">
        <v>7</v>
      </c>
      <c r="P31" s="91" t="n">
        <v>12</v>
      </c>
      <c r="Q31" s="91" t="n">
        <v>7</v>
      </c>
      <c r="R31" s="91" t="n">
        <v>20</v>
      </c>
      <c r="S31" s="91" t="n">
        <v>16</v>
      </c>
      <c r="T31" s="91" t="n">
        <v>15</v>
      </c>
      <c r="U31" s="91" t="n">
        <v>19</v>
      </c>
      <c r="V31" s="91" t="n">
        <v>21</v>
      </c>
      <c r="W31" s="91" t="n">
        <v>19</v>
      </c>
      <c r="X31" s="91" t="n">
        <v>8</v>
      </c>
      <c r="Y31" s="91" t="n">
        <v>3</v>
      </c>
      <c r="Z31" s="93" t="n">
        <v>1</v>
      </c>
      <c r="AA31" s="202" t="n">
        <v>1</v>
      </c>
      <c r="AC31" s="9" t="n">
        <v>154</v>
      </c>
    </row>
    <row r="32" customFormat="false" ht="15.75" hidden="false" customHeight="true" outlineLevel="0" collapsed="false">
      <c r="A32" s="88"/>
      <c r="B32" s="213"/>
      <c r="C32" s="211"/>
      <c r="D32" s="212" t="n">
        <v>164</v>
      </c>
      <c r="E32" s="214" t="s">
        <v>5</v>
      </c>
      <c r="F32" s="215" t="n">
        <v>377</v>
      </c>
      <c r="G32" s="215" t="n">
        <v>7</v>
      </c>
      <c r="H32" s="215" t="n">
        <v>8</v>
      </c>
      <c r="I32" s="215" t="n">
        <v>9</v>
      </c>
      <c r="J32" s="215" t="n">
        <v>20</v>
      </c>
      <c r="K32" s="215" t="n">
        <v>14</v>
      </c>
      <c r="L32" s="215" t="n">
        <v>17</v>
      </c>
      <c r="M32" s="215" t="n">
        <v>18</v>
      </c>
      <c r="N32" s="215" t="n">
        <v>17</v>
      </c>
      <c r="O32" s="215" t="n">
        <v>13</v>
      </c>
      <c r="P32" s="215" t="n">
        <v>27</v>
      </c>
      <c r="Q32" s="215" t="n">
        <v>20</v>
      </c>
      <c r="R32" s="215" t="n">
        <v>33</v>
      </c>
      <c r="S32" s="215" t="n">
        <v>32</v>
      </c>
      <c r="T32" s="215" t="n">
        <v>28</v>
      </c>
      <c r="U32" s="215" t="n">
        <v>35</v>
      </c>
      <c r="V32" s="215" t="n">
        <v>33</v>
      </c>
      <c r="W32" s="215" t="n">
        <v>26</v>
      </c>
      <c r="X32" s="215" t="n">
        <v>14</v>
      </c>
      <c r="Y32" s="215" t="n">
        <v>5</v>
      </c>
      <c r="Z32" s="216" t="n">
        <v>1</v>
      </c>
      <c r="AA32" s="202" t="n">
        <v>2</v>
      </c>
      <c r="AC32" s="9" t="n">
        <v>145</v>
      </c>
    </row>
    <row r="33" customFormat="false" ht="15.75" hidden="false" customHeight="true" outlineLevel="0" collapsed="false">
      <c r="A33" s="88"/>
      <c r="B33" s="213"/>
      <c r="C33" s="211" t="s">
        <v>280</v>
      </c>
      <c r="D33" s="212" t="n">
        <v>208</v>
      </c>
      <c r="E33" s="84" t="s">
        <v>3</v>
      </c>
      <c r="F33" s="85" t="n">
        <v>260</v>
      </c>
      <c r="G33" s="85" t="n">
        <v>19</v>
      </c>
      <c r="H33" s="85" t="n">
        <v>14</v>
      </c>
      <c r="I33" s="85" t="n">
        <v>15</v>
      </c>
      <c r="J33" s="85" t="n">
        <v>15</v>
      </c>
      <c r="K33" s="85" t="n">
        <v>10</v>
      </c>
      <c r="L33" s="85" t="n">
        <v>12</v>
      </c>
      <c r="M33" s="85" t="n">
        <v>26</v>
      </c>
      <c r="N33" s="85" t="n">
        <v>17</v>
      </c>
      <c r="O33" s="85" t="n">
        <v>22</v>
      </c>
      <c r="P33" s="85" t="n">
        <v>14</v>
      </c>
      <c r="Q33" s="85" t="n">
        <v>20</v>
      </c>
      <c r="R33" s="85" t="n">
        <v>19</v>
      </c>
      <c r="S33" s="85" t="n">
        <v>18</v>
      </c>
      <c r="T33" s="85" t="n">
        <v>12</v>
      </c>
      <c r="U33" s="85" t="n">
        <v>7</v>
      </c>
      <c r="V33" s="85" t="n">
        <v>13</v>
      </c>
      <c r="W33" s="85" t="n">
        <v>6</v>
      </c>
      <c r="X33" s="85" t="n">
        <v>1</v>
      </c>
      <c r="Y33" s="85" t="n">
        <v>0</v>
      </c>
      <c r="Z33" s="87" t="n">
        <v>0</v>
      </c>
      <c r="AA33" s="202" t="n">
        <v>0</v>
      </c>
      <c r="AC33" s="9" t="n">
        <v>370</v>
      </c>
    </row>
    <row r="34" customFormat="false" ht="15.75" hidden="false" customHeight="true" outlineLevel="0" collapsed="false">
      <c r="A34" s="88"/>
      <c r="B34" s="213"/>
      <c r="C34" s="211"/>
      <c r="D34" s="212" t="n">
        <v>208</v>
      </c>
      <c r="E34" s="90" t="s">
        <v>4</v>
      </c>
      <c r="F34" s="91" t="n">
        <v>289</v>
      </c>
      <c r="G34" s="91" t="n">
        <v>24</v>
      </c>
      <c r="H34" s="91" t="n">
        <v>15</v>
      </c>
      <c r="I34" s="91" t="n">
        <v>13</v>
      </c>
      <c r="J34" s="91" t="n">
        <v>8</v>
      </c>
      <c r="K34" s="91" t="n">
        <v>12</v>
      </c>
      <c r="L34" s="91" t="n">
        <v>18</v>
      </c>
      <c r="M34" s="91" t="n">
        <v>34</v>
      </c>
      <c r="N34" s="91" t="n">
        <v>15</v>
      </c>
      <c r="O34" s="91" t="n">
        <v>18</v>
      </c>
      <c r="P34" s="91" t="n">
        <v>16</v>
      </c>
      <c r="Q34" s="91" t="n">
        <v>15</v>
      </c>
      <c r="R34" s="91" t="n">
        <v>23</v>
      </c>
      <c r="S34" s="91" t="n">
        <v>13</v>
      </c>
      <c r="T34" s="91" t="n">
        <v>9</v>
      </c>
      <c r="U34" s="91" t="n">
        <v>18</v>
      </c>
      <c r="V34" s="91" t="n">
        <v>23</v>
      </c>
      <c r="W34" s="91" t="n">
        <v>9</v>
      </c>
      <c r="X34" s="91" t="n">
        <v>3</v>
      </c>
      <c r="Y34" s="91" t="n">
        <v>2</v>
      </c>
      <c r="Z34" s="93" t="n">
        <v>1</v>
      </c>
      <c r="AA34" s="202" t="n">
        <v>1</v>
      </c>
      <c r="AC34" s="9" t="n">
        <v>369</v>
      </c>
    </row>
    <row r="35" customFormat="false" ht="15.75" hidden="false" customHeight="true" outlineLevel="0" collapsed="false">
      <c r="A35" s="88"/>
      <c r="B35" s="213"/>
      <c r="C35" s="211"/>
      <c r="D35" s="212" t="n">
        <v>208</v>
      </c>
      <c r="E35" s="214" t="s">
        <v>5</v>
      </c>
      <c r="F35" s="215" t="n">
        <v>549</v>
      </c>
      <c r="G35" s="215" t="n">
        <v>43</v>
      </c>
      <c r="H35" s="215" t="n">
        <v>29</v>
      </c>
      <c r="I35" s="215" t="n">
        <v>28</v>
      </c>
      <c r="J35" s="215" t="n">
        <v>23</v>
      </c>
      <c r="K35" s="215" t="n">
        <v>22</v>
      </c>
      <c r="L35" s="215" t="n">
        <v>30</v>
      </c>
      <c r="M35" s="215" t="n">
        <v>60</v>
      </c>
      <c r="N35" s="215" t="n">
        <v>32</v>
      </c>
      <c r="O35" s="215" t="n">
        <v>40</v>
      </c>
      <c r="P35" s="215" t="n">
        <v>30</v>
      </c>
      <c r="Q35" s="215" t="n">
        <v>35</v>
      </c>
      <c r="R35" s="215" t="n">
        <v>42</v>
      </c>
      <c r="S35" s="215" t="n">
        <v>31</v>
      </c>
      <c r="T35" s="215" t="n">
        <v>21</v>
      </c>
      <c r="U35" s="215" t="n">
        <v>25</v>
      </c>
      <c r="V35" s="215" t="n">
        <v>36</v>
      </c>
      <c r="W35" s="215" t="n">
        <v>15</v>
      </c>
      <c r="X35" s="215" t="n">
        <v>4</v>
      </c>
      <c r="Y35" s="215" t="n">
        <v>2</v>
      </c>
      <c r="Z35" s="216" t="n">
        <v>1</v>
      </c>
      <c r="AA35" s="202" t="n">
        <v>2</v>
      </c>
      <c r="AC35" s="9" t="n">
        <v>157</v>
      </c>
    </row>
    <row r="36" customFormat="false" ht="15.75" hidden="false" customHeight="true" outlineLevel="0" collapsed="false">
      <c r="A36" s="88"/>
      <c r="B36" s="213"/>
      <c r="C36" s="211" t="s">
        <v>281</v>
      </c>
      <c r="D36" s="212" t="n">
        <v>49</v>
      </c>
      <c r="E36" s="84" t="s">
        <v>3</v>
      </c>
      <c r="F36" s="85" t="n">
        <v>44</v>
      </c>
      <c r="G36" s="85" t="n">
        <v>1</v>
      </c>
      <c r="H36" s="85" t="n">
        <v>0</v>
      </c>
      <c r="I36" s="85" t="n">
        <v>1</v>
      </c>
      <c r="J36" s="85" t="n">
        <v>0</v>
      </c>
      <c r="K36" s="85" t="n">
        <v>2</v>
      </c>
      <c r="L36" s="85" t="n">
        <v>0</v>
      </c>
      <c r="M36" s="85" t="n">
        <v>4</v>
      </c>
      <c r="N36" s="85" t="n">
        <v>3</v>
      </c>
      <c r="O36" s="85" t="n">
        <v>1</v>
      </c>
      <c r="P36" s="85" t="n">
        <v>1</v>
      </c>
      <c r="Q36" s="85" t="n">
        <v>3</v>
      </c>
      <c r="R36" s="85" t="n">
        <v>3</v>
      </c>
      <c r="S36" s="85" t="n">
        <v>5</v>
      </c>
      <c r="T36" s="85" t="n">
        <v>4</v>
      </c>
      <c r="U36" s="85" t="n">
        <v>7</v>
      </c>
      <c r="V36" s="85" t="n">
        <v>6</v>
      </c>
      <c r="W36" s="85" t="n">
        <v>1</v>
      </c>
      <c r="X36" s="85" t="n">
        <v>1</v>
      </c>
      <c r="Y36" s="85" t="n">
        <v>0</v>
      </c>
      <c r="Z36" s="87" t="n">
        <v>1</v>
      </c>
      <c r="AA36" s="202" t="n">
        <v>0</v>
      </c>
      <c r="AC36" s="9" t="n">
        <v>150</v>
      </c>
    </row>
    <row r="37" customFormat="false" ht="15.75" hidden="false" customHeight="true" outlineLevel="0" collapsed="false">
      <c r="A37" s="88"/>
      <c r="B37" s="213"/>
      <c r="C37" s="211"/>
      <c r="D37" s="212" t="n">
        <v>49</v>
      </c>
      <c r="E37" s="90" t="s">
        <v>4</v>
      </c>
      <c r="F37" s="91" t="n">
        <v>62</v>
      </c>
      <c r="G37" s="91" t="n">
        <v>1</v>
      </c>
      <c r="H37" s="91" t="n">
        <v>1</v>
      </c>
      <c r="I37" s="91" t="n">
        <v>2</v>
      </c>
      <c r="J37" s="91" t="n">
        <v>1</v>
      </c>
      <c r="K37" s="91" t="n">
        <v>3</v>
      </c>
      <c r="L37" s="91" t="n">
        <v>3</v>
      </c>
      <c r="M37" s="91" t="n">
        <v>2</v>
      </c>
      <c r="N37" s="91" t="n">
        <v>1</v>
      </c>
      <c r="O37" s="91" t="n">
        <v>3</v>
      </c>
      <c r="P37" s="91" t="n">
        <v>1</v>
      </c>
      <c r="Q37" s="91" t="n">
        <v>6</v>
      </c>
      <c r="R37" s="91" t="n">
        <v>3</v>
      </c>
      <c r="S37" s="91" t="n">
        <v>4</v>
      </c>
      <c r="T37" s="91" t="n">
        <v>3</v>
      </c>
      <c r="U37" s="91" t="n">
        <v>7</v>
      </c>
      <c r="V37" s="91" t="n">
        <v>8</v>
      </c>
      <c r="W37" s="91" t="n">
        <v>3</v>
      </c>
      <c r="X37" s="91" t="n">
        <v>8</v>
      </c>
      <c r="Y37" s="91" t="n">
        <v>2</v>
      </c>
      <c r="Z37" s="93" t="n">
        <v>0</v>
      </c>
      <c r="AA37" s="202" t="n">
        <v>1</v>
      </c>
      <c r="AC37" s="9" t="n">
        <v>269</v>
      </c>
    </row>
    <row r="38" customFormat="false" ht="15.75" hidden="false" customHeight="true" outlineLevel="0" collapsed="false">
      <c r="A38" s="88"/>
      <c r="B38" s="213"/>
      <c r="C38" s="211"/>
      <c r="D38" s="212" t="n">
        <v>49</v>
      </c>
      <c r="E38" s="214" t="s">
        <v>5</v>
      </c>
      <c r="F38" s="215" t="n">
        <v>106</v>
      </c>
      <c r="G38" s="215" t="n">
        <v>2</v>
      </c>
      <c r="H38" s="215" t="n">
        <v>1</v>
      </c>
      <c r="I38" s="215" t="n">
        <v>3</v>
      </c>
      <c r="J38" s="215" t="n">
        <v>1</v>
      </c>
      <c r="K38" s="215" t="n">
        <v>5</v>
      </c>
      <c r="L38" s="215" t="n">
        <v>3</v>
      </c>
      <c r="M38" s="215" t="n">
        <v>6</v>
      </c>
      <c r="N38" s="215" t="n">
        <v>4</v>
      </c>
      <c r="O38" s="215" t="n">
        <v>4</v>
      </c>
      <c r="P38" s="215" t="n">
        <v>2</v>
      </c>
      <c r="Q38" s="215" t="n">
        <v>9</v>
      </c>
      <c r="R38" s="215" t="n">
        <v>6</v>
      </c>
      <c r="S38" s="215" t="n">
        <v>9</v>
      </c>
      <c r="T38" s="215" t="n">
        <v>7</v>
      </c>
      <c r="U38" s="215" t="n">
        <v>14</v>
      </c>
      <c r="V38" s="215" t="n">
        <v>14</v>
      </c>
      <c r="W38" s="215" t="n">
        <v>4</v>
      </c>
      <c r="X38" s="215" t="n">
        <v>9</v>
      </c>
      <c r="Y38" s="215" t="n">
        <v>2</v>
      </c>
      <c r="Z38" s="216" t="n">
        <v>1</v>
      </c>
      <c r="AA38" s="202" t="n">
        <v>2</v>
      </c>
      <c r="AC38" s="9" t="n">
        <v>284</v>
      </c>
    </row>
    <row r="39" customFormat="false" ht="15.75" hidden="false" customHeight="true" outlineLevel="0" collapsed="false">
      <c r="A39" s="88"/>
      <c r="B39" s="213"/>
      <c r="C39" s="211" t="s">
        <v>282</v>
      </c>
      <c r="D39" s="212" t="n">
        <v>15</v>
      </c>
      <c r="E39" s="84" t="s">
        <v>3</v>
      </c>
      <c r="F39" s="85" t="n">
        <v>13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1</v>
      </c>
      <c r="M39" s="85" t="n">
        <v>0</v>
      </c>
      <c r="N39" s="85" t="n">
        <v>1</v>
      </c>
      <c r="O39" s="85" t="n">
        <v>0</v>
      </c>
      <c r="P39" s="85" t="n">
        <v>0</v>
      </c>
      <c r="Q39" s="85" t="n">
        <v>0</v>
      </c>
      <c r="R39" s="85" t="n">
        <v>5</v>
      </c>
      <c r="S39" s="85" t="n">
        <v>1</v>
      </c>
      <c r="T39" s="85" t="n">
        <v>1</v>
      </c>
      <c r="U39" s="85" t="n">
        <v>2</v>
      </c>
      <c r="V39" s="85" t="n">
        <v>0</v>
      </c>
      <c r="W39" s="85" t="n">
        <v>2</v>
      </c>
      <c r="X39" s="85" t="n">
        <v>0</v>
      </c>
      <c r="Y39" s="85" t="n">
        <v>0</v>
      </c>
      <c r="Z39" s="87" t="n">
        <v>0</v>
      </c>
      <c r="AA39" s="202" t="n">
        <v>0</v>
      </c>
      <c r="AC39" s="9" t="n">
        <v>533</v>
      </c>
    </row>
    <row r="40" customFormat="false" ht="15.75" hidden="false" customHeight="true" outlineLevel="0" collapsed="false">
      <c r="A40" s="88"/>
      <c r="B40" s="213"/>
      <c r="C40" s="211"/>
      <c r="D40" s="212" t="n">
        <v>15</v>
      </c>
      <c r="E40" s="90" t="s">
        <v>4</v>
      </c>
      <c r="F40" s="91" t="n">
        <v>17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2</v>
      </c>
      <c r="M40" s="91" t="n">
        <v>0</v>
      </c>
      <c r="N40" s="91" t="n">
        <v>1</v>
      </c>
      <c r="O40" s="91" t="n">
        <v>1</v>
      </c>
      <c r="P40" s="91" t="n">
        <v>0</v>
      </c>
      <c r="Q40" s="91" t="n">
        <v>1</v>
      </c>
      <c r="R40" s="91" t="n">
        <v>3</v>
      </c>
      <c r="S40" s="91" t="n">
        <v>3</v>
      </c>
      <c r="T40" s="91" t="n">
        <v>0</v>
      </c>
      <c r="U40" s="91" t="n">
        <v>2</v>
      </c>
      <c r="V40" s="91" t="n">
        <v>1</v>
      </c>
      <c r="W40" s="91" t="n">
        <v>1</v>
      </c>
      <c r="X40" s="91" t="n">
        <v>2</v>
      </c>
      <c r="Y40" s="91" t="n">
        <v>0</v>
      </c>
      <c r="Z40" s="93" t="n">
        <v>0</v>
      </c>
      <c r="AA40" s="202" t="n">
        <v>1</v>
      </c>
      <c r="AC40" s="9" t="n">
        <v>632</v>
      </c>
    </row>
    <row r="41" customFormat="false" ht="15.75" hidden="false" customHeight="true" outlineLevel="0" collapsed="false">
      <c r="A41" s="88"/>
      <c r="B41" s="213"/>
      <c r="C41" s="211"/>
      <c r="D41" s="212" t="n">
        <v>15</v>
      </c>
      <c r="E41" s="214" t="s">
        <v>5</v>
      </c>
      <c r="F41" s="215" t="n">
        <v>30</v>
      </c>
      <c r="G41" s="215" t="n">
        <v>0</v>
      </c>
      <c r="H41" s="215" t="n">
        <v>0</v>
      </c>
      <c r="I41" s="215" t="n">
        <v>0</v>
      </c>
      <c r="J41" s="215" t="n">
        <v>0</v>
      </c>
      <c r="K41" s="215" t="n">
        <v>0</v>
      </c>
      <c r="L41" s="215" t="n">
        <v>3</v>
      </c>
      <c r="M41" s="215" t="n">
        <v>0</v>
      </c>
      <c r="N41" s="215" t="n">
        <v>2</v>
      </c>
      <c r="O41" s="215" t="n">
        <v>1</v>
      </c>
      <c r="P41" s="215" t="n">
        <v>0</v>
      </c>
      <c r="Q41" s="215" t="n">
        <v>1</v>
      </c>
      <c r="R41" s="215" t="n">
        <v>8</v>
      </c>
      <c r="S41" s="215" t="n">
        <v>4</v>
      </c>
      <c r="T41" s="215" t="n">
        <v>1</v>
      </c>
      <c r="U41" s="215" t="n">
        <v>4</v>
      </c>
      <c r="V41" s="215" t="n">
        <v>1</v>
      </c>
      <c r="W41" s="215" t="n">
        <v>3</v>
      </c>
      <c r="X41" s="215" t="n">
        <v>2</v>
      </c>
      <c r="Y41" s="215" t="n">
        <v>0</v>
      </c>
      <c r="Z41" s="216" t="n">
        <v>0</v>
      </c>
      <c r="AA41" s="202" t="n">
        <v>2</v>
      </c>
      <c r="AC41" s="9" t="n">
        <v>342</v>
      </c>
    </row>
    <row r="42" customFormat="false" ht="15.75" hidden="false" customHeight="true" outlineLevel="0" collapsed="false">
      <c r="A42" s="88"/>
      <c r="B42" s="213"/>
      <c r="C42" s="211" t="s">
        <v>283</v>
      </c>
      <c r="D42" s="212" t="n">
        <v>766</v>
      </c>
      <c r="E42" s="84" t="s">
        <v>3</v>
      </c>
      <c r="F42" s="85" t="n">
        <v>833</v>
      </c>
      <c r="G42" s="85" t="n">
        <v>31</v>
      </c>
      <c r="H42" s="85" t="n">
        <v>33</v>
      </c>
      <c r="I42" s="85" t="n">
        <v>36</v>
      </c>
      <c r="J42" s="85" t="n">
        <v>45</v>
      </c>
      <c r="K42" s="85" t="n">
        <v>41</v>
      </c>
      <c r="L42" s="85" t="n">
        <v>50</v>
      </c>
      <c r="M42" s="85" t="n">
        <v>81</v>
      </c>
      <c r="N42" s="85" t="n">
        <v>56</v>
      </c>
      <c r="O42" s="85" t="n">
        <v>54</v>
      </c>
      <c r="P42" s="85" t="n">
        <v>50</v>
      </c>
      <c r="Q42" s="85" t="n">
        <v>64</v>
      </c>
      <c r="R42" s="85" t="n">
        <v>63</v>
      </c>
      <c r="S42" s="85" t="n">
        <v>55</v>
      </c>
      <c r="T42" s="85" t="n">
        <v>42</v>
      </c>
      <c r="U42" s="85" t="n">
        <v>54</v>
      </c>
      <c r="V42" s="85" t="n">
        <v>37</v>
      </c>
      <c r="W42" s="85" t="n">
        <v>24</v>
      </c>
      <c r="X42" s="85" t="n">
        <v>13</v>
      </c>
      <c r="Y42" s="85" t="n">
        <v>3</v>
      </c>
      <c r="Z42" s="87" t="n">
        <v>1</v>
      </c>
      <c r="AA42" s="202" t="n">
        <v>0</v>
      </c>
      <c r="AC42" s="9" t="n">
        <v>343</v>
      </c>
    </row>
    <row r="43" customFormat="false" ht="15.75" hidden="false" customHeight="true" outlineLevel="0" collapsed="false">
      <c r="A43" s="88"/>
      <c r="B43" s="213"/>
      <c r="C43" s="211"/>
      <c r="D43" s="212" t="n">
        <v>766</v>
      </c>
      <c r="E43" s="90" t="s">
        <v>4</v>
      </c>
      <c r="F43" s="91" t="n">
        <v>887</v>
      </c>
      <c r="G43" s="91" t="n">
        <v>32</v>
      </c>
      <c r="H43" s="91" t="n">
        <v>32</v>
      </c>
      <c r="I43" s="91" t="n">
        <v>29</v>
      </c>
      <c r="J43" s="91" t="n">
        <v>36</v>
      </c>
      <c r="K43" s="91" t="n">
        <v>43</v>
      </c>
      <c r="L43" s="91" t="n">
        <v>38</v>
      </c>
      <c r="M43" s="91" t="n">
        <v>48</v>
      </c>
      <c r="N43" s="91" t="n">
        <v>43</v>
      </c>
      <c r="O43" s="91" t="n">
        <v>47</v>
      </c>
      <c r="P43" s="91" t="n">
        <v>54</v>
      </c>
      <c r="Q43" s="91" t="n">
        <v>60</v>
      </c>
      <c r="R43" s="91" t="n">
        <v>70</v>
      </c>
      <c r="S43" s="91" t="n">
        <v>53</v>
      </c>
      <c r="T43" s="91" t="n">
        <v>51</v>
      </c>
      <c r="U43" s="91" t="n">
        <v>76</v>
      </c>
      <c r="V43" s="91" t="n">
        <v>83</v>
      </c>
      <c r="W43" s="91" t="n">
        <v>47</v>
      </c>
      <c r="X43" s="91" t="n">
        <v>32</v>
      </c>
      <c r="Y43" s="91" t="n">
        <v>10</v>
      </c>
      <c r="Z43" s="93" t="n">
        <v>3</v>
      </c>
      <c r="AA43" s="202" t="n">
        <v>1</v>
      </c>
      <c r="AC43" s="9" t="n">
        <v>129</v>
      </c>
    </row>
    <row r="44" customFormat="false" ht="15.75" hidden="false" customHeight="true" outlineLevel="0" collapsed="false">
      <c r="A44" s="94"/>
      <c r="B44" s="217"/>
      <c r="C44" s="211"/>
      <c r="D44" s="212" t="n">
        <v>766</v>
      </c>
      <c r="E44" s="214" t="s">
        <v>5</v>
      </c>
      <c r="F44" s="215" t="n">
        <v>1720</v>
      </c>
      <c r="G44" s="215" t="n">
        <v>63</v>
      </c>
      <c r="H44" s="215" t="n">
        <v>65</v>
      </c>
      <c r="I44" s="215" t="n">
        <v>65</v>
      </c>
      <c r="J44" s="215" t="n">
        <v>81</v>
      </c>
      <c r="K44" s="215" t="n">
        <v>84</v>
      </c>
      <c r="L44" s="215" t="n">
        <v>88</v>
      </c>
      <c r="M44" s="215" t="n">
        <v>129</v>
      </c>
      <c r="N44" s="215" t="n">
        <v>99</v>
      </c>
      <c r="O44" s="215" t="n">
        <v>101</v>
      </c>
      <c r="P44" s="215" t="n">
        <v>104</v>
      </c>
      <c r="Q44" s="215" t="n">
        <v>124</v>
      </c>
      <c r="R44" s="215" t="n">
        <v>133</v>
      </c>
      <c r="S44" s="215" t="n">
        <v>108</v>
      </c>
      <c r="T44" s="215" t="n">
        <v>93</v>
      </c>
      <c r="U44" s="215" t="n">
        <v>130</v>
      </c>
      <c r="V44" s="215" t="n">
        <v>120</v>
      </c>
      <c r="W44" s="215" t="n">
        <v>71</v>
      </c>
      <c r="X44" s="215" t="n">
        <v>45</v>
      </c>
      <c r="Y44" s="215" t="n">
        <v>13</v>
      </c>
      <c r="Z44" s="216" t="n">
        <v>4</v>
      </c>
      <c r="AA44" s="202" t="n">
        <v>2</v>
      </c>
      <c r="AC44" s="9" t="n">
        <v>124</v>
      </c>
    </row>
    <row r="45" customFormat="false" ht="15.75" hidden="false" customHeight="true" outlineLevel="0" collapsed="false">
      <c r="A45" s="209" t="s">
        <v>142</v>
      </c>
      <c r="B45" s="210" t="s">
        <v>285</v>
      </c>
      <c r="C45" s="211" t="s">
        <v>277</v>
      </c>
      <c r="D45" s="212" t="n">
        <v>57</v>
      </c>
      <c r="E45" s="84" t="s">
        <v>3</v>
      </c>
      <c r="F45" s="85" t="n">
        <v>57</v>
      </c>
      <c r="G45" s="85" t="n">
        <v>0</v>
      </c>
      <c r="H45" s="85" t="n">
        <v>1</v>
      </c>
      <c r="I45" s="85" t="n">
        <v>1</v>
      </c>
      <c r="J45" s="85" t="n">
        <v>4</v>
      </c>
      <c r="K45" s="85" t="n">
        <v>4</v>
      </c>
      <c r="L45" s="85" t="n">
        <v>2</v>
      </c>
      <c r="M45" s="85" t="n">
        <v>5</v>
      </c>
      <c r="N45" s="85" t="n">
        <v>2</v>
      </c>
      <c r="O45" s="85" t="n">
        <v>1</v>
      </c>
      <c r="P45" s="85" t="n">
        <v>2</v>
      </c>
      <c r="Q45" s="85" t="n">
        <v>5</v>
      </c>
      <c r="R45" s="85" t="n">
        <v>6</v>
      </c>
      <c r="S45" s="85" t="n">
        <v>8</v>
      </c>
      <c r="T45" s="85" t="n">
        <v>6</v>
      </c>
      <c r="U45" s="85" t="n">
        <v>5</v>
      </c>
      <c r="V45" s="85" t="n">
        <v>3</v>
      </c>
      <c r="W45" s="85" t="n">
        <v>2</v>
      </c>
      <c r="X45" s="85" t="n">
        <v>0</v>
      </c>
      <c r="Y45" s="85" t="n">
        <v>0</v>
      </c>
      <c r="Z45" s="87" t="n">
        <v>0</v>
      </c>
      <c r="AA45" s="202" t="n">
        <v>0</v>
      </c>
      <c r="AC45" s="9" t="n">
        <v>209</v>
      </c>
    </row>
    <row r="46" customFormat="false" ht="15.75" hidden="false" customHeight="true" outlineLevel="0" collapsed="false">
      <c r="A46" s="88"/>
      <c r="B46" s="213"/>
      <c r="C46" s="211"/>
      <c r="D46" s="212" t="n">
        <v>57</v>
      </c>
      <c r="E46" s="90" t="s">
        <v>4</v>
      </c>
      <c r="F46" s="91" t="n">
        <v>76</v>
      </c>
      <c r="G46" s="91" t="n">
        <v>3</v>
      </c>
      <c r="H46" s="91" t="n">
        <v>1</v>
      </c>
      <c r="I46" s="91" t="n">
        <v>2</v>
      </c>
      <c r="J46" s="91" t="n">
        <v>4</v>
      </c>
      <c r="K46" s="91" t="n">
        <v>4</v>
      </c>
      <c r="L46" s="91" t="n">
        <v>5</v>
      </c>
      <c r="M46" s="91" t="n">
        <v>4</v>
      </c>
      <c r="N46" s="91" t="n">
        <v>3</v>
      </c>
      <c r="O46" s="91" t="n">
        <v>5</v>
      </c>
      <c r="P46" s="91" t="n">
        <v>6</v>
      </c>
      <c r="Q46" s="91" t="n">
        <v>0</v>
      </c>
      <c r="R46" s="91" t="n">
        <v>7</v>
      </c>
      <c r="S46" s="91" t="n">
        <v>6</v>
      </c>
      <c r="T46" s="91" t="n">
        <v>6</v>
      </c>
      <c r="U46" s="91" t="n">
        <v>6</v>
      </c>
      <c r="V46" s="91" t="n">
        <v>8</v>
      </c>
      <c r="W46" s="91" t="n">
        <v>1</v>
      </c>
      <c r="X46" s="91" t="n">
        <v>4</v>
      </c>
      <c r="Y46" s="91" t="n">
        <v>1</v>
      </c>
      <c r="Z46" s="93" t="n">
        <v>0</v>
      </c>
      <c r="AA46" s="202" t="n">
        <v>1</v>
      </c>
      <c r="AC46" s="9" t="n">
        <v>215</v>
      </c>
    </row>
    <row r="47" customFormat="false" ht="15.75" hidden="false" customHeight="true" outlineLevel="0" collapsed="false">
      <c r="A47" s="88"/>
      <c r="B47" s="213"/>
      <c r="C47" s="211"/>
      <c r="D47" s="212" t="n">
        <v>57</v>
      </c>
      <c r="E47" s="214" t="s">
        <v>5</v>
      </c>
      <c r="F47" s="215" t="n">
        <v>133</v>
      </c>
      <c r="G47" s="215" t="n">
        <v>3</v>
      </c>
      <c r="H47" s="215" t="n">
        <v>2</v>
      </c>
      <c r="I47" s="215" t="n">
        <v>3</v>
      </c>
      <c r="J47" s="215" t="n">
        <v>8</v>
      </c>
      <c r="K47" s="215" t="n">
        <v>8</v>
      </c>
      <c r="L47" s="215" t="n">
        <v>7</v>
      </c>
      <c r="M47" s="215" t="n">
        <v>9</v>
      </c>
      <c r="N47" s="215" t="n">
        <v>5</v>
      </c>
      <c r="O47" s="215" t="n">
        <v>6</v>
      </c>
      <c r="P47" s="215" t="n">
        <v>8</v>
      </c>
      <c r="Q47" s="215" t="n">
        <v>5</v>
      </c>
      <c r="R47" s="215" t="n">
        <v>13</v>
      </c>
      <c r="S47" s="215" t="n">
        <v>14</v>
      </c>
      <c r="T47" s="215" t="n">
        <v>12</v>
      </c>
      <c r="U47" s="215" t="n">
        <v>11</v>
      </c>
      <c r="V47" s="215" t="n">
        <v>11</v>
      </c>
      <c r="W47" s="215" t="n">
        <v>3</v>
      </c>
      <c r="X47" s="215" t="n">
        <v>4</v>
      </c>
      <c r="Y47" s="215" t="n">
        <v>1</v>
      </c>
      <c r="Z47" s="216" t="n">
        <v>0</v>
      </c>
      <c r="AA47" s="202" t="n">
        <v>2</v>
      </c>
      <c r="AC47" s="9" t="n">
        <v>65</v>
      </c>
    </row>
    <row r="48" customFormat="false" ht="15.75" hidden="false" customHeight="true" outlineLevel="0" collapsed="false">
      <c r="A48" s="88"/>
      <c r="B48" s="213"/>
      <c r="C48" s="218" t="s">
        <v>278</v>
      </c>
      <c r="D48" s="219" t="n">
        <v>115</v>
      </c>
      <c r="E48" s="84" t="s">
        <v>3</v>
      </c>
      <c r="F48" s="85" t="n">
        <v>119</v>
      </c>
      <c r="G48" s="85" t="n">
        <v>4</v>
      </c>
      <c r="H48" s="85" t="n">
        <v>12</v>
      </c>
      <c r="I48" s="85" t="n">
        <v>7</v>
      </c>
      <c r="J48" s="85" t="n">
        <v>3</v>
      </c>
      <c r="K48" s="85" t="n">
        <v>3</v>
      </c>
      <c r="L48" s="85" t="n">
        <v>4</v>
      </c>
      <c r="M48" s="85" t="n">
        <v>11</v>
      </c>
      <c r="N48" s="85" t="n">
        <v>8</v>
      </c>
      <c r="O48" s="85" t="n">
        <v>10</v>
      </c>
      <c r="P48" s="85" t="n">
        <v>7</v>
      </c>
      <c r="Q48" s="85" t="n">
        <v>7</v>
      </c>
      <c r="R48" s="85" t="n">
        <v>7</v>
      </c>
      <c r="S48" s="85" t="n">
        <v>10</v>
      </c>
      <c r="T48" s="85" t="n">
        <v>11</v>
      </c>
      <c r="U48" s="85" t="n">
        <v>5</v>
      </c>
      <c r="V48" s="85" t="n">
        <v>6</v>
      </c>
      <c r="W48" s="85" t="n">
        <v>1</v>
      </c>
      <c r="X48" s="85" t="n">
        <v>2</v>
      </c>
      <c r="Y48" s="85" t="n">
        <v>1</v>
      </c>
      <c r="Z48" s="87" t="n">
        <v>0</v>
      </c>
      <c r="AA48" s="202" t="n">
        <v>0</v>
      </c>
      <c r="AC48" s="9" t="n">
        <v>79</v>
      </c>
    </row>
    <row r="49" customFormat="false" ht="15.75" hidden="false" customHeight="true" outlineLevel="0" collapsed="false">
      <c r="A49" s="88"/>
      <c r="B49" s="213"/>
      <c r="C49" s="218"/>
      <c r="D49" s="219" t="n">
        <v>115</v>
      </c>
      <c r="E49" s="90" t="s">
        <v>4</v>
      </c>
      <c r="F49" s="91" t="n">
        <v>161</v>
      </c>
      <c r="G49" s="91" t="n">
        <v>9</v>
      </c>
      <c r="H49" s="91" t="n">
        <v>15</v>
      </c>
      <c r="I49" s="91" t="n">
        <v>9</v>
      </c>
      <c r="J49" s="91" t="n">
        <v>5</v>
      </c>
      <c r="K49" s="91" t="n">
        <v>3</v>
      </c>
      <c r="L49" s="91" t="n">
        <v>7</v>
      </c>
      <c r="M49" s="91" t="n">
        <v>15</v>
      </c>
      <c r="N49" s="91" t="n">
        <v>11</v>
      </c>
      <c r="O49" s="91" t="n">
        <v>10</v>
      </c>
      <c r="P49" s="91" t="n">
        <v>6</v>
      </c>
      <c r="Q49" s="91" t="n">
        <v>7</v>
      </c>
      <c r="R49" s="91" t="n">
        <v>6</v>
      </c>
      <c r="S49" s="91" t="n">
        <v>11</v>
      </c>
      <c r="T49" s="91" t="n">
        <v>10</v>
      </c>
      <c r="U49" s="91" t="n">
        <v>9</v>
      </c>
      <c r="V49" s="91" t="n">
        <v>11</v>
      </c>
      <c r="W49" s="91" t="n">
        <v>5</v>
      </c>
      <c r="X49" s="91" t="n">
        <v>6</v>
      </c>
      <c r="Y49" s="91" t="n">
        <v>4</v>
      </c>
      <c r="Z49" s="93" t="n">
        <v>2</v>
      </c>
      <c r="AA49" s="202" t="n">
        <v>1</v>
      </c>
      <c r="AC49" s="9" t="n">
        <v>244</v>
      </c>
    </row>
    <row r="50" customFormat="false" ht="15.75" hidden="false" customHeight="true" outlineLevel="0" collapsed="false">
      <c r="A50" s="220"/>
      <c r="B50" s="221"/>
      <c r="C50" s="218"/>
      <c r="D50" s="219" t="n">
        <v>115</v>
      </c>
      <c r="E50" s="126" t="s">
        <v>5</v>
      </c>
      <c r="F50" s="127" t="n">
        <v>280</v>
      </c>
      <c r="G50" s="127" t="n">
        <v>13</v>
      </c>
      <c r="H50" s="127" t="n">
        <v>27</v>
      </c>
      <c r="I50" s="127" t="n">
        <v>16</v>
      </c>
      <c r="J50" s="127" t="n">
        <v>8</v>
      </c>
      <c r="K50" s="127" t="n">
        <v>6</v>
      </c>
      <c r="L50" s="127" t="n">
        <v>11</v>
      </c>
      <c r="M50" s="127" t="n">
        <v>26</v>
      </c>
      <c r="N50" s="127" t="n">
        <v>19</v>
      </c>
      <c r="O50" s="127" t="n">
        <v>20</v>
      </c>
      <c r="P50" s="127" t="n">
        <v>13</v>
      </c>
      <c r="Q50" s="127" t="n">
        <v>14</v>
      </c>
      <c r="R50" s="127" t="n">
        <v>13</v>
      </c>
      <c r="S50" s="127" t="n">
        <v>21</v>
      </c>
      <c r="T50" s="127" t="n">
        <v>21</v>
      </c>
      <c r="U50" s="127" t="n">
        <v>14</v>
      </c>
      <c r="V50" s="127" t="n">
        <v>17</v>
      </c>
      <c r="W50" s="127" t="n">
        <v>6</v>
      </c>
      <c r="X50" s="127" t="n">
        <v>8</v>
      </c>
      <c r="Y50" s="127" t="n">
        <v>5</v>
      </c>
      <c r="Z50" s="129" t="n">
        <v>2</v>
      </c>
      <c r="AA50" s="202" t="n">
        <v>2</v>
      </c>
      <c r="AC50" s="9" t="n">
        <v>228</v>
      </c>
    </row>
    <row r="51" customFormat="false" ht="15.75" hidden="false" customHeight="true" outlineLevel="0" collapsed="false">
      <c r="A51" s="88"/>
      <c r="B51" s="213" t="s">
        <v>286</v>
      </c>
      <c r="C51" s="222" t="s">
        <v>279</v>
      </c>
      <c r="D51" s="223" t="n">
        <v>128</v>
      </c>
      <c r="E51" s="224" t="s">
        <v>3</v>
      </c>
      <c r="F51" s="225" t="n">
        <v>155</v>
      </c>
      <c r="G51" s="225" t="n">
        <v>2</v>
      </c>
      <c r="H51" s="225" t="n">
        <v>2</v>
      </c>
      <c r="I51" s="225" t="n">
        <v>3</v>
      </c>
      <c r="J51" s="225" t="n">
        <v>11</v>
      </c>
      <c r="K51" s="225" t="n">
        <v>8</v>
      </c>
      <c r="L51" s="225" t="n">
        <v>8</v>
      </c>
      <c r="M51" s="225" t="n">
        <v>6</v>
      </c>
      <c r="N51" s="225" t="n">
        <v>9</v>
      </c>
      <c r="O51" s="225" t="n">
        <v>9</v>
      </c>
      <c r="P51" s="225" t="n">
        <v>15</v>
      </c>
      <c r="Q51" s="225" t="n">
        <v>13</v>
      </c>
      <c r="R51" s="225" t="n">
        <v>17</v>
      </c>
      <c r="S51" s="225" t="n">
        <v>8</v>
      </c>
      <c r="T51" s="225" t="n">
        <v>9</v>
      </c>
      <c r="U51" s="225" t="n">
        <v>16</v>
      </c>
      <c r="V51" s="225" t="n">
        <v>7</v>
      </c>
      <c r="W51" s="225" t="n">
        <v>10</v>
      </c>
      <c r="X51" s="225" t="n">
        <v>1</v>
      </c>
      <c r="Y51" s="225" t="n">
        <v>1</v>
      </c>
      <c r="Z51" s="226" t="n">
        <v>0</v>
      </c>
      <c r="AA51" s="202" t="n">
        <v>0</v>
      </c>
      <c r="AC51" s="9" t="n">
        <v>217</v>
      </c>
    </row>
    <row r="52" customFormat="false" ht="15.75" hidden="false" customHeight="true" outlineLevel="0" collapsed="false">
      <c r="A52" s="88"/>
      <c r="B52" s="213"/>
      <c r="C52" s="222"/>
      <c r="D52" s="223" t="n">
        <v>128</v>
      </c>
      <c r="E52" s="90" t="s">
        <v>4</v>
      </c>
      <c r="F52" s="91" t="n">
        <v>141</v>
      </c>
      <c r="G52" s="91" t="n">
        <v>4</v>
      </c>
      <c r="H52" s="91" t="n">
        <v>5</v>
      </c>
      <c r="I52" s="91" t="n">
        <v>2</v>
      </c>
      <c r="J52" s="91" t="n">
        <v>6</v>
      </c>
      <c r="K52" s="91" t="n">
        <v>8</v>
      </c>
      <c r="L52" s="91" t="n">
        <v>5</v>
      </c>
      <c r="M52" s="91" t="n">
        <v>5</v>
      </c>
      <c r="N52" s="91" t="n">
        <v>8</v>
      </c>
      <c r="O52" s="91" t="n">
        <v>5</v>
      </c>
      <c r="P52" s="91" t="n">
        <v>11</v>
      </c>
      <c r="Q52" s="91" t="n">
        <v>9</v>
      </c>
      <c r="R52" s="91" t="n">
        <v>16</v>
      </c>
      <c r="S52" s="91" t="n">
        <v>7</v>
      </c>
      <c r="T52" s="91" t="n">
        <v>17</v>
      </c>
      <c r="U52" s="91" t="n">
        <v>12</v>
      </c>
      <c r="V52" s="91" t="n">
        <v>10</v>
      </c>
      <c r="W52" s="91" t="n">
        <v>4</v>
      </c>
      <c r="X52" s="91" t="n">
        <v>5</v>
      </c>
      <c r="Y52" s="91" t="n">
        <v>1</v>
      </c>
      <c r="Z52" s="93" t="n">
        <v>1</v>
      </c>
      <c r="AA52" s="202" t="n">
        <v>1</v>
      </c>
      <c r="AC52" s="9" t="n">
        <v>208</v>
      </c>
    </row>
    <row r="53" customFormat="false" ht="15.75" hidden="false" customHeight="true" outlineLevel="0" collapsed="false">
      <c r="A53" s="88"/>
      <c r="B53" s="213"/>
      <c r="C53" s="222"/>
      <c r="D53" s="223" t="n">
        <v>128</v>
      </c>
      <c r="E53" s="214" t="s">
        <v>5</v>
      </c>
      <c r="F53" s="215" t="n">
        <v>296</v>
      </c>
      <c r="G53" s="215" t="n">
        <v>6</v>
      </c>
      <c r="H53" s="215" t="n">
        <v>7</v>
      </c>
      <c r="I53" s="215" t="n">
        <v>5</v>
      </c>
      <c r="J53" s="215" t="n">
        <v>17</v>
      </c>
      <c r="K53" s="215" t="n">
        <v>16</v>
      </c>
      <c r="L53" s="215" t="n">
        <v>13</v>
      </c>
      <c r="M53" s="215" t="n">
        <v>11</v>
      </c>
      <c r="N53" s="215" t="n">
        <v>17</v>
      </c>
      <c r="O53" s="215" t="n">
        <v>14</v>
      </c>
      <c r="P53" s="215" t="n">
        <v>26</v>
      </c>
      <c r="Q53" s="215" t="n">
        <v>22</v>
      </c>
      <c r="R53" s="215" t="n">
        <v>33</v>
      </c>
      <c r="S53" s="215" t="n">
        <v>15</v>
      </c>
      <c r="T53" s="215" t="n">
        <v>26</v>
      </c>
      <c r="U53" s="215" t="n">
        <v>28</v>
      </c>
      <c r="V53" s="215" t="n">
        <v>17</v>
      </c>
      <c r="W53" s="215" t="n">
        <v>14</v>
      </c>
      <c r="X53" s="215" t="n">
        <v>6</v>
      </c>
      <c r="Y53" s="215" t="n">
        <v>2</v>
      </c>
      <c r="Z53" s="216" t="n">
        <v>1</v>
      </c>
      <c r="AA53" s="202" t="n">
        <v>2</v>
      </c>
      <c r="AC53" s="9" t="n">
        <v>47</v>
      </c>
    </row>
    <row r="54" customFormat="false" ht="15.75" hidden="false" customHeight="true" outlineLevel="0" collapsed="false">
      <c r="A54" s="88"/>
      <c r="B54" s="213"/>
      <c r="C54" s="211" t="s">
        <v>280</v>
      </c>
      <c r="D54" s="212" t="n">
        <v>315</v>
      </c>
      <c r="E54" s="84" t="s">
        <v>3</v>
      </c>
      <c r="F54" s="85" t="n">
        <v>377</v>
      </c>
      <c r="G54" s="85" t="n">
        <v>12</v>
      </c>
      <c r="H54" s="85" t="n">
        <v>11</v>
      </c>
      <c r="I54" s="85" t="n">
        <v>13</v>
      </c>
      <c r="J54" s="85" t="n">
        <v>18</v>
      </c>
      <c r="K54" s="85" t="n">
        <v>18</v>
      </c>
      <c r="L54" s="85" t="n">
        <v>18</v>
      </c>
      <c r="M54" s="85" t="n">
        <v>20</v>
      </c>
      <c r="N54" s="85" t="n">
        <v>15</v>
      </c>
      <c r="O54" s="85" t="n">
        <v>28</v>
      </c>
      <c r="P54" s="85" t="n">
        <v>14</v>
      </c>
      <c r="Q54" s="85" t="n">
        <v>43</v>
      </c>
      <c r="R54" s="85" t="n">
        <v>27</v>
      </c>
      <c r="S54" s="85" t="n">
        <v>20</v>
      </c>
      <c r="T54" s="85" t="n">
        <v>33</v>
      </c>
      <c r="U54" s="85" t="n">
        <v>34</v>
      </c>
      <c r="V54" s="85" t="n">
        <v>25</v>
      </c>
      <c r="W54" s="85" t="n">
        <v>17</v>
      </c>
      <c r="X54" s="85" t="n">
        <v>9</v>
      </c>
      <c r="Y54" s="85" t="n">
        <v>1</v>
      </c>
      <c r="Z54" s="87" t="n">
        <v>1</v>
      </c>
      <c r="AA54" s="202" t="n">
        <v>0</v>
      </c>
      <c r="AC54" s="9" t="n">
        <v>55</v>
      </c>
    </row>
    <row r="55" customFormat="false" ht="15.75" hidden="false" customHeight="true" outlineLevel="0" collapsed="false">
      <c r="A55" s="88"/>
      <c r="B55" s="213"/>
      <c r="C55" s="211"/>
      <c r="D55" s="212" t="n">
        <v>315</v>
      </c>
      <c r="E55" s="90" t="s">
        <v>4</v>
      </c>
      <c r="F55" s="91" t="n">
        <v>380</v>
      </c>
      <c r="G55" s="91" t="n">
        <v>8</v>
      </c>
      <c r="H55" s="91" t="n">
        <v>17</v>
      </c>
      <c r="I55" s="91" t="n">
        <v>12</v>
      </c>
      <c r="J55" s="91" t="n">
        <v>15</v>
      </c>
      <c r="K55" s="91" t="n">
        <v>12</v>
      </c>
      <c r="L55" s="91" t="n">
        <v>17</v>
      </c>
      <c r="M55" s="91" t="n">
        <v>12</v>
      </c>
      <c r="N55" s="91" t="n">
        <v>20</v>
      </c>
      <c r="O55" s="91" t="n">
        <v>26</v>
      </c>
      <c r="P55" s="91" t="n">
        <v>22</v>
      </c>
      <c r="Q55" s="91" t="n">
        <v>18</v>
      </c>
      <c r="R55" s="91" t="n">
        <v>28</v>
      </c>
      <c r="S55" s="91" t="n">
        <v>30</v>
      </c>
      <c r="T55" s="91" t="n">
        <v>32</v>
      </c>
      <c r="U55" s="91" t="n">
        <v>42</v>
      </c>
      <c r="V55" s="91" t="n">
        <v>29</v>
      </c>
      <c r="W55" s="91" t="n">
        <v>24</v>
      </c>
      <c r="X55" s="91" t="n">
        <v>11</v>
      </c>
      <c r="Y55" s="91" t="n">
        <v>3</v>
      </c>
      <c r="Z55" s="93" t="n">
        <v>2</v>
      </c>
      <c r="AA55" s="202" t="n">
        <v>1</v>
      </c>
      <c r="AC55" s="9" t="n">
        <v>183</v>
      </c>
    </row>
    <row r="56" customFormat="false" ht="15.75" hidden="false" customHeight="true" outlineLevel="0" collapsed="false">
      <c r="A56" s="88"/>
      <c r="B56" s="213"/>
      <c r="C56" s="211"/>
      <c r="D56" s="212" t="n">
        <v>315</v>
      </c>
      <c r="E56" s="214" t="s">
        <v>5</v>
      </c>
      <c r="F56" s="215" t="n">
        <v>757</v>
      </c>
      <c r="G56" s="215" t="n">
        <v>20</v>
      </c>
      <c r="H56" s="215" t="n">
        <v>28</v>
      </c>
      <c r="I56" s="215" t="n">
        <v>25</v>
      </c>
      <c r="J56" s="215" t="n">
        <v>33</v>
      </c>
      <c r="K56" s="215" t="n">
        <v>30</v>
      </c>
      <c r="L56" s="215" t="n">
        <v>35</v>
      </c>
      <c r="M56" s="215" t="n">
        <v>32</v>
      </c>
      <c r="N56" s="215" t="n">
        <v>35</v>
      </c>
      <c r="O56" s="215" t="n">
        <v>54</v>
      </c>
      <c r="P56" s="215" t="n">
        <v>36</v>
      </c>
      <c r="Q56" s="215" t="n">
        <v>61</v>
      </c>
      <c r="R56" s="215" t="n">
        <v>55</v>
      </c>
      <c r="S56" s="215" t="n">
        <v>50</v>
      </c>
      <c r="T56" s="215" t="n">
        <v>65</v>
      </c>
      <c r="U56" s="215" t="n">
        <v>76</v>
      </c>
      <c r="V56" s="215" t="n">
        <v>54</v>
      </c>
      <c r="W56" s="215" t="n">
        <v>41</v>
      </c>
      <c r="X56" s="215" t="n">
        <v>20</v>
      </c>
      <c r="Y56" s="215" t="n">
        <v>4</v>
      </c>
      <c r="Z56" s="216" t="n">
        <v>3</v>
      </c>
      <c r="AA56" s="202" t="n">
        <v>2</v>
      </c>
      <c r="AC56" s="9" t="n">
        <v>226</v>
      </c>
    </row>
    <row r="57" customFormat="false" ht="15.75" hidden="false" customHeight="true" outlineLevel="0" collapsed="false">
      <c r="A57" s="88"/>
      <c r="B57" s="213"/>
      <c r="C57" s="211" t="s">
        <v>283</v>
      </c>
      <c r="D57" s="212" t="n">
        <v>615</v>
      </c>
      <c r="E57" s="84" t="s">
        <v>3</v>
      </c>
      <c r="F57" s="85" t="n">
        <v>708</v>
      </c>
      <c r="G57" s="85" t="n">
        <v>18</v>
      </c>
      <c r="H57" s="85" t="n">
        <v>26</v>
      </c>
      <c r="I57" s="85" t="n">
        <v>24</v>
      </c>
      <c r="J57" s="85" t="n">
        <v>36</v>
      </c>
      <c r="K57" s="85" t="n">
        <v>33</v>
      </c>
      <c r="L57" s="85" t="n">
        <v>32</v>
      </c>
      <c r="M57" s="85" t="n">
        <v>42</v>
      </c>
      <c r="N57" s="85" t="n">
        <v>34</v>
      </c>
      <c r="O57" s="85" t="n">
        <v>48</v>
      </c>
      <c r="P57" s="85" t="n">
        <v>38</v>
      </c>
      <c r="Q57" s="85" t="n">
        <v>68</v>
      </c>
      <c r="R57" s="85" t="n">
        <v>57</v>
      </c>
      <c r="S57" s="85" t="n">
        <v>46</v>
      </c>
      <c r="T57" s="85" t="n">
        <v>59</v>
      </c>
      <c r="U57" s="85" t="n">
        <v>60</v>
      </c>
      <c r="V57" s="85" t="n">
        <v>41</v>
      </c>
      <c r="W57" s="85" t="n">
        <v>30</v>
      </c>
      <c r="X57" s="85" t="n">
        <v>12</v>
      </c>
      <c r="Y57" s="85" t="n">
        <v>3</v>
      </c>
      <c r="Z57" s="87" t="n">
        <v>1</v>
      </c>
      <c r="AA57" s="202" t="n">
        <v>0</v>
      </c>
      <c r="AC57" s="9" t="n">
        <v>287</v>
      </c>
    </row>
    <row r="58" customFormat="false" ht="15.75" hidden="false" customHeight="true" outlineLevel="0" collapsed="false">
      <c r="A58" s="88"/>
      <c r="B58" s="213"/>
      <c r="C58" s="211"/>
      <c r="D58" s="212" t="n">
        <v>615</v>
      </c>
      <c r="E58" s="90" t="s">
        <v>4</v>
      </c>
      <c r="F58" s="91" t="n">
        <v>758</v>
      </c>
      <c r="G58" s="91" t="n">
        <v>24</v>
      </c>
      <c r="H58" s="91" t="n">
        <v>38</v>
      </c>
      <c r="I58" s="91" t="n">
        <v>25</v>
      </c>
      <c r="J58" s="91" t="n">
        <v>30</v>
      </c>
      <c r="K58" s="91" t="n">
        <v>27</v>
      </c>
      <c r="L58" s="91" t="n">
        <v>34</v>
      </c>
      <c r="M58" s="91" t="n">
        <v>36</v>
      </c>
      <c r="N58" s="91" t="n">
        <v>42</v>
      </c>
      <c r="O58" s="91" t="n">
        <v>46</v>
      </c>
      <c r="P58" s="91" t="n">
        <v>45</v>
      </c>
      <c r="Q58" s="91" t="n">
        <v>34</v>
      </c>
      <c r="R58" s="91" t="n">
        <v>57</v>
      </c>
      <c r="S58" s="91" t="n">
        <v>54</v>
      </c>
      <c r="T58" s="91" t="n">
        <v>65</v>
      </c>
      <c r="U58" s="91" t="n">
        <v>69</v>
      </c>
      <c r="V58" s="91" t="n">
        <v>58</v>
      </c>
      <c r="W58" s="91" t="n">
        <v>34</v>
      </c>
      <c r="X58" s="91" t="n">
        <v>26</v>
      </c>
      <c r="Y58" s="91" t="n">
        <v>9</v>
      </c>
      <c r="Z58" s="93" t="n">
        <v>5</v>
      </c>
      <c r="AA58" s="202" t="n">
        <v>1</v>
      </c>
      <c r="AC58" s="9" t="n">
        <v>287</v>
      </c>
    </row>
    <row r="59" customFormat="false" ht="15.75" hidden="false" customHeight="true" outlineLevel="0" collapsed="false">
      <c r="A59" s="94"/>
      <c r="B59" s="217"/>
      <c r="C59" s="211"/>
      <c r="D59" s="212" t="n">
        <v>615</v>
      </c>
      <c r="E59" s="214" t="s">
        <v>5</v>
      </c>
      <c r="F59" s="215" t="n">
        <v>1466</v>
      </c>
      <c r="G59" s="215" t="n">
        <v>42</v>
      </c>
      <c r="H59" s="215" t="n">
        <v>64</v>
      </c>
      <c r="I59" s="215" t="n">
        <v>49</v>
      </c>
      <c r="J59" s="215" t="n">
        <v>66</v>
      </c>
      <c r="K59" s="215" t="n">
        <v>60</v>
      </c>
      <c r="L59" s="215" t="n">
        <v>66</v>
      </c>
      <c r="M59" s="215" t="n">
        <v>78</v>
      </c>
      <c r="N59" s="215" t="n">
        <v>76</v>
      </c>
      <c r="O59" s="215" t="n">
        <v>94</v>
      </c>
      <c r="P59" s="215" t="n">
        <v>83</v>
      </c>
      <c r="Q59" s="215" t="n">
        <v>102</v>
      </c>
      <c r="R59" s="215" t="n">
        <v>114</v>
      </c>
      <c r="S59" s="215" t="n">
        <v>100</v>
      </c>
      <c r="T59" s="215" t="n">
        <v>124</v>
      </c>
      <c r="U59" s="215" t="n">
        <v>129</v>
      </c>
      <c r="V59" s="215" t="n">
        <v>99</v>
      </c>
      <c r="W59" s="215" t="n">
        <v>64</v>
      </c>
      <c r="X59" s="215" t="n">
        <v>38</v>
      </c>
      <c r="Y59" s="215" t="n">
        <v>12</v>
      </c>
      <c r="Z59" s="216" t="n">
        <v>6</v>
      </c>
      <c r="AA59" s="202" t="n">
        <v>2</v>
      </c>
      <c r="AC59" s="9" t="n">
        <v>60</v>
      </c>
    </row>
    <row r="60" customFormat="false" ht="15.75" hidden="false" customHeight="true" outlineLevel="0" collapsed="false">
      <c r="A60" s="209" t="s">
        <v>142</v>
      </c>
      <c r="B60" s="210" t="s">
        <v>287</v>
      </c>
      <c r="C60" s="211" t="s">
        <v>277</v>
      </c>
      <c r="D60" s="212" t="n">
        <v>119</v>
      </c>
      <c r="E60" s="84" t="s">
        <v>3</v>
      </c>
      <c r="F60" s="85" t="n">
        <v>155</v>
      </c>
      <c r="G60" s="85" t="n">
        <v>11</v>
      </c>
      <c r="H60" s="85" t="n">
        <v>11</v>
      </c>
      <c r="I60" s="85" t="n">
        <v>10</v>
      </c>
      <c r="J60" s="85" t="n">
        <v>4</v>
      </c>
      <c r="K60" s="85" t="n">
        <v>15</v>
      </c>
      <c r="L60" s="85" t="n">
        <v>4</v>
      </c>
      <c r="M60" s="85" t="n">
        <v>11</v>
      </c>
      <c r="N60" s="85" t="n">
        <v>10</v>
      </c>
      <c r="O60" s="85" t="n">
        <v>12</v>
      </c>
      <c r="P60" s="85" t="n">
        <v>8</v>
      </c>
      <c r="Q60" s="85" t="n">
        <v>12</v>
      </c>
      <c r="R60" s="85" t="n">
        <v>14</v>
      </c>
      <c r="S60" s="85" t="n">
        <v>7</v>
      </c>
      <c r="T60" s="85" t="n">
        <v>3</v>
      </c>
      <c r="U60" s="85" t="n">
        <v>12</v>
      </c>
      <c r="V60" s="85" t="n">
        <v>4</v>
      </c>
      <c r="W60" s="85" t="n">
        <v>2</v>
      </c>
      <c r="X60" s="85" t="n">
        <v>5</v>
      </c>
      <c r="Y60" s="85" t="n">
        <v>0</v>
      </c>
      <c r="Z60" s="87" t="n">
        <v>0</v>
      </c>
      <c r="AA60" s="202" t="n">
        <v>0</v>
      </c>
      <c r="AC60" s="9" t="n">
        <v>67</v>
      </c>
    </row>
    <row r="61" customFormat="false" ht="15.75" hidden="false" customHeight="true" outlineLevel="0" collapsed="false">
      <c r="A61" s="88"/>
      <c r="B61" s="213"/>
      <c r="C61" s="211"/>
      <c r="D61" s="212" t="n">
        <v>119</v>
      </c>
      <c r="E61" s="90" t="s">
        <v>4</v>
      </c>
      <c r="F61" s="91" t="n">
        <v>149</v>
      </c>
      <c r="G61" s="91" t="n">
        <v>6</v>
      </c>
      <c r="H61" s="91" t="n">
        <v>5</v>
      </c>
      <c r="I61" s="91" t="n">
        <v>9</v>
      </c>
      <c r="J61" s="91" t="n">
        <v>10</v>
      </c>
      <c r="K61" s="91" t="n">
        <v>11</v>
      </c>
      <c r="L61" s="91" t="n">
        <v>7</v>
      </c>
      <c r="M61" s="91" t="n">
        <v>7</v>
      </c>
      <c r="N61" s="91" t="n">
        <v>11</v>
      </c>
      <c r="O61" s="91" t="n">
        <v>8</v>
      </c>
      <c r="P61" s="91" t="n">
        <v>10</v>
      </c>
      <c r="Q61" s="91" t="n">
        <v>14</v>
      </c>
      <c r="R61" s="91" t="n">
        <v>8</v>
      </c>
      <c r="S61" s="91" t="n">
        <v>4</v>
      </c>
      <c r="T61" s="91" t="n">
        <v>7</v>
      </c>
      <c r="U61" s="91" t="n">
        <v>9</v>
      </c>
      <c r="V61" s="91" t="n">
        <v>10</v>
      </c>
      <c r="W61" s="91" t="n">
        <v>6</v>
      </c>
      <c r="X61" s="91" t="n">
        <v>5</v>
      </c>
      <c r="Y61" s="91" t="n">
        <v>1</v>
      </c>
      <c r="Z61" s="93" t="n">
        <v>1</v>
      </c>
      <c r="AA61" s="202" t="n">
        <v>1</v>
      </c>
      <c r="AC61" s="9" t="n">
        <v>297</v>
      </c>
    </row>
    <row r="62" customFormat="false" ht="15.75" hidden="false" customHeight="true" outlineLevel="0" collapsed="false">
      <c r="A62" s="88"/>
      <c r="B62" s="213"/>
      <c r="C62" s="211"/>
      <c r="D62" s="212" t="n">
        <v>119</v>
      </c>
      <c r="E62" s="214" t="s">
        <v>5</v>
      </c>
      <c r="F62" s="215" t="n">
        <v>304</v>
      </c>
      <c r="G62" s="215" t="n">
        <v>17</v>
      </c>
      <c r="H62" s="215" t="n">
        <v>16</v>
      </c>
      <c r="I62" s="215" t="n">
        <v>19</v>
      </c>
      <c r="J62" s="215" t="n">
        <v>14</v>
      </c>
      <c r="K62" s="215" t="n">
        <v>26</v>
      </c>
      <c r="L62" s="215" t="n">
        <v>11</v>
      </c>
      <c r="M62" s="215" t="n">
        <v>18</v>
      </c>
      <c r="N62" s="215" t="n">
        <v>21</v>
      </c>
      <c r="O62" s="215" t="n">
        <v>20</v>
      </c>
      <c r="P62" s="215" t="n">
        <v>18</v>
      </c>
      <c r="Q62" s="215" t="n">
        <v>26</v>
      </c>
      <c r="R62" s="215" t="n">
        <v>22</v>
      </c>
      <c r="S62" s="215" t="n">
        <v>11</v>
      </c>
      <c r="T62" s="215" t="n">
        <v>10</v>
      </c>
      <c r="U62" s="215" t="n">
        <v>21</v>
      </c>
      <c r="V62" s="215" t="n">
        <v>14</v>
      </c>
      <c r="W62" s="215" t="n">
        <v>8</v>
      </c>
      <c r="X62" s="215" t="n">
        <v>10</v>
      </c>
      <c r="Y62" s="215" t="n">
        <v>1</v>
      </c>
      <c r="Z62" s="216" t="n">
        <v>1</v>
      </c>
      <c r="AA62" s="202" t="n">
        <v>2</v>
      </c>
      <c r="AC62" s="9" t="n">
        <v>328</v>
      </c>
    </row>
    <row r="63" customFormat="false" ht="15.75" hidden="false" customHeight="true" outlineLevel="0" collapsed="false">
      <c r="A63" s="88"/>
      <c r="B63" s="213"/>
      <c r="C63" s="211" t="s">
        <v>278</v>
      </c>
      <c r="D63" s="212" t="n">
        <v>244</v>
      </c>
      <c r="E63" s="84" t="s">
        <v>3</v>
      </c>
      <c r="F63" s="85" t="n">
        <v>277</v>
      </c>
      <c r="G63" s="85" t="n">
        <v>20</v>
      </c>
      <c r="H63" s="85" t="n">
        <v>11</v>
      </c>
      <c r="I63" s="85" t="n">
        <v>17</v>
      </c>
      <c r="J63" s="85" t="n">
        <v>9</v>
      </c>
      <c r="K63" s="85" t="n">
        <v>7</v>
      </c>
      <c r="L63" s="85" t="n">
        <v>13</v>
      </c>
      <c r="M63" s="85" t="n">
        <v>30</v>
      </c>
      <c r="N63" s="85" t="n">
        <v>28</v>
      </c>
      <c r="O63" s="85" t="n">
        <v>31</v>
      </c>
      <c r="P63" s="85" t="n">
        <v>19</v>
      </c>
      <c r="Q63" s="85" t="n">
        <v>18</v>
      </c>
      <c r="R63" s="85" t="n">
        <v>15</v>
      </c>
      <c r="S63" s="85" t="n">
        <v>15</v>
      </c>
      <c r="T63" s="85" t="n">
        <v>14</v>
      </c>
      <c r="U63" s="85" t="n">
        <v>15</v>
      </c>
      <c r="V63" s="85" t="n">
        <v>7</v>
      </c>
      <c r="W63" s="85" t="n">
        <v>2</v>
      </c>
      <c r="X63" s="85" t="n">
        <v>4</v>
      </c>
      <c r="Y63" s="85" t="n">
        <v>2</v>
      </c>
      <c r="Z63" s="87" t="n">
        <v>0</v>
      </c>
      <c r="AA63" s="202" t="n">
        <v>0</v>
      </c>
      <c r="AC63" s="9" t="n">
        <v>382</v>
      </c>
    </row>
    <row r="64" customFormat="false" ht="15.75" hidden="false" customHeight="true" outlineLevel="0" collapsed="false">
      <c r="A64" s="88"/>
      <c r="B64" s="213"/>
      <c r="C64" s="211"/>
      <c r="D64" s="212" t="n">
        <v>244</v>
      </c>
      <c r="E64" s="90" t="s">
        <v>4</v>
      </c>
      <c r="F64" s="91" t="n">
        <v>290</v>
      </c>
      <c r="G64" s="91" t="n">
        <v>11</v>
      </c>
      <c r="H64" s="91" t="n">
        <v>19</v>
      </c>
      <c r="I64" s="91" t="n">
        <v>17</v>
      </c>
      <c r="J64" s="91" t="n">
        <v>11</v>
      </c>
      <c r="K64" s="91" t="n">
        <v>14</v>
      </c>
      <c r="L64" s="91" t="n">
        <v>24</v>
      </c>
      <c r="M64" s="91" t="n">
        <v>18</v>
      </c>
      <c r="N64" s="91" t="n">
        <v>34</v>
      </c>
      <c r="O64" s="91" t="n">
        <v>18</v>
      </c>
      <c r="P64" s="91" t="n">
        <v>11</v>
      </c>
      <c r="Q64" s="91" t="n">
        <v>11</v>
      </c>
      <c r="R64" s="91" t="n">
        <v>13</v>
      </c>
      <c r="S64" s="91" t="n">
        <v>22</v>
      </c>
      <c r="T64" s="91" t="n">
        <v>24</v>
      </c>
      <c r="U64" s="91" t="n">
        <v>14</v>
      </c>
      <c r="V64" s="91" t="n">
        <v>5</v>
      </c>
      <c r="W64" s="91" t="n">
        <v>11</v>
      </c>
      <c r="X64" s="91" t="n">
        <v>11</v>
      </c>
      <c r="Y64" s="91" t="n">
        <v>1</v>
      </c>
      <c r="Z64" s="93" t="n">
        <v>1</v>
      </c>
      <c r="AA64" s="202" t="n">
        <v>1</v>
      </c>
      <c r="AC64" s="9" t="n">
        <v>397</v>
      </c>
    </row>
    <row r="65" customFormat="false" ht="15.75" hidden="false" customHeight="true" outlineLevel="0" collapsed="false">
      <c r="A65" s="88"/>
      <c r="B65" s="213"/>
      <c r="C65" s="211"/>
      <c r="D65" s="212" t="n">
        <v>244</v>
      </c>
      <c r="E65" s="214" t="s">
        <v>5</v>
      </c>
      <c r="F65" s="215" t="n">
        <v>567</v>
      </c>
      <c r="G65" s="215" t="n">
        <v>31</v>
      </c>
      <c r="H65" s="215" t="n">
        <v>30</v>
      </c>
      <c r="I65" s="215" t="n">
        <v>34</v>
      </c>
      <c r="J65" s="215" t="n">
        <v>20</v>
      </c>
      <c r="K65" s="215" t="n">
        <v>21</v>
      </c>
      <c r="L65" s="215" t="n">
        <v>37</v>
      </c>
      <c r="M65" s="215" t="n">
        <v>48</v>
      </c>
      <c r="N65" s="215" t="n">
        <v>62</v>
      </c>
      <c r="O65" s="215" t="n">
        <v>49</v>
      </c>
      <c r="P65" s="215" t="n">
        <v>30</v>
      </c>
      <c r="Q65" s="215" t="n">
        <v>29</v>
      </c>
      <c r="R65" s="215" t="n">
        <v>28</v>
      </c>
      <c r="S65" s="215" t="n">
        <v>37</v>
      </c>
      <c r="T65" s="215" t="n">
        <v>38</v>
      </c>
      <c r="U65" s="215" t="n">
        <v>29</v>
      </c>
      <c r="V65" s="215" t="n">
        <v>12</v>
      </c>
      <c r="W65" s="215" t="n">
        <v>13</v>
      </c>
      <c r="X65" s="215" t="n">
        <v>15</v>
      </c>
      <c r="Y65" s="215" t="n">
        <v>3</v>
      </c>
      <c r="Z65" s="216" t="n">
        <v>1</v>
      </c>
      <c r="AA65" s="202" t="n">
        <v>2</v>
      </c>
      <c r="AC65" s="9" t="n">
        <v>133</v>
      </c>
    </row>
    <row r="66" customFormat="false" ht="15.75" hidden="false" customHeight="true" outlineLevel="0" collapsed="false">
      <c r="A66" s="88"/>
      <c r="B66" s="213"/>
      <c r="C66" s="211" t="s">
        <v>279</v>
      </c>
      <c r="D66" s="212" t="n">
        <v>539</v>
      </c>
      <c r="E66" s="84" t="s">
        <v>3</v>
      </c>
      <c r="F66" s="85" t="n">
        <v>530</v>
      </c>
      <c r="G66" s="85" t="n">
        <v>22</v>
      </c>
      <c r="H66" s="85" t="n">
        <v>20</v>
      </c>
      <c r="I66" s="85" t="n">
        <v>24</v>
      </c>
      <c r="J66" s="85" t="n">
        <v>20</v>
      </c>
      <c r="K66" s="85" t="n">
        <v>31</v>
      </c>
      <c r="L66" s="85" t="n">
        <v>32</v>
      </c>
      <c r="M66" s="85" t="n">
        <v>49</v>
      </c>
      <c r="N66" s="85" t="n">
        <v>24</v>
      </c>
      <c r="O66" s="85" t="n">
        <v>39</v>
      </c>
      <c r="P66" s="85" t="n">
        <v>25</v>
      </c>
      <c r="Q66" s="85" t="n">
        <v>37</v>
      </c>
      <c r="R66" s="85" t="n">
        <v>56</v>
      </c>
      <c r="S66" s="85" t="n">
        <v>42</v>
      </c>
      <c r="T66" s="85" t="n">
        <v>39</v>
      </c>
      <c r="U66" s="85" t="n">
        <v>32</v>
      </c>
      <c r="V66" s="85" t="n">
        <v>16</v>
      </c>
      <c r="W66" s="85" t="n">
        <v>14</v>
      </c>
      <c r="X66" s="85" t="n">
        <v>4</v>
      </c>
      <c r="Y66" s="85" t="n">
        <v>4</v>
      </c>
      <c r="Z66" s="87" t="n">
        <v>0</v>
      </c>
      <c r="AA66" s="202" t="n">
        <v>0</v>
      </c>
      <c r="AC66" s="9" t="n">
        <v>142</v>
      </c>
    </row>
    <row r="67" customFormat="false" ht="15.75" hidden="false" customHeight="true" outlineLevel="0" collapsed="false">
      <c r="A67" s="88"/>
      <c r="B67" s="213"/>
      <c r="C67" s="211"/>
      <c r="D67" s="212" t="n">
        <v>539</v>
      </c>
      <c r="E67" s="90" t="s">
        <v>4</v>
      </c>
      <c r="F67" s="91" t="n">
        <v>640</v>
      </c>
      <c r="G67" s="91" t="n">
        <v>22</v>
      </c>
      <c r="H67" s="91" t="n">
        <v>18</v>
      </c>
      <c r="I67" s="91" t="n">
        <v>24</v>
      </c>
      <c r="J67" s="91" t="n">
        <v>30</v>
      </c>
      <c r="K67" s="91" t="n">
        <v>31</v>
      </c>
      <c r="L67" s="91" t="n">
        <v>37</v>
      </c>
      <c r="M67" s="91" t="n">
        <v>43</v>
      </c>
      <c r="N67" s="91" t="n">
        <v>27</v>
      </c>
      <c r="O67" s="91" t="n">
        <v>35</v>
      </c>
      <c r="P67" s="91" t="n">
        <v>29</v>
      </c>
      <c r="Q67" s="91" t="n">
        <v>53</v>
      </c>
      <c r="R67" s="91" t="n">
        <v>53</v>
      </c>
      <c r="S67" s="91" t="n">
        <v>49</v>
      </c>
      <c r="T67" s="91" t="n">
        <v>67</v>
      </c>
      <c r="U67" s="91" t="n">
        <v>32</v>
      </c>
      <c r="V67" s="91" t="n">
        <v>29</v>
      </c>
      <c r="W67" s="91" t="n">
        <v>33</v>
      </c>
      <c r="X67" s="91" t="n">
        <v>17</v>
      </c>
      <c r="Y67" s="91" t="n">
        <v>10</v>
      </c>
      <c r="Z67" s="93" t="n">
        <v>1</v>
      </c>
      <c r="AA67" s="202" t="n">
        <v>1</v>
      </c>
      <c r="AC67" s="9" t="n">
        <v>92</v>
      </c>
    </row>
    <row r="68" customFormat="false" ht="15.75" hidden="false" customHeight="true" outlineLevel="0" collapsed="false">
      <c r="A68" s="88"/>
      <c r="B68" s="213"/>
      <c r="C68" s="211"/>
      <c r="D68" s="212" t="n">
        <v>539</v>
      </c>
      <c r="E68" s="214" t="s">
        <v>5</v>
      </c>
      <c r="F68" s="215" t="n">
        <v>1170</v>
      </c>
      <c r="G68" s="215" t="n">
        <v>44</v>
      </c>
      <c r="H68" s="215" t="n">
        <v>38</v>
      </c>
      <c r="I68" s="215" t="n">
        <v>48</v>
      </c>
      <c r="J68" s="215" t="n">
        <v>50</v>
      </c>
      <c r="K68" s="215" t="n">
        <v>62</v>
      </c>
      <c r="L68" s="215" t="n">
        <v>69</v>
      </c>
      <c r="M68" s="215" t="n">
        <v>92</v>
      </c>
      <c r="N68" s="215" t="n">
        <v>51</v>
      </c>
      <c r="O68" s="215" t="n">
        <v>74</v>
      </c>
      <c r="P68" s="215" t="n">
        <v>54</v>
      </c>
      <c r="Q68" s="215" t="n">
        <v>90</v>
      </c>
      <c r="R68" s="215" t="n">
        <v>109</v>
      </c>
      <c r="S68" s="215" t="n">
        <v>91</v>
      </c>
      <c r="T68" s="215" t="n">
        <v>106</v>
      </c>
      <c r="U68" s="215" t="n">
        <v>64</v>
      </c>
      <c r="V68" s="215" t="n">
        <v>45</v>
      </c>
      <c r="W68" s="215" t="n">
        <v>47</v>
      </c>
      <c r="X68" s="215" t="n">
        <v>21</v>
      </c>
      <c r="Y68" s="215" t="n">
        <v>14</v>
      </c>
      <c r="Z68" s="216" t="n">
        <v>1</v>
      </c>
      <c r="AA68" s="202" t="n">
        <v>2</v>
      </c>
      <c r="AC68" s="9" t="n">
        <v>100</v>
      </c>
    </row>
    <row r="69" customFormat="false" ht="15.75" hidden="false" customHeight="true" outlineLevel="0" collapsed="false">
      <c r="A69" s="88"/>
      <c r="B69" s="213"/>
      <c r="C69" s="211" t="s">
        <v>280</v>
      </c>
      <c r="D69" s="212" t="n">
        <v>296</v>
      </c>
      <c r="E69" s="84" t="s">
        <v>3</v>
      </c>
      <c r="F69" s="85" t="n">
        <v>348</v>
      </c>
      <c r="G69" s="85" t="n">
        <v>21</v>
      </c>
      <c r="H69" s="85" t="n">
        <v>19</v>
      </c>
      <c r="I69" s="85" t="n">
        <v>19</v>
      </c>
      <c r="J69" s="85" t="n">
        <v>11</v>
      </c>
      <c r="K69" s="85" t="n">
        <v>14</v>
      </c>
      <c r="L69" s="85" t="n">
        <v>21</v>
      </c>
      <c r="M69" s="85" t="n">
        <v>33</v>
      </c>
      <c r="N69" s="85" t="n">
        <v>38</v>
      </c>
      <c r="O69" s="85" t="n">
        <v>32</v>
      </c>
      <c r="P69" s="85" t="n">
        <v>25</v>
      </c>
      <c r="Q69" s="85" t="n">
        <v>21</v>
      </c>
      <c r="R69" s="85" t="n">
        <v>21</v>
      </c>
      <c r="S69" s="85" t="n">
        <v>22</v>
      </c>
      <c r="T69" s="85" t="n">
        <v>23</v>
      </c>
      <c r="U69" s="85" t="n">
        <v>13</v>
      </c>
      <c r="V69" s="85" t="n">
        <v>9</v>
      </c>
      <c r="W69" s="85" t="n">
        <v>4</v>
      </c>
      <c r="X69" s="85" t="n">
        <v>1</v>
      </c>
      <c r="Y69" s="85" t="n">
        <v>1</v>
      </c>
      <c r="Z69" s="87" t="n">
        <v>0</v>
      </c>
      <c r="AA69" s="202" t="n">
        <v>0</v>
      </c>
      <c r="AC69" s="9" t="n">
        <v>199</v>
      </c>
    </row>
    <row r="70" customFormat="false" ht="15.75" hidden="false" customHeight="true" outlineLevel="0" collapsed="false">
      <c r="A70" s="88"/>
      <c r="B70" s="213"/>
      <c r="C70" s="211"/>
      <c r="D70" s="212" t="n">
        <v>296</v>
      </c>
      <c r="E70" s="90" t="s">
        <v>4</v>
      </c>
      <c r="F70" s="91" t="n">
        <v>357</v>
      </c>
      <c r="G70" s="91" t="n">
        <v>19</v>
      </c>
      <c r="H70" s="91" t="n">
        <v>20</v>
      </c>
      <c r="I70" s="91" t="n">
        <v>17</v>
      </c>
      <c r="J70" s="91" t="n">
        <v>11</v>
      </c>
      <c r="K70" s="91" t="n">
        <v>18</v>
      </c>
      <c r="L70" s="91" t="n">
        <v>28</v>
      </c>
      <c r="M70" s="91" t="n">
        <v>40</v>
      </c>
      <c r="N70" s="91" t="n">
        <v>30</v>
      </c>
      <c r="O70" s="91" t="n">
        <v>32</v>
      </c>
      <c r="P70" s="91" t="n">
        <v>20</v>
      </c>
      <c r="Q70" s="91" t="n">
        <v>14</v>
      </c>
      <c r="R70" s="91" t="n">
        <v>26</v>
      </c>
      <c r="S70" s="91" t="n">
        <v>20</v>
      </c>
      <c r="T70" s="91" t="n">
        <v>21</v>
      </c>
      <c r="U70" s="91" t="n">
        <v>16</v>
      </c>
      <c r="V70" s="91" t="n">
        <v>11</v>
      </c>
      <c r="W70" s="91" t="n">
        <v>7</v>
      </c>
      <c r="X70" s="91" t="n">
        <v>4</v>
      </c>
      <c r="Y70" s="91" t="n">
        <v>3</v>
      </c>
      <c r="Z70" s="93" t="n">
        <v>0</v>
      </c>
      <c r="AA70" s="202" t="n">
        <v>1</v>
      </c>
      <c r="AC70" s="9" t="n">
        <v>210</v>
      </c>
    </row>
    <row r="71" customFormat="false" ht="15.75" hidden="false" customHeight="true" outlineLevel="0" collapsed="false">
      <c r="A71" s="88"/>
      <c r="B71" s="213"/>
      <c r="C71" s="211"/>
      <c r="D71" s="212" t="n">
        <v>296</v>
      </c>
      <c r="E71" s="214" t="s">
        <v>5</v>
      </c>
      <c r="F71" s="215" t="n">
        <v>705</v>
      </c>
      <c r="G71" s="215" t="n">
        <v>40</v>
      </c>
      <c r="H71" s="215" t="n">
        <v>39</v>
      </c>
      <c r="I71" s="215" t="n">
        <v>36</v>
      </c>
      <c r="J71" s="215" t="n">
        <v>22</v>
      </c>
      <c r="K71" s="215" t="n">
        <v>32</v>
      </c>
      <c r="L71" s="215" t="n">
        <v>49</v>
      </c>
      <c r="M71" s="215" t="n">
        <v>73</v>
      </c>
      <c r="N71" s="215" t="n">
        <v>68</v>
      </c>
      <c r="O71" s="215" t="n">
        <v>64</v>
      </c>
      <c r="P71" s="215" t="n">
        <v>45</v>
      </c>
      <c r="Q71" s="215" t="n">
        <v>35</v>
      </c>
      <c r="R71" s="215" t="n">
        <v>47</v>
      </c>
      <c r="S71" s="215" t="n">
        <v>42</v>
      </c>
      <c r="T71" s="215" t="n">
        <v>44</v>
      </c>
      <c r="U71" s="215" t="n">
        <v>29</v>
      </c>
      <c r="V71" s="215" t="n">
        <v>20</v>
      </c>
      <c r="W71" s="215" t="n">
        <v>11</v>
      </c>
      <c r="X71" s="215" t="n">
        <v>5</v>
      </c>
      <c r="Y71" s="215" t="n">
        <v>4</v>
      </c>
      <c r="Z71" s="216" t="n">
        <v>0</v>
      </c>
      <c r="AA71" s="202" t="n">
        <v>2</v>
      </c>
      <c r="AC71" s="9" t="n">
        <v>10</v>
      </c>
    </row>
    <row r="72" customFormat="false" ht="15.75" hidden="false" customHeight="true" outlineLevel="0" collapsed="false">
      <c r="A72" s="88"/>
      <c r="B72" s="213"/>
      <c r="C72" s="211" t="s">
        <v>281</v>
      </c>
      <c r="D72" s="212" t="n">
        <v>90</v>
      </c>
      <c r="E72" s="84" t="s">
        <v>3</v>
      </c>
      <c r="F72" s="85" t="n">
        <v>130</v>
      </c>
      <c r="G72" s="85" t="n">
        <v>14</v>
      </c>
      <c r="H72" s="85" t="n">
        <v>12</v>
      </c>
      <c r="I72" s="85" t="n">
        <v>14</v>
      </c>
      <c r="J72" s="85" t="n">
        <v>6</v>
      </c>
      <c r="K72" s="85" t="n">
        <v>1</v>
      </c>
      <c r="L72" s="85" t="n">
        <v>2</v>
      </c>
      <c r="M72" s="85" t="n">
        <v>12</v>
      </c>
      <c r="N72" s="85" t="n">
        <v>15</v>
      </c>
      <c r="O72" s="85" t="n">
        <v>13</v>
      </c>
      <c r="P72" s="85" t="n">
        <v>3</v>
      </c>
      <c r="Q72" s="85" t="n">
        <v>5</v>
      </c>
      <c r="R72" s="85" t="n">
        <v>9</v>
      </c>
      <c r="S72" s="85" t="n">
        <v>7</v>
      </c>
      <c r="T72" s="85" t="n">
        <v>8</v>
      </c>
      <c r="U72" s="85" t="n">
        <v>2</v>
      </c>
      <c r="V72" s="85" t="n">
        <v>3</v>
      </c>
      <c r="W72" s="85" t="n">
        <v>2</v>
      </c>
      <c r="X72" s="85" t="n">
        <v>1</v>
      </c>
      <c r="Y72" s="85" t="n">
        <v>1</v>
      </c>
      <c r="Z72" s="87" t="n">
        <v>0</v>
      </c>
      <c r="AA72" s="202" t="n">
        <v>0</v>
      </c>
      <c r="AC72" s="9" t="n">
        <v>14</v>
      </c>
    </row>
    <row r="73" customFormat="false" ht="15.75" hidden="false" customHeight="true" outlineLevel="0" collapsed="false">
      <c r="A73" s="88"/>
      <c r="B73" s="213"/>
      <c r="C73" s="211"/>
      <c r="D73" s="212" t="n">
        <v>90</v>
      </c>
      <c r="E73" s="90" t="s">
        <v>4</v>
      </c>
      <c r="F73" s="91" t="n">
        <v>131</v>
      </c>
      <c r="G73" s="91" t="n">
        <v>9</v>
      </c>
      <c r="H73" s="91" t="n">
        <v>12</v>
      </c>
      <c r="I73" s="91" t="n">
        <v>8</v>
      </c>
      <c r="J73" s="91" t="n">
        <v>10</v>
      </c>
      <c r="K73" s="91" t="n">
        <v>2</v>
      </c>
      <c r="L73" s="91" t="n">
        <v>1</v>
      </c>
      <c r="M73" s="91" t="n">
        <v>18</v>
      </c>
      <c r="N73" s="91" t="n">
        <v>18</v>
      </c>
      <c r="O73" s="91" t="n">
        <v>10</v>
      </c>
      <c r="P73" s="91" t="n">
        <v>2</v>
      </c>
      <c r="Q73" s="91" t="n">
        <v>6</v>
      </c>
      <c r="R73" s="91" t="n">
        <v>4</v>
      </c>
      <c r="S73" s="91" t="n">
        <v>10</v>
      </c>
      <c r="T73" s="91" t="n">
        <v>9</v>
      </c>
      <c r="U73" s="91" t="n">
        <v>3</v>
      </c>
      <c r="V73" s="91" t="n">
        <v>3</v>
      </c>
      <c r="W73" s="91" t="n">
        <v>3</v>
      </c>
      <c r="X73" s="91" t="n">
        <v>2</v>
      </c>
      <c r="Y73" s="91" t="n">
        <v>0</v>
      </c>
      <c r="Z73" s="93" t="n">
        <v>1</v>
      </c>
      <c r="AA73" s="202" t="n">
        <v>1</v>
      </c>
      <c r="AC73" s="9" t="n">
        <v>127</v>
      </c>
    </row>
    <row r="74" customFormat="false" ht="15.75" hidden="false" customHeight="true" outlineLevel="0" collapsed="false">
      <c r="A74" s="88"/>
      <c r="B74" s="213"/>
      <c r="C74" s="211"/>
      <c r="D74" s="212" t="n">
        <v>90</v>
      </c>
      <c r="E74" s="214" t="s">
        <v>5</v>
      </c>
      <c r="F74" s="215" t="n">
        <v>261</v>
      </c>
      <c r="G74" s="215" t="n">
        <v>23</v>
      </c>
      <c r="H74" s="215" t="n">
        <v>24</v>
      </c>
      <c r="I74" s="215" t="n">
        <v>22</v>
      </c>
      <c r="J74" s="215" t="n">
        <v>16</v>
      </c>
      <c r="K74" s="215" t="n">
        <v>3</v>
      </c>
      <c r="L74" s="215" t="n">
        <v>3</v>
      </c>
      <c r="M74" s="215" t="n">
        <v>30</v>
      </c>
      <c r="N74" s="215" t="n">
        <v>33</v>
      </c>
      <c r="O74" s="215" t="n">
        <v>23</v>
      </c>
      <c r="P74" s="215" t="n">
        <v>5</v>
      </c>
      <c r="Q74" s="215" t="n">
        <v>11</v>
      </c>
      <c r="R74" s="215" t="n">
        <v>13</v>
      </c>
      <c r="S74" s="215" t="n">
        <v>17</v>
      </c>
      <c r="T74" s="215" t="n">
        <v>17</v>
      </c>
      <c r="U74" s="215" t="n">
        <v>5</v>
      </c>
      <c r="V74" s="215" t="n">
        <v>6</v>
      </c>
      <c r="W74" s="215" t="n">
        <v>5</v>
      </c>
      <c r="X74" s="215" t="n">
        <v>3</v>
      </c>
      <c r="Y74" s="215" t="n">
        <v>1</v>
      </c>
      <c r="Z74" s="216" t="n">
        <v>1</v>
      </c>
      <c r="AA74" s="202" t="n">
        <v>2</v>
      </c>
      <c r="AC74" s="9" t="n">
        <v>125</v>
      </c>
    </row>
    <row r="75" customFormat="false" ht="15.75" hidden="false" customHeight="true" outlineLevel="0" collapsed="false">
      <c r="A75" s="88"/>
      <c r="B75" s="213"/>
      <c r="C75" s="211" t="s">
        <v>283</v>
      </c>
      <c r="D75" s="212" t="n">
        <v>1288</v>
      </c>
      <c r="E75" s="84" t="s">
        <v>3</v>
      </c>
      <c r="F75" s="85" t="n">
        <v>1440</v>
      </c>
      <c r="G75" s="85" t="n">
        <v>88</v>
      </c>
      <c r="H75" s="85" t="n">
        <v>73</v>
      </c>
      <c r="I75" s="85" t="n">
        <v>84</v>
      </c>
      <c r="J75" s="85" t="n">
        <v>50</v>
      </c>
      <c r="K75" s="85" t="n">
        <v>68</v>
      </c>
      <c r="L75" s="85" t="n">
        <v>72</v>
      </c>
      <c r="M75" s="85" t="n">
        <v>135</v>
      </c>
      <c r="N75" s="85" t="n">
        <v>115</v>
      </c>
      <c r="O75" s="85" t="n">
        <v>127</v>
      </c>
      <c r="P75" s="85" t="n">
        <v>80</v>
      </c>
      <c r="Q75" s="85" t="n">
        <v>93</v>
      </c>
      <c r="R75" s="85" t="n">
        <v>115</v>
      </c>
      <c r="S75" s="85" t="n">
        <v>93</v>
      </c>
      <c r="T75" s="85" t="n">
        <v>87</v>
      </c>
      <c r="U75" s="85" t="n">
        <v>74</v>
      </c>
      <c r="V75" s="85" t="n">
        <v>39</v>
      </c>
      <c r="W75" s="85" t="n">
        <v>24</v>
      </c>
      <c r="X75" s="85" t="n">
        <v>15</v>
      </c>
      <c r="Y75" s="85" t="n">
        <v>8</v>
      </c>
      <c r="Z75" s="87" t="n">
        <v>0</v>
      </c>
      <c r="AA75" s="202" t="n">
        <v>0</v>
      </c>
      <c r="AC75" s="9" t="n">
        <v>107</v>
      </c>
    </row>
    <row r="76" customFormat="false" ht="15.75" hidden="false" customHeight="true" outlineLevel="0" collapsed="false">
      <c r="A76" s="88"/>
      <c r="B76" s="213"/>
      <c r="C76" s="211"/>
      <c r="D76" s="212" t="n">
        <v>1288</v>
      </c>
      <c r="E76" s="90" t="s">
        <v>4</v>
      </c>
      <c r="F76" s="91" t="n">
        <v>1567</v>
      </c>
      <c r="G76" s="91" t="n">
        <v>67</v>
      </c>
      <c r="H76" s="91" t="n">
        <v>74</v>
      </c>
      <c r="I76" s="91" t="n">
        <v>75</v>
      </c>
      <c r="J76" s="91" t="n">
        <v>72</v>
      </c>
      <c r="K76" s="91" t="n">
        <v>76</v>
      </c>
      <c r="L76" s="91" t="n">
        <v>97</v>
      </c>
      <c r="M76" s="91" t="n">
        <v>126</v>
      </c>
      <c r="N76" s="91" t="n">
        <v>120</v>
      </c>
      <c r="O76" s="91" t="n">
        <v>103</v>
      </c>
      <c r="P76" s="91" t="n">
        <v>72</v>
      </c>
      <c r="Q76" s="91" t="n">
        <v>98</v>
      </c>
      <c r="R76" s="91" t="n">
        <v>104</v>
      </c>
      <c r="S76" s="91" t="n">
        <v>105</v>
      </c>
      <c r="T76" s="91" t="n">
        <v>128</v>
      </c>
      <c r="U76" s="91" t="n">
        <v>74</v>
      </c>
      <c r="V76" s="91" t="n">
        <v>58</v>
      </c>
      <c r="W76" s="91" t="n">
        <v>60</v>
      </c>
      <c r="X76" s="91" t="n">
        <v>39</v>
      </c>
      <c r="Y76" s="91" t="n">
        <v>15</v>
      </c>
      <c r="Z76" s="93" t="n">
        <v>4</v>
      </c>
      <c r="AA76" s="202" t="n">
        <v>1</v>
      </c>
      <c r="AC76" s="9" t="n">
        <v>127</v>
      </c>
    </row>
    <row r="77" customFormat="false" ht="15.75" hidden="false" customHeight="true" outlineLevel="0" collapsed="false">
      <c r="A77" s="94"/>
      <c r="B77" s="217"/>
      <c r="C77" s="211"/>
      <c r="D77" s="212" t="n">
        <v>1288</v>
      </c>
      <c r="E77" s="214" t="s">
        <v>5</v>
      </c>
      <c r="F77" s="215" t="n">
        <v>3007</v>
      </c>
      <c r="G77" s="215" t="n">
        <v>155</v>
      </c>
      <c r="H77" s="215" t="n">
        <v>147</v>
      </c>
      <c r="I77" s="215" t="n">
        <v>159</v>
      </c>
      <c r="J77" s="215" t="n">
        <v>122</v>
      </c>
      <c r="K77" s="215" t="n">
        <v>144</v>
      </c>
      <c r="L77" s="215" t="n">
        <v>169</v>
      </c>
      <c r="M77" s="215" t="n">
        <v>261</v>
      </c>
      <c r="N77" s="215" t="n">
        <v>235</v>
      </c>
      <c r="O77" s="215" t="n">
        <v>230</v>
      </c>
      <c r="P77" s="215" t="n">
        <v>152</v>
      </c>
      <c r="Q77" s="215" t="n">
        <v>191</v>
      </c>
      <c r="R77" s="215" t="n">
        <v>219</v>
      </c>
      <c r="S77" s="215" t="n">
        <v>198</v>
      </c>
      <c r="T77" s="215" t="n">
        <v>215</v>
      </c>
      <c r="U77" s="215" t="n">
        <v>148</v>
      </c>
      <c r="V77" s="215" t="n">
        <v>97</v>
      </c>
      <c r="W77" s="215" t="n">
        <v>84</v>
      </c>
      <c r="X77" s="215" t="n">
        <v>54</v>
      </c>
      <c r="Y77" s="215" t="n">
        <v>23</v>
      </c>
      <c r="Z77" s="216" t="n">
        <v>4</v>
      </c>
      <c r="AA77" s="202" t="n">
        <v>2</v>
      </c>
      <c r="AC77" s="9" t="n">
        <v>265</v>
      </c>
    </row>
    <row r="78" customFormat="false" ht="15.75" hidden="false" customHeight="true" outlineLevel="0" collapsed="false">
      <c r="A78" s="209" t="s">
        <v>142</v>
      </c>
      <c r="B78" s="210" t="s">
        <v>288</v>
      </c>
      <c r="C78" s="211" t="s">
        <v>277</v>
      </c>
      <c r="D78" s="212" t="n">
        <v>191</v>
      </c>
      <c r="E78" s="84" t="s">
        <v>3</v>
      </c>
      <c r="F78" s="85" t="n">
        <v>213</v>
      </c>
      <c r="G78" s="85" t="n">
        <v>6</v>
      </c>
      <c r="H78" s="85" t="n">
        <v>3</v>
      </c>
      <c r="I78" s="85" t="n">
        <v>8</v>
      </c>
      <c r="J78" s="85" t="n">
        <v>14</v>
      </c>
      <c r="K78" s="85" t="n">
        <v>16</v>
      </c>
      <c r="L78" s="85" t="n">
        <v>10</v>
      </c>
      <c r="M78" s="85" t="n">
        <v>12</v>
      </c>
      <c r="N78" s="85" t="n">
        <v>13</v>
      </c>
      <c r="O78" s="85" t="n">
        <v>15</v>
      </c>
      <c r="P78" s="85" t="n">
        <v>8</v>
      </c>
      <c r="Q78" s="85" t="n">
        <v>21</v>
      </c>
      <c r="R78" s="85" t="n">
        <v>15</v>
      </c>
      <c r="S78" s="85" t="n">
        <v>18</v>
      </c>
      <c r="T78" s="85" t="n">
        <v>16</v>
      </c>
      <c r="U78" s="85" t="n">
        <v>13</v>
      </c>
      <c r="V78" s="85" t="n">
        <v>10</v>
      </c>
      <c r="W78" s="85" t="n">
        <v>10</v>
      </c>
      <c r="X78" s="85" t="n">
        <v>2</v>
      </c>
      <c r="Y78" s="85" t="n">
        <v>1</v>
      </c>
      <c r="Z78" s="87" t="n">
        <v>2</v>
      </c>
      <c r="AA78" s="202" t="n">
        <v>0</v>
      </c>
      <c r="AC78" s="9" t="n">
        <v>266</v>
      </c>
    </row>
    <row r="79" customFormat="false" ht="15.75" hidden="false" customHeight="true" outlineLevel="0" collapsed="false">
      <c r="A79" s="88"/>
      <c r="B79" s="213"/>
      <c r="C79" s="211"/>
      <c r="D79" s="212" t="n">
        <v>191</v>
      </c>
      <c r="E79" s="90" t="s">
        <v>4</v>
      </c>
      <c r="F79" s="91" t="n">
        <v>217</v>
      </c>
      <c r="G79" s="91" t="n">
        <v>3</v>
      </c>
      <c r="H79" s="91" t="n">
        <v>4</v>
      </c>
      <c r="I79" s="91" t="n">
        <v>8</v>
      </c>
      <c r="J79" s="91" t="n">
        <v>9</v>
      </c>
      <c r="K79" s="91" t="n">
        <v>13</v>
      </c>
      <c r="L79" s="91" t="n">
        <v>10</v>
      </c>
      <c r="M79" s="91" t="n">
        <v>7</v>
      </c>
      <c r="N79" s="91" t="n">
        <v>7</v>
      </c>
      <c r="O79" s="91" t="n">
        <v>11</v>
      </c>
      <c r="P79" s="91" t="n">
        <v>13</v>
      </c>
      <c r="Q79" s="91" t="n">
        <v>20</v>
      </c>
      <c r="R79" s="91" t="n">
        <v>20</v>
      </c>
      <c r="S79" s="91" t="n">
        <v>17</v>
      </c>
      <c r="T79" s="91" t="n">
        <v>17</v>
      </c>
      <c r="U79" s="91" t="n">
        <v>17</v>
      </c>
      <c r="V79" s="91" t="n">
        <v>19</v>
      </c>
      <c r="W79" s="91" t="n">
        <v>11</v>
      </c>
      <c r="X79" s="91" t="n">
        <v>6</v>
      </c>
      <c r="Y79" s="91" t="n">
        <v>3</v>
      </c>
      <c r="Z79" s="93" t="n">
        <v>2</v>
      </c>
      <c r="AA79" s="202" t="n">
        <v>1</v>
      </c>
      <c r="AC79" s="9" t="n">
        <v>251</v>
      </c>
    </row>
    <row r="80" customFormat="false" ht="15.75" hidden="false" customHeight="true" outlineLevel="0" collapsed="false">
      <c r="A80" s="88"/>
      <c r="B80" s="213"/>
      <c r="C80" s="211"/>
      <c r="D80" s="212" t="n">
        <v>191</v>
      </c>
      <c r="E80" s="214" t="s">
        <v>5</v>
      </c>
      <c r="F80" s="215" t="n">
        <v>430</v>
      </c>
      <c r="G80" s="215" t="n">
        <v>9</v>
      </c>
      <c r="H80" s="215" t="n">
        <v>7</v>
      </c>
      <c r="I80" s="215" t="n">
        <v>16</v>
      </c>
      <c r="J80" s="215" t="n">
        <v>23</v>
      </c>
      <c r="K80" s="215" t="n">
        <v>29</v>
      </c>
      <c r="L80" s="215" t="n">
        <v>20</v>
      </c>
      <c r="M80" s="215" t="n">
        <v>19</v>
      </c>
      <c r="N80" s="215" t="n">
        <v>20</v>
      </c>
      <c r="O80" s="215" t="n">
        <v>26</v>
      </c>
      <c r="P80" s="215" t="n">
        <v>21</v>
      </c>
      <c r="Q80" s="215" t="n">
        <v>41</v>
      </c>
      <c r="R80" s="215" t="n">
        <v>35</v>
      </c>
      <c r="S80" s="215" t="n">
        <v>35</v>
      </c>
      <c r="T80" s="215" t="n">
        <v>33</v>
      </c>
      <c r="U80" s="215" t="n">
        <v>30</v>
      </c>
      <c r="V80" s="215" t="n">
        <v>29</v>
      </c>
      <c r="W80" s="215" t="n">
        <v>21</v>
      </c>
      <c r="X80" s="215" t="n">
        <v>8</v>
      </c>
      <c r="Y80" s="215" t="n">
        <v>4</v>
      </c>
      <c r="Z80" s="216" t="n">
        <v>4</v>
      </c>
      <c r="AA80" s="202" t="n">
        <v>2</v>
      </c>
      <c r="AC80" s="9" t="n">
        <v>267</v>
      </c>
    </row>
    <row r="81" customFormat="false" ht="15.75" hidden="false" customHeight="true" outlineLevel="0" collapsed="false">
      <c r="A81" s="88"/>
      <c r="B81" s="213"/>
      <c r="C81" s="211" t="s">
        <v>278</v>
      </c>
      <c r="D81" s="212" t="n">
        <v>62</v>
      </c>
      <c r="E81" s="84" t="s">
        <v>3</v>
      </c>
      <c r="F81" s="85" t="n">
        <v>68</v>
      </c>
      <c r="G81" s="85" t="n">
        <v>2</v>
      </c>
      <c r="H81" s="85" t="n">
        <v>3</v>
      </c>
      <c r="I81" s="85" t="n">
        <v>0</v>
      </c>
      <c r="J81" s="85" t="n">
        <v>5</v>
      </c>
      <c r="K81" s="85" t="n">
        <v>3</v>
      </c>
      <c r="L81" s="85" t="n">
        <v>3</v>
      </c>
      <c r="M81" s="85" t="n">
        <v>2</v>
      </c>
      <c r="N81" s="85" t="n">
        <v>4</v>
      </c>
      <c r="O81" s="85" t="n">
        <v>5</v>
      </c>
      <c r="P81" s="85" t="n">
        <v>7</v>
      </c>
      <c r="Q81" s="85" t="n">
        <v>2</v>
      </c>
      <c r="R81" s="85" t="n">
        <v>4</v>
      </c>
      <c r="S81" s="85" t="n">
        <v>7</v>
      </c>
      <c r="T81" s="85" t="n">
        <v>7</v>
      </c>
      <c r="U81" s="85" t="n">
        <v>6</v>
      </c>
      <c r="V81" s="85" t="n">
        <v>5</v>
      </c>
      <c r="W81" s="85" t="n">
        <v>0</v>
      </c>
      <c r="X81" s="85" t="n">
        <v>2</v>
      </c>
      <c r="Y81" s="85" t="n">
        <v>0</v>
      </c>
      <c r="Z81" s="87" t="n">
        <v>1</v>
      </c>
      <c r="AA81" s="202" t="n">
        <v>0</v>
      </c>
      <c r="AC81" s="9" t="n">
        <v>410</v>
      </c>
    </row>
    <row r="82" customFormat="false" ht="15.75" hidden="false" customHeight="true" outlineLevel="0" collapsed="false">
      <c r="A82" s="88"/>
      <c r="B82" s="213"/>
      <c r="C82" s="211"/>
      <c r="D82" s="212" t="n">
        <v>62</v>
      </c>
      <c r="E82" s="90" t="s">
        <v>4</v>
      </c>
      <c r="F82" s="91" t="n">
        <v>83</v>
      </c>
      <c r="G82" s="91" t="n">
        <v>1</v>
      </c>
      <c r="H82" s="91" t="n">
        <v>0</v>
      </c>
      <c r="I82" s="91" t="n">
        <v>5</v>
      </c>
      <c r="J82" s="91" t="n">
        <v>4</v>
      </c>
      <c r="K82" s="91" t="n">
        <v>5</v>
      </c>
      <c r="L82" s="91" t="n">
        <v>1</v>
      </c>
      <c r="M82" s="91" t="n">
        <v>2</v>
      </c>
      <c r="N82" s="91" t="n">
        <v>2</v>
      </c>
      <c r="O82" s="91" t="n">
        <v>4</v>
      </c>
      <c r="P82" s="91" t="n">
        <v>8</v>
      </c>
      <c r="Q82" s="91" t="n">
        <v>2</v>
      </c>
      <c r="R82" s="91" t="n">
        <v>6</v>
      </c>
      <c r="S82" s="91" t="n">
        <v>10</v>
      </c>
      <c r="T82" s="91" t="n">
        <v>4</v>
      </c>
      <c r="U82" s="91" t="n">
        <v>9</v>
      </c>
      <c r="V82" s="91" t="n">
        <v>7</v>
      </c>
      <c r="W82" s="91" t="n">
        <v>6</v>
      </c>
      <c r="X82" s="91" t="n">
        <v>6</v>
      </c>
      <c r="Y82" s="91" t="n">
        <v>1</v>
      </c>
      <c r="Z82" s="93" t="n">
        <v>0</v>
      </c>
      <c r="AA82" s="202" t="n">
        <v>1</v>
      </c>
      <c r="AC82" s="9" t="n">
        <v>438</v>
      </c>
    </row>
    <row r="83" customFormat="false" ht="15.75" hidden="false" customHeight="true" outlineLevel="0" collapsed="false">
      <c r="A83" s="88"/>
      <c r="B83" s="213"/>
      <c r="C83" s="211"/>
      <c r="D83" s="212" t="n">
        <v>62</v>
      </c>
      <c r="E83" s="214" t="s">
        <v>5</v>
      </c>
      <c r="F83" s="215" t="n">
        <v>151</v>
      </c>
      <c r="G83" s="215" t="n">
        <v>3</v>
      </c>
      <c r="H83" s="215" t="n">
        <v>3</v>
      </c>
      <c r="I83" s="215" t="n">
        <v>5</v>
      </c>
      <c r="J83" s="215" t="n">
        <v>9</v>
      </c>
      <c r="K83" s="215" t="n">
        <v>8</v>
      </c>
      <c r="L83" s="215" t="n">
        <v>4</v>
      </c>
      <c r="M83" s="215" t="n">
        <v>4</v>
      </c>
      <c r="N83" s="215" t="n">
        <v>6</v>
      </c>
      <c r="O83" s="215" t="n">
        <v>9</v>
      </c>
      <c r="P83" s="215" t="n">
        <v>15</v>
      </c>
      <c r="Q83" s="215" t="n">
        <v>4</v>
      </c>
      <c r="R83" s="215" t="n">
        <v>10</v>
      </c>
      <c r="S83" s="215" t="n">
        <v>17</v>
      </c>
      <c r="T83" s="215" t="n">
        <v>11</v>
      </c>
      <c r="U83" s="215" t="n">
        <v>15</v>
      </c>
      <c r="V83" s="215" t="n">
        <v>12</v>
      </c>
      <c r="W83" s="215" t="n">
        <v>6</v>
      </c>
      <c r="X83" s="215" t="n">
        <v>8</v>
      </c>
      <c r="Y83" s="215" t="n">
        <v>1</v>
      </c>
      <c r="Z83" s="216" t="n">
        <v>1</v>
      </c>
      <c r="AA83" s="202" t="n">
        <v>2</v>
      </c>
      <c r="AC83" s="9" t="n">
        <v>735</v>
      </c>
    </row>
    <row r="84" customFormat="false" ht="15.75" hidden="false" customHeight="true" outlineLevel="0" collapsed="false">
      <c r="A84" s="88"/>
      <c r="B84" s="213"/>
      <c r="C84" s="211" t="s">
        <v>279</v>
      </c>
      <c r="D84" s="212" t="n">
        <v>206</v>
      </c>
      <c r="E84" s="84" t="s">
        <v>3</v>
      </c>
      <c r="F84" s="85" t="n">
        <v>248</v>
      </c>
      <c r="G84" s="85" t="n">
        <v>11</v>
      </c>
      <c r="H84" s="85" t="n">
        <v>5</v>
      </c>
      <c r="I84" s="85" t="n">
        <v>8</v>
      </c>
      <c r="J84" s="85" t="n">
        <v>12</v>
      </c>
      <c r="K84" s="85" t="n">
        <v>11</v>
      </c>
      <c r="L84" s="85" t="n">
        <v>16</v>
      </c>
      <c r="M84" s="85" t="n">
        <v>18</v>
      </c>
      <c r="N84" s="85" t="n">
        <v>19</v>
      </c>
      <c r="O84" s="85" t="n">
        <v>12</v>
      </c>
      <c r="P84" s="85" t="n">
        <v>15</v>
      </c>
      <c r="Q84" s="85" t="n">
        <v>23</v>
      </c>
      <c r="R84" s="85" t="n">
        <v>17</v>
      </c>
      <c r="S84" s="85" t="n">
        <v>25</v>
      </c>
      <c r="T84" s="85" t="n">
        <v>12</v>
      </c>
      <c r="U84" s="85" t="n">
        <v>15</v>
      </c>
      <c r="V84" s="85" t="n">
        <v>16</v>
      </c>
      <c r="W84" s="85" t="n">
        <v>7</v>
      </c>
      <c r="X84" s="85" t="n">
        <v>5</v>
      </c>
      <c r="Y84" s="85" t="n">
        <v>0</v>
      </c>
      <c r="Z84" s="87" t="n">
        <v>1</v>
      </c>
      <c r="AA84" s="202" t="n">
        <v>0</v>
      </c>
      <c r="AC84" s="9" t="n">
        <v>638</v>
      </c>
    </row>
    <row r="85" customFormat="false" ht="15.75" hidden="false" customHeight="true" outlineLevel="0" collapsed="false">
      <c r="A85" s="88"/>
      <c r="B85" s="213"/>
      <c r="C85" s="211"/>
      <c r="D85" s="212" t="n">
        <v>206</v>
      </c>
      <c r="E85" s="90" t="s">
        <v>4</v>
      </c>
      <c r="F85" s="91" t="n">
        <v>226</v>
      </c>
      <c r="G85" s="91" t="n">
        <v>9</v>
      </c>
      <c r="H85" s="91" t="n">
        <v>8</v>
      </c>
      <c r="I85" s="91" t="n">
        <v>6</v>
      </c>
      <c r="J85" s="91" t="n">
        <v>10</v>
      </c>
      <c r="K85" s="91" t="n">
        <v>9</v>
      </c>
      <c r="L85" s="91" t="n">
        <v>6</v>
      </c>
      <c r="M85" s="91" t="n">
        <v>13</v>
      </c>
      <c r="N85" s="91" t="n">
        <v>20</v>
      </c>
      <c r="O85" s="91" t="n">
        <v>12</v>
      </c>
      <c r="P85" s="91" t="n">
        <v>6</v>
      </c>
      <c r="Q85" s="91" t="n">
        <v>15</v>
      </c>
      <c r="R85" s="91" t="n">
        <v>18</v>
      </c>
      <c r="S85" s="91" t="n">
        <v>15</v>
      </c>
      <c r="T85" s="91" t="n">
        <v>17</v>
      </c>
      <c r="U85" s="91" t="n">
        <v>16</v>
      </c>
      <c r="V85" s="91" t="n">
        <v>16</v>
      </c>
      <c r="W85" s="91" t="n">
        <v>19</v>
      </c>
      <c r="X85" s="91" t="n">
        <v>5</v>
      </c>
      <c r="Y85" s="91" t="n">
        <v>4</v>
      </c>
      <c r="Z85" s="93" t="n">
        <v>2</v>
      </c>
      <c r="AA85" s="202" t="n">
        <v>1</v>
      </c>
      <c r="AC85" s="9" t="n">
        <v>361</v>
      </c>
    </row>
    <row r="86" customFormat="false" ht="15.75" hidden="false" customHeight="true" outlineLevel="0" collapsed="false">
      <c r="A86" s="88"/>
      <c r="B86" s="213"/>
      <c r="C86" s="211"/>
      <c r="D86" s="212" t="n">
        <v>206</v>
      </c>
      <c r="E86" s="214" t="s">
        <v>5</v>
      </c>
      <c r="F86" s="215" t="n">
        <v>474</v>
      </c>
      <c r="G86" s="215" t="n">
        <v>20</v>
      </c>
      <c r="H86" s="215" t="n">
        <v>13</v>
      </c>
      <c r="I86" s="215" t="n">
        <v>14</v>
      </c>
      <c r="J86" s="215" t="n">
        <v>22</v>
      </c>
      <c r="K86" s="215" t="n">
        <v>20</v>
      </c>
      <c r="L86" s="215" t="n">
        <v>22</v>
      </c>
      <c r="M86" s="215" t="n">
        <v>31</v>
      </c>
      <c r="N86" s="215" t="n">
        <v>39</v>
      </c>
      <c r="O86" s="215" t="n">
        <v>24</v>
      </c>
      <c r="P86" s="215" t="n">
        <v>21</v>
      </c>
      <c r="Q86" s="215" t="n">
        <v>38</v>
      </c>
      <c r="R86" s="215" t="n">
        <v>35</v>
      </c>
      <c r="S86" s="215" t="n">
        <v>40</v>
      </c>
      <c r="T86" s="215" t="n">
        <v>29</v>
      </c>
      <c r="U86" s="215" t="n">
        <v>31</v>
      </c>
      <c r="V86" s="215" t="n">
        <v>32</v>
      </c>
      <c r="W86" s="215" t="n">
        <v>26</v>
      </c>
      <c r="X86" s="215" t="n">
        <v>10</v>
      </c>
      <c r="Y86" s="215" t="n">
        <v>4</v>
      </c>
      <c r="Z86" s="216" t="n">
        <v>3</v>
      </c>
      <c r="AA86" s="202" t="n">
        <v>2</v>
      </c>
      <c r="AC86" s="9" t="n">
        <v>432</v>
      </c>
    </row>
    <row r="87" customFormat="false" ht="15.75" hidden="false" customHeight="true" outlineLevel="0" collapsed="false">
      <c r="A87" s="88"/>
      <c r="B87" s="213"/>
      <c r="C87" s="211" t="s">
        <v>283</v>
      </c>
      <c r="D87" s="212" t="n">
        <v>459</v>
      </c>
      <c r="E87" s="84" t="s">
        <v>3</v>
      </c>
      <c r="F87" s="85" t="n">
        <v>529</v>
      </c>
      <c r="G87" s="85" t="n">
        <v>19</v>
      </c>
      <c r="H87" s="85" t="n">
        <v>11</v>
      </c>
      <c r="I87" s="85" t="n">
        <v>16</v>
      </c>
      <c r="J87" s="85" t="n">
        <v>31</v>
      </c>
      <c r="K87" s="85" t="n">
        <v>30</v>
      </c>
      <c r="L87" s="85" t="n">
        <v>29</v>
      </c>
      <c r="M87" s="85" t="n">
        <v>32</v>
      </c>
      <c r="N87" s="85" t="n">
        <v>36</v>
      </c>
      <c r="O87" s="85" t="n">
        <v>32</v>
      </c>
      <c r="P87" s="85" t="n">
        <v>30</v>
      </c>
      <c r="Q87" s="85" t="n">
        <v>46</v>
      </c>
      <c r="R87" s="85" t="n">
        <v>36</v>
      </c>
      <c r="S87" s="85" t="n">
        <v>50</v>
      </c>
      <c r="T87" s="85" t="n">
        <v>35</v>
      </c>
      <c r="U87" s="85" t="n">
        <v>34</v>
      </c>
      <c r="V87" s="85" t="n">
        <v>31</v>
      </c>
      <c r="W87" s="85" t="n">
        <v>17</v>
      </c>
      <c r="X87" s="85" t="n">
        <v>9</v>
      </c>
      <c r="Y87" s="85" t="n">
        <v>1</v>
      </c>
      <c r="Z87" s="87" t="n">
        <v>4</v>
      </c>
      <c r="AA87" s="202" t="n">
        <v>0</v>
      </c>
      <c r="AC87" s="9" t="n">
        <v>150</v>
      </c>
    </row>
    <row r="88" customFormat="false" ht="15.75" hidden="false" customHeight="true" outlineLevel="0" collapsed="false">
      <c r="A88" s="88"/>
      <c r="B88" s="213"/>
      <c r="C88" s="211"/>
      <c r="D88" s="212" t="n">
        <v>459</v>
      </c>
      <c r="E88" s="90" t="s">
        <v>4</v>
      </c>
      <c r="F88" s="91" t="n">
        <v>526</v>
      </c>
      <c r="G88" s="91" t="n">
        <v>13</v>
      </c>
      <c r="H88" s="91" t="n">
        <v>12</v>
      </c>
      <c r="I88" s="91" t="n">
        <v>19</v>
      </c>
      <c r="J88" s="91" t="n">
        <v>23</v>
      </c>
      <c r="K88" s="91" t="n">
        <v>27</v>
      </c>
      <c r="L88" s="91" t="n">
        <v>17</v>
      </c>
      <c r="M88" s="91" t="n">
        <v>22</v>
      </c>
      <c r="N88" s="91" t="n">
        <v>29</v>
      </c>
      <c r="O88" s="91" t="n">
        <v>27</v>
      </c>
      <c r="P88" s="91" t="n">
        <v>27</v>
      </c>
      <c r="Q88" s="91" t="n">
        <v>37</v>
      </c>
      <c r="R88" s="91" t="n">
        <v>44</v>
      </c>
      <c r="S88" s="91" t="n">
        <v>42</v>
      </c>
      <c r="T88" s="91" t="n">
        <v>38</v>
      </c>
      <c r="U88" s="91" t="n">
        <v>42</v>
      </c>
      <c r="V88" s="91" t="n">
        <v>42</v>
      </c>
      <c r="W88" s="91" t="n">
        <v>36</v>
      </c>
      <c r="X88" s="91" t="n">
        <v>17</v>
      </c>
      <c r="Y88" s="91" t="n">
        <v>8</v>
      </c>
      <c r="Z88" s="93" t="n">
        <v>4</v>
      </c>
      <c r="AA88" s="202" t="n">
        <v>1</v>
      </c>
      <c r="AC88" s="9" t="n">
        <v>150</v>
      </c>
    </row>
    <row r="89" customFormat="false" ht="15.75" hidden="false" customHeight="true" outlineLevel="0" collapsed="false">
      <c r="A89" s="94"/>
      <c r="B89" s="217"/>
      <c r="C89" s="211"/>
      <c r="D89" s="212" t="n">
        <v>459</v>
      </c>
      <c r="E89" s="214" t="s">
        <v>5</v>
      </c>
      <c r="F89" s="215" t="n">
        <v>1055</v>
      </c>
      <c r="G89" s="215" t="n">
        <v>32</v>
      </c>
      <c r="H89" s="215" t="n">
        <v>23</v>
      </c>
      <c r="I89" s="215" t="n">
        <v>35</v>
      </c>
      <c r="J89" s="215" t="n">
        <v>54</v>
      </c>
      <c r="K89" s="215" t="n">
        <v>57</v>
      </c>
      <c r="L89" s="215" t="n">
        <v>46</v>
      </c>
      <c r="M89" s="215" t="n">
        <v>54</v>
      </c>
      <c r="N89" s="215" t="n">
        <v>65</v>
      </c>
      <c r="O89" s="215" t="n">
        <v>59</v>
      </c>
      <c r="P89" s="215" t="n">
        <v>57</v>
      </c>
      <c r="Q89" s="215" t="n">
        <v>83</v>
      </c>
      <c r="R89" s="215" t="n">
        <v>80</v>
      </c>
      <c r="S89" s="215" t="n">
        <v>92</v>
      </c>
      <c r="T89" s="215" t="n">
        <v>73</v>
      </c>
      <c r="U89" s="215" t="n">
        <v>76</v>
      </c>
      <c r="V89" s="215" t="n">
        <v>73</v>
      </c>
      <c r="W89" s="215" t="n">
        <v>53</v>
      </c>
      <c r="X89" s="215" t="n">
        <v>26</v>
      </c>
      <c r="Y89" s="215" t="n">
        <v>9</v>
      </c>
      <c r="Z89" s="216" t="n">
        <v>8</v>
      </c>
      <c r="AA89" s="202" t="n">
        <v>2</v>
      </c>
      <c r="AC89" s="9" t="n">
        <v>232</v>
      </c>
    </row>
    <row r="90" customFormat="false" ht="15.75" hidden="false" customHeight="true" outlineLevel="0" collapsed="false">
      <c r="A90" s="209" t="s">
        <v>142</v>
      </c>
      <c r="B90" s="210" t="s">
        <v>289</v>
      </c>
      <c r="C90" s="211" t="s">
        <v>277</v>
      </c>
      <c r="D90" s="212" t="n">
        <v>206</v>
      </c>
      <c r="E90" s="84" t="s">
        <v>3</v>
      </c>
      <c r="F90" s="85" t="n">
        <v>219</v>
      </c>
      <c r="G90" s="85" t="n">
        <v>9</v>
      </c>
      <c r="H90" s="85" t="n">
        <v>7</v>
      </c>
      <c r="I90" s="85" t="n">
        <v>7</v>
      </c>
      <c r="J90" s="85" t="n">
        <v>7</v>
      </c>
      <c r="K90" s="85" t="n">
        <v>13</v>
      </c>
      <c r="L90" s="85" t="n">
        <v>10</v>
      </c>
      <c r="M90" s="85" t="n">
        <v>14</v>
      </c>
      <c r="N90" s="85" t="n">
        <v>20</v>
      </c>
      <c r="O90" s="85" t="n">
        <v>17</v>
      </c>
      <c r="P90" s="85" t="n">
        <v>20</v>
      </c>
      <c r="Q90" s="85" t="n">
        <v>17</v>
      </c>
      <c r="R90" s="85" t="n">
        <v>16</v>
      </c>
      <c r="S90" s="85" t="n">
        <v>9</v>
      </c>
      <c r="T90" s="85" t="n">
        <v>19</v>
      </c>
      <c r="U90" s="85" t="n">
        <v>21</v>
      </c>
      <c r="V90" s="85" t="n">
        <v>5</v>
      </c>
      <c r="W90" s="85" t="n">
        <v>6</v>
      </c>
      <c r="X90" s="85" t="n">
        <v>1</v>
      </c>
      <c r="Y90" s="85" t="n">
        <v>1</v>
      </c>
      <c r="Z90" s="87" t="n">
        <v>0</v>
      </c>
      <c r="AA90" s="202" t="n">
        <v>0</v>
      </c>
      <c r="AC90" s="9" t="n">
        <v>237</v>
      </c>
    </row>
    <row r="91" customFormat="false" ht="15.75" hidden="false" customHeight="true" outlineLevel="0" collapsed="false">
      <c r="A91" s="88"/>
      <c r="B91" s="213"/>
      <c r="C91" s="211"/>
      <c r="D91" s="212" t="n">
        <v>206</v>
      </c>
      <c r="E91" s="90" t="s">
        <v>4</v>
      </c>
      <c r="F91" s="91" t="n">
        <v>202</v>
      </c>
      <c r="G91" s="91" t="n">
        <v>6</v>
      </c>
      <c r="H91" s="91" t="n">
        <v>6</v>
      </c>
      <c r="I91" s="91" t="n">
        <v>6</v>
      </c>
      <c r="J91" s="91" t="n">
        <v>7</v>
      </c>
      <c r="K91" s="91" t="n">
        <v>11</v>
      </c>
      <c r="L91" s="91" t="n">
        <v>9</v>
      </c>
      <c r="M91" s="91" t="n">
        <v>14</v>
      </c>
      <c r="N91" s="91" t="n">
        <v>7</v>
      </c>
      <c r="O91" s="91" t="n">
        <v>7</v>
      </c>
      <c r="P91" s="91" t="n">
        <v>15</v>
      </c>
      <c r="Q91" s="91" t="n">
        <v>15</v>
      </c>
      <c r="R91" s="91" t="n">
        <v>10</v>
      </c>
      <c r="S91" s="91" t="n">
        <v>15</v>
      </c>
      <c r="T91" s="91" t="n">
        <v>25</v>
      </c>
      <c r="U91" s="91" t="n">
        <v>15</v>
      </c>
      <c r="V91" s="91" t="n">
        <v>18</v>
      </c>
      <c r="W91" s="91" t="n">
        <v>10</v>
      </c>
      <c r="X91" s="91" t="n">
        <v>3</v>
      </c>
      <c r="Y91" s="91" t="n">
        <v>3</v>
      </c>
      <c r="Z91" s="93" t="n">
        <v>0</v>
      </c>
      <c r="AA91" s="202" t="n">
        <v>1</v>
      </c>
      <c r="AC91" s="9" t="n">
        <v>296</v>
      </c>
    </row>
    <row r="92" customFormat="false" ht="15.75" hidden="false" customHeight="true" outlineLevel="0" collapsed="false">
      <c r="A92" s="88"/>
      <c r="B92" s="213"/>
      <c r="C92" s="211"/>
      <c r="D92" s="212" t="n">
        <v>206</v>
      </c>
      <c r="E92" s="214" t="s">
        <v>5</v>
      </c>
      <c r="F92" s="215" t="n">
        <v>421</v>
      </c>
      <c r="G92" s="215" t="n">
        <v>15</v>
      </c>
      <c r="H92" s="215" t="n">
        <v>13</v>
      </c>
      <c r="I92" s="215" t="n">
        <v>13</v>
      </c>
      <c r="J92" s="215" t="n">
        <v>14</v>
      </c>
      <c r="K92" s="215" t="n">
        <v>24</v>
      </c>
      <c r="L92" s="215" t="n">
        <v>19</v>
      </c>
      <c r="M92" s="215" t="n">
        <v>28</v>
      </c>
      <c r="N92" s="215" t="n">
        <v>27</v>
      </c>
      <c r="O92" s="215" t="n">
        <v>24</v>
      </c>
      <c r="P92" s="215" t="n">
        <v>35</v>
      </c>
      <c r="Q92" s="215" t="n">
        <v>32</v>
      </c>
      <c r="R92" s="215" t="n">
        <v>26</v>
      </c>
      <c r="S92" s="215" t="n">
        <v>24</v>
      </c>
      <c r="T92" s="215" t="n">
        <v>44</v>
      </c>
      <c r="U92" s="215" t="n">
        <v>36</v>
      </c>
      <c r="V92" s="215" t="n">
        <v>23</v>
      </c>
      <c r="W92" s="215" t="n">
        <v>16</v>
      </c>
      <c r="X92" s="215" t="n">
        <v>4</v>
      </c>
      <c r="Y92" s="215" t="n">
        <v>4</v>
      </c>
      <c r="Z92" s="216" t="n">
        <v>0</v>
      </c>
      <c r="AA92" s="202" t="n">
        <v>2</v>
      </c>
      <c r="AC92" s="9" t="n">
        <v>330</v>
      </c>
    </row>
    <row r="93" customFormat="false" ht="15.75" hidden="false" customHeight="true" outlineLevel="0" collapsed="false">
      <c r="A93" s="88"/>
      <c r="B93" s="213"/>
      <c r="C93" s="211" t="s">
        <v>278</v>
      </c>
      <c r="D93" s="212" t="n">
        <v>40</v>
      </c>
      <c r="E93" s="84" t="s">
        <v>3</v>
      </c>
      <c r="F93" s="85" t="n">
        <v>48</v>
      </c>
      <c r="G93" s="85" t="n">
        <v>2</v>
      </c>
      <c r="H93" s="85" t="n">
        <v>5</v>
      </c>
      <c r="I93" s="85" t="n">
        <v>3</v>
      </c>
      <c r="J93" s="85" t="n">
        <v>2</v>
      </c>
      <c r="K93" s="85" t="n">
        <v>3</v>
      </c>
      <c r="L93" s="85" t="n">
        <v>1</v>
      </c>
      <c r="M93" s="85" t="n">
        <v>4</v>
      </c>
      <c r="N93" s="85" t="n">
        <v>4</v>
      </c>
      <c r="O93" s="85" t="n">
        <v>5</v>
      </c>
      <c r="P93" s="85" t="n">
        <v>4</v>
      </c>
      <c r="Q93" s="85" t="n">
        <v>6</v>
      </c>
      <c r="R93" s="85" t="n">
        <v>1</v>
      </c>
      <c r="S93" s="85" t="n">
        <v>2</v>
      </c>
      <c r="T93" s="85" t="n">
        <v>3</v>
      </c>
      <c r="U93" s="85" t="n">
        <v>0</v>
      </c>
      <c r="V93" s="85" t="n">
        <v>2</v>
      </c>
      <c r="W93" s="85" t="n">
        <v>1</v>
      </c>
      <c r="X93" s="85" t="n">
        <v>0</v>
      </c>
      <c r="Y93" s="85" t="n">
        <v>0</v>
      </c>
      <c r="Z93" s="87" t="n">
        <v>0</v>
      </c>
      <c r="AA93" s="202" t="n">
        <v>0</v>
      </c>
      <c r="AC93" s="9" t="n">
        <v>150</v>
      </c>
    </row>
    <row r="94" customFormat="false" ht="15.75" hidden="false" customHeight="true" outlineLevel="0" collapsed="false">
      <c r="A94" s="88"/>
      <c r="B94" s="213"/>
      <c r="C94" s="211"/>
      <c r="D94" s="212" t="n">
        <v>40</v>
      </c>
      <c r="E94" s="90" t="s">
        <v>4</v>
      </c>
      <c r="F94" s="91" t="n">
        <v>59</v>
      </c>
      <c r="G94" s="91" t="n">
        <v>4</v>
      </c>
      <c r="H94" s="91" t="n">
        <v>4</v>
      </c>
      <c r="I94" s="91" t="n">
        <v>4</v>
      </c>
      <c r="J94" s="91" t="n">
        <v>3</v>
      </c>
      <c r="K94" s="91" t="n">
        <v>4</v>
      </c>
      <c r="L94" s="91" t="n">
        <v>3</v>
      </c>
      <c r="M94" s="91" t="n">
        <v>4</v>
      </c>
      <c r="N94" s="91" t="n">
        <v>7</v>
      </c>
      <c r="O94" s="91" t="n">
        <v>3</v>
      </c>
      <c r="P94" s="91" t="n">
        <v>1</v>
      </c>
      <c r="Q94" s="91" t="n">
        <v>4</v>
      </c>
      <c r="R94" s="91" t="n">
        <v>5</v>
      </c>
      <c r="S94" s="91" t="n">
        <v>2</v>
      </c>
      <c r="T94" s="91" t="n">
        <v>2</v>
      </c>
      <c r="U94" s="91" t="n">
        <v>4</v>
      </c>
      <c r="V94" s="91" t="n">
        <v>3</v>
      </c>
      <c r="W94" s="91" t="n">
        <v>0</v>
      </c>
      <c r="X94" s="91" t="n">
        <v>2</v>
      </c>
      <c r="Y94" s="91" t="n">
        <v>0</v>
      </c>
      <c r="Z94" s="93" t="n">
        <v>0</v>
      </c>
      <c r="AA94" s="202" t="n">
        <v>1</v>
      </c>
      <c r="AC94" s="9" t="n">
        <v>82</v>
      </c>
    </row>
    <row r="95" customFormat="false" ht="15.75" hidden="false" customHeight="true" outlineLevel="0" collapsed="false">
      <c r="A95" s="88"/>
      <c r="B95" s="213"/>
      <c r="C95" s="211"/>
      <c r="D95" s="212" t="n">
        <v>40</v>
      </c>
      <c r="E95" s="214" t="s">
        <v>5</v>
      </c>
      <c r="F95" s="215" t="n">
        <v>107</v>
      </c>
      <c r="G95" s="215" t="n">
        <v>6</v>
      </c>
      <c r="H95" s="215" t="n">
        <v>9</v>
      </c>
      <c r="I95" s="215" t="n">
        <v>7</v>
      </c>
      <c r="J95" s="215" t="n">
        <v>5</v>
      </c>
      <c r="K95" s="215" t="n">
        <v>7</v>
      </c>
      <c r="L95" s="215" t="n">
        <v>4</v>
      </c>
      <c r="M95" s="215" t="n">
        <v>8</v>
      </c>
      <c r="N95" s="215" t="n">
        <v>11</v>
      </c>
      <c r="O95" s="215" t="n">
        <v>8</v>
      </c>
      <c r="P95" s="215" t="n">
        <v>5</v>
      </c>
      <c r="Q95" s="215" t="n">
        <v>10</v>
      </c>
      <c r="R95" s="215" t="n">
        <v>6</v>
      </c>
      <c r="S95" s="215" t="n">
        <v>4</v>
      </c>
      <c r="T95" s="215" t="n">
        <v>5</v>
      </c>
      <c r="U95" s="215" t="n">
        <v>4</v>
      </c>
      <c r="V95" s="215" t="n">
        <v>5</v>
      </c>
      <c r="W95" s="215" t="n">
        <v>1</v>
      </c>
      <c r="X95" s="215" t="n">
        <v>2</v>
      </c>
      <c r="Y95" s="215" t="n">
        <v>0</v>
      </c>
      <c r="Z95" s="216" t="n">
        <v>0</v>
      </c>
      <c r="AA95" s="202" t="n">
        <v>2</v>
      </c>
      <c r="AC95" s="9" t="n">
        <v>80</v>
      </c>
    </row>
    <row r="96" customFormat="false" ht="15.75" hidden="false" customHeight="true" outlineLevel="0" collapsed="false">
      <c r="A96" s="88"/>
      <c r="B96" s="213"/>
      <c r="C96" s="218" t="s">
        <v>283</v>
      </c>
      <c r="D96" s="219" t="n">
        <v>246</v>
      </c>
      <c r="E96" s="84" t="s">
        <v>3</v>
      </c>
      <c r="F96" s="85" t="n">
        <v>267</v>
      </c>
      <c r="G96" s="85" t="n">
        <v>11</v>
      </c>
      <c r="H96" s="85" t="n">
        <v>12</v>
      </c>
      <c r="I96" s="85" t="n">
        <v>10</v>
      </c>
      <c r="J96" s="85" t="n">
        <v>9</v>
      </c>
      <c r="K96" s="85" t="n">
        <v>16</v>
      </c>
      <c r="L96" s="85" t="n">
        <v>11</v>
      </c>
      <c r="M96" s="85" t="n">
        <v>18</v>
      </c>
      <c r="N96" s="85" t="n">
        <v>24</v>
      </c>
      <c r="O96" s="85" t="n">
        <v>22</v>
      </c>
      <c r="P96" s="85" t="n">
        <v>24</v>
      </c>
      <c r="Q96" s="85" t="n">
        <v>23</v>
      </c>
      <c r="R96" s="85" t="n">
        <v>17</v>
      </c>
      <c r="S96" s="85" t="n">
        <v>11</v>
      </c>
      <c r="T96" s="85" t="n">
        <v>22</v>
      </c>
      <c r="U96" s="85" t="n">
        <v>21</v>
      </c>
      <c r="V96" s="85" t="n">
        <v>7</v>
      </c>
      <c r="W96" s="85" t="n">
        <v>7</v>
      </c>
      <c r="X96" s="85" t="n">
        <v>1</v>
      </c>
      <c r="Y96" s="85" t="n">
        <v>1</v>
      </c>
      <c r="Z96" s="87" t="n">
        <v>0</v>
      </c>
      <c r="AA96" s="202" t="n">
        <v>0</v>
      </c>
      <c r="AC96" s="9" t="n">
        <v>27</v>
      </c>
    </row>
    <row r="97" customFormat="false" ht="15.75" hidden="false" customHeight="true" outlineLevel="0" collapsed="false">
      <c r="A97" s="88"/>
      <c r="B97" s="213"/>
      <c r="C97" s="218"/>
      <c r="D97" s="219" t="n">
        <v>246</v>
      </c>
      <c r="E97" s="90" t="s">
        <v>4</v>
      </c>
      <c r="F97" s="91" t="n">
        <v>261</v>
      </c>
      <c r="G97" s="91" t="n">
        <v>10</v>
      </c>
      <c r="H97" s="91" t="n">
        <v>10</v>
      </c>
      <c r="I97" s="91" t="n">
        <v>10</v>
      </c>
      <c r="J97" s="91" t="n">
        <v>10</v>
      </c>
      <c r="K97" s="91" t="n">
        <v>15</v>
      </c>
      <c r="L97" s="91" t="n">
        <v>12</v>
      </c>
      <c r="M97" s="91" t="n">
        <v>18</v>
      </c>
      <c r="N97" s="91" t="n">
        <v>14</v>
      </c>
      <c r="O97" s="91" t="n">
        <v>10</v>
      </c>
      <c r="P97" s="91" t="n">
        <v>16</v>
      </c>
      <c r="Q97" s="91" t="n">
        <v>19</v>
      </c>
      <c r="R97" s="91" t="n">
        <v>15</v>
      </c>
      <c r="S97" s="91" t="n">
        <v>17</v>
      </c>
      <c r="T97" s="91" t="n">
        <v>27</v>
      </c>
      <c r="U97" s="91" t="n">
        <v>19</v>
      </c>
      <c r="V97" s="91" t="n">
        <v>21</v>
      </c>
      <c r="W97" s="91" t="n">
        <v>10</v>
      </c>
      <c r="X97" s="91" t="n">
        <v>5</v>
      </c>
      <c r="Y97" s="91" t="n">
        <v>3</v>
      </c>
      <c r="Z97" s="93" t="n">
        <v>0</v>
      </c>
      <c r="AA97" s="202" t="n">
        <v>1</v>
      </c>
      <c r="AC97" s="9" t="n">
        <v>424</v>
      </c>
    </row>
    <row r="98" customFormat="false" ht="15.75" hidden="false" customHeight="true" outlineLevel="0" collapsed="false">
      <c r="A98" s="220"/>
      <c r="B98" s="221"/>
      <c r="C98" s="218"/>
      <c r="D98" s="219" t="n">
        <v>246</v>
      </c>
      <c r="E98" s="126" t="s">
        <v>5</v>
      </c>
      <c r="F98" s="127" t="n">
        <v>528</v>
      </c>
      <c r="G98" s="127" t="n">
        <v>21</v>
      </c>
      <c r="H98" s="127" t="n">
        <v>22</v>
      </c>
      <c r="I98" s="127" t="n">
        <v>20</v>
      </c>
      <c r="J98" s="127" t="n">
        <v>19</v>
      </c>
      <c r="K98" s="127" t="n">
        <v>31</v>
      </c>
      <c r="L98" s="127" t="n">
        <v>23</v>
      </c>
      <c r="M98" s="127" t="n">
        <v>36</v>
      </c>
      <c r="N98" s="127" t="n">
        <v>38</v>
      </c>
      <c r="O98" s="127" t="n">
        <v>32</v>
      </c>
      <c r="P98" s="127" t="n">
        <v>40</v>
      </c>
      <c r="Q98" s="127" t="n">
        <v>42</v>
      </c>
      <c r="R98" s="127" t="n">
        <v>32</v>
      </c>
      <c r="S98" s="127" t="n">
        <v>28</v>
      </c>
      <c r="T98" s="127" t="n">
        <v>49</v>
      </c>
      <c r="U98" s="127" t="n">
        <v>40</v>
      </c>
      <c r="V98" s="127" t="n">
        <v>28</v>
      </c>
      <c r="W98" s="127" t="n">
        <v>17</v>
      </c>
      <c r="X98" s="127" t="n">
        <v>6</v>
      </c>
      <c r="Y98" s="127" t="n">
        <v>4</v>
      </c>
      <c r="Z98" s="129" t="n">
        <v>0</v>
      </c>
      <c r="AA98" s="202" t="n">
        <v>2</v>
      </c>
      <c r="AC98" s="9" t="n">
        <v>494</v>
      </c>
    </row>
    <row r="99" customFormat="false" ht="15.75" hidden="false" customHeight="true" outlineLevel="0" collapsed="false">
      <c r="A99" s="88" t="s">
        <v>142</v>
      </c>
      <c r="B99" s="227" t="s">
        <v>290</v>
      </c>
      <c r="C99" s="222" t="s">
        <v>277</v>
      </c>
      <c r="D99" s="223" t="n">
        <v>178</v>
      </c>
      <c r="E99" s="224" t="s">
        <v>3</v>
      </c>
      <c r="F99" s="225" t="n">
        <v>184</v>
      </c>
      <c r="G99" s="225" t="n">
        <v>5</v>
      </c>
      <c r="H99" s="225" t="n">
        <v>7</v>
      </c>
      <c r="I99" s="225" t="n">
        <v>5</v>
      </c>
      <c r="J99" s="225" t="n">
        <v>13</v>
      </c>
      <c r="K99" s="225" t="n">
        <v>7</v>
      </c>
      <c r="L99" s="225" t="n">
        <v>5</v>
      </c>
      <c r="M99" s="225" t="n">
        <v>11</v>
      </c>
      <c r="N99" s="225" t="n">
        <v>6</v>
      </c>
      <c r="O99" s="225" t="n">
        <v>11</v>
      </c>
      <c r="P99" s="225" t="n">
        <v>10</v>
      </c>
      <c r="Q99" s="225" t="n">
        <v>18</v>
      </c>
      <c r="R99" s="225" t="n">
        <v>15</v>
      </c>
      <c r="S99" s="225" t="n">
        <v>19</v>
      </c>
      <c r="T99" s="225" t="n">
        <v>12</v>
      </c>
      <c r="U99" s="225" t="n">
        <v>18</v>
      </c>
      <c r="V99" s="225" t="n">
        <v>12</v>
      </c>
      <c r="W99" s="225" t="n">
        <v>7</v>
      </c>
      <c r="X99" s="225" t="n">
        <v>1</v>
      </c>
      <c r="Y99" s="225" t="n">
        <v>2</v>
      </c>
      <c r="Z99" s="226" t="n">
        <v>0</v>
      </c>
      <c r="AA99" s="202" t="n">
        <v>0</v>
      </c>
      <c r="AC99" s="9" t="n">
        <v>367</v>
      </c>
    </row>
    <row r="100" customFormat="false" ht="15.75" hidden="false" customHeight="true" outlineLevel="0" collapsed="false">
      <c r="A100" s="88"/>
      <c r="B100" s="213"/>
      <c r="C100" s="222"/>
      <c r="D100" s="223" t="n">
        <v>178</v>
      </c>
      <c r="E100" s="90" t="s">
        <v>4</v>
      </c>
      <c r="F100" s="91" t="n">
        <v>226</v>
      </c>
      <c r="G100" s="91" t="n">
        <v>4</v>
      </c>
      <c r="H100" s="91" t="n">
        <v>5</v>
      </c>
      <c r="I100" s="91" t="n">
        <v>7</v>
      </c>
      <c r="J100" s="91" t="n">
        <v>8</v>
      </c>
      <c r="K100" s="91" t="n">
        <v>6</v>
      </c>
      <c r="L100" s="91" t="n">
        <v>10</v>
      </c>
      <c r="M100" s="91" t="n">
        <v>12</v>
      </c>
      <c r="N100" s="91" t="n">
        <v>10</v>
      </c>
      <c r="O100" s="91" t="n">
        <v>12</v>
      </c>
      <c r="P100" s="91" t="n">
        <v>14</v>
      </c>
      <c r="Q100" s="91" t="n">
        <v>14</v>
      </c>
      <c r="R100" s="91" t="n">
        <v>16</v>
      </c>
      <c r="S100" s="91" t="n">
        <v>21</v>
      </c>
      <c r="T100" s="91" t="n">
        <v>12</v>
      </c>
      <c r="U100" s="91" t="n">
        <v>23</v>
      </c>
      <c r="V100" s="91" t="n">
        <v>21</v>
      </c>
      <c r="W100" s="91" t="n">
        <v>15</v>
      </c>
      <c r="X100" s="91" t="n">
        <v>9</v>
      </c>
      <c r="Y100" s="91" t="n">
        <v>3</v>
      </c>
      <c r="Z100" s="93" t="n">
        <v>4</v>
      </c>
      <c r="AA100" s="202" t="n">
        <v>1</v>
      </c>
      <c r="AC100" s="9" t="n">
        <v>348</v>
      </c>
    </row>
    <row r="101" customFormat="false" ht="15.75" hidden="false" customHeight="true" outlineLevel="0" collapsed="false">
      <c r="A101" s="88"/>
      <c r="B101" s="213"/>
      <c r="C101" s="222"/>
      <c r="D101" s="223" t="n">
        <v>178</v>
      </c>
      <c r="E101" s="214" t="s">
        <v>5</v>
      </c>
      <c r="F101" s="215" t="n">
        <v>410</v>
      </c>
      <c r="G101" s="215" t="n">
        <v>9</v>
      </c>
      <c r="H101" s="215" t="n">
        <v>12</v>
      </c>
      <c r="I101" s="215" t="n">
        <v>12</v>
      </c>
      <c r="J101" s="215" t="n">
        <v>21</v>
      </c>
      <c r="K101" s="215" t="n">
        <v>13</v>
      </c>
      <c r="L101" s="215" t="n">
        <v>15</v>
      </c>
      <c r="M101" s="215" t="n">
        <v>23</v>
      </c>
      <c r="N101" s="215" t="n">
        <v>16</v>
      </c>
      <c r="O101" s="215" t="n">
        <v>23</v>
      </c>
      <c r="P101" s="215" t="n">
        <v>24</v>
      </c>
      <c r="Q101" s="215" t="n">
        <v>32</v>
      </c>
      <c r="R101" s="215" t="n">
        <v>31</v>
      </c>
      <c r="S101" s="215" t="n">
        <v>40</v>
      </c>
      <c r="T101" s="215" t="n">
        <v>24</v>
      </c>
      <c r="U101" s="215" t="n">
        <v>41</v>
      </c>
      <c r="V101" s="215" t="n">
        <v>33</v>
      </c>
      <c r="W101" s="215" t="n">
        <v>22</v>
      </c>
      <c r="X101" s="215" t="n">
        <v>10</v>
      </c>
      <c r="Y101" s="215" t="n">
        <v>5</v>
      </c>
      <c r="Z101" s="216" t="n">
        <v>4</v>
      </c>
      <c r="AA101" s="202" t="n">
        <v>2</v>
      </c>
      <c r="AC101" s="9" t="n">
        <v>182</v>
      </c>
    </row>
    <row r="102" customFormat="false" ht="15.75" hidden="false" customHeight="true" outlineLevel="0" collapsed="false">
      <c r="A102" s="88"/>
      <c r="B102" s="213"/>
      <c r="C102" s="211" t="s">
        <v>278</v>
      </c>
      <c r="D102" s="212" t="n">
        <v>265</v>
      </c>
      <c r="E102" s="84" t="s">
        <v>3</v>
      </c>
      <c r="F102" s="85" t="n">
        <v>281</v>
      </c>
      <c r="G102" s="85" t="n">
        <v>9</v>
      </c>
      <c r="H102" s="85" t="n">
        <v>9</v>
      </c>
      <c r="I102" s="85" t="n">
        <v>14</v>
      </c>
      <c r="J102" s="85" t="n">
        <v>25</v>
      </c>
      <c r="K102" s="85" t="n">
        <v>11</v>
      </c>
      <c r="L102" s="85" t="n">
        <v>16</v>
      </c>
      <c r="M102" s="85" t="n">
        <v>7</v>
      </c>
      <c r="N102" s="85" t="n">
        <v>17</v>
      </c>
      <c r="O102" s="85" t="n">
        <v>24</v>
      </c>
      <c r="P102" s="85" t="n">
        <v>17</v>
      </c>
      <c r="Q102" s="85" t="n">
        <v>18</v>
      </c>
      <c r="R102" s="85" t="n">
        <v>15</v>
      </c>
      <c r="S102" s="85" t="n">
        <v>32</v>
      </c>
      <c r="T102" s="85" t="n">
        <v>19</v>
      </c>
      <c r="U102" s="85" t="n">
        <v>14</v>
      </c>
      <c r="V102" s="85" t="n">
        <v>14</v>
      </c>
      <c r="W102" s="85" t="n">
        <v>11</v>
      </c>
      <c r="X102" s="85" t="n">
        <v>5</v>
      </c>
      <c r="Y102" s="85" t="n">
        <v>2</v>
      </c>
      <c r="Z102" s="87" t="n">
        <v>2</v>
      </c>
      <c r="AA102" s="202" t="n">
        <v>0</v>
      </c>
      <c r="AC102" s="9" t="n">
        <v>188</v>
      </c>
    </row>
    <row r="103" customFormat="false" ht="15.75" hidden="false" customHeight="true" outlineLevel="0" collapsed="false">
      <c r="A103" s="88"/>
      <c r="B103" s="213"/>
      <c r="C103" s="211"/>
      <c r="D103" s="212" t="n">
        <v>265</v>
      </c>
      <c r="E103" s="90" t="s">
        <v>4</v>
      </c>
      <c r="F103" s="91" t="n">
        <v>282</v>
      </c>
      <c r="G103" s="91" t="n">
        <v>6</v>
      </c>
      <c r="H103" s="91" t="n">
        <v>9</v>
      </c>
      <c r="I103" s="91" t="n">
        <v>8</v>
      </c>
      <c r="J103" s="91" t="n">
        <v>16</v>
      </c>
      <c r="K103" s="91" t="n">
        <v>19</v>
      </c>
      <c r="L103" s="91" t="n">
        <v>13</v>
      </c>
      <c r="M103" s="91" t="n">
        <v>14</v>
      </c>
      <c r="N103" s="91" t="n">
        <v>11</v>
      </c>
      <c r="O103" s="91" t="n">
        <v>12</v>
      </c>
      <c r="P103" s="91" t="n">
        <v>21</v>
      </c>
      <c r="Q103" s="91" t="n">
        <v>13</v>
      </c>
      <c r="R103" s="91" t="n">
        <v>21</v>
      </c>
      <c r="S103" s="91" t="n">
        <v>19</v>
      </c>
      <c r="T103" s="91" t="n">
        <v>28</v>
      </c>
      <c r="U103" s="91" t="n">
        <v>21</v>
      </c>
      <c r="V103" s="91" t="n">
        <v>15</v>
      </c>
      <c r="W103" s="91" t="n">
        <v>19</v>
      </c>
      <c r="X103" s="91" t="n">
        <v>9</v>
      </c>
      <c r="Y103" s="91" t="n">
        <v>7</v>
      </c>
      <c r="Z103" s="93" t="n">
        <v>1</v>
      </c>
      <c r="AA103" s="202" t="n">
        <v>1</v>
      </c>
      <c r="AC103" s="9" t="n">
        <v>371</v>
      </c>
    </row>
    <row r="104" customFormat="false" ht="15.75" hidden="false" customHeight="true" outlineLevel="0" collapsed="false">
      <c r="A104" s="88"/>
      <c r="B104" s="213"/>
      <c r="C104" s="211"/>
      <c r="D104" s="212" t="n">
        <v>265</v>
      </c>
      <c r="E104" s="214" t="s">
        <v>5</v>
      </c>
      <c r="F104" s="215" t="n">
        <v>563</v>
      </c>
      <c r="G104" s="215" t="n">
        <v>15</v>
      </c>
      <c r="H104" s="215" t="n">
        <v>18</v>
      </c>
      <c r="I104" s="215" t="n">
        <v>22</v>
      </c>
      <c r="J104" s="215" t="n">
        <v>41</v>
      </c>
      <c r="K104" s="215" t="n">
        <v>30</v>
      </c>
      <c r="L104" s="215" t="n">
        <v>29</v>
      </c>
      <c r="M104" s="215" t="n">
        <v>21</v>
      </c>
      <c r="N104" s="215" t="n">
        <v>28</v>
      </c>
      <c r="O104" s="215" t="n">
        <v>36</v>
      </c>
      <c r="P104" s="215" t="n">
        <v>38</v>
      </c>
      <c r="Q104" s="215" t="n">
        <v>31</v>
      </c>
      <c r="R104" s="215" t="n">
        <v>36</v>
      </c>
      <c r="S104" s="215" t="n">
        <v>51</v>
      </c>
      <c r="T104" s="215" t="n">
        <v>47</v>
      </c>
      <c r="U104" s="215" t="n">
        <v>35</v>
      </c>
      <c r="V104" s="215" t="n">
        <v>29</v>
      </c>
      <c r="W104" s="215" t="n">
        <v>30</v>
      </c>
      <c r="X104" s="215" t="n">
        <v>14</v>
      </c>
      <c r="Y104" s="215" t="n">
        <v>9</v>
      </c>
      <c r="Z104" s="216" t="n">
        <v>3</v>
      </c>
      <c r="AA104" s="202" t="n">
        <v>2</v>
      </c>
      <c r="AC104" s="9" t="n">
        <v>374</v>
      </c>
    </row>
    <row r="105" customFormat="false" ht="15.75" hidden="false" customHeight="true" outlineLevel="0" collapsed="false">
      <c r="A105" s="88"/>
      <c r="B105" s="213"/>
      <c r="C105" s="211" t="s">
        <v>279</v>
      </c>
      <c r="D105" s="212" t="n">
        <v>58</v>
      </c>
      <c r="E105" s="84" t="s">
        <v>3</v>
      </c>
      <c r="F105" s="85" t="n">
        <v>57</v>
      </c>
      <c r="G105" s="85" t="n">
        <v>1</v>
      </c>
      <c r="H105" s="85" t="n">
        <v>0</v>
      </c>
      <c r="I105" s="85" t="n">
        <v>3</v>
      </c>
      <c r="J105" s="85" t="n">
        <v>0</v>
      </c>
      <c r="K105" s="85" t="n">
        <v>2</v>
      </c>
      <c r="L105" s="85" t="n">
        <v>7</v>
      </c>
      <c r="M105" s="85" t="n">
        <v>3</v>
      </c>
      <c r="N105" s="85" t="n">
        <v>2</v>
      </c>
      <c r="O105" s="85" t="n">
        <v>5</v>
      </c>
      <c r="P105" s="85" t="n">
        <v>4</v>
      </c>
      <c r="Q105" s="85" t="n">
        <v>4</v>
      </c>
      <c r="R105" s="85" t="n">
        <v>6</v>
      </c>
      <c r="S105" s="85" t="n">
        <v>8</v>
      </c>
      <c r="T105" s="85" t="n">
        <v>4</v>
      </c>
      <c r="U105" s="85" t="n">
        <v>5</v>
      </c>
      <c r="V105" s="85" t="n">
        <v>0</v>
      </c>
      <c r="W105" s="85" t="n">
        <v>1</v>
      </c>
      <c r="X105" s="85" t="n">
        <v>1</v>
      </c>
      <c r="Y105" s="85" t="n">
        <v>1</v>
      </c>
      <c r="Z105" s="87" t="n">
        <v>0</v>
      </c>
      <c r="AA105" s="202" t="n">
        <v>0</v>
      </c>
      <c r="AC105" s="9" t="n">
        <v>280</v>
      </c>
    </row>
    <row r="106" customFormat="false" ht="15.75" hidden="false" customHeight="true" outlineLevel="0" collapsed="false">
      <c r="A106" s="88"/>
      <c r="B106" s="213"/>
      <c r="C106" s="211"/>
      <c r="D106" s="212" t="n">
        <v>58</v>
      </c>
      <c r="E106" s="90" t="s">
        <v>4</v>
      </c>
      <c r="F106" s="91" t="n">
        <v>60</v>
      </c>
      <c r="G106" s="91" t="n">
        <v>0</v>
      </c>
      <c r="H106" s="91" t="n">
        <v>0</v>
      </c>
      <c r="I106" s="91" t="n">
        <v>1</v>
      </c>
      <c r="J106" s="91" t="n">
        <v>8</v>
      </c>
      <c r="K106" s="91" t="n">
        <v>3</v>
      </c>
      <c r="L106" s="91" t="n">
        <v>2</v>
      </c>
      <c r="M106" s="91" t="n">
        <v>0</v>
      </c>
      <c r="N106" s="91" t="n">
        <v>2</v>
      </c>
      <c r="O106" s="91" t="n">
        <v>3</v>
      </c>
      <c r="P106" s="91" t="n">
        <v>5</v>
      </c>
      <c r="Q106" s="91" t="n">
        <v>5</v>
      </c>
      <c r="R106" s="91" t="n">
        <v>9</v>
      </c>
      <c r="S106" s="91" t="n">
        <v>4</v>
      </c>
      <c r="T106" s="91" t="n">
        <v>4</v>
      </c>
      <c r="U106" s="91" t="n">
        <v>1</v>
      </c>
      <c r="V106" s="91" t="n">
        <v>5</v>
      </c>
      <c r="W106" s="91" t="n">
        <v>4</v>
      </c>
      <c r="X106" s="91" t="n">
        <v>3</v>
      </c>
      <c r="Y106" s="91" t="n">
        <v>1</v>
      </c>
      <c r="Z106" s="93" t="n">
        <v>0</v>
      </c>
      <c r="AA106" s="202" t="n">
        <v>1</v>
      </c>
      <c r="AC106" s="9" t="n">
        <v>291</v>
      </c>
    </row>
    <row r="107" customFormat="false" ht="15.75" hidden="false" customHeight="true" outlineLevel="0" collapsed="false">
      <c r="A107" s="88"/>
      <c r="B107" s="213"/>
      <c r="C107" s="211"/>
      <c r="D107" s="212" t="n">
        <v>58</v>
      </c>
      <c r="E107" s="214" t="s">
        <v>5</v>
      </c>
      <c r="F107" s="215" t="n">
        <v>117</v>
      </c>
      <c r="G107" s="215" t="n">
        <v>1</v>
      </c>
      <c r="H107" s="215" t="n">
        <v>0</v>
      </c>
      <c r="I107" s="215" t="n">
        <v>4</v>
      </c>
      <c r="J107" s="215" t="n">
        <v>8</v>
      </c>
      <c r="K107" s="215" t="n">
        <v>5</v>
      </c>
      <c r="L107" s="215" t="n">
        <v>9</v>
      </c>
      <c r="M107" s="215" t="n">
        <v>3</v>
      </c>
      <c r="N107" s="215" t="n">
        <v>4</v>
      </c>
      <c r="O107" s="215" t="n">
        <v>8</v>
      </c>
      <c r="P107" s="215" t="n">
        <v>9</v>
      </c>
      <c r="Q107" s="215" t="n">
        <v>9</v>
      </c>
      <c r="R107" s="215" t="n">
        <v>15</v>
      </c>
      <c r="S107" s="215" t="n">
        <v>12</v>
      </c>
      <c r="T107" s="215" t="n">
        <v>8</v>
      </c>
      <c r="U107" s="215" t="n">
        <v>6</v>
      </c>
      <c r="V107" s="215" t="n">
        <v>5</v>
      </c>
      <c r="W107" s="215" t="n">
        <v>5</v>
      </c>
      <c r="X107" s="215" t="n">
        <v>4</v>
      </c>
      <c r="Y107" s="215" t="n">
        <v>2</v>
      </c>
      <c r="Z107" s="216" t="n">
        <v>0</v>
      </c>
      <c r="AA107" s="202" t="n">
        <v>2</v>
      </c>
      <c r="AC107" s="9" t="n">
        <v>520</v>
      </c>
    </row>
    <row r="108" customFormat="false" ht="15.75" hidden="false" customHeight="true" outlineLevel="0" collapsed="false">
      <c r="A108" s="88"/>
      <c r="B108" s="213"/>
      <c r="C108" s="211" t="s">
        <v>283</v>
      </c>
      <c r="D108" s="212" t="n">
        <v>501</v>
      </c>
      <c r="E108" s="84" t="s">
        <v>3</v>
      </c>
      <c r="F108" s="85" t="n">
        <v>522</v>
      </c>
      <c r="G108" s="85" t="n">
        <v>15</v>
      </c>
      <c r="H108" s="85" t="n">
        <v>16</v>
      </c>
      <c r="I108" s="85" t="n">
        <v>22</v>
      </c>
      <c r="J108" s="85" t="n">
        <v>38</v>
      </c>
      <c r="K108" s="85" t="n">
        <v>20</v>
      </c>
      <c r="L108" s="85" t="n">
        <v>28</v>
      </c>
      <c r="M108" s="85" t="n">
        <v>21</v>
      </c>
      <c r="N108" s="85" t="n">
        <v>25</v>
      </c>
      <c r="O108" s="85" t="n">
        <v>40</v>
      </c>
      <c r="P108" s="85" t="n">
        <v>31</v>
      </c>
      <c r="Q108" s="85" t="n">
        <v>40</v>
      </c>
      <c r="R108" s="85" t="n">
        <v>36</v>
      </c>
      <c r="S108" s="85" t="n">
        <v>59</v>
      </c>
      <c r="T108" s="85" t="n">
        <v>35</v>
      </c>
      <c r="U108" s="85" t="n">
        <v>37</v>
      </c>
      <c r="V108" s="85" t="n">
        <v>26</v>
      </c>
      <c r="W108" s="85" t="n">
        <v>19</v>
      </c>
      <c r="X108" s="85" t="n">
        <v>7</v>
      </c>
      <c r="Y108" s="85" t="n">
        <v>5</v>
      </c>
      <c r="Z108" s="87" t="n">
        <v>2</v>
      </c>
      <c r="AA108" s="202" t="n">
        <v>0</v>
      </c>
      <c r="AC108" s="9" t="n">
        <v>520</v>
      </c>
    </row>
    <row r="109" customFormat="false" ht="15.75" hidden="false" customHeight="true" outlineLevel="0" collapsed="false">
      <c r="A109" s="88"/>
      <c r="B109" s="213"/>
      <c r="C109" s="211"/>
      <c r="D109" s="212" t="n">
        <v>501</v>
      </c>
      <c r="E109" s="90" t="s">
        <v>4</v>
      </c>
      <c r="F109" s="91" t="n">
        <v>568</v>
      </c>
      <c r="G109" s="91" t="n">
        <v>10</v>
      </c>
      <c r="H109" s="91" t="n">
        <v>14</v>
      </c>
      <c r="I109" s="91" t="n">
        <v>16</v>
      </c>
      <c r="J109" s="91" t="n">
        <v>32</v>
      </c>
      <c r="K109" s="91" t="n">
        <v>28</v>
      </c>
      <c r="L109" s="91" t="n">
        <v>25</v>
      </c>
      <c r="M109" s="91" t="n">
        <v>26</v>
      </c>
      <c r="N109" s="91" t="n">
        <v>23</v>
      </c>
      <c r="O109" s="91" t="n">
        <v>27</v>
      </c>
      <c r="P109" s="91" t="n">
        <v>40</v>
      </c>
      <c r="Q109" s="91" t="n">
        <v>32</v>
      </c>
      <c r="R109" s="91" t="n">
        <v>46</v>
      </c>
      <c r="S109" s="91" t="n">
        <v>44</v>
      </c>
      <c r="T109" s="91" t="n">
        <v>44</v>
      </c>
      <c r="U109" s="91" t="n">
        <v>45</v>
      </c>
      <c r="V109" s="91" t="n">
        <v>41</v>
      </c>
      <c r="W109" s="91" t="n">
        <v>38</v>
      </c>
      <c r="X109" s="91" t="n">
        <v>21</v>
      </c>
      <c r="Y109" s="91" t="n">
        <v>11</v>
      </c>
      <c r="Z109" s="93" t="n">
        <v>5</v>
      </c>
      <c r="AA109" s="202" t="n">
        <v>1</v>
      </c>
      <c r="AC109" s="9" t="n">
        <v>381</v>
      </c>
    </row>
    <row r="110" customFormat="false" ht="15.75" hidden="false" customHeight="true" outlineLevel="0" collapsed="false">
      <c r="A110" s="94"/>
      <c r="B110" s="217"/>
      <c r="C110" s="211"/>
      <c r="D110" s="212" t="n">
        <v>501</v>
      </c>
      <c r="E110" s="214" t="s">
        <v>5</v>
      </c>
      <c r="F110" s="215" t="n">
        <v>1090</v>
      </c>
      <c r="G110" s="215" t="n">
        <v>25</v>
      </c>
      <c r="H110" s="215" t="n">
        <v>30</v>
      </c>
      <c r="I110" s="215" t="n">
        <v>38</v>
      </c>
      <c r="J110" s="215" t="n">
        <v>70</v>
      </c>
      <c r="K110" s="215" t="n">
        <v>48</v>
      </c>
      <c r="L110" s="215" t="n">
        <v>53</v>
      </c>
      <c r="M110" s="215" t="n">
        <v>47</v>
      </c>
      <c r="N110" s="215" t="n">
        <v>48</v>
      </c>
      <c r="O110" s="215" t="n">
        <v>67</v>
      </c>
      <c r="P110" s="215" t="n">
        <v>71</v>
      </c>
      <c r="Q110" s="215" t="n">
        <v>72</v>
      </c>
      <c r="R110" s="215" t="n">
        <v>82</v>
      </c>
      <c r="S110" s="215" t="n">
        <v>103</v>
      </c>
      <c r="T110" s="215" t="n">
        <v>79</v>
      </c>
      <c r="U110" s="215" t="n">
        <v>82</v>
      </c>
      <c r="V110" s="215" t="n">
        <v>67</v>
      </c>
      <c r="W110" s="215" t="n">
        <v>57</v>
      </c>
      <c r="X110" s="215" t="n">
        <v>28</v>
      </c>
      <c r="Y110" s="215" t="n">
        <v>16</v>
      </c>
      <c r="Z110" s="216" t="n">
        <v>7</v>
      </c>
      <c r="AA110" s="202" t="n">
        <v>2</v>
      </c>
      <c r="AC110" s="9" t="n">
        <v>408</v>
      </c>
    </row>
    <row r="111" customFormat="false" ht="15.75" hidden="false" customHeight="true" outlineLevel="0" collapsed="false">
      <c r="A111" s="209" t="s">
        <v>142</v>
      </c>
      <c r="B111" s="210" t="s">
        <v>291</v>
      </c>
      <c r="C111" s="211" t="s">
        <v>277</v>
      </c>
      <c r="D111" s="212" t="n">
        <v>304</v>
      </c>
      <c r="E111" s="84" t="s">
        <v>3</v>
      </c>
      <c r="F111" s="85" t="n">
        <v>307</v>
      </c>
      <c r="G111" s="85" t="n">
        <v>9</v>
      </c>
      <c r="H111" s="85" t="n">
        <v>3</v>
      </c>
      <c r="I111" s="85" t="n">
        <v>10</v>
      </c>
      <c r="J111" s="85" t="n">
        <v>21</v>
      </c>
      <c r="K111" s="85" t="n">
        <v>18</v>
      </c>
      <c r="L111" s="85" t="n">
        <v>14</v>
      </c>
      <c r="M111" s="85" t="n">
        <v>26</v>
      </c>
      <c r="N111" s="85" t="n">
        <v>19</v>
      </c>
      <c r="O111" s="85" t="n">
        <v>16</v>
      </c>
      <c r="P111" s="85" t="n">
        <v>19</v>
      </c>
      <c r="Q111" s="85" t="n">
        <v>24</v>
      </c>
      <c r="R111" s="85" t="n">
        <v>27</v>
      </c>
      <c r="S111" s="85" t="n">
        <v>29</v>
      </c>
      <c r="T111" s="85" t="n">
        <v>18</v>
      </c>
      <c r="U111" s="85" t="n">
        <v>14</v>
      </c>
      <c r="V111" s="85" t="n">
        <v>19</v>
      </c>
      <c r="W111" s="85" t="n">
        <v>13</v>
      </c>
      <c r="X111" s="85" t="n">
        <v>6</v>
      </c>
      <c r="Y111" s="85" t="n">
        <v>2</v>
      </c>
      <c r="Z111" s="87" t="n">
        <v>0</v>
      </c>
      <c r="AA111" s="202" t="n">
        <v>0</v>
      </c>
      <c r="AC111" s="9" t="n">
        <v>3</v>
      </c>
    </row>
    <row r="112" customFormat="false" ht="15.75" hidden="false" customHeight="true" outlineLevel="0" collapsed="false">
      <c r="A112" s="88"/>
      <c r="B112" s="213"/>
      <c r="C112" s="211"/>
      <c r="D112" s="212" t="n">
        <v>304</v>
      </c>
      <c r="E112" s="90" t="s">
        <v>4</v>
      </c>
      <c r="F112" s="91" t="n">
        <v>330</v>
      </c>
      <c r="G112" s="91" t="n">
        <v>5</v>
      </c>
      <c r="H112" s="91" t="n">
        <v>10</v>
      </c>
      <c r="I112" s="91" t="n">
        <v>11</v>
      </c>
      <c r="J112" s="91" t="n">
        <v>10</v>
      </c>
      <c r="K112" s="91" t="n">
        <v>21</v>
      </c>
      <c r="L112" s="91" t="n">
        <v>16</v>
      </c>
      <c r="M112" s="91" t="n">
        <v>14</v>
      </c>
      <c r="N112" s="91" t="n">
        <v>8</v>
      </c>
      <c r="O112" s="91" t="n">
        <v>17</v>
      </c>
      <c r="P112" s="91" t="n">
        <v>26</v>
      </c>
      <c r="Q112" s="91" t="n">
        <v>16</v>
      </c>
      <c r="R112" s="91" t="n">
        <v>36</v>
      </c>
      <c r="S112" s="91" t="n">
        <v>25</v>
      </c>
      <c r="T112" s="91" t="n">
        <v>23</v>
      </c>
      <c r="U112" s="91" t="n">
        <v>21</v>
      </c>
      <c r="V112" s="91" t="n">
        <v>33</v>
      </c>
      <c r="W112" s="91" t="n">
        <v>19</v>
      </c>
      <c r="X112" s="91" t="n">
        <v>13</v>
      </c>
      <c r="Y112" s="91" t="n">
        <v>5</v>
      </c>
      <c r="Z112" s="93" t="n">
        <v>1</v>
      </c>
      <c r="AA112" s="202" t="n">
        <v>1</v>
      </c>
      <c r="AC112" s="9" t="n">
        <v>2</v>
      </c>
    </row>
    <row r="113" customFormat="false" ht="15.75" hidden="false" customHeight="true" outlineLevel="0" collapsed="false">
      <c r="A113" s="88"/>
      <c r="B113" s="213"/>
      <c r="C113" s="211"/>
      <c r="D113" s="212" t="n">
        <v>304</v>
      </c>
      <c r="E113" s="214" t="s">
        <v>5</v>
      </c>
      <c r="F113" s="215" t="n">
        <v>637</v>
      </c>
      <c r="G113" s="215" t="n">
        <v>14</v>
      </c>
      <c r="H113" s="215" t="n">
        <v>13</v>
      </c>
      <c r="I113" s="215" t="n">
        <v>21</v>
      </c>
      <c r="J113" s="215" t="n">
        <v>31</v>
      </c>
      <c r="K113" s="215" t="n">
        <v>39</v>
      </c>
      <c r="L113" s="215" t="n">
        <v>30</v>
      </c>
      <c r="M113" s="215" t="n">
        <v>40</v>
      </c>
      <c r="N113" s="215" t="n">
        <v>27</v>
      </c>
      <c r="O113" s="215" t="n">
        <v>33</v>
      </c>
      <c r="P113" s="215" t="n">
        <v>45</v>
      </c>
      <c r="Q113" s="215" t="n">
        <v>40</v>
      </c>
      <c r="R113" s="215" t="n">
        <v>63</v>
      </c>
      <c r="S113" s="215" t="n">
        <v>54</v>
      </c>
      <c r="T113" s="215" t="n">
        <v>41</v>
      </c>
      <c r="U113" s="215" t="n">
        <v>35</v>
      </c>
      <c r="V113" s="215" t="n">
        <v>52</v>
      </c>
      <c r="W113" s="215" t="n">
        <v>32</v>
      </c>
      <c r="X113" s="215" t="n">
        <v>19</v>
      </c>
      <c r="Y113" s="215" t="n">
        <v>7</v>
      </c>
      <c r="Z113" s="216" t="n">
        <v>1</v>
      </c>
      <c r="AA113" s="202" t="n">
        <v>2</v>
      </c>
      <c r="AC113" s="9" t="n">
        <v>399</v>
      </c>
    </row>
    <row r="114" customFormat="false" ht="15.75" hidden="false" customHeight="true" outlineLevel="0" collapsed="false">
      <c r="A114" s="88"/>
      <c r="B114" s="213"/>
      <c r="C114" s="211" t="s">
        <v>278</v>
      </c>
      <c r="D114" s="212" t="n">
        <v>368</v>
      </c>
      <c r="E114" s="84" t="s">
        <v>3</v>
      </c>
      <c r="F114" s="85" t="n">
        <v>370</v>
      </c>
      <c r="G114" s="85" t="n">
        <v>11</v>
      </c>
      <c r="H114" s="85" t="n">
        <v>6</v>
      </c>
      <c r="I114" s="85" t="n">
        <v>6</v>
      </c>
      <c r="J114" s="85" t="n">
        <v>25</v>
      </c>
      <c r="K114" s="85" t="n">
        <v>16</v>
      </c>
      <c r="L114" s="85" t="n">
        <v>29</v>
      </c>
      <c r="M114" s="85" t="n">
        <v>35</v>
      </c>
      <c r="N114" s="85" t="n">
        <v>24</v>
      </c>
      <c r="O114" s="85" t="n">
        <v>26</v>
      </c>
      <c r="P114" s="85" t="n">
        <v>27</v>
      </c>
      <c r="Q114" s="85" t="n">
        <v>31</v>
      </c>
      <c r="R114" s="85" t="n">
        <v>34</v>
      </c>
      <c r="S114" s="85" t="n">
        <v>25</v>
      </c>
      <c r="T114" s="85" t="n">
        <v>24</v>
      </c>
      <c r="U114" s="85" t="n">
        <v>25</v>
      </c>
      <c r="V114" s="85" t="n">
        <v>13</v>
      </c>
      <c r="W114" s="85" t="n">
        <v>7</v>
      </c>
      <c r="X114" s="85" t="n">
        <v>3</v>
      </c>
      <c r="Y114" s="85" t="n">
        <v>3</v>
      </c>
      <c r="Z114" s="87" t="n">
        <v>0</v>
      </c>
      <c r="AA114" s="202" t="n">
        <v>0</v>
      </c>
      <c r="AC114" s="9" t="n">
        <v>394</v>
      </c>
    </row>
    <row r="115" customFormat="false" ht="15.75" hidden="false" customHeight="true" outlineLevel="0" collapsed="false">
      <c r="A115" s="88"/>
      <c r="B115" s="213"/>
      <c r="C115" s="211"/>
      <c r="D115" s="212" t="n">
        <v>368</v>
      </c>
      <c r="E115" s="90" t="s">
        <v>4</v>
      </c>
      <c r="F115" s="91" t="n">
        <v>384</v>
      </c>
      <c r="G115" s="91" t="n">
        <v>12</v>
      </c>
      <c r="H115" s="91" t="n">
        <v>5</v>
      </c>
      <c r="I115" s="91" t="n">
        <v>13</v>
      </c>
      <c r="J115" s="91" t="n">
        <v>23</v>
      </c>
      <c r="K115" s="91" t="n">
        <v>20</v>
      </c>
      <c r="L115" s="91" t="n">
        <v>23</v>
      </c>
      <c r="M115" s="91" t="n">
        <v>25</v>
      </c>
      <c r="N115" s="91" t="n">
        <v>14</v>
      </c>
      <c r="O115" s="91" t="n">
        <v>27</v>
      </c>
      <c r="P115" s="91" t="n">
        <v>20</v>
      </c>
      <c r="Q115" s="91" t="n">
        <v>26</v>
      </c>
      <c r="R115" s="91" t="n">
        <v>35</v>
      </c>
      <c r="S115" s="91" t="n">
        <v>31</v>
      </c>
      <c r="T115" s="91" t="n">
        <v>20</v>
      </c>
      <c r="U115" s="91" t="n">
        <v>30</v>
      </c>
      <c r="V115" s="91" t="n">
        <v>21</v>
      </c>
      <c r="W115" s="91" t="n">
        <v>21</v>
      </c>
      <c r="X115" s="91" t="n">
        <v>9</v>
      </c>
      <c r="Y115" s="91" t="n">
        <v>7</v>
      </c>
      <c r="Z115" s="93" t="n">
        <v>2</v>
      </c>
      <c r="AA115" s="202" t="n">
        <v>1</v>
      </c>
      <c r="AC115" s="9" t="n">
        <v>430</v>
      </c>
    </row>
    <row r="116" customFormat="false" ht="15.75" hidden="false" customHeight="true" outlineLevel="0" collapsed="false">
      <c r="A116" s="88"/>
      <c r="B116" s="213"/>
      <c r="C116" s="211"/>
      <c r="D116" s="212" t="n">
        <v>368</v>
      </c>
      <c r="E116" s="214" t="s">
        <v>5</v>
      </c>
      <c r="F116" s="215" t="n">
        <v>754</v>
      </c>
      <c r="G116" s="215" t="n">
        <v>23</v>
      </c>
      <c r="H116" s="215" t="n">
        <v>11</v>
      </c>
      <c r="I116" s="215" t="n">
        <v>19</v>
      </c>
      <c r="J116" s="215" t="n">
        <v>48</v>
      </c>
      <c r="K116" s="215" t="n">
        <v>36</v>
      </c>
      <c r="L116" s="215" t="n">
        <v>52</v>
      </c>
      <c r="M116" s="215" t="n">
        <v>60</v>
      </c>
      <c r="N116" s="215" t="n">
        <v>38</v>
      </c>
      <c r="O116" s="215" t="n">
        <v>53</v>
      </c>
      <c r="P116" s="215" t="n">
        <v>47</v>
      </c>
      <c r="Q116" s="215" t="n">
        <v>57</v>
      </c>
      <c r="R116" s="215" t="n">
        <v>69</v>
      </c>
      <c r="S116" s="215" t="n">
        <v>56</v>
      </c>
      <c r="T116" s="215" t="n">
        <v>44</v>
      </c>
      <c r="U116" s="215" t="n">
        <v>55</v>
      </c>
      <c r="V116" s="215" t="n">
        <v>34</v>
      </c>
      <c r="W116" s="215" t="n">
        <v>28</v>
      </c>
      <c r="X116" s="215" t="n">
        <v>12</v>
      </c>
      <c r="Y116" s="215" t="n">
        <v>10</v>
      </c>
      <c r="Z116" s="216" t="n">
        <v>2</v>
      </c>
      <c r="AA116" s="202" t="n">
        <v>2</v>
      </c>
      <c r="AC116" s="9" t="n">
        <v>427</v>
      </c>
    </row>
    <row r="117" customFormat="false" ht="15.75" hidden="false" customHeight="true" outlineLevel="0" collapsed="false">
      <c r="A117" s="88"/>
      <c r="B117" s="213"/>
      <c r="C117" s="211" t="s">
        <v>279</v>
      </c>
      <c r="D117" s="212" t="n">
        <v>113</v>
      </c>
      <c r="E117" s="84" t="s">
        <v>3</v>
      </c>
      <c r="F117" s="85" t="n">
        <v>130</v>
      </c>
      <c r="G117" s="85" t="n">
        <v>0</v>
      </c>
      <c r="H117" s="85" t="n">
        <v>5</v>
      </c>
      <c r="I117" s="85" t="n">
        <v>7</v>
      </c>
      <c r="J117" s="85" t="n">
        <v>4</v>
      </c>
      <c r="K117" s="85" t="n">
        <v>4</v>
      </c>
      <c r="L117" s="85" t="n">
        <v>5</v>
      </c>
      <c r="M117" s="85" t="n">
        <v>6</v>
      </c>
      <c r="N117" s="85" t="n">
        <v>7</v>
      </c>
      <c r="O117" s="85" t="n">
        <v>13</v>
      </c>
      <c r="P117" s="85" t="n">
        <v>14</v>
      </c>
      <c r="Q117" s="85" t="n">
        <v>9</v>
      </c>
      <c r="R117" s="85" t="n">
        <v>16</v>
      </c>
      <c r="S117" s="85" t="n">
        <v>9</v>
      </c>
      <c r="T117" s="85" t="n">
        <v>10</v>
      </c>
      <c r="U117" s="85" t="n">
        <v>7</v>
      </c>
      <c r="V117" s="85" t="n">
        <v>6</v>
      </c>
      <c r="W117" s="85" t="n">
        <v>6</v>
      </c>
      <c r="X117" s="85" t="n">
        <v>1</v>
      </c>
      <c r="Y117" s="85" t="n">
        <v>0</v>
      </c>
      <c r="Z117" s="87" t="n">
        <v>1</v>
      </c>
      <c r="AA117" s="202" t="n">
        <v>0</v>
      </c>
      <c r="AC117" s="9" t="n">
        <v>394</v>
      </c>
    </row>
    <row r="118" customFormat="false" ht="15.75" hidden="false" customHeight="true" outlineLevel="0" collapsed="false">
      <c r="A118" s="88"/>
      <c r="B118" s="213"/>
      <c r="C118" s="211"/>
      <c r="D118" s="212" t="n">
        <v>113</v>
      </c>
      <c r="E118" s="90" t="s">
        <v>4</v>
      </c>
      <c r="F118" s="91" t="n">
        <v>141</v>
      </c>
      <c r="G118" s="91" t="n">
        <v>4</v>
      </c>
      <c r="H118" s="91" t="n">
        <v>8</v>
      </c>
      <c r="I118" s="91" t="n">
        <v>6</v>
      </c>
      <c r="J118" s="91" t="n">
        <v>5</v>
      </c>
      <c r="K118" s="91" t="n">
        <v>3</v>
      </c>
      <c r="L118" s="91" t="n">
        <v>5</v>
      </c>
      <c r="M118" s="91" t="n">
        <v>5</v>
      </c>
      <c r="N118" s="91" t="n">
        <v>9</v>
      </c>
      <c r="O118" s="91" t="n">
        <v>10</v>
      </c>
      <c r="P118" s="91" t="n">
        <v>9</v>
      </c>
      <c r="Q118" s="91" t="n">
        <v>12</v>
      </c>
      <c r="R118" s="91" t="n">
        <v>8</v>
      </c>
      <c r="S118" s="91" t="n">
        <v>11</v>
      </c>
      <c r="T118" s="91" t="n">
        <v>11</v>
      </c>
      <c r="U118" s="91" t="n">
        <v>11</v>
      </c>
      <c r="V118" s="91" t="n">
        <v>9</v>
      </c>
      <c r="W118" s="91" t="n">
        <v>9</v>
      </c>
      <c r="X118" s="91" t="n">
        <v>4</v>
      </c>
      <c r="Y118" s="91" t="n">
        <v>2</v>
      </c>
      <c r="Z118" s="93" t="n">
        <v>0</v>
      </c>
      <c r="AA118" s="202" t="n">
        <v>1</v>
      </c>
      <c r="AC118" s="9" t="n">
        <v>407</v>
      </c>
    </row>
    <row r="119" customFormat="false" ht="15.75" hidden="false" customHeight="true" outlineLevel="0" collapsed="false">
      <c r="A119" s="88"/>
      <c r="B119" s="213"/>
      <c r="C119" s="211"/>
      <c r="D119" s="212" t="n">
        <v>113</v>
      </c>
      <c r="E119" s="214" t="s">
        <v>5</v>
      </c>
      <c r="F119" s="215" t="n">
        <v>271</v>
      </c>
      <c r="G119" s="215" t="n">
        <v>4</v>
      </c>
      <c r="H119" s="215" t="n">
        <v>13</v>
      </c>
      <c r="I119" s="215" t="n">
        <v>13</v>
      </c>
      <c r="J119" s="215" t="n">
        <v>9</v>
      </c>
      <c r="K119" s="215" t="n">
        <v>7</v>
      </c>
      <c r="L119" s="215" t="n">
        <v>10</v>
      </c>
      <c r="M119" s="215" t="n">
        <v>11</v>
      </c>
      <c r="N119" s="215" t="n">
        <v>16</v>
      </c>
      <c r="O119" s="215" t="n">
        <v>23</v>
      </c>
      <c r="P119" s="215" t="n">
        <v>23</v>
      </c>
      <c r="Q119" s="215" t="n">
        <v>21</v>
      </c>
      <c r="R119" s="215" t="n">
        <v>24</v>
      </c>
      <c r="S119" s="215" t="n">
        <v>20</v>
      </c>
      <c r="T119" s="215" t="n">
        <v>21</v>
      </c>
      <c r="U119" s="215" t="n">
        <v>18</v>
      </c>
      <c r="V119" s="215" t="n">
        <v>15</v>
      </c>
      <c r="W119" s="215" t="n">
        <v>15</v>
      </c>
      <c r="X119" s="215" t="n">
        <v>5</v>
      </c>
      <c r="Y119" s="215" t="n">
        <v>2</v>
      </c>
      <c r="Z119" s="216" t="n">
        <v>1</v>
      </c>
      <c r="AA119" s="202" t="n">
        <v>2</v>
      </c>
      <c r="AC119" s="9" t="n">
        <v>305</v>
      </c>
    </row>
    <row r="120" customFormat="false" ht="15.75" hidden="false" customHeight="true" outlineLevel="0" collapsed="false">
      <c r="A120" s="88"/>
      <c r="B120" s="213"/>
      <c r="C120" s="211" t="s">
        <v>283</v>
      </c>
      <c r="D120" s="212" t="n">
        <v>785</v>
      </c>
      <c r="E120" s="84" t="s">
        <v>3</v>
      </c>
      <c r="F120" s="85" t="n">
        <v>807</v>
      </c>
      <c r="G120" s="85" t="n">
        <v>20</v>
      </c>
      <c r="H120" s="85" t="n">
        <v>14</v>
      </c>
      <c r="I120" s="85" t="n">
        <v>23</v>
      </c>
      <c r="J120" s="85" t="n">
        <v>50</v>
      </c>
      <c r="K120" s="85" t="n">
        <v>38</v>
      </c>
      <c r="L120" s="85" t="n">
        <v>48</v>
      </c>
      <c r="M120" s="85" t="n">
        <v>67</v>
      </c>
      <c r="N120" s="85" t="n">
        <v>50</v>
      </c>
      <c r="O120" s="85" t="n">
        <v>55</v>
      </c>
      <c r="P120" s="85" t="n">
        <v>60</v>
      </c>
      <c r="Q120" s="85" t="n">
        <v>64</v>
      </c>
      <c r="R120" s="85" t="n">
        <v>77</v>
      </c>
      <c r="S120" s="85" t="n">
        <v>63</v>
      </c>
      <c r="T120" s="85" t="n">
        <v>52</v>
      </c>
      <c r="U120" s="85" t="n">
        <v>46</v>
      </c>
      <c r="V120" s="85" t="n">
        <v>38</v>
      </c>
      <c r="W120" s="85" t="n">
        <v>26</v>
      </c>
      <c r="X120" s="85" t="n">
        <v>10</v>
      </c>
      <c r="Y120" s="85" t="n">
        <v>5</v>
      </c>
      <c r="Z120" s="87" t="n">
        <v>1</v>
      </c>
      <c r="AA120" s="202" t="n">
        <v>0</v>
      </c>
      <c r="AC120" s="9" t="n">
        <v>256</v>
      </c>
    </row>
    <row r="121" customFormat="false" ht="15.75" hidden="false" customHeight="true" outlineLevel="0" collapsed="false">
      <c r="A121" s="88"/>
      <c r="B121" s="213"/>
      <c r="C121" s="211"/>
      <c r="D121" s="212" t="n">
        <v>785</v>
      </c>
      <c r="E121" s="90" t="s">
        <v>4</v>
      </c>
      <c r="F121" s="91" t="n">
        <v>855</v>
      </c>
      <c r="G121" s="91" t="n">
        <v>21</v>
      </c>
      <c r="H121" s="91" t="n">
        <v>23</v>
      </c>
      <c r="I121" s="91" t="n">
        <v>30</v>
      </c>
      <c r="J121" s="91" t="n">
        <v>38</v>
      </c>
      <c r="K121" s="91" t="n">
        <v>44</v>
      </c>
      <c r="L121" s="91" t="n">
        <v>44</v>
      </c>
      <c r="M121" s="91" t="n">
        <v>44</v>
      </c>
      <c r="N121" s="91" t="n">
        <v>31</v>
      </c>
      <c r="O121" s="91" t="n">
        <v>54</v>
      </c>
      <c r="P121" s="91" t="n">
        <v>55</v>
      </c>
      <c r="Q121" s="91" t="n">
        <v>54</v>
      </c>
      <c r="R121" s="91" t="n">
        <v>79</v>
      </c>
      <c r="S121" s="91" t="n">
        <v>67</v>
      </c>
      <c r="T121" s="91" t="n">
        <v>54</v>
      </c>
      <c r="U121" s="91" t="n">
        <v>62</v>
      </c>
      <c r="V121" s="91" t="n">
        <v>63</v>
      </c>
      <c r="W121" s="91" t="n">
        <v>49</v>
      </c>
      <c r="X121" s="91" t="n">
        <v>26</v>
      </c>
      <c r="Y121" s="91" t="n">
        <v>14</v>
      </c>
      <c r="Z121" s="93" t="n">
        <v>3</v>
      </c>
      <c r="AA121" s="202" t="n">
        <v>1</v>
      </c>
      <c r="AC121" s="9" t="n">
        <v>2</v>
      </c>
    </row>
    <row r="122" customFormat="false" ht="15.75" hidden="false" customHeight="true" outlineLevel="0" collapsed="false">
      <c r="A122" s="94"/>
      <c r="B122" s="217"/>
      <c r="C122" s="211"/>
      <c r="D122" s="212" t="n">
        <v>785</v>
      </c>
      <c r="E122" s="214" t="s">
        <v>5</v>
      </c>
      <c r="F122" s="215" t="n">
        <v>1662</v>
      </c>
      <c r="G122" s="215" t="n">
        <v>41</v>
      </c>
      <c r="H122" s="215" t="n">
        <v>37</v>
      </c>
      <c r="I122" s="215" t="n">
        <v>53</v>
      </c>
      <c r="J122" s="215" t="n">
        <v>88</v>
      </c>
      <c r="K122" s="215" t="n">
        <v>82</v>
      </c>
      <c r="L122" s="215" t="n">
        <v>92</v>
      </c>
      <c r="M122" s="215" t="n">
        <v>111</v>
      </c>
      <c r="N122" s="215" t="n">
        <v>81</v>
      </c>
      <c r="O122" s="215" t="n">
        <v>109</v>
      </c>
      <c r="P122" s="215" t="n">
        <v>115</v>
      </c>
      <c r="Q122" s="215" t="n">
        <v>118</v>
      </c>
      <c r="R122" s="215" t="n">
        <v>156</v>
      </c>
      <c r="S122" s="215" t="n">
        <v>130</v>
      </c>
      <c r="T122" s="215" t="n">
        <v>106</v>
      </c>
      <c r="U122" s="215" t="n">
        <v>108</v>
      </c>
      <c r="V122" s="215" t="n">
        <v>101</v>
      </c>
      <c r="W122" s="215" t="n">
        <v>75</v>
      </c>
      <c r="X122" s="215" t="n">
        <v>36</v>
      </c>
      <c r="Y122" s="215" t="n">
        <v>19</v>
      </c>
      <c r="Z122" s="216" t="n">
        <v>4</v>
      </c>
      <c r="AA122" s="202" t="n">
        <v>2</v>
      </c>
      <c r="AC122" s="9" t="n">
        <v>2</v>
      </c>
    </row>
    <row r="123" customFormat="false" ht="15.75" hidden="false" customHeight="true" outlineLevel="0" collapsed="false">
      <c r="A123" s="209" t="s">
        <v>142</v>
      </c>
      <c r="B123" s="210" t="s">
        <v>292</v>
      </c>
      <c r="C123" s="211" t="s">
        <v>277</v>
      </c>
      <c r="D123" s="212" t="n">
        <v>79</v>
      </c>
      <c r="E123" s="84" t="s">
        <v>3</v>
      </c>
      <c r="F123" s="85" t="n">
        <v>94</v>
      </c>
      <c r="G123" s="85" t="n">
        <v>4</v>
      </c>
      <c r="H123" s="85" t="n">
        <v>7</v>
      </c>
      <c r="I123" s="85" t="n">
        <v>6</v>
      </c>
      <c r="J123" s="85" t="n">
        <v>4</v>
      </c>
      <c r="K123" s="85" t="n">
        <v>3</v>
      </c>
      <c r="L123" s="85" t="n">
        <v>3</v>
      </c>
      <c r="M123" s="85" t="n">
        <v>8</v>
      </c>
      <c r="N123" s="85" t="n">
        <v>5</v>
      </c>
      <c r="O123" s="85" t="n">
        <v>4</v>
      </c>
      <c r="P123" s="85" t="n">
        <v>9</v>
      </c>
      <c r="Q123" s="85" t="n">
        <v>9</v>
      </c>
      <c r="R123" s="85" t="n">
        <v>7</v>
      </c>
      <c r="S123" s="85" t="n">
        <v>7</v>
      </c>
      <c r="T123" s="85" t="n">
        <v>5</v>
      </c>
      <c r="U123" s="85" t="n">
        <v>4</v>
      </c>
      <c r="V123" s="85" t="n">
        <v>5</v>
      </c>
      <c r="W123" s="85" t="n">
        <v>2</v>
      </c>
      <c r="X123" s="85" t="n">
        <v>1</v>
      </c>
      <c r="Y123" s="85" t="n">
        <v>0</v>
      </c>
      <c r="Z123" s="87" t="n">
        <v>1</v>
      </c>
      <c r="AA123" s="202" t="n">
        <v>0</v>
      </c>
      <c r="AC123" s="9" t="n">
        <v>417</v>
      </c>
    </row>
    <row r="124" customFormat="false" ht="15.75" hidden="false" customHeight="true" outlineLevel="0" collapsed="false">
      <c r="A124" s="88"/>
      <c r="B124" s="213"/>
      <c r="C124" s="211"/>
      <c r="D124" s="212" t="n">
        <v>79</v>
      </c>
      <c r="E124" s="90" t="s">
        <v>4</v>
      </c>
      <c r="F124" s="91" t="n">
        <v>98</v>
      </c>
      <c r="G124" s="91" t="n">
        <v>5</v>
      </c>
      <c r="H124" s="91" t="n">
        <v>1</v>
      </c>
      <c r="I124" s="91" t="n">
        <v>2</v>
      </c>
      <c r="J124" s="91" t="n">
        <v>6</v>
      </c>
      <c r="K124" s="91" t="n">
        <v>7</v>
      </c>
      <c r="L124" s="91" t="n">
        <v>1</v>
      </c>
      <c r="M124" s="91" t="n">
        <v>3</v>
      </c>
      <c r="N124" s="91" t="n">
        <v>8</v>
      </c>
      <c r="O124" s="91" t="n">
        <v>2</v>
      </c>
      <c r="P124" s="91" t="n">
        <v>9</v>
      </c>
      <c r="Q124" s="91" t="n">
        <v>8</v>
      </c>
      <c r="R124" s="91" t="n">
        <v>10</v>
      </c>
      <c r="S124" s="91" t="n">
        <v>9</v>
      </c>
      <c r="T124" s="91" t="n">
        <v>6</v>
      </c>
      <c r="U124" s="91" t="n">
        <v>6</v>
      </c>
      <c r="V124" s="91" t="n">
        <v>8</v>
      </c>
      <c r="W124" s="91" t="n">
        <v>3</v>
      </c>
      <c r="X124" s="91" t="n">
        <v>2</v>
      </c>
      <c r="Y124" s="91" t="n">
        <v>2</v>
      </c>
      <c r="Z124" s="93" t="n">
        <v>0</v>
      </c>
      <c r="AA124" s="202" t="n">
        <v>1</v>
      </c>
      <c r="AC124" s="9" t="n">
        <v>469</v>
      </c>
    </row>
    <row r="125" customFormat="false" ht="15.75" hidden="false" customHeight="true" outlineLevel="0" collapsed="false">
      <c r="A125" s="88"/>
      <c r="B125" s="213"/>
      <c r="C125" s="211"/>
      <c r="D125" s="212" t="n">
        <v>79</v>
      </c>
      <c r="E125" s="214" t="s">
        <v>5</v>
      </c>
      <c r="F125" s="215" t="n">
        <v>192</v>
      </c>
      <c r="G125" s="215" t="n">
        <v>9</v>
      </c>
      <c r="H125" s="215" t="n">
        <v>8</v>
      </c>
      <c r="I125" s="215" t="n">
        <v>8</v>
      </c>
      <c r="J125" s="215" t="n">
        <v>10</v>
      </c>
      <c r="K125" s="215" t="n">
        <v>10</v>
      </c>
      <c r="L125" s="215" t="n">
        <v>4</v>
      </c>
      <c r="M125" s="215" t="n">
        <v>11</v>
      </c>
      <c r="N125" s="215" t="n">
        <v>13</v>
      </c>
      <c r="O125" s="215" t="n">
        <v>6</v>
      </c>
      <c r="P125" s="215" t="n">
        <v>18</v>
      </c>
      <c r="Q125" s="215" t="n">
        <v>17</v>
      </c>
      <c r="R125" s="215" t="n">
        <v>17</v>
      </c>
      <c r="S125" s="215" t="n">
        <v>16</v>
      </c>
      <c r="T125" s="215" t="n">
        <v>11</v>
      </c>
      <c r="U125" s="215" t="n">
        <v>10</v>
      </c>
      <c r="V125" s="215" t="n">
        <v>13</v>
      </c>
      <c r="W125" s="215" t="n">
        <v>5</v>
      </c>
      <c r="X125" s="215" t="n">
        <v>3</v>
      </c>
      <c r="Y125" s="215" t="n">
        <v>2</v>
      </c>
      <c r="Z125" s="216" t="n">
        <v>1</v>
      </c>
      <c r="AA125" s="202" t="n">
        <v>2</v>
      </c>
      <c r="AC125" s="9" t="n">
        <v>562</v>
      </c>
    </row>
    <row r="126" customFormat="false" ht="15.75" hidden="false" customHeight="true" outlineLevel="0" collapsed="false">
      <c r="A126" s="88"/>
      <c r="B126" s="213"/>
      <c r="C126" s="211" t="s">
        <v>278</v>
      </c>
      <c r="D126" s="212" t="n">
        <v>215</v>
      </c>
      <c r="E126" s="84" t="s">
        <v>3</v>
      </c>
      <c r="F126" s="85" t="n">
        <v>228</v>
      </c>
      <c r="G126" s="85" t="n">
        <v>8</v>
      </c>
      <c r="H126" s="85" t="n">
        <v>4</v>
      </c>
      <c r="I126" s="85" t="n">
        <v>10</v>
      </c>
      <c r="J126" s="85" t="n">
        <v>10</v>
      </c>
      <c r="K126" s="85" t="n">
        <v>14</v>
      </c>
      <c r="L126" s="85" t="n">
        <v>8</v>
      </c>
      <c r="M126" s="85" t="n">
        <v>24</v>
      </c>
      <c r="N126" s="85" t="n">
        <v>16</v>
      </c>
      <c r="O126" s="85" t="n">
        <v>16</v>
      </c>
      <c r="P126" s="85" t="n">
        <v>17</v>
      </c>
      <c r="Q126" s="85" t="n">
        <v>24</v>
      </c>
      <c r="R126" s="85" t="n">
        <v>22</v>
      </c>
      <c r="S126" s="85" t="n">
        <v>17</v>
      </c>
      <c r="T126" s="85" t="n">
        <v>16</v>
      </c>
      <c r="U126" s="85" t="n">
        <v>6</v>
      </c>
      <c r="V126" s="85" t="n">
        <v>10</v>
      </c>
      <c r="W126" s="85" t="n">
        <v>3</v>
      </c>
      <c r="X126" s="85" t="n">
        <v>2</v>
      </c>
      <c r="Y126" s="85" t="n">
        <v>1</v>
      </c>
      <c r="Z126" s="87" t="n">
        <v>0</v>
      </c>
      <c r="AA126" s="202" t="n">
        <v>0</v>
      </c>
      <c r="AC126" s="9" t="n">
        <v>588</v>
      </c>
    </row>
    <row r="127" customFormat="false" ht="15.75" hidden="false" customHeight="true" outlineLevel="0" collapsed="false">
      <c r="A127" s="88"/>
      <c r="B127" s="213"/>
      <c r="C127" s="211"/>
      <c r="D127" s="212" t="n">
        <v>215</v>
      </c>
      <c r="E127" s="90" t="s">
        <v>4</v>
      </c>
      <c r="F127" s="91" t="n">
        <v>236</v>
      </c>
      <c r="G127" s="91" t="n">
        <v>1</v>
      </c>
      <c r="H127" s="91" t="n">
        <v>8</v>
      </c>
      <c r="I127" s="91" t="n">
        <v>2</v>
      </c>
      <c r="J127" s="91" t="n">
        <v>6</v>
      </c>
      <c r="K127" s="91" t="n">
        <v>11</v>
      </c>
      <c r="L127" s="91" t="n">
        <v>12</v>
      </c>
      <c r="M127" s="91" t="n">
        <v>18</v>
      </c>
      <c r="N127" s="91" t="n">
        <v>18</v>
      </c>
      <c r="O127" s="91" t="n">
        <v>13</v>
      </c>
      <c r="P127" s="91" t="n">
        <v>15</v>
      </c>
      <c r="Q127" s="91" t="n">
        <v>18</v>
      </c>
      <c r="R127" s="91" t="n">
        <v>15</v>
      </c>
      <c r="S127" s="91" t="n">
        <v>15</v>
      </c>
      <c r="T127" s="91" t="n">
        <v>12</v>
      </c>
      <c r="U127" s="91" t="n">
        <v>20</v>
      </c>
      <c r="V127" s="91" t="n">
        <v>12</v>
      </c>
      <c r="W127" s="91" t="n">
        <v>25</v>
      </c>
      <c r="X127" s="91" t="n">
        <v>9</v>
      </c>
      <c r="Y127" s="91" t="n">
        <v>5</v>
      </c>
      <c r="Z127" s="93" t="n">
        <v>1</v>
      </c>
      <c r="AA127" s="202" t="n">
        <v>1</v>
      </c>
      <c r="AC127" s="9" t="n">
        <v>592</v>
      </c>
    </row>
    <row r="128" customFormat="false" ht="15.75" hidden="false" customHeight="true" outlineLevel="0" collapsed="false">
      <c r="A128" s="88"/>
      <c r="B128" s="213"/>
      <c r="C128" s="211"/>
      <c r="D128" s="212" t="n">
        <v>215</v>
      </c>
      <c r="E128" s="214" t="s">
        <v>5</v>
      </c>
      <c r="F128" s="215" t="n">
        <v>464</v>
      </c>
      <c r="G128" s="215" t="n">
        <v>9</v>
      </c>
      <c r="H128" s="215" t="n">
        <v>12</v>
      </c>
      <c r="I128" s="215" t="n">
        <v>12</v>
      </c>
      <c r="J128" s="215" t="n">
        <v>16</v>
      </c>
      <c r="K128" s="215" t="n">
        <v>25</v>
      </c>
      <c r="L128" s="215" t="n">
        <v>20</v>
      </c>
      <c r="M128" s="215" t="n">
        <v>42</v>
      </c>
      <c r="N128" s="215" t="n">
        <v>34</v>
      </c>
      <c r="O128" s="215" t="n">
        <v>29</v>
      </c>
      <c r="P128" s="215" t="n">
        <v>32</v>
      </c>
      <c r="Q128" s="215" t="n">
        <v>42</v>
      </c>
      <c r="R128" s="215" t="n">
        <v>37</v>
      </c>
      <c r="S128" s="215" t="n">
        <v>32</v>
      </c>
      <c r="T128" s="215" t="n">
        <v>28</v>
      </c>
      <c r="U128" s="215" t="n">
        <v>26</v>
      </c>
      <c r="V128" s="215" t="n">
        <v>22</v>
      </c>
      <c r="W128" s="215" t="n">
        <v>28</v>
      </c>
      <c r="X128" s="215" t="n">
        <v>11</v>
      </c>
      <c r="Y128" s="215" t="n">
        <v>6</v>
      </c>
      <c r="Z128" s="216" t="n">
        <v>1</v>
      </c>
      <c r="AA128" s="202" t="n">
        <v>2</v>
      </c>
      <c r="AC128" s="9" t="n">
        <v>623</v>
      </c>
    </row>
    <row r="129" customFormat="false" ht="15.75" hidden="false" customHeight="true" outlineLevel="0" collapsed="false">
      <c r="A129" s="88"/>
      <c r="B129" s="213"/>
      <c r="C129" s="211" t="s">
        <v>279</v>
      </c>
      <c r="D129" s="212" t="n">
        <v>9</v>
      </c>
      <c r="E129" s="84" t="s">
        <v>3</v>
      </c>
      <c r="F129" s="85" t="n">
        <v>10</v>
      </c>
      <c r="G129" s="85" t="n">
        <v>1</v>
      </c>
      <c r="H129" s="85" t="n">
        <v>0</v>
      </c>
      <c r="I129" s="85" t="n">
        <v>0</v>
      </c>
      <c r="J129" s="85" t="n">
        <v>1</v>
      </c>
      <c r="K129" s="85" t="n">
        <v>0</v>
      </c>
      <c r="L129" s="85" t="n">
        <v>0</v>
      </c>
      <c r="M129" s="85" t="n">
        <v>1</v>
      </c>
      <c r="N129" s="85" t="n">
        <v>2</v>
      </c>
      <c r="O129" s="85" t="n">
        <v>0</v>
      </c>
      <c r="P129" s="85" t="n">
        <v>0</v>
      </c>
      <c r="Q129" s="85" t="n">
        <v>1</v>
      </c>
      <c r="R129" s="85" t="n">
        <v>2</v>
      </c>
      <c r="S129" s="85" t="n">
        <v>0</v>
      </c>
      <c r="T129" s="85" t="n">
        <v>0</v>
      </c>
      <c r="U129" s="85" t="n">
        <v>0</v>
      </c>
      <c r="V129" s="85" t="n">
        <v>1</v>
      </c>
      <c r="W129" s="85" t="n">
        <v>0</v>
      </c>
      <c r="X129" s="85" t="n">
        <v>1</v>
      </c>
      <c r="Y129" s="85" t="n">
        <v>0</v>
      </c>
      <c r="Z129" s="87" t="n">
        <v>0</v>
      </c>
      <c r="AA129" s="202" t="n">
        <v>0</v>
      </c>
      <c r="AC129" s="9" t="n">
        <v>475</v>
      </c>
    </row>
    <row r="130" customFormat="false" ht="15.75" hidden="false" customHeight="true" outlineLevel="0" collapsed="false">
      <c r="A130" s="88"/>
      <c r="B130" s="213"/>
      <c r="C130" s="211"/>
      <c r="D130" s="212" t="n">
        <v>9</v>
      </c>
      <c r="E130" s="90" t="s">
        <v>4</v>
      </c>
      <c r="F130" s="91" t="n">
        <v>14</v>
      </c>
      <c r="G130" s="91" t="n">
        <v>1</v>
      </c>
      <c r="H130" s="91" t="n">
        <v>0</v>
      </c>
      <c r="I130" s="91" t="n">
        <v>1</v>
      </c>
      <c r="J130" s="91" t="n">
        <v>1</v>
      </c>
      <c r="K130" s="91" t="n">
        <v>0</v>
      </c>
      <c r="L130" s="91" t="n">
        <v>1</v>
      </c>
      <c r="M130" s="91" t="n">
        <v>1</v>
      </c>
      <c r="N130" s="91" t="n">
        <v>1</v>
      </c>
      <c r="O130" s="91" t="n">
        <v>0</v>
      </c>
      <c r="P130" s="91" t="n">
        <v>0</v>
      </c>
      <c r="Q130" s="91" t="n">
        <v>0</v>
      </c>
      <c r="R130" s="91" t="n">
        <v>2</v>
      </c>
      <c r="S130" s="91" t="n">
        <v>1</v>
      </c>
      <c r="T130" s="91" t="n">
        <v>0</v>
      </c>
      <c r="U130" s="91" t="n">
        <v>1</v>
      </c>
      <c r="V130" s="91" t="n">
        <v>2</v>
      </c>
      <c r="W130" s="91" t="n">
        <v>1</v>
      </c>
      <c r="X130" s="91" t="n">
        <v>0</v>
      </c>
      <c r="Y130" s="91" t="n">
        <v>1</v>
      </c>
      <c r="Z130" s="93" t="n">
        <v>0</v>
      </c>
      <c r="AA130" s="202" t="n">
        <v>1</v>
      </c>
      <c r="AC130" s="9" t="n">
        <v>527</v>
      </c>
    </row>
    <row r="131" customFormat="false" ht="15.75" hidden="false" customHeight="true" outlineLevel="0" collapsed="false">
      <c r="A131" s="88"/>
      <c r="B131" s="213"/>
      <c r="C131" s="211"/>
      <c r="D131" s="212" t="n">
        <v>9</v>
      </c>
      <c r="E131" s="214" t="s">
        <v>5</v>
      </c>
      <c r="F131" s="215" t="n">
        <v>24</v>
      </c>
      <c r="G131" s="215" t="n">
        <v>2</v>
      </c>
      <c r="H131" s="215" t="n">
        <v>0</v>
      </c>
      <c r="I131" s="215" t="n">
        <v>1</v>
      </c>
      <c r="J131" s="215" t="n">
        <v>2</v>
      </c>
      <c r="K131" s="215" t="n">
        <v>0</v>
      </c>
      <c r="L131" s="215" t="n">
        <v>1</v>
      </c>
      <c r="M131" s="215" t="n">
        <v>2</v>
      </c>
      <c r="N131" s="215" t="n">
        <v>3</v>
      </c>
      <c r="O131" s="215" t="n">
        <v>0</v>
      </c>
      <c r="P131" s="215" t="n">
        <v>0</v>
      </c>
      <c r="Q131" s="215" t="n">
        <v>1</v>
      </c>
      <c r="R131" s="215" t="n">
        <v>4</v>
      </c>
      <c r="S131" s="215" t="n">
        <v>1</v>
      </c>
      <c r="T131" s="215" t="n">
        <v>0</v>
      </c>
      <c r="U131" s="215" t="n">
        <v>1</v>
      </c>
      <c r="V131" s="215" t="n">
        <v>3</v>
      </c>
      <c r="W131" s="215" t="n">
        <v>1</v>
      </c>
      <c r="X131" s="215" t="n">
        <v>1</v>
      </c>
      <c r="Y131" s="215" t="n">
        <v>1</v>
      </c>
      <c r="Z131" s="216" t="n">
        <v>0</v>
      </c>
      <c r="AA131" s="202" t="n">
        <v>2</v>
      </c>
      <c r="AC131" s="9" t="n">
        <v>479</v>
      </c>
    </row>
    <row r="132" customFormat="false" ht="15.75" hidden="false" customHeight="true" outlineLevel="0" collapsed="false">
      <c r="A132" s="88"/>
      <c r="B132" s="213"/>
      <c r="C132" s="211" t="s">
        <v>283</v>
      </c>
      <c r="D132" s="212" t="n">
        <v>303</v>
      </c>
      <c r="E132" s="84" t="s">
        <v>3</v>
      </c>
      <c r="F132" s="85" t="n">
        <v>332</v>
      </c>
      <c r="G132" s="85" t="n">
        <v>13</v>
      </c>
      <c r="H132" s="85" t="n">
        <v>11</v>
      </c>
      <c r="I132" s="85" t="n">
        <v>16</v>
      </c>
      <c r="J132" s="85" t="n">
        <v>15</v>
      </c>
      <c r="K132" s="85" t="n">
        <v>17</v>
      </c>
      <c r="L132" s="85" t="n">
        <v>11</v>
      </c>
      <c r="M132" s="85" t="n">
        <v>33</v>
      </c>
      <c r="N132" s="85" t="n">
        <v>23</v>
      </c>
      <c r="O132" s="85" t="n">
        <v>20</v>
      </c>
      <c r="P132" s="85" t="n">
        <v>26</v>
      </c>
      <c r="Q132" s="85" t="n">
        <v>34</v>
      </c>
      <c r="R132" s="85" t="n">
        <v>31</v>
      </c>
      <c r="S132" s="85" t="n">
        <v>24</v>
      </c>
      <c r="T132" s="85" t="n">
        <v>21</v>
      </c>
      <c r="U132" s="85" t="n">
        <v>10</v>
      </c>
      <c r="V132" s="85" t="n">
        <v>16</v>
      </c>
      <c r="W132" s="85" t="n">
        <v>5</v>
      </c>
      <c r="X132" s="85" t="n">
        <v>4</v>
      </c>
      <c r="Y132" s="85" t="n">
        <v>1</v>
      </c>
      <c r="Z132" s="87" t="n">
        <v>1</v>
      </c>
      <c r="AA132" s="202" t="n">
        <v>0</v>
      </c>
      <c r="AC132" s="9" t="n">
        <v>513</v>
      </c>
    </row>
    <row r="133" customFormat="false" ht="15.75" hidden="false" customHeight="true" outlineLevel="0" collapsed="false">
      <c r="A133" s="88"/>
      <c r="B133" s="213"/>
      <c r="C133" s="211"/>
      <c r="D133" s="212" t="n">
        <v>303</v>
      </c>
      <c r="E133" s="90" t="s">
        <v>4</v>
      </c>
      <c r="F133" s="91" t="n">
        <v>348</v>
      </c>
      <c r="G133" s="91" t="n">
        <v>7</v>
      </c>
      <c r="H133" s="91" t="n">
        <v>9</v>
      </c>
      <c r="I133" s="91" t="n">
        <v>5</v>
      </c>
      <c r="J133" s="91" t="n">
        <v>13</v>
      </c>
      <c r="K133" s="91" t="n">
        <v>18</v>
      </c>
      <c r="L133" s="91" t="n">
        <v>14</v>
      </c>
      <c r="M133" s="91" t="n">
        <v>22</v>
      </c>
      <c r="N133" s="91" t="n">
        <v>27</v>
      </c>
      <c r="O133" s="91" t="n">
        <v>15</v>
      </c>
      <c r="P133" s="91" t="n">
        <v>24</v>
      </c>
      <c r="Q133" s="91" t="n">
        <v>26</v>
      </c>
      <c r="R133" s="91" t="n">
        <v>27</v>
      </c>
      <c r="S133" s="91" t="n">
        <v>25</v>
      </c>
      <c r="T133" s="91" t="n">
        <v>18</v>
      </c>
      <c r="U133" s="91" t="n">
        <v>27</v>
      </c>
      <c r="V133" s="91" t="n">
        <v>22</v>
      </c>
      <c r="W133" s="91" t="n">
        <v>29</v>
      </c>
      <c r="X133" s="91" t="n">
        <v>11</v>
      </c>
      <c r="Y133" s="91" t="n">
        <v>8</v>
      </c>
      <c r="Z133" s="93" t="n">
        <v>1</v>
      </c>
      <c r="AA133" s="202" t="n">
        <v>1</v>
      </c>
      <c r="AC133" s="9" t="n">
        <v>491</v>
      </c>
    </row>
    <row r="134" customFormat="false" ht="15.75" hidden="false" customHeight="true" outlineLevel="0" collapsed="false">
      <c r="A134" s="94"/>
      <c r="B134" s="217"/>
      <c r="C134" s="211"/>
      <c r="D134" s="212" t="n">
        <v>303</v>
      </c>
      <c r="E134" s="214" t="s">
        <v>5</v>
      </c>
      <c r="F134" s="215" t="n">
        <v>680</v>
      </c>
      <c r="G134" s="215" t="n">
        <v>20</v>
      </c>
      <c r="H134" s="215" t="n">
        <v>20</v>
      </c>
      <c r="I134" s="215" t="n">
        <v>21</v>
      </c>
      <c r="J134" s="215" t="n">
        <v>28</v>
      </c>
      <c r="K134" s="215" t="n">
        <v>35</v>
      </c>
      <c r="L134" s="215" t="n">
        <v>25</v>
      </c>
      <c r="M134" s="215" t="n">
        <v>55</v>
      </c>
      <c r="N134" s="215" t="n">
        <v>50</v>
      </c>
      <c r="O134" s="215" t="n">
        <v>35</v>
      </c>
      <c r="P134" s="215" t="n">
        <v>50</v>
      </c>
      <c r="Q134" s="215" t="n">
        <v>60</v>
      </c>
      <c r="R134" s="215" t="n">
        <v>58</v>
      </c>
      <c r="S134" s="215" t="n">
        <v>49</v>
      </c>
      <c r="T134" s="215" t="n">
        <v>39</v>
      </c>
      <c r="U134" s="215" t="n">
        <v>37</v>
      </c>
      <c r="V134" s="215" t="n">
        <v>38</v>
      </c>
      <c r="W134" s="215" t="n">
        <v>34</v>
      </c>
      <c r="X134" s="215" t="n">
        <v>15</v>
      </c>
      <c r="Y134" s="215" t="n">
        <v>9</v>
      </c>
      <c r="Z134" s="216" t="n">
        <v>2</v>
      </c>
      <c r="AA134" s="202" t="n">
        <v>2</v>
      </c>
      <c r="AC134" s="9" t="n">
        <v>462</v>
      </c>
    </row>
    <row r="135" customFormat="false" ht="15.75" hidden="false" customHeight="true" outlineLevel="0" collapsed="false">
      <c r="A135" s="209" t="s">
        <v>142</v>
      </c>
      <c r="B135" s="210" t="s">
        <v>293</v>
      </c>
      <c r="C135" s="211" t="s">
        <v>277</v>
      </c>
      <c r="D135" s="212" t="n">
        <v>114</v>
      </c>
      <c r="E135" s="84" t="s">
        <v>3</v>
      </c>
      <c r="F135" s="85" t="n">
        <v>123</v>
      </c>
      <c r="G135" s="85" t="n">
        <v>3</v>
      </c>
      <c r="H135" s="85" t="n">
        <v>5</v>
      </c>
      <c r="I135" s="85" t="n">
        <v>1</v>
      </c>
      <c r="J135" s="85" t="n">
        <v>4</v>
      </c>
      <c r="K135" s="85" t="n">
        <v>10</v>
      </c>
      <c r="L135" s="85" t="n">
        <v>6</v>
      </c>
      <c r="M135" s="85" t="n">
        <v>7</v>
      </c>
      <c r="N135" s="85" t="n">
        <v>3</v>
      </c>
      <c r="O135" s="85" t="n">
        <v>9</v>
      </c>
      <c r="P135" s="85" t="n">
        <v>11</v>
      </c>
      <c r="Q135" s="85" t="n">
        <v>7</v>
      </c>
      <c r="R135" s="85" t="n">
        <v>11</v>
      </c>
      <c r="S135" s="85" t="n">
        <v>10</v>
      </c>
      <c r="T135" s="85" t="n">
        <v>12</v>
      </c>
      <c r="U135" s="85" t="n">
        <v>7</v>
      </c>
      <c r="V135" s="85" t="n">
        <v>12</v>
      </c>
      <c r="W135" s="85" t="n">
        <v>3</v>
      </c>
      <c r="X135" s="85" t="n">
        <v>2</v>
      </c>
      <c r="Y135" s="85" t="n">
        <v>0</v>
      </c>
      <c r="Z135" s="87" t="n">
        <v>0</v>
      </c>
      <c r="AA135" s="202" t="n">
        <v>0</v>
      </c>
      <c r="AC135" s="9" t="n">
        <v>623</v>
      </c>
    </row>
    <row r="136" customFormat="false" ht="15.75" hidden="false" customHeight="true" outlineLevel="0" collapsed="false">
      <c r="A136" s="88"/>
      <c r="B136" s="213"/>
      <c r="C136" s="211"/>
      <c r="D136" s="212" t="n">
        <v>114</v>
      </c>
      <c r="E136" s="90" t="s">
        <v>4</v>
      </c>
      <c r="F136" s="91" t="n">
        <v>120</v>
      </c>
      <c r="G136" s="91" t="n">
        <v>3</v>
      </c>
      <c r="H136" s="91" t="n">
        <v>5</v>
      </c>
      <c r="I136" s="91" t="n">
        <v>2</v>
      </c>
      <c r="J136" s="91" t="n">
        <v>5</v>
      </c>
      <c r="K136" s="91" t="n">
        <v>6</v>
      </c>
      <c r="L136" s="91" t="n">
        <v>4</v>
      </c>
      <c r="M136" s="91" t="n">
        <v>7</v>
      </c>
      <c r="N136" s="91" t="n">
        <v>4</v>
      </c>
      <c r="O136" s="91" t="n">
        <v>8</v>
      </c>
      <c r="P136" s="91" t="n">
        <v>3</v>
      </c>
      <c r="Q136" s="91" t="n">
        <v>6</v>
      </c>
      <c r="R136" s="91" t="n">
        <v>9</v>
      </c>
      <c r="S136" s="91" t="n">
        <v>10</v>
      </c>
      <c r="T136" s="91" t="n">
        <v>11</v>
      </c>
      <c r="U136" s="91" t="n">
        <v>14</v>
      </c>
      <c r="V136" s="91" t="n">
        <v>8</v>
      </c>
      <c r="W136" s="91" t="n">
        <v>6</v>
      </c>
      <c r="X136" s="91" t="n">
        <v>6</v>
      </c>
      <c r="Y136" s="91" t="n">
        <v>1</v>
      </c>
      <c r="Z136" s="93" t="n">
        <v>2</v>
      </c>
      <c r="AA136" s="202" t="n">
        <v>1</v>
      </c>
      <c r="AC136" s="9" t="n">
        <v>669</v>
      </c>
    </row>
    <row r="137" customFormat="false" ht="15.75" hidden="false" customHeight="true" outlineLevel="0" collapsed="false">
      <c r="A137" s="88"/>
      <c r="B137" s="213"/>
      <c r="C137" s="211"/>
      <c r="D137" s="212" t="n">
        <v>114</v>
      </c>
      <c r="E137" s="214" t="s">
        <v>5</v>
      </c>
      <c r="F137" s="215" t="n">
        <v>243</v>
      </c>
      <c r="G137" s="215" t="n">
        <v>6</v>
      </c>
      <c r="H137" s="215" t="n">
        <v>10</v>
      </c>
      <c r="I137" s="215" t="n">
        <v>3</v>
      </c>
      <c r="J137" s="215" t="n">
        <v>9</v>
      </c>
      <c r="K137" s="215" t="n">
        <v>16</v>
      </c>
      <c r="L137" s="215" t="n">
        <v>10</v>
      </c>
      <c r="M137" s="215" t="n">
        <v>14</v>
      </c>
      <c r="N137" s="215" t="n">
        <v>7</v>
      </c>
      <c r="O137" s="215" t="n">
        <v>17</v>
      </c>
      <c r="P137" s="215" t="n">
        <v>14</v>
      </c>
      <c r="Q137" s="215" t="n">
        <v>13</v>
      </c>
      <c r="R137" s="215" t="n">
        <v>20</v>
      </c>
      <c r="S137" s="215" t="n">
        <v>20</v>
      </c>
      <c r="T137" s="215" t="n">
        <v>23</v>
      </c>
      <c r="U137" s="215" t="n">
        <v>21</v>
      </c>
      <c r="V137" s="215" t="n">
        <v>20</v>
      </c>
      <c r="W137" s="215" t="n">
        <v>9</v>
      </c>
      <c r="X137" s="215" t="n">
        <v>8</v>
      </c>
      <c r="Y137" s="215" t="n">
        <v>1</v>
      </c>
      <c r="Z137" s="216" t="n">
        <v>2</v>
      </c>
      <c r="AA137" s="202" t="n">
        <v>2</v>
      </c>
      <c r="AC137" s="9" t="n">
        <v>78</v>
      </c>
    </row>
    <row r="138" customFormat="false" ht="15.75" hidden="false" customHeight="true" outlineLevel="0" collapsed="false">
      <c r="A138" s="88"/>
      <c r="B138" s="213"/>
      <c r="C138" s="211" t="s">
        <v>278</v>
      </c>
      <c r="D138" s="212" t="n">
        <v>120</v>
      </c>
      <c r="E138" s="84" t="s">
        <v>3</v>
      </c>
      <c r="F138" s="85" t="n">
        <v>110</v>
      </c>
      <c r="G138" s="85" t="n">
        <v>4</v>
      </c>
      <c r="H138" s="85" t="n">
        <v>4</v>
      </c>
      <c r="I138" s="85" t="n">
        <v>3</v>
      </c>
      <c r="J138" s="85" t="n">
        <v>6</v>
      </c>
      <c r="K138" s="85" t="n">
        <v>7</v>
      </c>
      <c r="L138" s="85" t="n">
        <v>9</v>
      </c>
      <c r="M138" s="85" t="n">
        <v>5</v>
      </c>
      <c r="N138" s="85" t="n">
        <v>7</v>
      </c>
      <c r="O138" s="85" t="n">
        <v>9</v>
      </c>
      <c r="P138" s="85" t="n">
        <v>5</v>
      </c>
      <c r="Q138" s="85" t="n">
        <v>12</v>
      </c>
      <c r="R138" s="85" t="n">
        <v>6</v>
      </c>
      <c r="S138" s="85" t="n">
        <v>13</v>
      </c>
      <c r="T138" s="85" t="n">
        <v>5</v>
      </c>
      <c r="U138" s="85" t="n">
        <v>7</v>
      </c>
      <c r="V138" s="85" t="n">
        <v>3</v>
      </c>
      <c r="W138" s="85" t="n">
        <v>2</v>
      </c>
      <c r="X138" s="85" t="n">
        <v>2</v>
      </c>
      <c r="Y138" s="85" t="n">
        <v>0</v>
      </c>
      <c r="Z138" s="87" t="n">
        <v>1</v>
      </c>
      <c r="AA138" s="202" t="n">
        <v>0</v>
      </c>
      <c r="AC138" s="9" t="n">
        <v>66</v>
      </c>
    </row>
    <row r="139" customFormat="false" ht="15.75" hidden="false" customHeight="true" outlineLevel="0" collapsed="false">
      <c r="A139" s="88"/>
      <c r="B139" s="213"/>
      <c r="C139" s="211"/>
      <c r="D139" s="212" t="n">
        <v>120</v>
      </c>
      <c r="E139" s="90" t="s">
        <v>4</v>
      </c>
      <c r="F139" s="91" t="n">
        <v>127</v>
      </c>
      <c r="G139" s="91" t="n">
        <v>6</v>
      </c>
      <c r="H139" s="91" t="n">
        <v>4</v>
      </c>
      <c r="I139" s="91" t="n">
        <v>3</v>
      </c>
      <c r="J139" s="91" t="n">
        <v>3</v>
      </c>
      <c r="K139" s="91" t="n">
        <v>8</v>
      </c>
      <c r="L139" s="91" t="n">
        <v>14</v>
      </c>
      <c r="M139" s="91" t="n">
        <v>6</v>
      </c>
      <c r="N139" s="91" t="n">
        <v>6</v>
      </c>
      <c r="O139" s="91" t="n">
        <v>6</v>
      </c>
      <c r="P139" s="91" t="n">
        <v>7</v>
      </c>
      <c r="Q139" s="91" t="n">
        <v>13</v>
      </c>
      <c r="R139" s="91" t="n">
        <v>10</v>
      </c>
      <c r="S139" s="91" t="n">
        <v>8</v>
      </c>
      <c r="T139" s="91" t="n">
        <v>9</v>
      </c>
      <c r="U139" s="91" t="n">
        <v>6</v>
      </c>
      <c r="V139" s="91" t="n">
        <v>7</v>
      </c>
      <c r="W139" s="91" t="n">
        <v>9</v>
      </c>
      <c r="X139" s="91" t="n">
        <v>1</v>
      </c>
      <c r="Y139" s="91" t="n">
        <v>1</v>
      </c>
      <c r="Z139" s="93" t="n">
        <v>0</v>
      </c>
      <c r="AA139" s="202" t="n">
        <v>1</v>
      </c>
      <c r="AC139" s="9" t="n">
        <v>283</v>
      </c>
    </row>
    <row r="140" customFormat="false" ht="15.75" hidden="false" customHeight="true" outlineLevel="0" collapsed="false">
      <c r="A140" s="88"/>
      <c r="B140" s="213"/>
      <c r="C140" s="211"/>
      <c r="D140" s="212" t="n">
        <v>120</v>
      </c>
      <c r="E140" s="214" t="s">
        <v>5</v>
      </c>
      <c r="F140" s="215" t="n">
        <v>237</v>
      </c>
      <c r="G140" s="215" t="n">
        <v>10</v>
      </c>
      <c r="H140" s="215" t="n">
        <v>8</v>
      </c>
      <c r="I140" s="215" t="n">
        <v>6</v>
      </c>
      <c r="J140" s="215" t="n">
        <v>9</v>
      </c>
      <c r="K140" s="215" t="n">
        <v>15</v>
      </c>
      <c r="L140" s="215" t="n">
        <v>23</v>
      </c>
      <c r="M140" s="215" t="n">
        <v>11</v>
      </c>
      <c r="N140" s="215" t="n">
        <v>13</v>
      </c>
      <c r="O140" s="215" t="n">
        <v>15</v>
      </c>
      <c r="P140" s="215" t="n">
        <v>12</v>
      </c>
      <c r="Q140" s="215" t="n">
        <v>25</v>
      </c>
      <c r="R140" s="215" t="n">
        <v>16</v>
      </c>
      <c r="S140" s="215" t="n">
        <v>21</v>
      </c>
      <c r="T140" s="215" t="n">
        <v>14</v>
      </c>
      <c r="U140" s="215" t="n">
        <v>13</v>
      </c>
      <c r="V140" s="215" t="n">
        <v>10</v>
      </c>
      <c r="W140" s="215" t="n">
        <v>11</v>
      </c>
      <c r="X140" s="215" t="n">
        <v>3</v>
      </c>
      <c r="Y140" s="215" t="n">
        <v>1</v>
      </c>
      <c r="Z140" s="216" t="n">
        <v>1</v>
      </c>
      <c r="AA140" s="202" t="n">
        <v>2</v>
      </c>
      <c r="AC140" s="9" t="n">
        <v>258</v>
      </c>
    </row>
    <row r="141" customFormat="false" ht="15.75" hidden="false" customHeight="true" outlineLevel="0" collapsed="false">
      <c r="A141" s="88"/>
      <c r="B141" s="213"/>
      <c r="C141" s="211" t="s">
        <v>279</v>
      </c>
      <c r="D141" s="212" t="n">
        <v>234</v>
      </c>
      <c r="E141" s="84" t="s">
        <v>3</v>
      </c>
      <c r="F141" s="85" t="n">
        <v>265</v>
      </c>
      <c r="G141" s="85" t="n">
        <v>9</v>
      </c>
      <c r="H141" s="85" t="n">
        <v>10</v>
      </c>
      <c r="I141" s="85" t="n">
        <v>15</v>
      </c>
      <c r="J141" s="85" t="n">
        <v>17</v>
      </c>
      <c r="K141" s="85" t="n">
        <v>15</v>
      </c>
      <c r="L141" s="85" t="n">
        <v>11</v>
      </c>
      <c r="M141" s="85" t="n">
        <v>10</v>
      </c>
      <c r="N141" s="85" t="n">
        <v>14</v>
      </c>
      <c r="O141" s="85" t="n">
        <v>21</v>
      </c>
      <c r="P141" s="85" t="n">
        <v>28</v>
      </c>
      <c r="Q141" s="85" t="n">
        <v>22</v>
      </c>
      <c r="R141" s="85" t="n">
        <v>28</v>
      </c>
      <c r="S141" s="85" t="n">
        <v>23</v>
      </c>
      <c r="T141" s="85" t="n">
        <v>14</v>
      </c>
      <c r="U141" s="85" t="n">
        <v>14</v>
      </c>
      <c r="V141" s="85" t="n">
        <v>5</v>
      </c>
      <c r="W141" s="85" t="n">
        <v>4</v>
      </c>
      <c r="X141" s="85" t="n">
        <v>4</v>
      </c>
      <c r="Y141" s="85" t="n">
        <v>1</v>
      </c>
      <c r="Z141" s="87" t="n">
        <v>0</v>
      </c>
      <c r="AA141" s="202" t="n">
        <v>0</v>
      </c>
      <c r="AC141" s="9" t="n">
        <v>339</v>
      </c>
    </row>
    <row r="142" customFormat="false" ht="15.75" hidden="false" customHeight="true" outlineLevel="0" collapsed="false">
      <c r="A142" s="88"/>
      <c r="B142" s="213"/>
      <c r="C142" s="211"/>
      <c r="D142" s="212" t="n">
        <v>234</v>
      </c>
      <c r="E142" s="90" t="s">
        <v>4</v>
      </c>
      <c r="F142" s="91" t="n">
        <v>267</v>
      </c>
      <c r="G142" s="91" t="n">
        <v>11</v>
      </c>
      <c r="H142" s="91" t="n">
        <v>8</v>
      </c>
      <c r="I142" s="91" t="n">
        <v>10</v>
      </c>
      <c r="J142" s="91" t="n">
        <v>18</v>
      </c>
      <c r="K142" s="91" t="n">
        <v>13</v>
      </c>
      <c r="L142" s="91" t="n">
        <v>15</v>
      </c>
      <c r="M142" s="91" t="n">
        <v>7</v>
      </c>
      <c r="N142" s="91" t="n">
        <v>11</v>
      </c>
      <c r="O142" s="91" t="n">
        <v>23</v>
      </c>
      <c r="P142" s="91" t="n">
        <v>17</v>
      </c>
      <c r="Q142" s="91" t="n">
        <v>18</v>
      </c>
      <c r="R142" s="91" t="n">
        <v>21</v>
      </c>
      <c r="S142" s="91" t="n">
        <v>16</v>
      </c>
      <c r="T142" s="91" t="n">
        <v>18</v>
      </c>
      <c r="U142" s="91" t="n">
        <v>23</v>
      </c>
      <c r="V142" s="91" t="n">
        <v>13</v>
      </c>
      <c r="W142" s="91" t="n">
        <v>13</v>
      </c>
      <c r="X142" s="91" t="n">
        <v>7</v>
      </c>
      <c r="Y142" s="91" t="n">
        <v>3</v>
      </c>
      <c r="Z142" s="93" t="n">
        <v>2</v>
      </c>
      <c r="AA142" s="202" t="n">
        <v>1</v>
      </c>
      <c r="AC142" s="9" t="n">
        <v>341</v>
      </c>
    </row>
    <row r="143" customFormat="false" ht="15.75" hidden="false" customHeight="true" outlineLevel="0" collapsed="false">
      <c r="A143" s="88"/>
      <c r="B143" s="213"/>
      <c r="C143" s="211"/>
      <c r="D143" s="212" t="n">
        <v>234</v>
      </c>
      <c r="E143" s="214" t="s">
        <v>5</v>
      </c>
      <c r="F143" s="215" t="n">
        <v>532</v>
      </c>
      <c r="G143" s="215" t="n">
        <v>20</v>
      </c>
      <c r="H143" s="215" t="n">
        <v>18</v>
      </c>
      <c r="I143" s="215" t="n">
        <v>25</v>
      </c>
      <c r="J143" s="215" t="n">
        <v>35</v>
      </c>
      <c r="K143" s="215" t="n">
        <v>28</v>
      </c>
      <c r="L143" s="215" t="n">
        <v>26</v>
      </c>
      <c r="M143" s="215" t="n">
        <v>17</v>
      </c>
      <c r="N143" s="215" t="n">
        <v>25</v>
      </c>
      <c r="O143" s="215" t="n">
        <v>44</v>
      </c>
      <c r="P143" s="215" t="n">
        <v>45</v>
      </c>
      <c r="Q143" s="215" t="n">
        <v>40</v>
      </c>
      <c r="R143" s="215" t="n">
        <v>49</v>
      </c>
      <c r="S143" s="215" t="n">
        <v>39</v>
      </c>
      <c r="T143" s="215" t="n">
        <v>32</v>
      </c>
      <c r="U143" s="215" t="n">
        <v>37</v>
      </c>
      <c r="V143" s="215" t="n">
        <v>18</v>
      </c>
      <c r="W143" s="215" t="n">
        <v>17</v>
      </c>
      <c r="X143" s="215" t="n">
        <v>11</v>
      </c>
      <c r="Y143" s="215" t="n">
        <v>4</v>
      </c>
      <c r="Z143" s="216" t="n">
        <v>2</v>
      </c>
      <c r="AA143" s="202" t="n">
        <v>2</v>
      </c>
      <c r="AC143" s="9" t="n">
        <v>213</v>
      </c>
    </row>
    <row r="144" customFormat="false" ht="15.75" hidden="false" customHeight="true" outlineLevel="0" collapsed="false">
      <c r="A144" s="88"/>
      <c r="B144" s="213"/>
      <c r="C144" s="218" t="s">
        <v>283</v>
      </c>
      <c r="D144" s="219" t="n">
        <v>468</v>
      </c>
      <c r="E144" s="84" t="s">
        <v>3</v>
      </c>
      <c r="F144" s="85" t="n">
        <v>498</v>
      </c>
      <c r="G144" s="85" t="n">
        <v>16</v>
      </c>
      <c r="H144" s="85" t="n">
        <v>19</v>
      </c>
      <c r="I144" s="85" t="n">
        <v>19</v>
      </c>
      <c r="J144" s="85" t="n">
        <v>27</v>
      </c>
      <c r="K144" s="85" t="n">
        <v>32</v>
      </c>
      <c r="L144" s="85" t="n">
        <v>26</v>
      </c>
      <c r="M144" s="85" t="n">
        <v>22</v>
      </c>
      <c r="N144" s="85" t="n">
        <v>24</v>
      </c>
      <c r="O144" s="85" t="n">
        <v>39</v>
      </c>
      <c r="P144" s="85" t="n">
        <v>44</v>
      </c>
      <c r="Q144" s="85" t="n">
        <v>41</v>
      </c>
      <c r="R144" s="85" t="n">
        <v>45</v>
      </c>
      <c r="S144" s="85" t="n">
        <v>46</v>
      </c>
      <c r="T144" s="85" t="n">
        <v>31</v>
      </c>
      <c r="U144" s="85" t="n">
        <v>28</v>
      </c>
      <c r="V144" s="85" t="n">
        <v>20</v>
      </c>
      <c r="W144" s="85" t="n">
        <v>9</v>
      </c>
      <c r="X144" s="85" t="n">
        <v>8</v>
      </c>
      <c r="Y144" s="85" t="n">
        <v>1</v>
      </c>
      <c r="Z144" s="87" t="n">
        <v>1</v>
      </c>
      <c r="AA144" s="202" t="n">
        <v>0</v>
      </c>
      <c r="AC144" s="9" t="n">
        <v>204</v>
      </c>
    </row>
    <row r="145" customFormat="false" ht="15.75" hidden="false" customHeight="true" outlineLevel="0" collapsed="false">
      <c r="A145" s="88"/>
      <c r="B145" s="213"/>
      <c r="C145" s="218"/>
      <c r="D145" s="219" t="n">
        <v>468</v>
      </c>
      <c r="E145" s="90" t="s">
        <v>4</v>
      </c>
      <c r="F145" s="91" t="n">
        <v>514</v>
      </c>
      <c r="G145" s="91" t="n">
        <v>20</v>
      </c>
      <c r="H145" s="91" t="n">
        <v>17</v>
      </c>
      <c r="I145" s="91" t="n">
        <v>15</v>
      </c>
      <c r="J145" s="91" t="n">
        <v>26</v>
      </c>
      <c r="K145" s="91" t="n">
        <v>27</v>
      </c>
      <c r="L145" s="91" t="n">
        <v>33</v>
      </c>
      <c r="M145" s="91" t="n">
        <v>20</v>
      </c>
      <c r="N145" s="91" t="n">
        <v>21</v>
      </c>
      <c r="O145" s="91" t="n">
        <v>37</v>
      </c>
      <c r="P145" s="91" t="n">
        <v>27</v>
      </c>
      <c r="Q145" s="91" t="n">
        <v>37</v>
      </c>
      <c r="R145" s="91" t="n">
        <v>40</v>
      </c>
      <c r="S145" s="91" t="n">
        <v>34</v>
      </c>
      <c r="T145" s="91" t="n">
        <v>38</v>
      </c>
      <c r="U145" s="91" t="n">
        <v>43</v>
      </c>
      <c r="V145" s="91" t="n">
        <v>28</v>
      </c>
      <c r="W145" s="91" t="n">
        <v>28</v>
      </c>
      <c r="X145" s="91" t="n">
        <v>14</v>
      </c>
      <c r="Y145" s="91" t="n">
        <v>5</v>
      </c>
      <c r="Z145" s="93" t="n">
        <v>4</v>
      </c>
      <c r="AA145" s="202" t="n">
        <v>1</v>
      </c>
      <c r="AC145" s="9" t="n">
        <v>73</v>
      </c>
    </row>
    <row r="146" customFormat="false" ht="15.75" hidden="false" customHeight="true" outlineLevel="0" collapsed="false">
      <c r="A146" s="220"/>
      <c r="B146" s="221"/>
      <c r="C146" s="218"/>
      <c r="D146" s="219" t="n">
        <v>468</v>
      </c>
      <c r="E146" s="126" t="s">
        <v>5</v>
      </c>
      <c r="F146" s="127" t="n">
        <v>1012</v>
      </c>
      <c r="G146" s="127" t="n">
        <v>36</v>
      </c>
      <c r="H146" s="127" t="n">
        <v>36</v>
      </c>
      <c r="I146" s="127" t="n">
        <v>34</v>
      </c>
      <c r="J146" s="127" t="n">
        <v>53</v>
      </c>
      <c r="K146" s="127" t="n">
        <v>59</v>
      </c>
      <c r="L146" s="127" t="n">
        <v>59</v>
      </c>
      <c r="M146" s="127" t="n">
        <v>42</v>
      </c>
      <c r="N146" s="127" t="n">
        <v>45</v>
      </c>
      <c r="O146" s="127" t="n">
        <v>76</v>
      </c>
      <c r="P146" s="127" t="n">
        <v>71</v>
      </c>
      <c r="Q146" s="127" t="n">
        <v>78</v>
      </c>
      <c r="R146" s="127" t="n">
        <v>85</v>
      </c>
      <c r="S146" s="127" t="n">
        <v>80</v>
      </c>
      <c r="T146" s="127" t="n">
        <v>69</v>
      </c>
      <c r="U146" s="127" t="n">
        <v>71</v>
      </c>
      <c r="V146" s="127" t="n">
        <v>48</v>
      </c>
      <c r="W146" s="127" t="n">
        <v>37</v>
      </c>
      <c r="X146" s="127" t="n">
        <v>22</v>
      </c>
      <c r="Y146" s="127" t="n">
        <v>6</v>
      </c>
      <c r="Z146" s="129" t="n">
        <v>5</v>
      </c>
      <c r="AA146" s="202" t="n">
        <v>2</v>
      </c>
      <c r="AC146" s="9" t="n">
        <v>61</v>
      </c>
    </row>
    <row r="147" customFormat="false" ht="15.75" hidden="false" customHeight="true" outlineLevel="0" collapsed="false">
      <c r="A147" s="88" t="s">
        <v>142</v>
      </c>
      <c r="B147" s="227" t="s">
        <v>294</v>
      </c>
      <c r="C147" s="222"/>
      <c r="D147" s="223" t="n">
        <v>226</v>
      </c>
      <c r="E147" s="224" t="s">
        <v>3</v>
      </c>
      <c r="F147" s="225" t="n">
        <v>247</v>
      </c>
      <c r="G147" s="225" t="n">
        <v>7</v>
      </c>
      <c r="H147" s="225" t="n">
        <v>5</v>
      </c>
      <c r="I147" s="225" t="n">
        <v>9</v>
      </c>
      <c r="J147" s="225" t="n">
        <v>18</v>
      </c>
      <c r="K147" s="225" t="n">
        <v>5</v>
      </c>
      <c r="L147" s="225" t="n">
        <v>6</v>
      </c>
      <c r="M147" s="225" t="n">
        <v>22</v>
      </c>
      <c r="N147" s="225" t="n">
        <v>13</v>
      </c>
      <c r="O147" s="225" t="n">
        <v>14</v>
      </c>
      <c r="P147" s="225" t="n">
        <v>23</v>
      </c>
      <c r="Q147" s="225" t="n">
        <v>18</v>
      </c>
      <c r="R147" s="225" t="n">
        <v>23</v>
      </c>
      <c r="S147" s="225" t="n">
        <v>17</v>
      </c>
      <c r="T147" s="225" t="n">
        <v>18</v>
      </c>
      <c r="U147" s="225" t="n">
        <v>16</v>
      </c>
      <c r="V147" s="225" t="n">
        <v>15</v>
      </c>
      <c r="W147" s="225" t="n">
        <v>12</v>
      </c>
      <c r="X147" s="225" t="n">
        <v>5</v>
      </c>
      <c r="Y147" s="225" t="n">
        <v>1</v>
      </c>
      <c r="Z147" s="226" t="n">
        <v>0</v>
      </c>
      <c r="AA147" s="202" t="n">
        <v>0</v>
      </c>
      <c r="AC147" s="9" t="n">
        <v>52</v>
      </c>
    </row>
    <row r="148" customFormat="false" ht="15.75" hidden="false" customHeight="true" outlineLevel="0" collapsed="false">
      <c r="A148" s="88"/>
      <c r="B148" s="213"/>
      <c r="C148" s="222"/>
      <c r="D148" s="223" t="n">
        <v>226</v>
      </c>
      <c r="E148" s="90" t="s">
        <v>4</v>
      </c>
      <c r="F148" s="91" t="n">
        <v>264</v>
      </c>
      <c r="G148" s="91" t="n">
        <v>5</v>
      </c>
      <c r="H148" s="91" t="n">
        <v>9</v>
      </c>
      <c r="I148" s="91" t="n">
        <v>8</v>
      </c>
      <c r="J148" s="91" t="n">
        <v>12</v>
      </c>
      <c r="K148" s="91" t="n">
        <v>16</v>
      </c>
      <c r="L148" s="91" t="n">
        <v>7</v>
      </c>
      <c r="M148" s="91" t="n">
        <v>16</v>
      </c>
      <c r="N148" s="91" t="n">
        <v>8</v>
      </c>
      <c r="O148" s="91" t="n">
        <v>12</v>
      </c>
      <c r="P148" s="91" t="n">
        <v>17</v>
      </c>
      <c r="Q148" s="91" t="n">
        <v>12</v>
      </c>
      <c r="R148" s="91" t="n">
        <v>28</v>
      </c>
      <c r="S148" s="91" t="n">
        <v>17</v>
      </c>
      <c r="T148" s="91" t="n">
        <v>17</v>
      </c>
      <c r="U148" s="91" t="n">
        <v>21</v>
      </c>
      <c r="V148" s="91" t="n">
        <v>22</v>
      </c>
      <c r="W148" s="91" t="n">
        <v>15</v>
      </c>
      <c r="X148" s="91" t="n">
        <v>13</v>
      </c>
      <c r="Y148" s="91" t="n">
        <v>8</v>
      </c>
      <c r="Z148" s="93" t="n">
        <v>1</v>
      </c>
      <c r="AA148" s="202" t="n">
        <v>1</v>
      </c>
      <c r="AC148" s="9" t="n">
        <v>56</v>
      </c>
    </row>
    <row r="149" customFormat="false" ht="15.75" hidden="false" customHeight="true" outlineLevel="0" collapsed="false">
      <c r="A149" s="88"/>
      <c r="B149" s="213"/>
      <c r="C149" s="222"/>
      <c r="D149" s="223" t="n">
        <v>226</v>
      </c>
      <c r="E149" s="214" t="s">
        <v>5</v>
      </c>
      <c r="F149" s="215" t="n">
        <v>511</v>
      </c>
      <c r="G149" s="215" t="n">
        <v>12</v>
      </c>
      <c r="H149" s="215" t="n">
        <v>14</v>
      </c>
      <c r="I149" s="215" t="n">
        <v>17</v>
      </c>
      <c r="J149" s="215" t="n">
        <v>30</v>
      </c>
      <c r="K149" s="215" t="n">
        <v>21</v>
      </c>
      <c r="L149" s="215" t="n">
        <v>13</v>
      </c>
      <c r="M149" s="215" t="n">
        <v>38</v>
      </c>
      <c r="N149" s="215" t="n">
        <v>21</v>
      </c>
      <c r="O149" s="215" t="n">
        <v>26</v>
      </c>
      <c r="P149" s="215" t="n">
        <v>40</v>
      </c>
      <c r="Q149" s="215" t="n">
        <v>30</v>
      </c>
      <c r="R149" s="215" t="n">
        <v>51</v>
      </c>
      <c r="S149" s="215" t="n">
        <v>34</v>
      </c>
      <c r="T149" s="215" t="n">
        <v>35</v>
      </c>
      <c r="U149" s="215" t="n">
        <v>37</v>
      </c>
      <c r="V149" s="215" t="n">
        <v>37</v>
      </c>
      <c r="W149" s="215" t="n">
        <v>27</v>
      </c>
      <c r="X149" s="215" t="n">
        <v>18</v>
      </c>
      <c r="Y149" s="215" t="n">
        <v>9</v>
      </c>
      <c r="Z149" s="216" t="n">
        <v>1</v>
      </c>
      <c r="AA149" s="202" t="n">
        <v>2</v>
      </c>
      <c r="AC149" s="9" t="n">
        <v>7</v>
      </c>
    </row>
    <row r="150" customFormat="false" ht="15.75" hidden="false" customHeight="true" outlineLevel="0" collapsed="false">
      <c r="A150" s="88"/>
      <c r="B150" s="213"/>
      <c r="C150" s="211" t="s">
        <v>283</v>
      </c>
      <c r="D150" s="212" t="n">
        <v>226</v>
      </c>
      <c r="E150" s="84" t="s">
        <v>3</v>
      </c>
      <c r="F150" s="85" t="n">
        <v>247</v>
      </c>
      <c r="G150" s="85" t="n">
        <v>7</v>
      </c>
      <c r="H150" s="85" t="n">
        <v>5</v>
      </c>
      <c r="I150" s="85" t="n">
        <v>9</v>
      </c>
      <c r="J150" s="85" t="n">
        <v>18</v>
      </c>
      <c r="K150" s="85" t="n">
        <v>5</v>
      </c>
      <c r="L150" s="85" t="n">
        <v>6</v>
      </c>
      <c r="M150" s="85" t="n">
        <v>22</v>
      </c>
      <c r="N150" s="85" t="n">
        <v>13</v>
      </c>
      <c r="O150" s="85" t="n">
        <v>14</v>
      </c>
      <c r="P150" s="85" t="n">
        <v>23</v>
      </c>
      <c r="Q150" s="85" t="n">
        <v>18</v>
      </c>
      <c r="R150" s="85" t="n">
        <v>23</v>
      </c>
      <c r="S150" s="85" t="n">
        <v>17</v>
      </c>
      <c r="T150" s="85" t="n">
        <v>18</v>
      </c>
      <c r="U150" s="85" t="n">
        <v>16</v>
      </c>
      <c r="V150" s="85" t="n">
        <v>15</v>
      </c>
      <c r="W150" s="85" t="n">
        <v>12</v>
      </c>
      <c r="X150" s="85" t="n">
        <v>5</v>
      </c>
      <c r="Y150" s="85" t="n">
        <v>1</v>
      </c>
      <c r="Z150" s="87" t="n">
        <v>0</v>
      </c>
      <c r="AA150" s="202" t="n">
        <v>0</v>
      </c>
      <c r="AC150" s="9" t="n">
        <v>4</v>
      </c>
    </row>
    <row r="151" customFormat="false" ht="15.75" hidden="false" customHeight="true" outlineLevel="0" collapsed="false">
      <c r="A151" s="88"/>
      <c r="B151" s="213"/>
      <c r="C151" s="211"/>
      <c r="D151" s="212" t="n">
        <v>226</v>
      </c>
      <c r="E151" s="90" t="s">
        <v>4</v>
      </c>
      <c r="F151" s="91" t="n">
        <v>264</v>
      </c>
      <c r="G151" s="91" t="n">
        <v>5</v>
      </c>
      <c r="H151" s="91" t="n">
        <v>9</v>
      </c>
      <c r="I151" s="91" t="n">
        <v>8</v>
      </c>
      <c r="J151" s="91" t="n">
        <v>12</v>
      </c>
      <c r="K151" s="91" t="n">
        <v>16</v>
      </c>
      <c r="L151" s="91" t="n">
        <v>7</v>
      </c>
      <c r="M151" s="91" t="n">
        <v>16</v>
      </c>
      <c r="N151" s="91" t="n">
        <v>8</v>
      </c>
      <c r="O151" s="91" t="n">
        <v>12</v>
      </c>
      <c r="P151" s="91" t="n">
        <v>17</v>
      </c>
      <c r="Q151" s="91" t="n">
        <v>12</v>
      </c>
      <c r="R151" s="91" t="n">
        <v>28</v>
      </c>
      <c r="S151" s="91" t="n">
        <v>17</v>
      </c>
      <c r="T151" s="91" t="n">
        <v>17</v>
      </c>
      <c r="U151" s="91" t="n">
        <v>21</v>
      </c>
      <c r="V151" s="91" t="n">
        <v>22</v>
      </c>
      <c r="W151" s="91" t="n">
        <v>15</v>
      </c>
      <c r="X151" s="91" t="n">
        <v>13</v>
      </c>
      <c r="Y151" s="91" t="n">
        <v>8</v>
      </c>
      <c r="Z151" s="93" t="n">
        <v>1</v>
      </c>
      <c r="AA151" s="202" t="n">
        <v>1</v>
      </c>
      <c r="AC151" s="9" t="n">
        <v>104</v>
      </c>
    </row>
    <row r="152" customFormat="false" ht="15.75" hidden="false" customHeight="true" outlineLevel="0" collapsed="false">
      <c r="A152" s="94"/>
      <c r="B152" s="217"/>
      <c r="C152" s="211"/>
      <c r="D152" s="212" t="n">
        <v>226</v>
      </c>
      <c r="E152" s="214" t="s">
        <v>5</v>
      </c>
      <c r="F152" s="215" t="n">
        <v>511</v>
      </c>
      <c r="G152" s="215" t="n">
        <v>12</v>
      </c>
      <c r="H152" s="215" t="n">
        <v>14</v>
      </c>
      <c r="I152" s="215" t="n">
        <v>17</v>
      </c>
      <c r="J152" s="215" t="n">
        <v>30</v>
      </c>
      <c r="K152" s="215" t="n">
        <v>21</v>
      </c>
      <c r="L152" s="215" t="n">
        <v>13</v>
      </c>
      <c r="M152" s="215" t="n">
        <v>38</v>
      </c>
      <c r="N152" s="215" t="n">
        <v>21</v>
      </c>
      <c r="O152" s="215" t="n">
        <v>26</v>
      </c>
      <c r="P152" s="215" t="n">
        <v>40</v>
      </c>
      <c r="Q152" s="215" t="n">
        <v>30</v>
      </c>
      <c r="R152" s="215" t="n">
        <v>51</v>
      </c>
      <c r="S152" s="215" t="n">
        <v>34</v>
      </c>
      <c r="T152" s="215" t="n">
        <v>35</v>
      </c>
      <c r="U152" s="215" t="n">
        <v>37</v>
      </c>
      <c r="V152" s="215" t="n">
        <v>37</v>
      </c>
      <c r="W152" s="215" t="n">
        <v>27</v>
      </c>
      <c r="X152" s="215" t="n">
        <v>18</v>
      </c>
      <c r="Y152" s="215" t="n">
        <v>9</v>
      </c>
      <c r="Z152" s="216" t="n">
        <v>1</v>
      </c>
      <c r="AA152" s="202" t="n">
        <v>2</v>
      </c>
      <c r="AC152" s="9" t="n">
        <v>107</v>
      </c>
    </row>
    <row r="153" customFormat="false" ht="15.75" hidden="false" customHeight="true" outlineLevel="0" collapsed="false">
      <c r="A153" s="209" t="s">
        <v>142</v>
      </c>
      <c r="B153" s="210" t="s">
        <v>295</v>
      </c>
      <c r="C153" s="211" t="s">
        <v>277</v>
      </c>
      <c r="D153" s="212" t="n">
        <v>340</v>
      </c>
      <c r="E153" s="84" t="s">
        <v>3</v>
      </c>
      <c r="F153" s="85" t="n">
        <v>398</v>
      </c>
      <c r="G153" s="85" t="n">
        <v>13</v>
      </c>
      <c r="H153" s="85" t="n">
        <v>13</v>
      </c>
      <c r="I153" s="85" t="n">
        <v>19</v>
      </c>
      <c r="J153" s="85" t="n">
        <v>16</v>
      </c>
      <c r="K153" s="85" t="n">
        <v>19</v>
      </c>
      <c r="L153" s="85" t="n">
        <v>20</v>
      </c>
      <c r="M153" s="85" t="n">
        <v>25</v>
      </c>
      <c r="N153" s="85" t="n">
        <v>27</v>
      </c>
      <c r="O153" s="85" t="n">
        <v>24</v>
      </c>
      <c r="P153" s="85" t="n">
        <v>21</v>
      </c>
      <c r="Q153" s="85" t="n">
        <v>27</v>
      </c>
      <c r="R153" s="85" t="n">
        <v>37</v>
      </c>
      <c r="S153" s="85" t="n">
        <v>34</v>
      </c>
      <c r="T153" s="85" t="n">
        <v>28</v>
      </c>
      <c r="U153" s="85" t="n">
        <v>32</v>
      </c>
      <c r="V153" s="85" t="n">
        <v>21</v>
      </c>
      <c r="W153" s="85" t="n">
        <v>12</v>
      </c>
      <c r="X153" s="85" t="n">
        <v>5</v>
      </c>
      <c r="Y153" s="85" t="n">
        <v>5</v>
      </c>
      <c r="Z153" s="87" t="n">
        <v>0</v>
      </c>
      <c r="AA153" s="202" t="n">
        <v>0</v>
      </c>
      <c r="AC153" s="9" t="n">
        <v>223</v>
      </c>
    </row>
    <row r="154" customFormat="false" ht="15.75" hidden="false" customHeight="true" outlineLevel="0" collapsed="false">
      <c r="A154" s="88"/>
      <c r="B154" s="213"/>
      <c r="C154" s="211"/>
      <c r="D154" s="212" t="n">
        <v>340</v>
      </c>
      <c r="E154" s="90" t="s">
        <v>4</v>
      </c>
      <c r="F154" s="91" t="n">
        <v>435</v>
      </c>
      <c r="G154" s="91" t="n">
        <v>15</v>
      </c>
      <c r="H154" s="91" t="n">
        <v>18</v>
      </c>
      <c r="I154" s="91" t="n">
        <v>19</v>
      </c>
      <c r="J154" s="91" t="n">
        <v>23</v>
      </c>
      <c r="K154" s="91" t="n">
        <v>20</v>
      </c>
      <c r="L154" s="91" t="n">
        <v>15</v>
      </c>
      <c r="M154" s="91" t="n">
        <v>23</v>
      </c>
      <c r="N154" s="91" t="n">
        <v>22</v>
      </c>
      <c r="O154" s="91" t="n">
        <v>21</v>
      </c>
      <c r="P154" s="91" t="n">
        <v>21</v>
      </c>
      <c r="Q154" s="91" t="n">
        <v>30</v>
      </c>
      <c r="R154" s="91" t="n">
        <v>31</v>
      </c>
      <c r="S154" s="91" t="n">
        <v>29</v>
      </c>
      <c r="T154" s="91" t="n">
        <v>25</v>
      </c>
      <c r="U154" s="91" t="n">
        <v>40</v>
      </c>
      <c r="V154" s="91" t="n">
        <v>30</v>
      </c>
      <c r="W154" s="91" t="n">
        <v>25</v>
      </c>
      <c r="X154" s="91" t="n">
        <v>21</v>
      </c>
      <c r="Y154" s="91" t="n">
        <v>5</v>
      </c>
      <c r="Z154" s="93" t="n">
        <v>2</v>
      </c>
      <c r="AA154" s="202" t="n">
        <v>1</v>
      </c>
      <c r="AC154" s="9" t="n">
        <v>203</v>
      </c>
    </row>
    <row r="155" customFormat="false" ht="15.75" hidden="false" customHeight="true" outlineLevel="0" collapsed="false">
      <c r="A155" s="88"/>
      <c r="B155" s="213"/>
      <c r="C155" s="211"/>
      <c r="D155" s="212" t="n">
        <v>340</v>
      </c>
      <c r="E155" s="214" t="s">
        <v>5</v>
      </c>
      <c r="F155" s="215" t="n">
        <v>833</v>
      </c>
      <c r="G155" s="215" t="n">
        <v>28</v>
      </c>
      <c r="H155" s="215" t="n">
        <v>31</v>
      </c>
      <c r="I155" s="215" t="n">
        <v>38</v>
      </c>
      <c r="J155" s="215" t="n">
        <v>39</v>
      </c>
      <c r="K155" s="215" t="n">
        <v>39</v>
      </c>
      <c r="L155" s="215" t="n">
        <v>35</v>
      </c>
      <c r="M155" s="215" t="n">
        <v>48</v>
      </c>
      <c r="N155" s="215" t="n">
        <v>49</v>
      </c>
      <c r="O155" s="215" t="n">
        <v>45</v>
      </c>
      <c r="P155" s="215" t="n">
        <v>42</v>
      </c>
      <c r="Q155" s="215" t="n">
        <v>57</v>
      </c>
      <c r="R155" s="215" t="n">
        <v>68</v>
      </c>
      <c r="S155" s="215" t="n">
        <v>63</v>
      </c>
      <c r="T155" s="215" t="n">
        <v>53</v>
      </c>
      <c r="U155" s="215" t="n">
        <v>72</v>
      </c>
      <c r="V155" s="215" t="n">
        <v>51</v>
      </c>
      <c r="W155" s="215" t="n">
        <v>37</v>
      </c>
      <c r="X155" s="215" t="n">
        <v>26</v>
      </c>
      <c r="Y155" s="215" t="n">
        <v>10</v>
      </c>
      <c r="Z155" s="216" t="n">
        <v>2</v>
      </c>
      <c r="AA155" s="202" t="n">
        <v>2</v>
      </c>
      <c r="AC155" s="9" t="n">
        <v>782</v>
      </c>
    </row>
    <row r="156" customFormat="false" ht="15.75" hidden="false" customHeight="true" outlineLevel="0" collapsed="false">
      <c r="A156" s="88"/>
      <c r="B156" s="213"/>
      <c r="C156" s="211" t="s">
        <v>278</v>
      </c>
      <c r="D156" s="212" t="n">
        <v>621</v>
      </c>
      <c r="E156" s="84" t="s">
        <v>3</v>
      </c>
      <c r="F156" s="85" t="n">
        <v>727</v>
      </c>
      <c r="G156" s="85" t="n">
        <v>24</v>
      </c>
      <c r="H156" s="85" t="n">
        <v>28</v>
      </c>
      <c r="I156" s="85" t="n">
        <v>28</v>
      </c>
      <c r="J156" s="85" t="n">
        <v>35</v>
      </c>
      <c r="K156" s="85" t="n">
        <v>56</v>
      </c>
      <c r="L156" s="85" t="n">
        <v>61</v>
      </c>
      <c r="M156" s="85" t="n">
        <v>58</v>
      </c>
      <c r="N156" s="85" t="n">
        <v>47</v>
      </c>
      <c r="O156" s="85" t="n">
        <v>46</v>
      </c>
      <c r="P156" s="85" t="n">
        <v>46</v>
      </c>
      <c r="Q156" s="85" t="n">
        <v>56</v>
      </c>
      <c r="R156" s="85" t="n">
        <v>56</v>
      </c>
      <c r="S156" s="85" t="n">
        <v>58</v>
      </c>
      <c r="T156" s="85" t="n">
        <v>53</v>
      </c>
      <c r="U156" s="85" t="n">
        <v>25</v>
      </c>
      <c r="V156" s="85" t="n">
        <v>30</v>
      </c>
      <c r="W156" s="85" t="n">
        <v>9</v>
      </c>
      <c r="X156" s="85" t="n">
        <v>6</v>
      </c>
      <c r="Y156" s="85" t="n">
        <v>4</v>
      </c>
      <c r="Z156" s="87" t="n">
        <v>1</v>
      </c>
      <c r="AA156" s="202" t="n">
        <v>0</v>
      </c>
      <c r="AC156" s="9" t="n">
        <v>658</v>
      </c>
    </row>
    <row r="157" customFormat="false" ht="15.75" hidden="false" customHeight="true" outlineLevel="0" collapsed="false">
      <c r="A157" s="88"/>
      <c r="B157" s="213"/>
      <c r="C157" s="211"/>
      <c r="D157" s="212" t="n">
        <v>621</v>
      </c>
      <c r="E157" s="90" t="s">
        <v>4</v>
      </c>
      <c r="F157" s="91" t="n">
        <v>629</v>
      </c>
      <c r="G157" s="91" t="n">
        <v>14</v>
      </c>
      <c r="H157" s="91" t="n">
        <v>22</v>
      </c>
      <c r="I157" s="91" t="n">
        <v>25</v>
      </c>
      <c r="J157" s="91" t="n">
        <v>27</v>
      </c>
      <c r="K157" s="91" t="n">
        <v>27</v>
      </c>
      <c r="L157" s="91" t="n">
        <v>32</v>
      </c>
      <c r="M157" s="91" t="n">
        <v>39</v>
      </c>
      <c r="N157" s="91" t="n">
        <v>40</v>
      </c>
      <c r="O157" s="91" t="n">
        <v>27</v>
      </c>
      <c r="P157" s="91" t="n">
        <v>36</v>
      </c>
      <c r="Q157" s="91" t="n">
        <v>46</v>
      </c>
      <c r="R157" s="91" t="n">
        <v>58</v>
      </c>
      <c r="S157" s="91" t="n">
        <v>56</v>
      </c>
      <c r="T157" s="91" t="n">
        <v>48</v>
      </c>
      <c r="U157" s="91" t="n">
        <v>45</v>
      </c>
      <c r="V157" s="91" t="n">
        <v>37</v>
      </c>
      <c r="W157" s="91" t="n">
        <v>22</v>
      </c>
      <c r="X157" s="91" t="n">
        <v>14</v>
      </c>
      <c r="Y157" s="91" t="n">
        <v>12</v>
      </c>
      <c r="Z157" s="93" t="n">
        <v>2</v>
      </c>
      <c r="AA157" s="202" t="n">
        <v>1</v>
      </c>
      <c r="AC157" s="9" t="n">
        <v>251</v>
      </c>
    </row>
    <row r="158" customFormat="false" ht="15.75" hidden="false" customHeight="true" outlineLevel="0" collapsed="false">
      <c r="A158" s="88"/>
      <c r="B158" s="213"/>
      <c r="C158" s="211"/>
      <c r="D158" s="212" t="n">
        <v>621</v>
      </c>
      <c r="E158" s="214" t="s">
        <v>5</v>
      </c>
      <c r="F158" s="215" t="n">
        <v>1356</v>
      </c>
      <c r="G158" s="215" t="n">
        <v>38</v>
      </c>
      <c r="H158" s="215" t="n">
        <v>50</v>
      </c>
      <c r="I158" s="215" t="n">
        <v>53</v>
      </c>
      <c r="J158" s="215" t="n">
        <v>62</v>
      </c>
      <c r="K158" s="215" t="n">
        <v>83</v>
      </c>
      <c r="L158" s="215" t="n">
        <v>93</v>
      </c>
      <c r="M158" s="215" t="n">
        <v>97</v>
      </c>
      <c r="N158" s="215" t="n">
        <v>87</v>
      </c>
      <c r="O158" s="215" t="n">
        <v>73</v>
      </c>
      <c r="P158" s="215" t="n">
        <v>82</v>
      </c>
      <c r="Q158" s="215" t="n">
        <v>102</v>
      </c>
      <c r="R158" s="215" t="n">
        <v>114</v>
      </c>
      <c r="S158" s="215" t="n">
        <v>114</v>
      </c>
      <c r="T158" s="215" t="n">
        <v>101</v>
      </c>
      <c r="U158" s="215" t="n">
        <v>70</v>
      </c>
      <c r="V158" s="215" t="n">
        <v>67</v>
      </c>
      <c r="W158" s="215" t="n">
        <v>31</v>
      </c>
      <c r="X158" s="215" t="n">
        <v>20</v>
      </c>
      <c r="Y158" s="215" t="n">
        <v>16</v>
      </c>
      <c r="Z158" s="216" t="n">
        <v>3</v>
      </c>
      <c r="AA158" s="202" t="n">
        <v>2</v>
      </c>
      <c r="AC158" s="9" t="n">
        <v>239</v>
      </c>
    </row>
    <row r="159" customFormat="false" ht="15.75" hidden="false" customHeight="true" outlineLevel="0" collapsed="false">
      <c r="A159" s="88"/>
      <c r="B159" s="213"/>
      <c r="C159" s="211" t="s">
        <v>279</v>
      </c>
      <c r="D159" s="212" t="n">
        <v>342</v>
      </c>
      <c r="E159" s="84" t="s">
        <v>3</v>
      </c>
      <c r="F159" s="85" t="n">
        <v>351</v>
      </c>
      <c r="G159" s="85" t="n">
        <v>45</v>
      </c>
      <c r="H159" s="85" t="n">
        <v>35</v>
      </c>
      <c r="I159" s="85" t="n">
        <v>6</v>
      </c>
      <c r="J159" s="85" t="n">
        <v>10</v>
      </c>
      <c r="K159" s="85" t="n">
        <v>18</v>
      </c>
      <c r="L159" s="85" t="n">
        <v>28</v>
      </c>
      <c r="M159" s="85" t="n">
        <v>67</v>
      </c>
      <c r="N159" s="85" t="n">
        <v>38</v>
      </c>
      <c r="O159" s="85" t="n">
        <v>20</v>
      </c>
      <c r="P159" s="85" t="n">
        <v>10</v>
      </c>
      <c r="Q159" s="85" t="n">
        <v>6</v>
      </c>
      <c r="R159" s="85" t="n">
        <v>13</v>
      </c>
      <c r="S159" s="85" t="n">
        <v>23</v>
      </c>
      <c r="T159" s="85" t="n">
        <v>11</v>
      </c>
      <c r="U159" s="85" t="n">
        <v>5</v>
      </c>
      <c r="V159" s="85" t="n">
        <v>9</v>
      </c>
      <c r="W159" s="85" t="n">
        <v>5</v>
      </c>
      <c r="X159" s="85" t="n">
        <v>2</v>
      </c>
      <c r="Y159" s="85" t="n">
        <v>0</v>
      </c>
      <c r="Z159" s="87" t="n">
        <v>0</v>
      </c>
      <c r="AA159" s="202" t="n">
        <v>0</v>
      </c>
      <c r="AC159" s="9" t="n">
        <v>673</v>
      </c>
    </row>
    <row r="160" customFormat="false" ht="15.75" hidden="false" customHeight="true" outlineLevel="0" collapsed="false">
      <c r="A160" s="88"/>
      <c r="B160" s="213"/>
      <c r="C160" s="211"/>
      <c r="D160" s="212" t="n">
        <v>342</v>
      </c>
      <c r="E160" s="90" t="s">
        <v>4</v>
      </c>
      <c r="F160" s="91" t="n">
        <v>425</v>
      </c>
      <c r="G160" s="91" t="n">
        <v>51</v>
      </c>
      <c r="H160" s="91" t="n">
        <v>30</v>
      </c>
      <c r="I160" s="91" t="n">
        <v>14</v>
      </c>
      <c r="J160" s="91" t="n">
        <v>20</v>
      </c>
      <c r="K160" s="91" t="n">
        <v>84</v>
      </c>
      <c r="L160" s="91" t="n">
        <v>26</v>
      </c>
      <c r="M160" s="91" t="n">
        <v>49</v>
      </c>
      <c r="N160" s="91" t="n">
        <v>46</v>
      </c>
      <c r="O160" s="91" t="n">
        <v>14</v>
      </c>
      <c r="P160" s="91" t="n">
        <v>10</v>
      </c>
      <c r="Q160" s="91" t="n">
        <v>12</v>
      </c>
      <c r="R160" s="91" t="n">
        <v>15</v>
      </c>
      <c r="S160" s="91" t="n">
        <v>12</v>
      </c>
      <c r="T160" s="91" t="n">
        <v>9</v>
      </c>
      <c r="U160" s="91" t="n">
        <v>12</v>
      </c>
      <c r="V160" s="91" t="n">
        <v>6</v>
      </c>
      <c r="W160" s="91" t="n">
        <v>8</v>
      </c>
      <c r="X160" s="91" t="n">
        <v>2</v>
      </c>
      <c r="Y160" s="91" t="n">
        <v>3</v>
      </c>
      <c r="Z160" s="93" t="n">
        <v>2</v>
      </c>
      <c r="AA160" s="202" t="n">
        <v>1</v>
      </c>
      <c r="AC160" s="9" t="n">
        <v>602</v>
      </c>
    </row>
    <row r="161" customFormat="false" ht="15.75" hidden="false" customHeight="true" outlineLevel="0" collapsed="false">
      <c r="A161" s="88"/>
      <c r="B161" s="213"/>
      <c r="C161" s="211"/>
      <c r="D161" s="212" t="n">
        <v>342</v>
      </c>
      <c r="E161" s="214" t="s">
        <v>5</v>
      </c>
      <c r="F161" s="215" t="n">
        <v>776</v>
      </c>
      <c r="G161" s="215" t="n">
        <v>96</v>
      </c>
      <c r="H161" s="215" t="n">
        <v>65</v>
      </c>
      <c r="I161" s="215" t="n">
        <v>20</v>
      </c>
      <c r="J161" s="215" t="n">
        <v>30</v>
      </c>
      <c r="K161" s="215" t="n">
        <v>102</v>
      </c>
      <c r="L161" s="215" t="n">
        <v>54</v>
      </c>
      <c r="M161" s="215" t="n">
        <v>116</v>
      </c>
      <c r="N161" s="215" t="n">
        <v>84</v>
      </c>
      <c r="O161" s="215" t="n">
        <v>34</v>
      </c>
      <c r="P161" s="215" t="n">
        <v>20</v>
      </c>
      <c r="Q161" s="215" t="n">
        <v>18</v>
      </c>
      <c r="R161" s="215" t="n">
        <v>28</v>
      </c>
      <c r="S161" s="215" t="n">
        <v>35</v>
      </c>
      <c r="T161" s="215" t="n">
        <v>20</v>
      </c>
      <c r="U161" s="215" t="n">
        <v>17</v>
      </c>
      <c r="V161" s="215" t="n">
        <v>15</v>
      </c>
      <c r="W161" s="215" t="n">
        <v>13</v>
      </c>
      <c r="X161" s="215" t="n">
        <v>4</v>
      </c>
      <c r="Y161" s="215" t="n">
        <v>3</v>
      </c>
      <c r="Z161" s="216" t="n">
        <v>2</v>
      </c>
      <c r="AA161" s="202" t="n">
        <v>2</v>
      </c>
      <c r="AC161" s="9" t="n">
        <v>391</v>
      </c>
    </row>
    <row r="162" customFormat="false" ht="15.75" hidden="false" customHeight="true" outlineLevel="0" collapsed="false">
      <c r="A162" s="88"/>
      <c r="B162" s="213"/>
      <c r="C162" s="211" t="s">
        <v>280</v>
      </c>
      <c r="D162" s="212" t="n">
        <v>116</v>
      </c>
      <c r="E162" s="84" t="s">
        <v>3</v>
      </c>
      <c r="F162" s="85" t="n">
        <v>159</v>
      </c>
      <c r="G162" s="85" t="n">
        <v>25</v>
      </c>
      <c r="H162" s="85" t="n">
        <v>9</v>
      </c>
      <c r="I162" s="85" t="n">
        <v>1</v>
      </c>
      <c r="J162" s="85" t="n">
        <v>9</v>
      </c>
      <c r="K162" s="85" t="n">
        <v>3</v>
      </c>
      <c r="L162" s="85" t="n">
        <v>12</v>
      </c>
      <c r="M162" s="85" t="n">
        <v>26</v>
      </c>
      <c r="N162" s="85" t="n">
        <v>25</v>
      </c>
      <c r="O162" s="85" t="n">
        <v>6</v>
      </c>
      <c r="P162" s="85" t="n">
        <v>9</v>
      </c>
      <c r="Q162" s="85" t="n">
        <v>9</v>
      </c>
      <c r="R162" s="85" t="n">
        <v>8</v>
      </c>
      <c r="S162" s="85" t="n">
        <v>9</v>
      </c>
      <c r="T162" s="85" t="n">
        <v>3</v>
      </c>
      <c r="U162" s="85" t="n">
        <v>1</v>
      </c>
      <c r="V162" s="85" t="n">
        <v>1</v>
      </c>
      <c r="W162" s="85" t="n">
        <v>1</v>
      </c>
      <c r="X162" s="85" t="n">
        <v>1</v>
      </c>
      <c r="Y162" s="85" t="n">
        <v>0</v>
      </c>
      <c r="Z162" s="87" t="n">
        <v>1</v>
      </c>
      <c r="AA162" s="202" t="n">
        <v>0</v>
      </c>
      <c r="AC162" s="9" t="n">
        <v>328</v>
      </c>
    </row>
    <row r="163" customFormat="false" ht="15.75" hidden="false" customHeight="true" outlineLevel="0" collapsed="false">
      <c r="A163" s="88"/>
      <c r="B163" s="213"/>
      <c r="C163" s="211"/>
      <c r="D163" s="212" t="n">
        <v>116</v>
      </c>
      <c r="E163" s="90" t="s">
        <v>4</v>
      </c>
      <c r="F163" s="91" t="n">
        <v>156</v>
      </c>
      <c r="G163" s="91" t="n">
        <v>31</v>
      </c>
      <c r="H163" s="91" t="n">
        <v>4</v>
      </c>
      <c r="I163" s="91" t="n">
        <v>6</v>
      </c>
      <c r="J163" s="91" t="n">
        <v>6</v>
      </c>
      <c r="K163" s="91" t="n">
        <v>7</v>
      </c>
      <c r="L163" s="91" t="n">
        <v>17</v>
      </c>
      <c r="M163" s="91" t="n">
        <v>28</v>
      </c>
      <c r="N163" s="91" t="n">
        <v>14</v>
      </c>
      <c r="O163" s="91" t="n">
        <v>8</v>
      </c>
      <c r="P163" s="91" t="n">
        <v>7</v>
      </c>
      <c r="Q163" s="91" t="n">
        <v>4</v>
      </c>
      <c r="R163" s="91" t="n">
        <v>9</v>
      </c>
      <c r="S163" s="91" t="n">
        <v>5</v>
      </c>
      <c r="T163" s="91" t="n">
        <v>2</v>
      </c>
      <c r="U163" s="91" t="n">
        <v>3</v>
      </c>
      <c r="V163" s="91" t="n">
        <v>0</v>
      </c>
      <c r="W163" s="91" t="n">
        <v>2</v>
      </c>
      <c r="X163" s="91" t="n">
        <v>3</v>
      </c>
      <c r="Y163" s="91" t="n">
        <v>0</v>
      </c>
      <c r="Z163" s="93" t="n">
        <v>0</v>
      </c>
      <c r="AA163" s="202" t="n">
        <v>1</v>
      </c>
      <c r="AC163" s="9" t="n">
        <v>455</v>
      </c>
    </row>
    <row r="164" customFormat="false" ht="15.75" hidden="false" customHeight="true" outlineLevel="0" collapsed="false">
      <c r="A164" s="88"/>
      <c r="B164" s="213"/>
      <c r="C164" s="211"/>
      <c r="D164" s="212" t="n">
        <v>116</v>
      </c>
      <c r="E164" s="214" t="s">
        <v>5</v>
      </c>
      <c r="F164" s="215" t="n">
        <v>315</v>
      </c>
      <c r="G164" s="215" t="n">
        <v>56</v>
      </c>
      <c r="H164" s="215" t="n">
        <v>13</v>
      </c>
      <c r="I164" s="215" t="n">
        <v>7</v>
      </c>
      <c r="J164" s="215" t="n">
        <v>15</v>
      </c>
      <c r="K164" s="215" t="n">
        <v>10</v>
      </c>
      <c r="L164" s="215" t="n">
        <v>29</v>
      </c>
      <c r="M164" s="215" t="n">
        <v>54</v>
      </c>
      <c r="N164" s="215" t="n">
        <v>39</v>
      </c>
      <c r="O164" s="215" t="n">
        <v>14</v>
      </c>
      <c r="P164" s="215" t="n">
        <v>16</v>
      </c>
      <c r="Q164" s="215" t="n">
        <v>13</v>
      </c>
      <c r="R164" s="215" t="n">
        <v>17</v>
      </c>
      <c r="S164" s="215" t="n">
        <v>14</v>
      </c>
      <c r="T164" s="215" t="n">
        <v>5</v>
      </c>
      <c r="U164" s="215" t="n">
        <v>4</v>
      </c>
      <c r="V164" s="215" t="n">
        <v>1</v>
      </c>
      <c r="W164" s="215" t="n">
        <v>3</v>
      </c>
      <c r="X164" s="215" t="n">
        <v>4</v>
      </c>
      <c r="Y164" s="215" t="n">
        <v>0</v>
      </c>
      <c r="Z164" s="216" t="n">
        <v>1</v>
      </c>
      <c r="AA164" s="202" t="n">
        <v>2</v>
      </c>
      <c r="AC164" s="9" t="n">
        <v>440</v>
      </c>
    </row>
    <row r="165" customFormat="false" ht="15.75" hidden="false" customHeight="true" outlineLevel="0" collapsed="false">
      <c r="A165" s="88"/>
      <c r="B165" s="213"/>
      <c r="C165" s="211" t="s">
        <v>283</v>
      </c>
      <c r="D165" s="212" t="n">
        <v>1419</v>
      </c>
      <c r="E165" s="84" t="s">
        <v>3</v>
      </c>
      <c r="F165" s="85" t="n">
        <v>1635</v>
      </c>
      <c r="G165" s="85" t="n">
        <v>107</v>
      </c>
      <c r="H165" s="85" t="n">
        <v>85</v>
      </c>
      <c r="I165" s="85" t="n">
        <v>54</v>
      </c>
      <c r="J165" s="85" t="n">
        <v>70</v>
      </c>
      <c r="K165" s="85" t="n">
        <v>96</v>
      </c>
      <c r="L165" s="85" t="n">
        <v>121</v>
      </c>
      <c r="M165" s="85" t="n">
        <v>176</v>
      </c>
      <c r="N165" s="85" t="n">
        <v>137</v>
      </c>
      <c r="O165" s="85" t="n">
        <v>96</v>
      </c>
      <c r="P165" s="85" t="n">
        <v>86</v>
      </c>
      <c r="Q165" s="85" t="n">
        <v>98</v>
      </c>
      <c r="R165" s="85" t="n">
        <v>114</v>
      </c>
      <c r="S165" s="85" t="n">
        <v>124</v>
      </c>
      <c r="T165" s="85" t="n">
        <v>95</v>
      </c>
      <c r="U165" s="85" t="n">
        <v>63</v>
      </c>
      <c r="V165" s="85" t="n">
        <v>61</v>
      </c>
      <c r="W165" s="85" t="n">
        <v>27</v>
      </c>
      <c r="X165" s="85" t="n">
        <v>14</v>
      </c>
      <c r="Y165" s="85" t="n">
        <v>9</v>
      </c>
      <c r="Z165" s="87" t="n">
        <v>2</v>
      </c>
      <c r="AA165" s="202" t="n">
        <v>0</v>
      </c>
      <c r="AC165" s="9" t="n">
        <v>913</v>
      </c>
    </row>
    <row r="166" customFormat="false" ht="15.75" hidden="false" customHeight="true" outlineLevel="0" collapsed="false">
      <c r="A166" s="88"/>
      <c r="B166" s="213"/>
      <c r="C166" s="211"/>
      <c r="D166" s="212" t="n">
        <v>1419</v>
      </c>
      <c r="E166" s="90" t="s">
        <v>4</v>
      </c>
      <c r="F166" s="91" t="n">
        <v>1645</v>
      </c>
      <c r="G166" s="91" t="n">
        <v>111</v>
      </c>
      <c r="H166" s="91" t="n">
        <v>74</v>
      </c>
      <c r="I166" s="91" t="n">
        <v>64</v>
      </c>
      <c r="J166" s="91" t="n">
        <v>76</v>
      </c>
      <c r="K166" s="91" t="n">
        <v>138</v>
      </c>
      <c r="L166" s="91" t="n">
        <v>90</v>
      </c>
      <c r="M166" s="91" t="n">
        <v>139</v>
      </c>
      <c r="N166" s="91" t="n">
        <v>122</v>
      </c>
      <c r="O166" s="91" t="n">
        <v>70</v>
      </c>
      <c r="P166" s="91" t="n">
        <v>74</v>
      </c>
      <c r="Q166" s="91" t="n">
        <v>92</v>
      </c>
      <c r="R166" s="91" t="n">
        <v>113</v>
      </c>
      <c r="S166" s="91" t="n">
        <v>102</v>
      </c>
      <c r="T166" s="91" t="n">
        <v>84</v>
      </c>
      <c r="U166" s="91" t="n">
        <v>100</v>
      </c>
      <c r="V166" s="91" t="n">
        <v>73</v>
      </c>
      <c r="W166" s="91" t="n">
        <v>57</v>
      </c>
      <c r="X166" s="91" t="n">
        <v>40</v>
      </c>
      <c r="Y166" s="91" t="n">
        <v>20</v>
      </c>
      <c r="Z166" s="93" t="n">
        <v>6</v>
      </c>
      <c r="AA166" s="202" t="n">
        <v>1</v>
      </c>
      <c r="AC166" s="9" t="n">
        <v>720</v>
      </c>
    </row>
    <row r="167" customFormat="false" ht="15.75" hidden="false" customHeight="true" outlineLevel="0" collapsed="false">
      <c r="A167" s="94"/>
      <c r="B167" s="217"/>
      <c r="C167" s="211"/>
      <c r="D167" s="212" t="n">
        <v>1419</v>
      </c>
      <c r="E167" s="214" t="s">
        <v>5</v>
      </c>
      <c r="F167" s="215" t="n">
        <v>3280</v>
      </c>
      <c r="G167" s="215" t="n">
        <v>218</v>
      </c>
      <c r="H167" s="215" t="n">
        <v>159</v>
      </c>
      <c r="I167" s="215" t="n">
        <v>118</v>
      </c>
      <c r="J167" s="215" t="n">
        <v>146</v>
      </c>
      <c r="K167" s="215" t="n">
        <v>234</v>
      </c>
      <c r="L167" s="215" t="n">
        <v>211</v>
      </c>
      <c r="M167" s="215" t="n">
        <v>315</v>
      </c>
      <c r="N167" s="215" t="n">
        <v>259</v>
      </c>
      <c r="O167" s="215" t="n">
        <v>166</v>
      </c>
      <c r="P167" s="215" t="n">
        <v>160</v>
      </c>
      <c r="Q167" s="215" t="n">
        <v>190</v>
      </c>
      <c r="R167" s="215" t="n">
        <v>227</v>
      </c>
      <c r="S167" s="215" t="n">
        <v>226</v>
      </c>
      <c r="T167" s="215" t="n">
        <v>179</v>
      </c>
      <c r="U167" s="215" t="n">
        <v>163</v>
      </c>
      <c r="V167" s="215" t="n">
        <v>134</v>
      </c>
      <c r="W167" s="215" t="n">
        <v>84</v>
      </c>
      <c r="X167" s="215" t="n">
        <v>54</v>
      </c>
      <c r="Y167" s="215" t="n">
        <v>29</v>
      </c>
      <c r="Z167" s="216" t="n">
        <v>8</v>
      </c>
      <c r="AA167" s="202" t="n">
        <v>2</v>
      </c>
      <c r="AC167" s="9" t="n">
        <v>984</v>
      </c>
    </row>
    <row r="168" customFormat="false" ht="15.75" hidden="false" customHeight="true" outlineLevel="0" collapsed="false">
      <c r="A168" s="209" t="s">
        <v>142</v>
      </c>
      <c r="B168" s="210" t="s">
        <v>296</v>
      </c>
      <c r="C168" s="211" t="s">
        <v>277</v>
      </c>
      <c r="D168" s="212" t="n">
        <v>224</v>
      </c>
      <c r="E168" s="84" t="s">
        <v>3</v>
      </c>
      <c r="F168" s="85" t="n">
        <v>229</v>
      </c>
      <c r="G168" s="85" t="n">
        <v>16</v>
      </c>
      <c r="H168" s="85" t="n">
        <v>15</v>
      </c>
      <c r="I168" s="85" t="n">
        <v>13</v>
      </c>
      <c r="J168" s="85" t="n">
        <v>10</v>
      </c>
      <c r="K168" s="85" t="n">
        <v>11</v>
      </c>
      <c r="L168" s="85" t="n">
        <v>17</v>
      </c>
      <c r="M168" s="85" t="n">
        <v>25</v>
      </c>
      <c r="N168" s="85" t="n">
        <v>15</v>
      </c>
      <c r="O168" s="85" t="n">
        <v>19</v>
      </c>
      <c r="P168" s="85" t="n">
        <v>15</v>
      </c>
      <c r="Q168" s="85" t="n">
        <v>11</v>
      </c>
      <c r="R168" s="85" t="n">
        <v>15</v>
      </c>
      <c r="S168" s="85" t="n">
        <v>12</v>
      </c>
      <c r="T168" s="85" t="n">
        <v>7</v>
      </c>
      <c r="U168" s="85" t="n">
        <v>13</v>
      </c>
      <c r="V168" s="85" t="n">
        <v>6</v>
      </c>
      <c r="W168" s="85" t="n">
        <v>4</v>
      </c>
      <c r="X168" s="85" t="n">
        <v>2</v>
      </c>
      <c r="Y168" s="85" t="n">
        <v>3</v>
      </c>
      <c r="Z168" s="87" t="n">
        <v>0</v>
      </c>
      <c r="AA168" s="202" t="n">
        <v>0</v>
      </c>
      <c r="AC168" s="9" t="n">
        <v>843</v>
      </c>
    </row>
    <row r="169" customFormat="false" ht="15.75" hidden="false" customHeight="true" outlineLevel="0" collapsed="false">
      <c r="A169" s="88"/>
      <c r="B169" s="213"/>
      <c r="C169" s="211"/>
      <c r="D169" s="212" t="n">
        <v>224</v>
      </c>
      <c r="E169" s="90" t="s">
        <v>4</v>
      </c>
      <c r="F169" s="91" t="n">
        <v>238</v>
      </c>
      <c r="G169" s="91" t="n">
        <v>9</v>
      </c>
      <c r="H169" s="91" t="n">
        <v>6</v>
      </c>
      <c r="I169" s="91" t="n">
        <v>8</v>
      </c>
      <c r="J169" s="91" t="n">
        <v>14</v>
      </c>
      <c r="K169" s="91" t="n">
        <v>7</v>
      </c>
      <c r="L169" s="91" t="n">
        <v>18</v>
      </c>
      <c r="M169" s="91" t="n">
        <v>23</v>
      </c>
      <c r="N169" s="91" t="n">
        <v>19</v>
      </c>
      <c r="O169" s="91" t="n">
        <v>17</v>
      </c>
      <c r="P169" s="91" t="n">
        <v>21</v>
      </c>
      <c r="Q169" s="91" t="n">
        <v>19</v>
      </c>
      <c r="R169" s="91" t="n">
        <v>11</v>
      </c>
      <c r="S169" s="91" t="n">
        <v>12</v>
      </c>
      <c r="T169" s="91" t="n">
        <v>16</v>
      </c>
      <c r="U169" s="91" t="n">
        <v>14</v>
      </c>
      <c r="V169" s="91" t="n">
        <v>9</v>
      </c>
      <c r="W169" s="91" t="n">
        <v>9</v>
      </c>
      <c r="X169" s="91" t="n">
        <v>5</v>
      </c>
      <c r="Y169" s="91" t="n">
        <v>1</v>
      </c>
      <c r="Z169" s="93" t="n">
        <v>0</v>
      </c>
      <c r="AA169" s="202" t="n">
        <v>1</v>
      </c>
      <c r="AC169" s="9" t="n">
        <v>519</v>
      </c>
    </row>
    <row r="170" customFormat="false" ht="15.75" hidden="false" customHeight="true" outlineLevel="0" collapsed="false">
      <c r="A170" s="88"/>
      <c r="B170" s="213"/>
      <c r="C170" s="211"/>
      <c r="D170" s="212" t="n">
        <v>224</v>
      </c>
      <c r="E170" s="214" t="s">
        <v>5</v>
      </c>
      <c r="F170" s="215" t="n">
        <v>467</v>
      </c>
      <c r="G170" s="215" t="n">
        <v>25</v>
      </c>
      <c r="H170" s="215" t="n">
        <v>21</v>
      </c>
      <c r="I170" s="215" t="n">
        <v>21</v>
      </c>
      <c r="J170" s="215" t="n">
        <v>24</v>
      </c>
      <c r="K170" s="215" t="n">
        <v>18</v>
      </c>
      <c r="L170" s="215" t="n">
        <v>35</v>
      </c>
      <c r="M170" s="215" t="n">
        <v>48</v>
      </c>
      <c r="N170" s="215" t="n">
        <v>34</v>
      </c>
      <c r="O170" s="215" t="n">
        <v>36</v>
      </c>
      <c r="P170" s="215" t="n">
        <v>36</v>
      </c>
      <c r="Q170" s="215" t="n">
        <v>30</v>
      </c>
      <c r="R170" s="215" t="n">
        <v>26</v>
      </c>
      <c r="S170" s="215" t="n">
        <v>24</v>
      </c>
      <c r="T170" s="215" t="n">
        <v>23</v>
      </c>
      <c r="U170" s="215" t="n">
        <v>27</v>
      </c>
      <c r="V170" s="215" t="n">
        <v>15</v>
      </c>
      <c r="W170" s="215" t="n">
        <v>13</v>
      </c>
      <c r="X170" s="215" t="n">
        <v>7</v>
      </c>
      <c r="Y170" s="215" t="n">
        <v>4</v>
      </c>
      <c r="Z170" s="216" t="n">
        <v>0</v>
      </c>
      <c r="AA170" s="202" t="n">
        <v>2</v>
      </c>
      <c r="AC170" s="9" t="n">
        <v>495</v>
      </c>
    </row>
    <row r="171" customFormat="false" ht="15.75" hidden="false" customHeight="true" outlineLevel="0" collapsed="false">
      <c r="A171" s="88"/>
      <c r="B171" s="213"/>
      <c r="C171" s="211" t="s">
        <v>278</v>
      </c>
      <c r="D171" s="212" t="n">
        <v>282</v>
      </c>
      <c r="E171" s="84" t="s">
        <v>3</v>
      </c>
      <c r="F171" s="85" t="n">
        <v>296</v>
      </c>
      <c r="G171" s="85" t="n">
        <v>5</v>
      </c>
      <c r="H171" s="85" t="n">
        <v>17</v>
      </c>
      <c r="I171" s="85" t="n">
        <v>16</v>
      </c>
      <c r="J171" s="85" t="n">
        <v>19</v>
      </c>
      <c r="K171" s="85" t="n">
        <v>14</v>
      </c>
      <c r="L171" s="85" t="n">
        <v>18</v>
      </c>
      <c r="M171" s="85" t="n">
        <v>16</v>
      </c>
      <c r="N171" s="85" t="n">
        <v>13</v>
      </c>
      <c r="O171" s="85" t="n">
        <v>20</v>
      </c>
      <c r="P171" s="85" t="n">
        <v>24</v>
      </c>
      <c r="Q171" s="85" t="n">
        <v>25</v>
      </c>
      <c r="R171" s="85" t="n">
        <v>18</v>
      </c>
      <c r="S171" s="85" t="n">
        <v>22</v>
      </c>
      <c r="T171" s="85" t="n">
        <v>24</v>
      </c>
      <c r="U171" s="85" t="n">
        <v>11</v>
      </c>
      <c r="V171" s="85" t="n">
        <v>17</v>
      </c>
      <c r="W171" s="85" t="n">
        <v>8</v>
      </c>
      <c r="X171" s="85" t="n">
        <v>7</v>
      </c>
      <c r="Y171" s="85" t="n">
        <v>2</v>
      </c>
      <c r="Z171" s="87" t="n">
        <v>0</v>
      </c>
      <c r="AA171" s="202" t="n">
        <v>0</v>
      </c>
      <c r="AC171" s="9" t="n">
        <v>1252</v>
      </c>
    </row>
    <row r="172" customFormat="false" ht="15.75" hidden="false" customHeight="true" outlineLevel="0" collapsed="false">
      <c r="A172" s="88"/>
      <c r="B172" s="213"/>
      <c r="C172" s="211"/>
      <c r="D172" s="212" t="n">
        <v>282</v>
      </c>
      <c r="E172" s="90" t="s">
        <v>4</v>
      </c>
      <c r="F172" s="91" t="n">
        <v>320</v>
      </c>
      <c r="G172" s="91" t="n">
        <v>8</v>
      </c>
      <c r="H172" s="91" t="n">
        <v>7</v>
      </c>
      <c r="I172" s="91" t="n">
        <v>17</v>
      </c>
      <c r="J172" s="91" t="n">
        <v>23</v>
      </c>
      <c r="K172" s="91" t="n">
        <v>38</v>
      </c>
      <c r="L172" s="91" t="n">
        <v>23</v>
      </c>
      <c r="M172" s="91" t="n">
        <v>11</v>
      </c>
      <c r="N172" s="91" t="n">
        <v>9</v>
      </c>
      <c r="O172" s="91" t="n">
        <v>34</v>
      </c>
      <c r="P172" s="91" t="n">
        <v>21</v>
      </c>
      <c r="Q172" s="91" t="n">
        <v>15</v>
      </c>
      <c r="R172" s="91" t="n">
        <v>25</v>
      </c>
      <c r="S172" s="91" t="n">
        <v>19</v>
      </c>
      <c r="T172" s="91" t="n">
        <v>16</v>
      </c>
      <c r="U172" s="91" t="n">
        <v>15</v>
      </c>
      <c r="V172" s="91" t="n">
        <v>18</v>
      </c>
      <c r="W172" s="91" t="n">
        <v>12</v>
      </c>
      <c r="X172" s="91" t="n">
        <v>4</v>
      </c>
      <c r="Y172" s="91" t="n">
        <v>3</v>
      </c>
      <c r="Z172" s="93" t="n">
        <v>2</v>
      </c>
      <c r="AA172" s="202" t="n">
        <v>1</v>
      </c>
      <c r="AC172" s="9" t="n">
        <v>1288</v>
      </c>
    </row>
    <row r="173" customFormat="false" ht="15.75" hidden="false" customHeight="true" outlineLevel="0" collapsed="false">
      <c r="A173" s="88"/>
      <c r="B173" s="213"/>
      <c r="C173" s="211"/>
      <c r="D173" s="212" t="n">
        <v>282</v>
      </c>
      <c r="E173" s="214" t="s">
        <v>5</v>
      </c>
      <c r="F173" s="215" t="n">
        <v>616</v>
      </c>
      <c r="G173" s="215" t="n">
        <v>13</v>
      </c>
      <c r="H173" s="215" t="n">
        <v>24</v>
      </c>
      <c r="I173" s="215" t="n">
        <v>33</v>
      </c>
      <c r="J173" s="215" t="n">
        <v>42</v>
      </c>
      <c r="K173" s="215" t="n">
        <v>52</v>
      </c>
      <c r="L173" s="215" t="n">
        <v>41</v>
      </c>
      <c r="M173" s="215" t="n">
        <v>27</v>
      </c>
      <c r="N173" s="215" t="n">
        <v>22</v>
      </c>
      <c r="O173" s="215" t="n">
        <v>54</v>
      </c>
      <c r="P173" s="215" t="n">
        <v>45</v>
      </c>
      <c r="Q173" s="215" t="n">
        <v>40</v>
      </c>
      <c r="R173" s="215" t="n">
        <v>43</v>
      </c>
      <c r="S173" s="215" t="n">
        <v>41</v>
      </c>
      <c r="T173" s="215" t="n">
        <v>40</v>
      </c>
      <c r="U173" s="215" t="n">
        <v>26</v>
      </c>
      <c r="V173" s="215" t="n">
        <v>35</v>
      </c>
      <c r="W173" s="215" t="n">
        <v>20</v>
      </c>
      <c r="X173" s="215" t="n">
        <v>11</v>
      </c>
      <c r="Y173" s="215" t="n">
        <v>5</v>
      </c>
      <c r="Z173" s="216" t="n">
        <v>2</v>
      </c>
      <c r="AA173" s="202" t="n">
        <v>2</v>
      </c>
      <c r="AC173" s="9" t="n">
        <v>329</v>
      </c>
    </row>
    <row r="174" customFormat="false" ht="15.75" hidden="false" customHeight="true" outlineLevel="0" collapsed="false">
      <c r="A174" s="88"/>
      <c r="B174" s="213"/>
      <c r="C174" s="211" t="s">
        <v>279</v>
      </c>
      <c r="D174" s="212" t="n">
        <v>136</v>
      </c>
      <c r="E174" s="84" t="s">
        <v>3</v>
      </c>
      <c r="F174" s="85" t="n">
        <v>144</v>
      </c>
      <c r="G174" s="85" t="n">
        <v>1</v>
      </c>
      <c r="H174" s="85" t="n">
        <v>1</v>
      </c>
      <c r="I174" s="85" t="n">
        <v>2</v>
      </c>
      <c r="J174" s="85" t="n">
        <v>9</v>
      </c>
      <c r="K174" s="85" t="n">
        <v>10</v>
      </c>
      <c r="L174" s="85" t="n">
        <v>19</v>
      </c>
      <c r="M174" s="85" t="n">
        <v>21</v>
      </c>
      <c r="N174" s="85" t="n">
        <v>22</v>
      </c>
      <c r="O174" s="85" t="n">
        <v>10</v>
      </c>
      <c r="P174" s="85" t="n">
        <v>11</v>
      </c>
      <c r="Q174" s="85" t="n">
        <v>7</v>
      </c>
      <c r="R174" s="85" t="n">
        <v>3</v>
      </c>
      <c r="S174" s="85" t="n">
        <v>5</v>
      </c>
      <c r="T174" s="85" t="n">
        <v>3</v>
      </c>
      <c r="U174" s="85" t="n">
        <v>10</v>
      </c>
      <c r="V174" s="85" t="n">
        <v>6</v>
      </c>
      <c r="W174" s="85" t="n">
        <v>2</v>
      </c>
      <c r="X174" s="85" t="n">
        <v>1</v>
      </c>
      <c r="Y174" s="85" t="n">
        <v>1</v>
      </c>
      <c r="Z174" s="87" t="n">
        <v>0</v>
      </c>
      <c r="AA174" s="202" t="n">
        <v>0</v>
      </c>
      <c r="AC174" s="9" t="n">
        <v>312</v>
      </c>
    </row>
    <row r="175" customFormat="false" ht="15.75" hidden="false" customHeight="true" outlineLevel="0" collapsed="false">
      <c r="A175" s="88"/>
      <c r="B175" s="213"/>
      <c r="C175" s="211"/>
      <c r="D175" s="212" t="n">
        <v>136</v>
      </c>
      <c r="E175" s="90" t="s">
        <v>4</v>
      </c>
      <c r="F175" s="91" t="n">
        <v>80</v>
      </c>
      <c r="G175" s="91" t="n">
        <v>0</v>
      </c>
      <c r="H175" s="91" t="n">
        <v>1</v>
      </c>
      <c r="I175" s="91" t="n">
        <v>6</v>
      </c>
      <c r="J175" s="91" t="n">
        <v>4</v>
      </c>
      <c r="K175" s="91" t="n">
        <v>3</v>
      </c>
      <c r="L175" s="91" t="n">
        <v>0</v>
      </c>
      <c r="M175" s="91" t="n">
        <v>1</v>
      </c>
      <c r="N175" s="91" t="n">
        <v>1</v>
      </c>
      <c r="O175" s="91" t="n">
        <v>12</v>
      </c>
      <c r="P175" s="91" t="n">
        <v>5</v>
      </c>
      <c r="Q175" s="91" t="n">
        <v>3</v>
      </c>
      <c r="R175" s="91" t="n">
        <v>8</v>
      </c>
      <c r="S175" s="91" t="n">
        <v>1</v>
      </c>
      <c r="T175" s="91" t="n">
        <v>8</v>
      </c>
      <c r="U175" s="91" t="n">
        <v>11</v>
      </c>
      <c r="V175" s="91" t="n">
        <v>7</v>
      </c>
      <c r="W175" s="91" t="n">
        <v>4</v>
      </c>
      <c r="X175" s="91" t="n">
        <v>2</v>
      </c>
      <c r="Y175" s="91" t="n">
        <v>3</v>
      </c>
      <c r="Z175" s="93" t="n">
        <v>0</v>
      </c>
      <c r="AA175" s="202" t="n">
        <v>1</v>
      </c>
      <c r="AC175" s="9" t="n">
        <v>203</v>
      </c>
    </row>
    <row r="176" customFormat="false" ht="15.75" hidden="false" customHeight="true" outlineLevel="0" collapsed="false">
      <c r="A176" s="88"/>
      <c r="B176" s="213"/>
      <c r="C176" s="211"/>
      <c r="D176" s="212" t="n">
        <v>136</v>
      </c>
      <c r="E176" s="214" t="s">
        <v>5</v>
      </c>
      <c r="F176" s="215" t="n">
        <v>224</v>
      </c>
      <c r="G176" s="215" t="n">
        <v>1</v>
      </c>
      <c r="H176" s="215" t="n">
        <v>2</v>
      </c>
      <c r="I176" s="215" t="n">
        <v>8</v>
      </c>
      <c r="J176" s="215" t="n">
        <v>13</v>
      </c>
      <c r="K176" s="215" t="n">
        <v>13</v>
      </c>
      <c r="L176" s="215" t="n">
        <v>19</v>
      </c>
      <c r="M176" s="215" t="n">
        <v>22</v>
      </c>
      <c r="N176" s="215" t="n">
        <v>23</v>
      </c>
      <c r="O176" s="215" t="n">
        <v>22</v>
      </c>
      <c r="P176" s="215" t="n">
        <v>16</v>
      </c>
      <c r="Q176" s="215" t="n">
        <v>10</v>
      </c>
      <c r="R176" s="215" t="n">
        <v>11</v>
      </c>
      <c r="S176" s="215" t="n">
        <v>6</v>
      </c>
      <c r="T176" s="215" t="n">
        <v>11</v>
      </c>
      <c r="U176" s="215" t="n">
        <v>21</v>
      </c>
      <c r="V176" s="215" t="n">
        <v>13</v>
      </c>
      <c r="W176" s="215" t="n">
        <v>6</v>
      </c>
      <c r="X176" s="215" t="n">
        <v>3</v>
      </c>
      <c r="Y176" s="215" t="n">
        <v>4</v>
      </c>
      <c r="Z176" s="216" t="n">
        <v>0</v>
      </c>
      <c r="AA176" s="202" t="n">
        <v>2</v>
      </c>
      <c r="AC176" s="9" t="n">
        <v>227</v>
      </c>
    </row>
    <row r="177" customFormat="false" ht="15.75" hidden="false" customHeight="true" outlineLevel="0" collapsed="false">
      <c r="A177" s="88"/>
      <c r="B177" s="213"/>
      <c r="C177" s="211" t="s">
        <v>280</v>
      </c>
      <c r="D177" s="212" t="n">
        <v>69</v>
      </c>
      <c r="E177" s="84" t="s">
        <v>3</v>
      </c>
      <c r="F177" s="85" t="n">
        <v>72</v>
      </c>
      <c r="G177" s="85" t="n">
        <v>0</v>
      </c>
      <c r="H177" s="85" t="n">
        <v>1</v>
      </c>
      <c r="I177" s="85" t="n">
        <v>1</v>
      </c>
      <c r="J177" s="85" t="n">
        <v>4</v>
      </c>
      <c r="K177" s="85" t="n">
        <v>3</v>
      </c>
      <c r="L177" s="85" t="n">
        <v>16</v>
      </c>
      <c r="M177" s="85" t="n">
        <v>13</v>
      </c>
      <c r="N177" s="85" t="n">
        <v>12</v>
      </c>
      <c r="O177" s="85" t="n">
        <v>4</v>
      </c>
      <c r="P177" s="85" t="n">
        <v>1</v>
      </c>
      <c r="Q177" s="85" t="n">
        <v>1</v>
      </c>
      <c r="R177" s="85" t="n">
        <v>1</v>
      </c>
      <c r="S177" s="85" t="n">
        <v>3</v>
      </c>
      <c r="T177" s="85" t="n">
        <v>5</v>
      </c>
      <c r="U177" s="85" t="n">
        <v>2</v>
      </c>
      <c r="V177" s="85" t="n">
        <v>2</v>
      </c>
      <c r="W177" s="85" t="n">
        <v>1</v>
      </c>
      <c r="X177" s="85" t="n">
        <v>0</v>
      </c>
      <c r="Y177" s="85" t="n">
        <v>2</v>
      </c>
      <c r="Z177" s="87" t="n">
        <v>0</v>
      </c>
      <c r="AA177" s="202" t="n">
        <v>0</v>
      </c>
      <c r="AC177" s="9" t="n">
        <v>243</v>
      </c>
    </row>
    <row r="178" customFormat="false" ht="15.75" hidden="false" customHeight="true" outlineLevel="0" collapsed="false">
      <c r="A178" s="88"/>
      <c r="B178" s="213"/>
      <c r="C178" s="211"/>
      <c r="D178" s="212" t="n">
        <v>69</v>
      </c>
      <c r="E178" s="90" t="s">
        <v>4</v>
      </c>
      <c r="F178" s="91" t="n">
        <v>29</v>
      </c>
      <c r="G178" s="91" t="n">
        <v>0</v>
      </c>
      <c r="H178" s="91" t="n">
        <v>0</v>
      </c>
      <c r="I178" s="91" t="n">
        <v>0</v>
      </c>
      <c r="J178" s="91" t="n">
        <v>2</v>
      </c>
      <c r="K178" s="91" t="n">
        <v>0</v>
      </c>
      <c r="L178" s="91" t="n">
        <v>1</v>
      </c>
      <c r="M178" s="91" t="n">
        <v>2</v>
      </c>
      <c r="N178" s="91" t="n">
        <v>1</v>
      </c>
      <c r="O178" s="91" t="n">
        <v>0</v>
      </c>
      <c r="P178" s="91" t="n">
        <v>1</v>
      </c>
      <c r="Q178" s="91" t="n">
        <v>2</v>
      </c>
      <c r="R178" s="91" t="n">
        <v>1</v>
      </c>
      <c r="S178" s="91" t="n">
        <v>8</v>
      </c>
      <c r="T178" s="91" t="n">
        <v>3</v>
      </c>
      <c r="U178" s="91" t="n">
        <v>3</v>
      </c>
      <c r="V178" s="91" t="n">
        <v>1</v>
      </c>
      <c r="W178" s="91" t="n">
        <v>0</v>
      </c>
      <c r="X178" s="91" t="n">
        <v>3</v>
      </c>
      <c r="Y178" s="91" t="n">
        <v>1</v>
      </c>
      <c r="Z178" s="93" t="n">
        <v>0</v>
      </c>
      <c r="AA178" s="202" t="n">
        <v>1</v>
      </c>
      <c r="AC178" s="9" t="n">
        <v>255</v>
      </c>
    </row>
    <row r="179" customFormat="false" ht="15.75" hidden="false" customHeight="true" outlineLevel="0" collapsed="false">
      <c r="A179" s="88"/>
      <c r="B179" s="213"/>
      <c r="C179" s="211"/>
      <c r="D179" s="212" t="n">
        <v>69</v>
      </c>
      <c r="E179" s="214" t="s">
        <v>5</v>
      </c>
      <c r="F179" s="215" t="n">
        <v>101</v>
      </c>
      <c r="G179" s="215" t="n">
        <v>0</v>
      </c>
      <c r="H179" s="215" t="n">
        <v>1</v>
      </c>
      <c r="I179" s="215" t="n">
        <v>1</v>
      </c>
      <c r="J179" s="215" t="n">
        <v>6</v>
      </c>
      <c r="K179" s="215" t="n">
        <v>3</v>
      </c>
      <c r="L179" s="215" t="n">
        <v>17</v>
      </c>
      <c r="M179" s="215" t="n">
        <v>15</v>
      </c>
      <c r="N179" s="215" t="n">
        <v>13</v>
      </c>
      <c r="O179" s="215" t="n">
        <v>4</v>
      </c>
      <c r="P179" s="215" t="n">
        <v>2</v>
      </c>
      <c r="Q179" s="215" t="n">
        <v>3</v>
      </c>
      <c r="R179" s="215" t="n">
        <v>2</v>
      </c>
      <c r="S179" s="215" t="n">
        <v>11</v>
      </c>
      <c r="T179" s="215" t="n">
        <v>8</v>
      </c>
      <c r="U179" s="215" t="n">
        <v>5</v>
      </c>
      <c r="V179" s="215" t="n">
        <v>3</v>
      </c>
      <c r="W179" s="215" t="n">
        <v>1</v>
      </c>
      <c r="X179" s="215" t="n">
        <v>3</v>
      </c>
      <c r="Y179" s="215" t="n">
        <v>3</v>
      </c>
      <c r="Z179" s="216" t="n">
        <v>0</v>
      </c>
      <c r="AA179" s="202" t="n">
        <v>2</v>
      </c>
      <c r="AC179" s="9" t="n">
        <v>147</v>
      </c>
    </row>
    <row r="180" customFormat="false" ht="15.75" hidden="false" customHeight="true" outlineLevel="0" collapsed="false">
      <c r="A180" s="88"/>
      <c r="B180" s="213"/>
      <c r="C180" s="211" t="s">
        <v>281</v>
      </c>
      <c r="D180" s="212" t="n">
        <v>352</v>
      </c>
      <c r="E180" s="84" t="s">
        <v>3</v>
      </c>
      <c r="F180" s="85" t="n">
        <v>421</v>
      </c>
      <c r="G180" s="85" t="n">
        <v>13</v>
      </c>
      <c r="H180" s="85" t="n">
        <v>23</v>
      </c>
      <c r="I180" s="85" t="n">
        <v>22</v>
      </c>
      <c r="J180" s="85" t="n">
        <v>31</v>
      </c>
      <c r="K180" s="85" t="n">
        <v>28</v>
      </c>
      <c r="L180" s="85" t="n">
        <v>14</v>
      </c>
      <c r="M180" s="85" t="n">
        <v>25</v>
      </c>
      <c r="N180" s="85" t="n">
        <v>26</v>
      </c>
      <c r="O180" s="85" t="n">
        <v>24</v>
      </c>
      <c r="P180" s="85" t="n">
        <v>32</v>
      </c>
      <c r="Q180" s="85" t="n">
        <v>41</v>
      </c>
      <c r="R180" s="85" t="n">
        <v>27</v>
      </c>
      <c r="S180" s="85" t="n">
        <v>26</v>
      </c>
      <c r="T180" s="85" t="n">
        <v>25</v>
      </c>
      <c r="U180" s="85" t="n">
        <v>32</v>
      </c>
      <c r="V180" s="85" t="n">
        <v>21</v>
      </c>
      <c r="W180" s="85" t="n">
        <v>8</v>
      </c>
      <c r="X180" s="85" t="n">
        <v>2</v>
      </c>
      <c r="Y180" s="85" t="n">
        <v>1</v>
      </c>
      <c r="Z180" s="87" t="n">
        <v>0</v>
      </c>
      <c r="AA180" s="202" t="n">
        <v>0</v>
      </c>
      <c r="AC180" s="9" t="n">
        <v>140</v>
      </c>
    </row>
    <row r="181" customFormat="false" ht="15.75" hidden="false" customHeight="true" outlineLevel="0" collapsed="false">
      <c r="A181" s="88"/>
      <c r="B181" s="213"/>
      <c r="C181" s="211"/>
      <c r="D181" s="212" t="n">
        <v>352</v>
      </c>
      <c r="E181" s="90" t="s">
        <v>4</v>
      </c>
      <c r="F181" s="91" t="n">
        <v>493</v>
      </c>
      <c r="G181" s="91" t="n">
        <v>12</v>
      </c>
      <c r="H181" s="91" t="n">
        <v>28</v>
      </c>
      <c r="I181" s="91" t="n">
        <v>28</v>
      </c>
      <c r="J181" s="91" t="n">
        <v>36</v>
      </c>
      <c r="K181" s="91" t="n">
        <v>26</v>
      </c>
      <c r="L181" s="91" t="n">
        <v>23</v>
      </c>
      <c r="M181" s="91" t="n">
        <v>29</v>
      </c>
      <c r="N181" s="91" t="n">
        <v>24</v>
      </c>
      <c r="O181" s="91" t="n">
        <v>33</v>
      </c>
      <c r="P181" s="91" t="n">
        <v>34</v>
      </c>
      <c r="Q181" s="91" t="n">
        <v>39</v>
      </c>
      <c r="R181" s="91" t="n">
        <v>37</v>
      </c>
      <c r="S181" s="91" t="n">
        <v>28</v>
      </c>
      <c r="T181" s="91" t="n">
        <v>41</v>
      </c>
      <c r="U181" s="91" t="n">
        <v>30</v>
      </c>
      <c r="V181" s="91" t="n">
        <v>20</v>
      </c>
      <c r="W181" s="91" t="n">
        <v>12</v>
      </c>
      <c r="X181" s="91" t="n">
        <v>9</v>
      </c>
      <c r="Y181" s="91" t="n">
        <v>2</v>
      </c>
      <c r="Z181" s="93" t="n">
        <v>2</v>
      </c>
      <c r="AA181" s="202" t="n">
        <v>1</v>
      </c>
      <c r="AC181" s="9" t="n">
        <v>230</v>
      </c>
    </row>
    <row r="182" customFormat="false" ht="15.75" hidden="false" customHeight="true" outlineLevel="0" collapsed="false">
      <c r="A182" s="88"/>
      <c r="B182" s="213"/>
      <c r="C182" s="211"/>
      <c r="D182" s="212" t="n">
        <v>352</v>
      </c>
      <c r="E182" s="214" t="s">
        <v>5</v>
      </c>
      <c r="F182" s="215" t="n">
        <v>914</v>
      </c>
      <c r="G182" s="215" t="n">
        <v>25</v>
      </c>
      <c r="H182" s="215" t="n">
        <v>51</v>
      </c>
      <c r="I182" s="215" t="n">
        <v>50</v>
      </c>
      <c r="J182" s="215" t="n">
        <v>67</v>
      </c>
      <c r="K182" s="215" t="n">
        <v>54</v>
      </c>
      <c r="L182" s="215" t="n">
        <v>37</v>
      </c>
      <c r="M182" s="215" t="n">
        <v>54</v>
      </c>
      <c r="N182" s="215" t="n">
        <v>50</v>
      </c>
      <c r="O182" s="215" t="n">
        <v>57</v>
      </c>
      <c r="P182" s="215" t="n">
        <v>66</v>
      </c>
      <c r="Q182" s="215" t="n">
        <v>80</v>
      </c>
      <c r="R182" s="215" t="n">
        <v>64</v>
      </c>
      <c r="S182" s="215" t="n">
        <v>54</v>
      </c>
      <c r="T182" s="215" t="n">
        <v>66</v>
      </c>
      <c r="U182" s="215" t="n">
        <v>62</v>
      </c>
      <c r="V182" s="215" t="n">
        <v>41</v>
      </c>
      <c r="W182" s="215" t="n">
        <v>20</v>
      </c>
      <c r="X182" s="215" t="n">
        <v>11</v>
      </c>
      <c r="Y182" s="215" t="n">
        <v>3</v>
      </c>
      <c r="Z182" s="216" t="n">
        <v>2</v>
      </c>
      <c r="AA182" s="202" t="n">
        <v>2</v>
      </c>
      <c r="AC182" s="9" t="n">
        <v>220</v>
      </c>
    </row>
    <row r="183" customFormat="false" ht="15.75" hidden="false" customHeight="true" outlineLevel="0" collapsed="false">
      <c r="A183" s="88"/>
      <c r="B183" s="213"/>
      <c r="C183" s="211" t="s">
        <v>283</v>
      </c>
      <c r="D183" s="212" t="n">
        <v>1063</v>
      </c>
      <c r="E183" s="84" t="s">
        <v>3</v>
      </c>
      <c r="F183" s="85" t="n">
        <v>1162</v>
      </c>
      <c r="G183" s="85" t="n">
        <v>35</v>
      </c>
      <c r="H183" s="85" t="n">
        <v>57</v>
      </c>
      <c r="I183" s="85" t="n">
        <v>54</v>
      </c>
      <c r="J183" s="85" t="n">
        <v>73</v>
      </c>
      <c r="K183" s="85" t="n">
        <v>66</v>
      </c>
      <c r="L183" s="85" t="n">
        <v>84</v>
      </c>
      <c r="M183" s="85" t="n">
        <v>100</v>
      </c>
      <c r="N183" s="85" t="n">
        <v>88</v>
      </c>
      <c r="O183" s="85" t="n">
        <v>77</v>
      </c>
      <c r="P183" s="85" t="n">
        <v>83</v>
      </c>
      <c r="Q183" s="85" t="n">
        <v>85</v>
      </c>
      <c r="R183" s="85" t="n">
        <v>64</v>
      </c>
      <c r="S183" s="85" t="n">
        <v>68</v>
      </c>
      <c r="T183" s="85" t="n">
        <v>64</v>
      </c>
      <c r="U183" s="85" t="n">
        <v>68</v>
      </c>
      <c r="V183" s="85" t="n">
        <v>52</v>
      </c>
      <c r="W183" s="85" t="n">
        <v>23</v>
      </c>
      <c r="X183" s="85" t="n">
        <v>12</v>
      </c>
      <c r="Y183" s="85" t="n">
        <v>9</v>
      </c>
      <c r="Z183" s="87" t="n">
        <v>0</v>
      </c>
      <c r="AA183" s="202" t="n">
        <v>0</v>
      </c>
      <c r="AC183" s="9" t="n">
        <v>50</v>
      </c>
    </row>
    <row r="184" customFormat="false" ht="15.75" hidden="false" customHeight="true" outlineLevel="0" collapsed="false">
      <c r="A184" s="88"/>
      <c r="B184" s="213"/>
      <c r="C184" s="211"/>
      <c r="D184" s="212" t="n">
        <v>1063</v>
      </c>
      <c r="E184" s="90" t="s">
        <v>4</v>
      </c>
      <c r="F184" s="91" t="n">
        <v>1160</v>
      </c>
      <c r="G184" s="91" t="n">
        <v>29</v>
      </c>
      <c r="H184" s="91" t="n">
        <v>42</v>
      </c>
      <c r="I184" s="91" t="n">
        <v>59</v>
      </c>
      <c r="J184" s="91" t="n">
        <v>79</v>
      </c>
      <c r="K184" s="91" t="n">
        <v>74</v>
      </c>
      <c r="L184" s="91" t="n">
        <v>65</v>
      </c>
      <c r="M184" s="91" t="n">
        <v>66</v>
      </c>
      <c r="N184" s="91" t="n">
        <v>54</v>
      </c>
      <c r="O184" s="91" t="n">
        <v>96</v>
      </c>
      <c r="P184" s="91" t="n">
        <v>82</v>
      </c>
      <c r="Q184" s="91" t="n">
        <v>78</v>
      </c>
      <c r="R184" s="91" t="n">
        <v>82</v>
      </c>
      <c r="S184" s="91" t="n">
        <v>68</v>
      </c>
      <c r="T184" s="91" t="n">
        <v>84</v>
      </c>
      <c r="U184" s="91" t="n">
        <v>73</v>
      </c>
      <c r="V184" s="91" t="n">
        <v>55</v>
      </c>
      <c r="W184" s="91" t="n">
        <v>37</v>
      </c>
      <c r="X184" s="91" t="n">
        <v>23</v>
      </c>
      <c r="Y184" s="91" t="n">
        <v>10</v>
      </c>
      <c r="Z184" s="93" t="n">
        <v>4</v>
      </c>
      <c r="AA184" s="202" t="n">
        <v>1</v>
      </c>
      <c r="AC184" s="9" t="n">
        <v>54</v>
      </c>
    </row>
    <row r="185" customFormat="false" ht="15.75" hidden="false" customHeight="true" outlineLevel="0" collapsed="false">
      <c r="A185" s="94"/>
      <c r="B185" s="217"/>
      <c r="C185" s="211"/>
      <c r="D185" s="212" t="n">
        <v>1063</v>
      </c>
      <c r="E185" s="214" t="s">
        <v>5</v>
      </c>
      <c r="F185" s="215" t="n">
        <v>2322</v>
      </c>
      <c r="G185" s="215" t="n">
        <v>64</v>
      </c>
      <c r="H185" s="215" t="n">
        <v>99</v>
      </c>
      <c r="I185" s="215" t="n">
        <v>113</v>
      </c>
      <c r="J185" s="215" t="n">
        <v>152</v>
      </c>
      <c r="K185" s="215" t="n">
        <v>140</v>
      </c>
      <c r="L185" s="215" t="n">
        <v>149</v>
      </c>
      <c r="M185" s="215" t="n">
        <v>166</v>
      </c>
      <c r="N185" s="215" t="n">
        <v>142</v>
      </c>
      <c r="O185" s="215" t="n">
        <v>173</v>
      </c>
      <c r="P185" s="215" t="n">
        <v>165</v>
      </c>
      <c r="Q185" s="215" t="n">
        <v>163</v>
      </c>
      <c r="R185" s="215" t="n">
        <v>146</v>
      </c>
      <c r="S185" s="215" t="n">
        <v>136</v>
      </c>
      <c r="T185" s="215" t="n">
        <v>148</v>
      </c>
      <c r="U185" s="215" t="n">
        <v>141</v>
      </c>
      <c r="V185" s="215" t="n">
        <v>107</v>
      </c>
      <c r="W185" s="215" t="n">
        <v>60</v>
      </c>
      <c r="X185" s="215" t="n">
        <v>35</v>
      </c>
      <c r="Y185" s="215" t="n">
        <v>19</v>
      </c>
      <c r="Z185" s="216" t="n">
        <v>4</v>
      </c>
      <c r="AA185" s="202" t="n">
        <v>2</v>
      </c>
      <c r="AC185" s="9" t="n">
        <v>448</v>
      </c>
    </row>
    <row r="186" customFormat="false" ht="15.75" hidden="false" customHeight="true" outlineLevel="0" collapsed="false">
      <c r="A186" s="209" t="s">
        <v>142</v>
      </c>
      <c r="B186" s="210" t="s">
        <v>297</v>
      </c>
      <c r="C186" s="211" t="s">
        <v>277</v>
      </c>
      <c r="D186" s="212" t="n">
        <v>244</v>
      </c>
      <c r="E186" s="84" t="s">
        <v>3</v>
      </c>
      <c r="F186" s="85" t="n">
        <v>324</v>
      </c>
      <c r="G186" s="85" t="n">
        <v>24</v>
      </c>
      <c r="H186" s="85" t="n">
        <v>41</v>
      </c>
      <c r="I186" s="85" t="n">
        <v>13</v>
      </c>
      <c r="J186" s="85" t="n">
        <v>8</v>
      </c>
      <c r="K186" s="85" t="n">
        <v>22</v>
      </c>
      <c r="L186" s="85" t="n">
        <v>18</v>
      </c>
      <c r="M186" s="85" t="n">
        <v>24</v>
      </c>
      <c r="N186" s="85" t="n">
        <v>43</v>
      </c>
      <c r="O186" s="85" t="n">
        <v>23</v>
      </c>
      <c r="P186" s="85" t="n">
        <v>18</v>
      </c>
      <c r="Q186" s="85" t="n">
        <v>19</v>
      </c>
      <c r="R186" s="85" t="n">
        <v>19</v>
      </c>
      <c r="S186" s="85" t="n">
        <v>12</v>
      </c>
      <c r="T186" s="85" t="n">
        <v>12</v>
      </c>
      <c r="U186" s="85" t="n">
        <v>13</v>
      </c>
      <c r="V186" s="85" t="n">
        <v>7</v>
      </c>
      <c r="W186" s="85" t="n">
        <v>5</v>
      </c>
      <c r="X186" s="85" t="n">
        <v>0</v>
      </c>
      <c r="Y186" s="85" t="n">
        <v>3</v>
      </c>
      <c r="Z186" s="87" t="n">
        <v>0</v>
      </c>
      <c r="AA186" s="202" t="n">
        <v>0</v>
      </c>
      <c r="AC186" s="9" t="n">
        <v>438</v>
      </c>
    </row>
    <row r="187" customFormat="false" ht="15.75" hidden="false" customHeight="true" outlineLevel="0" collapsed="false">
      <c r="A187" s="88"/>
      <c r="B187" s="213"/>
      <c r="C187" s="211"/>
      <c r="D187" s="212" t="n">
        <v>244</v>
      </c>
      <c r="E187" s="90" t="s">
        <v>4</v>
      </c>
      <c r="F187" s="91" t="n">
        <v>334</v>
      </c>
      <c r="G187" s="91" t="n">
        <v>41</v>
      </c>
      <c r="H187" s="91" t="n">
        <v>25</v>
      </c>
      <c r="I187" s="91" t="n">
        <v>15</v>
      </c>
      <c r="J187" s="91" t="n">
        <v>8</v>
      </c>
      <c r="K187" s="91" t="n">
        <v>16</v>
      </c>
      <c r="L187" s="91" t="n">
        <v>20</v>
      </c>
      <c r="M187" s="91" t="n">
        <v>35</v>
      </c>
      <c r="N187" s="91" t="n">
        <v>29</v>
      </c>
      <c r="O187" s="91" t="n">
        <v>18</v>
      </c>
      <c r="P187" s="91" t="n">
        <v>17</v>
      </c>
      <c r="Q187" s="91" t="n">
        <v>17</v>
      </c>
      <c r="R187" s="91" t="n">
        <v>24</v>
      </c>
      <c r="S187" s="91" t="n">
        <v>16</v>
      </c>
      <c r="T187" s="91" t="n">
        <v>13</v>
      </c>
      <c r="U187" s="91" t="n">
        <v>13</v>
      </c>
      <c r="V187" s="91" t="n">
        <v>17</v>
      </c>
      <c r="W187" s="91" t="n">
        <v>4</v>
      </c>
      <c r="X187" s="91" t="n">
        <v>5</v>
      </c>
      <c r="Y187" s="91" t="n">
        <v>1</v>
      </c>
      <c r="Z187" s="93" t="n">
        <v>0</v>
      </c>
      <c r="AA187" s="202" t="n">
        <v>1</v>
      </c>
      <c r="AC187" s="9" t="n">
        <v>541</v>
      </c>
    </row>
    <row r="188" customFormat="false" ht="15.75" hidden="false" customHeight="true" outlineLevel="0" collapsed="false">
      <c r="A188" s="88"/>
      <c r="B188" s="213"/>
      <c r="C188" s="211"/>
      <c r="D188" s="212" t="n">
        <v>244</v>
      </c>
      <c r="E188" s="214" t="s">
        <v>5</v>
      </c>
      <c r="F188" s="215" t="n">
        <v>658</v>
      </c>
      <c r="G188" s="215" t="n">
        <v>65</v>
      </c>
      <c r="H188" s="215" t="n">
        <v>66</v>
      </c>
      <c r="I188" s="215" t="n">
        <v>28</v>
      </c>
      <c r="J188" s="215" t="n">
        <v>16</v>
      </c>
      <c r="K188" s="215" t="n">
        <v>38</v>
      </c>
      <c r="L188" s="215" t="n">
        <v>38</v>
      </c>
      <c r="M188" s="215" t="n">
        <v>59</v>
      </c>
      <c r="N188" s="215" t="n">
        <v>72</v>
      </c>
      <c r="O188" s="215" t="n">
        <v>41</v>
      </c>
      <c r="P188" s="215" t="n">
        <v>35</v>
      </c>
      <c r="Q188" s="215" t="n">
        <v>36</v>
      </c>
      <c r="R188" s="215" t="n">
        <v>43</v>
      </c>
      <c r="S188" s="215" t="n">
        <v>28</v>
      </c>
      <c r="T188" s="215" t="n">
        <v>25</v>
      </c>
      <c r="U188" s="215" t="n">
        <v>26</v>
      </c>
      <c r="V188" s="215" t="n">
        <v>24</v>
      </c>
      <c r="W188" s="215" t="n">
        <v>9</v>
      </c>
      <c r="X188" s="215" t="n">
        <v>5</v>
      </c>
      <c r="Y188" s="215" t="n">
        <v>4</v>
      </c>
      <c r="Z188" s="216" t="n">
        <v>0</v>
      </c>
      <c r="AA188" s="202" t="n">
        <v>2</v>
      </c>
      <c r="AC188" s="9" t="n">
        <v>515</v>
      </c>
    </row>
    <row r="189" customFormat="false" ht="15.75" hidden="false" customHeight="true" outlineLevel="0" collapsed="false">
      <c r="A189" s="88"/>
      <c r="B189" s="213"/>
      <c r="C189" s="211" t="s">
        <v>278</v>
      </c>
      <c r="D189" s="212" t="n">
        <v>141</v>
      </c>
      <c r="E189" s="84" t="s">
        <v>3</v>
      </c>
      <c r="F189" s="85" t="n">
        <v>192</v>
      </c>
      <c r="G189" s="85" t="n">
        <v>13</v>
      </c>
      <c r="H189" s="85" t="n">
        <v>9</v>
      </c>
      <c r="I189" s="85" t="n">
        <v>11</v>
      </c>
      <c r="J189" s="85" t="n">
        <v>9</v>
      </c>
      <c r="K189" s="85" t="n">
        <v>11</v>
      </c>
      <c r="L189" s="85" t="n">
        <v>11</v>
      </c>
      <c r="M189" s="85" t="n">
        <v>26</v>
      </c>
      <c r="N189" s="85" t="n">
        <v>13</v>
      </c>
      <c r="O189" s="85" t="n">
        <v>10</v>
      </c>
      <c r="P189" s="85" t="n">
        <v>16</v>
      </c>
      <c r="Q189" s="85" t="n">
        <v>14</v>
      </c>
      <c r="R189" s="85" t="n">
        <v>13</v>
      </c>
      <c r="S189" s="85" t="n">
        <v>10</v>
      </c>
      <c r="T189" s="85" t="n">
        <v>8</v>
      </c>
      <c r="U189" s="85" t="n">
        <v>8</v>
      </c>
      <c r="V189" s="85" t="n">
        <v>4</v>
      </c>
      <c r="W189" s="85" t="n">
        <v>4</v>
      </c>
      <c r="X189" s="85" t="n">
        <v>2</v>
      </c>
      <c r="Y189" s="85" t="n">
        <v>0</v>
      </c>
      <c r="Z189" s="87" t="n">
        <v>0</v>
      </c>
      <c r="AA189" s="202" t="n">
        <v>0</v>
      </c>
      <c r="AC189" s="9" t="n">
        <v>309</v>
      </c>
    </row>
    <row r="190" customFormat="false" ht="15.75" hidden="false" customHeight="true" outlineLevel="0" collapsed="false">
      <c r="A190" s="88"/>
      <c r="B190" s="213"/>
      <c r="C190" s="211"/>
      <c r="D190" s="212" t="n">
        <v>141</v>
      </c>
      <c r="E190" s="90" t="s">
        <v>4</v>
      </c>
      <c r="F190" s="91" t="n">
        <v>193</v>
      </c>
      <c r="G190" s="91" t="n">
        <v>18</v>
      </c>
      <c r="H190" s="91" t="n">
        <v>6</v>
      </c>
      <c r="I190" s="91" t="n">
        <v>9</v>
      </c>
      <c r="J190" s="91" t="n">
        <v>10</v>
      </c>
      <c r="K190" s="91" t="n">
        <v>11</v>
      </c>
      <c r="L190" s="91" t="n">
        <v>13</v>
      </c>
      <c r="M190" s="91" t="n">
        <v>23</v>
      </c>
      <c r="N190" s="91" t="n">
        <v>9</v>
      </c>
      <c r="O190" s="91" t="n">
        <v>9</v>
      </c>
      <c r="P190" s="91" t="n">
        <v>12</v>
      </c>
      <c r="Q190" s="91" t="n">
        <v>14</v>
      </c>
      <c r="R190" s="91" t="n">
        <v>16</v>
      </c>
      <c r="S190" s="91" t="n">
        <v>7</v>
      </c>
      <c r="T190" s="91" t="n">
        <v>9</v>
      </c>
      <c r="U190" s="91" t="n">
        <v>7</v>
      </c>
      <c r="V190" s="91" t="n">
        <v>4</v>
      </c>
      <c r="W190" s="91" t="n">
        <v>7</v>
      </c>
      <c r="X190" s="91" t="n">
        <v>6</v>
      </c>
      <c r="Y190" s="91" t="n">
        <v>3</v>
      </c>
      <c r="Z190" s="93" t="n">
        <v>0</v>
      </c>
      <c r="AA190" s="202" t="n">
        <v>1</v>
      </c>
      <c r="AC190" s="9" t="n">
        <v>298</v>
      </c>
    </row>
    <row r="191" customFormat="false" ht="15.75" hidden="false" customHeight="true" outlineLevel="0" collapsed="false">
      <c r="A191" s="88"/>
      <c r="B191" s="213"/>
      <c r="C191" s="211"/>
      <c r="D191" s="212" t="n">
        <v>141</v>
      </c>
      <c r="E191" s="214" t="s">
        <v>5</v>
      </c>
      <c r="F191" s="215" t="n">
        <v>385</v>
      </c>
      <c r="G191" s="215" t="n">
        <v>31</v>
      </c>
      <c r="H191" s="215" t="n">
        <v>15</v>
      </c>
      <c r="I191" s="215" t="n">
        <v>20</v>
      </c>
      <c r="J191" s="215" t="n">
        <v>19</v>
      </c>
      <c r="K191" s="215" t="n">
        <v>22</v>
      </c>
      <c r="L191" s="215" t="n">
        <v>24</v>
      </c>
      <c r="M191" s="215" t="n">
        <v>49</v>
      </c>
      <c r="N191" s="215" t="n">
        <v>22</v>
      </c>
      <c r="O191" s="215" t="n">
        <v>19</v>
      </c>
      <c r="P191" s="215" t="n">
        <v>28</v>
      </c>
      <c r="Q191" s="215" t="n">
        <v>28</v>
      </c>
      <c r="R191" s="215" t="n">
        <v>29</v>
      </c>
      <c r="S191" s="215" t="n">
        <v>17</v>
      </c>
      <c r="T191" s="215" t="n">
        <v>17</v>
      </c>
      <c r="U191" s="215" t="n">
        <v>15</v>
      </c>
      <c r="V191" s="215" t="n">
        <v>8</v>
      </c>
      <c r="W191" s="215" t="n">
        <v>11</v>
      </c>
      <c r="X191" s="215" t="n">
        <v>8</v>
      </c>
      <c r="Y191" s="215" t="n">
        <v>3</v>
      </c>
      <c r="Z191" s="216" t="n">
        <v>0</v>
      </c>
      <c r="AA191" s="202" t="n">
        <v>2</v>
      </c>
      <c r="AC191" s="9" t="n">
        <v>421</v>
      </c>
    </row>
    <row r="192" customFormat="false" ht="15.75" hidden="false" customHeight="true" outlineLevel="0" collapsed="false">
      <c r="A192" s="88"/>
      <c r="B192" s="213"/>
      <c r="C192" s="218" t="s">
        <v>279</v>
      </c>
      <c r="D192" s="219" t="n">
        <v>250</v>
      </c>
      <c r="E192" s="84" t="s">
        <v>3</v>
      </c>
      <c r="F192" s="85" t="n">
        <v>377</v>
      </c>
      <c r="G192" s="85" t="n">
        <v>34</v>
      </c>
      <c r="H192" s="85" t="n">
        <v>33</v>
      </c>
      <c r="I192" s="85" t="n">
        <v>29</v>
      </c>
      <c r="J192" s="85" t="n">
        <v>27</v>
      </c>
      <c r="K192" s="85" t="n">
        <v>16</v>
      </c>
      <c r="L192" s="85" t="n">
        <v>8</v>
      </c>
      <c r="M192" s="85" t="n">
        <v>29</v>
      </c>
      <c r="N192" s="85" t="n">
        <v>33</v>
      </c>
      <c r="O192" s="85" t="n">
        <v>30</v>
      </c>
      <c r="P192" s="85" t="n">
        <v>30</v>
      </c>
      <c r="Q192" s="85" t="n">
        <v>29</v>
      </c>
      <c r="R192" s="85" t="n">
        <v>19</v>
      </c>
      <c r="S192" s="85" t="n">
        <v>17</v>
      </c>
      <c r="T192" s="85" t="n">
        <v>20</v>
      </c>
      <c r="U192" s="85" t="n">
        <v>11</v>
      </c>
      <c r="V192" s="85" t="n">
        <v>4</v>
      </c>
      <c r="W192" s="85" t="n">
        <v>4</v>
      </c>
      <c r="X192" s="85" t="n">
        <v>2</v>
      </c>
      <c r="Y192" s="85" t="n">
        <v>1</v>
      </c>
      <c r="Z192" s="87" t="n">
        <v>1</v>
      </c>
      <c r="AA192" s="202" t="n">
        <v>0</v>
      </c>
      <c r="AC192" s="9" t="n">
        <v>435</v>
      </c>
    </row>
    <row r="193" customFormat="false" ht="15.75" hidden="false" customHeight="true" outlineLevel="0" collapsed="false">
      <c r="A193" s="88"/>
      <c r="B193" s="213"/>
      <c r="C193" s="218"/>
      <c r="D193" s="219" t="n">
        <v>250</v>
      </c>
      <c r="E193" s="90" t="s">
        <v>4</v>
      </c>
      <c r="F193" s="91" t="n">
        <v>375</v>
      </c>
      <c r="G193" s="91" t="n">
        <v>21</v>
      </c>
      <c r="H193" s="91" t="n">
        <v>28</v>
      </c>
      <c r="I193" s="91" t="n">
        <v>26</v>
      </c>
      <c r="J193" s="91" t="n">
        <v>28</v>
      </c>
      <c r="K193" s="91" t="n">
        <v>11</v>
      </c>
      <c r="L193" s="91" t="n">
        <v>12</v>
      </c>
      <c r="M193" s="91" t="n">
        <v>33</v>
      </c>
      <c r="N193" s="91" t="n">
        <v>34</v>
      </c>
      <c r="O193" s="91" t="n">
        <v>31</v>
      </c>
      <c r="P193" s="91" t="n">
        <v>29</v>
      </c>
      <c r="Q193" s="91" t="n">
        <v>23</v>
      </c>
      <c r="R193" s="91" t="n">
        <v>20</v>
      </c>
      <c r="S193" s="91" t="n">
        <v>20</v>
      </c>
      <c r="T193" s="91" t="n">
        <v>20</v>
      </c>
      <c r="U193" s="91" t="n">
        <v>9</v>
      </c>
      <c r="V193" s="91" t="n">
        <v>5</v>
      </c>
      <c r="W193" s="91" t="n">
        <v>3</v>
      </c>
      <c r="X193" s="91" t="n">
        <v>9</v>
      </c>
      <c r="Y193" s="91" t="n">
        <v>12</v>
      </c>
      <c r="Z193" s="93" t="n">
        <v>1</v>
      </c>
      <c r="AA193" s="202" t="n">
        <v>1</v>
      </c>
      <c r="AC193" s="9" t="n">
        <v>92</v>
      </c>
    </row>
    <row r="194" customFormat="false" ht="15.75" hidden="false" customHeight="true" outlineLevel="0" collapsed="false">
      <c r="A194" s="220"/>
      <c r="B194" s="221"/>
      <c r="C194" s="218"/>
      <c r="D194" s="219" t="n">
        <v>250</v>
      </c>
      <c r="E194" s="126" t="s">
        <v>5</v>
      </c>
      <c r="F194" s="127" t="n">
        <v>752</v>
      </c>
      <c r="G194" s="127" t="n">
        <v>55</v>
      </c>
      <c r="H194" s="127" t="n">
        <v>61</v>
      </c>
      <c r="I194" s="127" t="n">
        <v>55</v>
      </c>
      <c r="J194" s="127" t="n">
        <v>55</v>
      </c>
      <c r="K194" s="127" t="n">
        <v>27</v>
      </c>
      <c r="L194" s="127" t="n">
        <v>20</v>
      </c>
      <c r="M194" s="127" t="n">
        <v>62</v>
      </c>
      <c r="N194" s="127" t="n">
        <v>67</v>
      </c>
      <c r="O194" s="127" t="n">
        <v>61</v>
      </c>
      <c r="P194" s="127" t="n">
        <v>59</v>
      </c>
      <c r="Q194" s="127" t="n">
        <v>52</v>
      </c>
      <c r="R194" s="127" t="n">
        <v>39</v>
      </c>
      <c r="S194" s="127" t="n">
        <v>37</v>
      </c>
      <c r="T194" s="127" t="n">
        <v>40</v>
      </c>
      <c r="U194" s="127" t="n">
        <v>20</v>
      </c>
      <c r="V194" s="127" t="n">
        <v>9</v>
      </c>
      <c r="W194" s="127" t="n">
        <v>7</v>
      </c>
      <c r="X194" s="127" t="n">
        <v>11</v>
      </c>
      <c r="Y194" s="127" t="n">
        <v>13</v>
      </c>
      <c r="Z194" s="129" t="n">
        <v>2</v>
      </c>
      <c r="AA194" s="202" t="n">
        <v>2</v>
      </c>
      <c r="AC194" s="9" t="n">
        <v>85</v>
      </c>
    </row>
    <row r="195" customFormat="false" ht="15.75" hidden="false" customHeight="true" outlineLevel="0" collapsed="false">
      <c r="A195" s="88"/>
      <c r="B195" s="213" t="s">
        <v>298</v>
      </c>
      <c r="C195" s="222" t="s">
        <v>280</v>
      </c>
      <c r="D195" s="223" t="n">
        <v>235</v>
      </c>
      <c r="E195" s="224" t="s">
        <v>3</v>
      </c>
      <c r="F195" s="225" t="n">
        <v>276</v>
      </c>
      <c r="G195" s="225" t="n">
        <v>6</v>
      </c>
      <c r="H195" s="225" t="n">
        <v>6</v>
      </c>
      <c r="I195" s="225" t="n">
        <v>13</v>
      </c>
      <c r="J195" s="225" t="n">
        <v>14</v>
      </c>
      <c r="K195" s="225" t="n">
        <v>14</v>
      </c>
      <c r="L195" s="225" t="n">
        <v>7</v>
      </c>
      <c r="M195" s="225" t="n">
        <v>4</v>
      </c>
      <c r="N195" s="225" t="n">
        <v>16</v>
      </c>
      <c r="O195" s="225" t="n">
        <v>9</v>
      </c>
      <c r="P195" s="225" t="n">
        <v>20</v>
      </c>
      <c r="Q195" s="225" t="n">
        <v>32</v>
      </c>
      <c r="R195" s="225" t="n">
        <v>24</v>
      </c>
      <c r="S195" s="225" t="n">
        <v>18</v>
      </c>
      <c r="T195" s="225" t="n">
        <v>27</v>
      </c>
      <c r="U195" s="225" t="n">
        <v>22</v>
      </c>
      <c r="V195" s="225" t="n">
        <v>14</v>
      </c>
      <c r="W195" s="225" t="n">
        <v>21</v>
      </c>
      <c r="X195" s="225" t="n">
        <v>5</v>
      </c>
      <c r="Y195" s="225" t="n">
        <v>3</v>
      </c>
      <c r="Z195" s="226" t="n">
        <v>1</v>
      </c>
      <c r="AA195" s="202" t="n">
        <v>0</v>
      </c>
      <c r="AC195" s="9" t="n">
        <v>344</v>
      </c>
    </row>
    <row r="196" customFormat="false" ht="15.75" hidden="false" customHeight="true" outlineLevel="0" collapsed="false">
      <c r="A196" s="88"/>
      <c r="B196" s="213"/>
      <c r="C196" s="222"/>
      <c r="D196" s="223" t="n">
        <v>235</v>
      </c>
      <c r="E196" s="90" t="s">
        <v>4</v>
      </c>
      <c r="F196" s="91" t="n">
        <v>288</v>
      </c>
      <c r="G196" s="91" t="n">
        <v>6</v>
      </c>
      <c r="H196" s="91" t="n">
        <v>10</v>
      </c>
      <c r="I196" s="91" t="n">
        <v>9</v>
      </c>
      <c r="J196" s="91" t="n">
        <v>14</v>
      </c>
      <c r="K196" s="91" t="n">
        <v>11</v>
      </c>
      <c r="L196" s="91" t="n">
        <v>10</v>
      </c>
      <c r="M196" s="91" t="n">
        <v>10</v>
      </c>
      <c r="N196" s="91" t="n">
        <v>10</v>
      </c>
      <c r="O196" s="91" t="n">
        <v>17</v>
      </c>
      <c r="P196" s="91" t="n">
        <v>13</v>
      </c>
      <c r="Q196" s="91" t="n">
        <v>20</v>
      </c>
      <c r="R196" s="91" t="n">
        <v>21</v>
      </c>
      <c r="S196" s="91" t="n">
        <v>24</v>
      </c>
      <c r="T196" s="91" t="n">
        <v>23</v>
      </c>
      <c r="U196" s="91" t="n">
        <v>19</v>
      </c>
      <c r="V196" s="91" t="n">
        <v>23</v>
      </c>
      <c r="W196" s="91" t="n">
        <v>31</v>
      </c>
      <c r="X196" s="91" t="n">
        <v>11</v>
      </c>
      <c r="Y196" s="91" t="n">
        <v>4</v>
      </c>
      <c r="Z196" s="93" t="n">
        <v>2</v>
      </c>
      <c r="AA196" s="202" t="n">
        <v>1</v>
      </c>
      <c r="AC196" s="9" t="n">
        <v>358</v>
      </c>
    </row>
    <row r="197" customFormat="false" ht="15.75" hidden="false" customHeight="true" outlineLevel="0" collapsed="false">
      <c r="A197" s="88"/>
      <c r="B197" s="213"/>
      <c r="C197" s="222"/>
      <c r="D197" s="223" t="n">
        <v>235</v>
      </c>
      <c r="E197" s="214" t="s">
        <v>5</v>
      </c>
      <c r="F197" s="215" t="n">
        <v>564</v>
      </c>
      <c r="G197" s="215" t="n">
        <v>12</v>
      </c>
      <c r="H197" s="215" t="n">
        <v>16</v>
      </c>
      <c r="I197" s="215" t="n">
        <v>22</v>
      </c>
      <c r="J197" s="215" t="n">
        <v>28</v>
      </c>
      <c r="K197" s="215" t="n">
        <v>25</v>
      </c>
      <c r="L197" s="215" t="n">
        <v>17</v>
      </c>
      <c r="M197" s="215" t="n">
        <v>14</v>
      </c>
      <c r="N197" s="215" t="n">
        <v>26</v>
      </c>
      <c r="O197" s="215" t="n">
        <v>26</v>
      </c>
      <c r="P197" s="215" t="n">
        <v>33</v>
      </c>
      <c r="Q197" s="215" t="n">
        <v>52</v>
      </c>
      <c r="R197" s="215" t="n">
        <v>45</v>
      </c>
      <c r="S197" s="215" t="n">
        <v>42</v>
      </c>
      <c r="T197" s="215" t="n">
        <v>50</v>
      </c>
      <c r="U197" s="215" t="n">
        <v>41</v>
      </c>
      <c r="V197" s="215" t="n">
        <v>37</v>
      </c>
      <c r="W197" s="215" t="n">
        <v>52</v>
      </c>
      <c r="X197" s="215" t="n">
        <v>16</v>
      </c>
      <c r="Y197" s="215" t="n">
        <v>7</v>
      </c>
      <c r="Z197" s="216" t="n">
        <v>3</v>
      </c>
      <c r="AA197" s="202" t="n">
        <v>2</v>
      </c>
      <c r="AC197" s="9" t="n">
        <v>240</v>
      </c>
    </row>
    <row r="198" customFormat="false" ht="15.75" hidden="false" customHeight="true" outlineLevel="0" collapsed="false">
      <c r="A198" s="88"/>
      <c r="B198" s="213"/>
      <c r="C198" s="211" t="s">
        <v>281</v>
      </c>
      <c r="D198" s="212" t="n">
        <v>370</v>
      </c>
      <c r="E198" s="84" t="s">
        <v>3</v>
      </c>
      <c r="F198" s="85" t="n">
        <v>513</v>
      </c>
      <c r="G198" s="85" t="n">
        <v>15</v>
      </c>
      <c r="H198" s="85" t="n">
        <v>11</v>
      </c>
      <c r="I198" s="85" t="n">
        <v>23</v>
      </c>
      <c r="J198" s="85" t="n">
        <v>37</v>
      </c>
      <c r="K198" s="85" t="n">
        <v>31</v>
      </c>
      <c r="L198" s="85" t="n">
        <v>29</v>
      </c>
      <c r="M198" s="85" t="n">
        <v>30</v>
      </c>
      <c r="N198" s="85" t="n">
        <v>19</v>
      </c>
      <c r="O198" s="85" t="n">
        <v>29</v>
      </c>
      <c r="P198" s="85" t="n">
        <v>21</v>
      </c>
      <c r="Q198" s="85" t="n">
        <v>64</v>
      </c>
      <c r="R198" s="85" t="n">
        <v>71</v>
      </c>
      <c r="S198" s="85" t="n">
        <v>46</v>
      </c>
      <c r="T198" s="85" t="n">
        <v>35</v>
      </c>
      <c r="U198" s="85" t="n">
        <v>33</v>
      </c>
      <c r="V198" s="85" t="n">
        <v>15</v>
      </c>
      <c r="W198" s="85" t="n">
        <v>3</v>
      </c>
      <c r="X198" s="85" t="n">
        <v>0</v>
      </c>
      <c r="Y198" s="85" t="n">
        <v>1</v>
      </c>
      <c r="Z198" s="87" t="n">
        <v>0</v>
      </c>
      <c r="AA198" s="202" t="n">
        <v>0</v>
      </c>
      <c r="AC198" s="9" t="n">
        <v>282</v>
      </c>
    </row>
    <row r="199" customFormat="false" ht="15.75" hidden="false" customHeight="true" outlineLevel="0" collapsed="false">
      <c r="A199" s="88"/>
      <c r="B199" s="213"/>
      <c r="C199" s="211"/>
      <c r="D199" s="212" t="n">
        <v>370</v>
      </c>
      <c r="E199" s="90" t="s">
        <v>4</v>
      </c>
      <c r="F199" s="91" t="n">
        <v>516</v>
      </c>
      <c r="G199" s="91" t="n">
        <v>14</v>
      </c>
      <c r="H199" s="91" t="n">
        <v>14</v>
      </c>
      <c r="I199" s="91" t="n">
        <v>16</v>
      </c>
      <c r="J199" s="91" t="n">
        <v>28</v>
      </c>
      <c r="K199" s="91" t="n">
        <v>41</v>
      </c>
      <c r="L199" s="91" t="n">
        <v>24</v>
      </c>
      <c r="M199" s="91" t="n">
        <v>29</v>
      </c>
      <c r="N199" s="91" t="n">
        <v>15</v>
      </c>
      <c r="O199" s="91" t="n">
        <v>23</v>
      </c>
      <c r="P199" s="91" t="n">
        <v>40</v>
      </c>
      <c r="Q199" s="91" t="n">
        <v>78</v>
      </c>
      <c r="R199" s="91" t="n">
        <v>53</v>
      </c>
      <c r="S199" s="91" t="n">
        <v>41</v>
      </c>
      <c r="T199" s="91" t="n">
        <v>40</v>
      </c>
      <c r="U199" s="91" t="n">
        <v>22</v>
      </c>
      <c r="V199" s="91" t="n">
        <v>22</v>
      </c>
      <c r="W199" s="91" t="n">
        <v>10</v>
      </c>
      <c r="X199" s="91" t="n">
        <v>5</v>
      </c>
      <c r="Y199" s="91" t="n">
        <v>0</v>
      </c>
      <c r="Z199" s="93" t="n">
        <v>1</v>
      </c>
      <c r="AA199" s="202" t="n">
        <v>1</v>
      </c>
      <c r="AC199" s="9" t="n">
        <v>225</v>
      </c>
    </row>
    <row r="200" customFormat="false" ht="15.75" hidden="false" customHeight="true" outlineLevel="0" collapsed="false">
      <c r="A200" s="88"/>
      <c r="B200" s="213"/>
      <c r="C200" s="211"/>
      <c r="D200" s="212" t="n">
        <v>370</v>
      </c>
      <c r="E200" s="214" t="s">
        <v>5</v>
      </c>
      <c r="F200" s="215" t="n">
        <v>1029</v>
      </c>
      <c r="G200" s="215" t="n">
        <v>29</v>
      </c>
      <c r="H200" s="215" t="n">
        <v>25</v>
      </c>
      <c r="I200" s="215" t="n">
        <v>39</v>
      </c>
      <c r="J200" s="215" t="n">
        <v>65</v>
      </c>
      <c r="K200" s="215" t="n">
        <v>72</v>
      </c>
      <c r="L200" s="215" t="n">
        <v>53</v>
      </c>
      <c r="M200" s="215" t="n">
        <v>59</v>
      </c>
      <c r="N200" s="215" t="n">
        <v>34</v>
      </c>
      <c r="O200" s="215" t="n">
        <v>52</v>
      </c>
      <c r="P200" s="215" t="n">
        <v>61</v>
      </c>
      <c r="Q200" s="215" t="n">
        <v>142</v>
      </c>
      <c r="R200" s="215" t="n">
        <v>124</v>
      </c>
      <c r="S200" s="215" t="n">
        <v>87</v>
      </c>
      <c r="T200" s="215" t="n">
        <v>75</v>
      </c>
      <c r="U200" s="215" t="n">
        <v>55</v>
      </c>
      <c r="V200" s="215" t="n">
        <v>37</v>
      </c>
      <c r="W200" s="215" t="n">
        <v>13</v>
      </c>
      <c r="X200" s="215" t="n">
        <v>5</v>
      </c>
      <c r="Y200" s="215" t="n">
        <v>1</v>
      </c>
      <c r="Z200" s="216" t="n">
        <v>1</v>
      </c>
      <c r="AA200" s="202" t="n">
        <v>2</v>
      </c>
      <c r="AC200" s="9" t="n">
        <v>252</v>
      </c>
    </row>
    <row r="201" customFormat="false" ht="15.75" hidden="false" customHeight="true" outlineLevel="0" collapsed="false">
      <c r="A201" s="88"/>
      <c r="B201" s="213"/>
      <c r="C201" s="211" t="s">
        <v>283</v>
      </c>
      <c r="D201" s="212" t="n">
        <v>1240</v>
      </c>
      <c r="E201" s="84" t="s">
        <v>3</v>
      </c>
      <c r="F201" s="85" t="n">
        <v>1682</v>
      </c>
      <c r="G201" s="85" t="n">
        <v>92</v>
      </c>
      <c r="H201" s="85" t="n">
        <v>100</v>
      </c>
      <c r="I201" s="85" t="n">
        <v>89</v>
      </c>
      <c r="J201" s="85" t="n">
        <v>95</v>
      </c>
      <c r="K201" s="85" t="n">
        <v>94</v>
      </c>
      <c r="L201" s="85" t="n">
        <v>73</v>
      </c>
      <c r="M201" s="85" t="n">
        <v>113</v>
      </c>
      <c r="N201" s="85" t="n">
        <v>124</v>
      </c>
      <c r="O201" s="85" t="n">
        <v>101</v>
      </c>
      <c r="P201" s="85" t="n">
        <v>105</v>
      </c>
      <c r="Q201" s="85" t="n">
        <v>158</v>
      </c>
      <c r="R201" s="85" t="n">
        <v>146</v>
      </c>
      <c r="S201" s="85" t="n">
        <v>103</v>
      </c>
      <c r="T201" s="85" t="n">
        <v>102</v>
      </c>
      <c r="U201" s="85" t="n">
        <v>87</v>
      </c>
      <c r="V201" s="85" t="n">
        <v>44</v>
      </c>
      <c r="W201" s="85" t="n">
        <v>37</v>
      </c>
      <c r="X201" s="85" t="n">
        <v>9</v>
      </c>
      <c r="Y201" s="85" t="n">
        <v>8</v>
      </c>
      <c r="Z201" s="87" t="n">
        <v>2</v>
      </c>
      <c r="AA201" s="202" t="n">
        <v>0</v>
      </c>
      <c r="AC201" s="9" t="n">
        <v>360</v>
      </c>
    </row>
    <row r="202" customFormat="false" ht="15.75" hidden="false" customHeight="true" outlineLevel="0" collapsed="false">
      <c r="A202" s="88"/>
      <c r="B202" s="213"/>
      <c r="C202" s="211"/>
      <c r="D202" s="212" t="n">
        <v>1240</v>
      </c>
      <c r="E202" s="90" t="s">
        <v>4</v>
      </c>
      <c r="F202" s="91" t="n">
        <v>1706</v>
      </c>
      <c r="G202" s="91" t="n">
        <v>100</v>
      </c>
      <c r="H202" s="91" t="n">
        <v>83</v>
      </c>
      <c r="I202" s="91" t="n">
        <v>75</v>
      </c>
      <c r="J202" s="91" t="n">
        <v>88</v>
      </c>
      <c r="K202" s="91" t="n">
        <v>90</v>
      </c>
      <c r="L202" s="91" t="n">
        <v>79</v>
      </c>
      <c r="M202" s="91" t="n">
        <v>130</v>
      </c>
      <c r="N202" s="91" t="n">
        <v>97</v>
      </c>
      <c r="O202" s="91" t="n">
        <v>98</v>
      </c>
      <c r="P202" s="91" t="n">
        <v>111</v>
      </c>
      <c r="Q202" s="91" t="n">
        <v>152</v>
      </c>
      <c r="R202" s="91" t="n">
        <v>134</v>
      </c>
      <c r="S202" s="91" t="n">
        <v>108</v>
      </c>
      <c r="T202" s="91" t="n">
        <v>105</v>
      </c>
      <c r="U202" s="91" t="n">
        <v>70</v>
      </c>
      <c r="V202" s="91" t="n">
        <v>71</v>
      </c>
      <c r="W202" s="91" t="n">
        <v>55</v>
      </c>
      <c r="X202" s="91" t="n">
        <v>36</v>
      </c>
      <c r="Y202" s="91" t="n">
        <v>20</v>
      </c>
      <c r="Z202" s="93" t="n">
        <v>4</v>
      </c>
      <c r="AA202" s="202" t="n">
        <v>1</v>
      </c>
      <c r="AC202" s="9" t="n">
        <v>371</v>
      </c>
    </row>
    <row r="203" customFormat="false" ht="15.75" hidden="false" customHeight="true" outlineLevel="0" collapsed="false">
      <c r="A203" s="94"/>
      <c r="B203" s="217"/>
      <c r="C203" s="211"/>
      <c r="D203" s="212" t="n">
        <v>1240</v>
      </c>
      <c r="E203" s="214" t="s">
        <v>5</v>
      </c>
      <c r="F203" s="215" t="n">
        <v>3388</v>
      </c>
      <c r="G203" s="215" t="n">
        <v>192</v>
      </c>
      <c r="H203" s="215" t="n">
        <v>183</v>
      </c>
      <c r="I203" s="215" t="n">
        <v>164</v>
      </c>
      <c r="J203" s="215" t="n">
        <v>183</v>
      </c>
      <c r="K203" s="215" t="n">
        <v>184</v>
      </c>
      <c r="L203" s="215" t="n">
        <v>152</v>
      </c>
      <c r="M203" s="215" t="n">
        <v>243</v>
      </c>
      <c r="N203" s="215" t="n">
        <v>221</v>
      </c>
      <c r="O203" s="215" t="n">
        <v>199</v>
      </c>
      <c r="P203" s="215" t="n">
        <v>216</v>
      </c>
      <c r="Q203" s="215" t="n">
        <v>310</v>
      </c>
      <c r="R203" s="215" t="n">
        <v>280</v>
      </c>
      <c r="S203" s="215" t="n">
        <v>211</v>
      </c>
      <c r="T203" s="215" t="n">
        <v>207</v>
      </c>
      <c r="U203" s="215" t="n">
        <v>157</v>
      </c>
      <c r="V203" s="215" t="n">
        <v>115</v>
      </c>
      <c r="W203" s="215" t="n">
        <v>92</v>
      </c>
      <c r="X203" s="215" t="n">
        <v>45</v>
      </c>
      <c r="Y203" s="215" t="n">
        <v>28</v>
      </c>
      <c r="Z203" s="216" t="n">
        <v>6</v>
      </c>
      <c r="AA203" s="202" t="n">
        <v>2</v>
      </c>
      <c r="AC203" s="9" t="n">
        <v>502</v>
      </c>
    </row>
    <row r="204" customFormat="false" ht="15.75" hidden="false" customHeight="true" outlineLevel="0" collapsed="false">
      <c r="A204" s="209" t="s">
        <v>142</v>
      </c>
      <c r="B204" s="210" t="s">
        <v>299</v>
      </c>
      <c r="C204" s="211" t="s">
        <v>277</v>
      </c>
      <c r="D204" s="212" t="n">
        <v>0</v>
      </c>
      <c r="E204" s="84" t="s">
        <v>3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7" t="n">
        <v>0</v>
      </c>
      <c r="AA204" s="202" t="n">
        <v>0</v>
      </c>
      <c r="AC204" s="9" t="n">
        <v>472</v>
      </c>
    </row>
    <row r="205" customFormat="false" ht="15.75" hidden="false" customHeight="true" outlineLevel="0" collapsed="false">
      <c r="A205" s="88"/>
      <c r="B205" s="213"/>
      <c r="C205" s="211"/>
      <c r="D205" s="212"/>
      <c r="E205" s="90" t="s">
        <v>4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0</v>
      </c>
      <c r="L205" s="91" t="n">
        <v>0</v>
      </c>
      <c r="M205" s="91" t="n">
        <v>0</v>
      </c>
      <c r="N205" s="91" t="n">
        <v>0</v>
      </c>
      <c r="O205" s="91" t="n">
        <v>0</v>
      </c>
      <c r="P205" s="91" t="n">
        <v>0</v>
      </c>
      <c r="Q205" s="91" t="n">
        <v>0</v>
      </c>
      <c r="R205" s="91" t="n">
        <v>0</v>
      </c>
      <c r="S205" s="91" t="n">
        <v>0</v>
      </c>
      <c r="T205" s="91" t="n">
        <v>0</v>
      </c>
      <c r="U205" s="91" t="n">
        <v>0</v>
      </c>
      <c r="V205" s="91" t="n">
        <v>0</v>
      </c>
      <c r="W205" s="91" t="n">
        <v>0</v>
      </c>
      <c r="X205" s="91" t="n">
        <v>0</v>
      </c>
      <c r="Y205" s="91" t="n">
        <v>0</v>
      </c>
      <c r="Z205" s="93" t="n">
        <v>0</v>
      </c>
      <c r="AA205" s="202" t="n">
        <v>1</v>
      </c>
      <c r="AC205" s="9" t="n">
        <v>335</v>
      </c>
    </row>
    <row r="206" customFormat="false" ht="15.75" hidden="false" customHeight="true" outlineLevel="0" collapsed="false">
      <c r="A206" s="88"/>
      <c r="B206" s="213"/>
      <c r="C206" s="211"/>
      <c r="D206" s="212"/>
      <c r="E206" s="214" t="s">
        <v>5</v>
      </c>
      <c r="F206" s="215" t="n">
        <v>0</v>
      </c>
      <c r="G206" s="215" t="n">
        <v>0</v>
      </c>
      <c r="H206" s="215" t="n">
        <v>0</v>
      </c>
      <c r="I206" s="215" t="n">
        <v>0</v>
      </c>
      <c r="J206" s="215" t="n">
        <v>0</v>
      </c>
      <c r="K206" s="215" t="n">
        <v>0</v>
      </c>
      <c r="L206" s="215" t="n">
        <v>0</v>
      </c>
      <c r="M206" s="215" t="n">
        <v>0</v>
      </c>
      <c r="N206" s="215" t="n">
        <v>0</v>
      </c>
      <c r="O206" s="215" t="n">
        <v>0</v>
      </c>
      <c r="P206" s="215" t="n">
        <v>0</v>
      </c>
      <c r="Q206" s="215" t="n">
        <v>0</v>
      </c>
      <c r="R206" s="215" t="n">
        <v>0</v>
      </c>
      <c r="S206" s="215" t="n">
        <v>0</v>
      </c>
      <c r="T206" s="215" t="n">
        <v>0</v>
      </c>
      <c r="U206" s="215" t="n">
        <v>0</v>
      </c>
      <c r="V206" s="215" t="n">
        <v>0</v>
      </c>
      <c r="W206" s="215" t="n">
        <v>0</v>
      </c>
      <c r="X206" s="215" t="n">
        <v>0</v>
      </c>
      <c r="Y206" s="215" t="n">
        <v>0</v>
      </c>
      <c r="Z206" s="216" t="n">
        <v>0</v>
      </c>
      <c r="AA206" s="202" t="n">
        <v>2</v>
      </c>
      <c r="AC206" s="9" t="n">
        <v>293</v>
      </c>
    </row>
    <row r="207" customFormat="false" ht="15.75" hidden="false" customHeight="true" outlineLevel="0" collapsed="false">
      <c r="A207" s="88"/>
      <c r="B207" s="213"/>
      <c r="C207" s="211" t="s">
        <v>278</v>
      </c>
      <c r="D207" s="212" t="n">
        <v>359</v>
      </c>
      <c r="E207" s="84" t="s">
        <v>3</v>
      </c>
      <c r="F207" s="85" t="n">
        <v>373</v>
      </c>
      <c r="G207" s="85" t="n">
        <v>9</v>
      </c>
      <c r="H207" s="85" t="n">
        <v>12</v>
      </c>
      <c r="I207" s="85" t="n">
        <v>10</v>
      </c>
      <c r="J207" s="85" t="n">
        <v>10</v>
      </c>
      <c r="K207" s="85" t="n">
        <v>15</v>
      </c>
      <c r="L207" s="85" t="n">
        <v>19</v>
      </c>
      <c r="M207" s="85" t="n">
        <v>14</v>
      </c>
      <c r="N207" s="85" t="n">
        <v>17</v>
      </c>
      <c r="O207" s="85" t="n">
        <v>14</v>
      </c>
      <c r="P207" s="85" t="n">
        <v>26</v>
      </c>
      <c r="Q207" s="85" t="n">
        <v>29</v>
      </c>
      <c r="R207" s="85" t="n">
        <v>39</v>
      </c>
      <c r="S207" s="85" t="n">
        <v>42</v>
      </c>
      <c r="T207" s="85" t="n">
        <v>32</v>
      </c>
      <c r="U207" s="85" t="n">
        <v>33</v>
      </c>
      <c r="V207" s="85" t="n">
        <v>27</v>
      </c>
      <c r="W207" s="85" t="n">
        <v>13</v>
      </c>
      <c r="X207" s="85" t="n">
        <v>7</v>
      </c>
      <c r="Y207" s="85" t="n">
        <v>5</v>
      </c>
      <c r="Z207" s="87" t="n">
        <v>0</v>
      </c>
      <c r="AA207" s="202" t="n">
        <v>0</v>
      </c>
      <c r="AC207" s="9" t="n">
        <v>334</v>
      </c>
    </row>
    <row r="208" customFormat="false" ht="15.75" hidden="false" customHeight="true" outlineLevel="0" collapsed="false">
      <c r="A208" s="88"/>
      <c r="B208" s="213"/>
      <c r="C208" s="211"/>
      <c r="D208" s="212" t="n">
        <v>359</v>
      </c>
      <c r="E208" s="90" t="s">
        <v>4</v>
      </c>
      <c r="F208" s="91" t="n">
        <v>407</v>
      </c>
      <c r="G208" s="91" t="n">
        <v>7</v>
      </c>
      <c r="H208" s="91" t="n">
        <v>11</v>
      </c>
      <c r="I208" s="91" t="n">
        <v>7</v>
      </c>
      <c r="J208" s="91" t="n">
        <v>12</v>
      </c>
      <c r="K208" s="91" t="n">
        <v>20</v>
      </c>
      <c r="L208" s="91" t="n">
        <v>14</v>
      </c>
      <c r="M208" s="91" t="n">
        <v>15</v>
      </c>
      <c r="N208" s="91" t="n">
        <v>17</v>
      </c>
      <c r="O208" s="91" t="n">
        <v>9</v>
      </c>
      <c r="P208" s="91" t="n">
        <v>20</v>
      </c>
      <c r="Q208" s="91" t="n">
        <v>31</v>
      </c>
      <c r="R208" s="91" t="n">
        <v>43</v>
      </c>
      <c r="S208" s="91" t="n">
        <v>33</v>
      </c>
      <c r="T208" s="91" t="n">
        <v>25</v>
      </c>
      <c r="U208" s="91" t="n">
        <v>43</v>
      </c>
      <c r="V208" s="91" t="n">
        <v>32</v>
      </c>
      <c r="W208" s="91" t="n">
        <v>38</v>
      </c>
      <c r="X208" s="91" t="n">
        <v>21</v>
      </c>
      <c r="Y208" s="91" t="n">
        <v>6</v>
      </c>
      <c r="Z208" s="93" t="n">
        <v>3</v>
      </c>
      <c r="AA208" s="202" t="n">
        <v>1</v>
      </c>
      <c r="AC208" s="9" t="n">
        <v>328</v>
      </c>
    </row>
    <row r="209" customFormat="false" ht="15.75" hidden="false" customHeight="true" outlineLevel="0" collapsed="false">
      <c r="A209" s="88"/>
      <c r="B209" s="213"/>
      <c r="C209" s="211"/>
      <c r="D209" s="212" t="n">
        <v>359</v>
      </c>
      <c r="E209" s="214" t="s">
        <v>5</v>
      </c>
      <c r="F209" s="215" t="n">
        <v>780</v>
      </c>
      <c r="G209" s="215" t="n">
        <v>16</v>
      </c>
      <c r="H209" s="215" t="n">
        <v>23</v>
      </c>
      <c r="I209" s="215" t="n">
        <v>17</v>
      </c>
      <c r="J209" s="215" t="n">
        <v>22</v>
      </c>
      <c r="K209" s="215" t="n">
        <v>35</v>
      </c>
      <c r="L209" s="215" t="n">
        <v>33</v>
      </c>
      <c r="M209" s="215" t="n">
        <v>29</v>
      </c>
      <c r="N209" s="215" t="n">
        <v>34</v>
      </c>
      <c r="O209" s="215" t="n">
        <v>23</v>
      </c>
      <c r="P209" s="215" t="n">
        <v>46</v>
      </c>
      <c r="Q209" s="215" t="n">
        <v>60</v>
      </c>
      <c r="R209" s="215" t="n">
        <v>82</v>
      </c>
      <c r="S209" s="215" t="n">
        <v>75</v>
      </c>
      <c r="T209" s="215" t="n">
        <v>57</v>
      </c>
      <c r="U209" s="215" t="n">
        <v>76</v>
      </c>
      <c r="V209" s="215" t="n">
        <v>59</v>
      </c>
      <c r="W209" s="215" t="n">
        <v>51</v>
      </c>
      <c r="X209" s="215" t="n">
        <v>28</v>
      </c>
      <c r="Y209" s="215" t="n">
        <v>11</v>
      </c>
      <c r="Z209" s="216" t="n">
        <v>3</v>
      </c>
      <c r="AA209" s="202" t="n">
        <v>2</v>
      </c>
      <c r="AC209" s="9" t="n">
        <v>33</v>
      </c>
    </row>
    <row r="210" customFormat="false" ht="15.75" hidden="false" customHeight="true" outlineLevel="0" collapsed="false">
      <c r="A210" s="88"/>
      <c r="B210" s="213"/>
      <c r="C210" s="211" t="s">
        <v>279</v>
      </c>
      <c r="D210" s="212" t="n">
        <v>3</v>
      </c>
      <c r="E210" s="84" t="s">
        <v>3</v>
      </c>
      <c r="F210" s="85" t="n">
        <v>3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1</v>
      </c>
      <c r="T210" s="85" t="n">
        <v>0</v>
      </c>
      <c r="U210" s="85" t="n">
        <v>0</v>
      </c>
      <c r="V210" s="85" t="n">
        <v>1</v>
      </c>
      <c r="W210" s="85" t="n">
        <v>0</v>
      </c>
      <c r="X210" s="85" t="n">
        <v>1</v>
      </c>
      <c r="Y210" s="85" t="n">
        <v>0</v>
      </c>
      <c r="Z210" s="87" t="n">
        <v>0</v>
      </c>
      <c r="AA210" s="202" t="n">
        <v>0</v>
      </c>
      <c r="AC210" s="9" t="n">
        <v>25</v>
      </c>
    </row>
    <row r="211" customFormat="false" ht="15.75" hidden="false" customHeight="true" outlineLevel="0" collapsed="false">
      <c r="A211" s="88"/>
      <c r="B211" s="213"/>
      <c r="C211" s="211"/>
      <c r="D211" s="212" t="n">
        <v>3</v>
      </c>
      <c r="E211" s="90" t="s">
        <v>4</v>
      </c>
      <c r="F211" s="91" t="n">
        <v>2</v>
      </c>
      <c r="G211" s="91" t="n">
        <v>0</v>
      </c>
      <c r="H211" s="91" t="n">
        <v>0</v>
      </c>
      <c r="I211" s="91" t="n">
        <v>0</v>
      </c>
      <c r="J211" s="91" t="n">
        <v>0</v>
      </c>
      <c r="K211" s="91" t="n">
        <v>0</v>
      </c>
      <c r="L211" s="91" t="n">
        <v>0</v>
      </c>
      <c r="M211" s="91" t="n">
        <v>0</v>
      </c>
      <c r="N211" s="91" t="n">
        <v>0</v>
      </c>
      <c r="O211" s="91" t="n">
        <v>0</v>
      </c>
      <c r="P211" s="91" t="n">
        <v>0</v>
      </c>
      <c r="Q211" s="91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91" t="n">
        <v>0</v>
      </c>
      <c r="X211" s="91" t="n">
        <v>2</v>
      </c>
      <c r="Y211" s="91" t="n">
        <v>0</v>
      </c>
      <c r="Z211" s="93" t="n">
        <v>0</v>
      </c>
      <c r="AA211" s="202" t="n">
        <v>1</v>
      </c>
      <c r="AC211" s="9" t="n">
        <v>114</v>
      </c>
    </row>
    <row r="212" customFormat="false" ht="15.75" hidden="false" customHeight="true" outlineLevel="0" collapsed="false">
      <c r="A212" s="88"/>
      <c r="B212" s="213"/>
      <c r="C212" s="211"/>
      <c r="D212" s="212" t="n">
        <v>3</v>
      </c>
      <c r="E212" s="214" t="s">
        <v>5</v>
      </c>
      <c r="F212" s="215" t="n">
        <v>5</v>
      </c>
      <c r="G212" s="215" t="n">
        <v>0</v>
      </c>
      <c r="H212" s="215" t="n">
        <v>0</v>
      </c>
      <c r="I212" s="215" t="n">
        <v>0</v>
      </c>
      <c r="J212" s="215" t="n">
        <v>0</v>
      </c>
      <c r="K212" s="215" t="n">
        <v>0</v>
      </c>
      <c r="L212" s="215" t="n">
        <v>0</v>
      </c>
      <c r="M212" s="215" t="n">
        <v>0</v>
      </c>
      <c r="N212" s="215" t="n">
        <v>0</v>
      </c>
      <c r="O212" s="215" t="n">
        <v>0</v>
      </c>
      <c r="P212" s="215" t="n">
        <v>0</v>
      </c>
      <c r="Q212" s="215" t="n">
        <v>0</v>
      </c>
      <c r="R212" s="215" t="n">
        <v>0</v>
      </c>
      <c r="S212" s="215" t="n">
        <v>1</v>
      </c>
      <c r="T212" s="215" t="n">
        <v>0</v>
      </c>
      <c r="U212" s="215" t="n">
        <v>0</v>
      </c>
      <c r="V212" s="215" t="n">
        <v>1</v>
      </c>
      <c r="W212" s="215" t="n">
        <v>0</v>
      </c>
      <c r="X212" s="215" t="n">
        <v>3</v>
      </c>
      <c r="Y212" s="215" t="n">
        <v>0</v>
      </c>
      <c r="Z212" s="216" t="n">
        <v>0</v>
      </c>
      <c r="AA212" s="202" t="n">
        <v>2</v>
      </c>
      <c r="AC212" s="9" t="n">
        <v>106</v>
      </c>
    </row>
    <row r="213" customFormat="false" ht="15.75" hidden="false" customHeight="true" outlineLevel="0" collapsed="false">
      <c r="A213" s="88"/>
      <c r="B213" s="213"/>
      <c r="C213" s="211" t="s">
        <v>283</v>
      </c>
      <c r="D213" s="212" t="n">
        <v>362</v>
      </c>
      <c r="E213" s="84" t="s">
        <v>3</v>
      </c>
      <c r="F213" s="85" t="n">
        <v>376</v>
      </c>
      <c r="G213" s="85" t="n">
        <v>9</v>
      </c>
      <c r="H213" s="85" t="n">
        <v>12</v>
      </c>
      <c r="I213" s="85" t="n">
        <v>10</v>
      </c>
      <c r="J213" s="85" t="n">
        <v>10</v>
      </c>
      <c r="K213" s="85" t="n">
        <v>15</v>
      </c>
      <c r="L213" s="85" t="n">
        <v>19</v>
      </c>
      <c r="M213" s="85" t="n">
        <v>14</v>
      </c>
      <c r="N213" s="85" t="n">
        <v>17</v>
      </c>
      <c r="O213" s="85" t="n">
        <v>14</v>
      </c>
      <c r="P213" s="85" t="n">
        <v>26</v>
      </c>
      <c r="Q213" s="85" t="n">
        <v>29</v>
      </c>
      <c r="R213" s="85" t="n">
        <v>39</v>
      </c>
      <c r="S213" s="85" t="n">
        <v>43</v>
      </c>
      <c r="T213" s="85" t="n">
        <v>32</v>
      </c>
      <c r="U213" s="85" t="n">
        <v>33</v>
      </c>
      <c r="V213" s="85" t="n">
        <v>28</v>
      </c>
      <c r="W213" s="85" t="n">
        <v>13</v>
      </c>
      <c r="X213" s="85" t="n">
        <v>8</v>
      </c>
      <c r="Y213" s="85" t="n">
        <v>5</v>
      </c>
      <c r="Z213" s="87" t="n">
        <v>0</v>
      </c>
      <c r="AA213" s="202" t="n">
        <v>0</v>
      </c>
      <c r="AC213" s="9" t="n">
        <v>493</v>
      </c>
    </row>
    <row r="214" customFormat="false" ht="15.75" hidden="false" customHeight="true" outlineLevel="0" collapsed="false">
      <c r="A214" s="88"/>
      <c r="B214" s="213"/>
      <c r="C214" s="211"/>
      <c r="D214" s="212" t="n">
        <v>362</v>
      </c>
      <c r="E214" s="90" t="s">
        <v>4</v>
      </c>
      <c r="F214" s="91" t="n">
        <v>409</v>
      </c>
      <c r="G214" s="91" t="n">
        <v>7</v>
      </c>
      <c r="H214" s="91" t="n">
        <v>11</v>
      </c>
      <c r="I214" s="91" t="n">
        <v>7</v>
      </c>
      <c r="J214" s="91" t="n">
        <v>12</v>
      </c>
      <c r="K214" s="91" t="n">
        <v>20</v>
      </c>
      <c r="L214" s="91" t="n">
        <v>14</v>
      </c>
      <c r="M214" s="91" t="n">
        <v>15</v>
      </c>
      <c r="N214" s="91" t="n">
        <v>17</v>
      </c>
      <c r="O214" s="91" t="n">
        <v>9</v>
      </c>
      <c r="P214" s="91" t="n">
        <v>20</v>
      </c>
      <c r="Q214" s="91" t="n">
        <v>31</v>
      </c>
      <c r="R214" s="91" t="n">
        <v>43</v>
      </c>
      <c r="S214" s="91" t="n">
        <v>33</v>
      </c>
      <c r="T214" s="91" t="n">
        <v>25</v>
      </c>
      <c r="U214" s="91" t="n">
        <v>43</v>
      </c>
      <c r="V214" s="91" t="n">
        <v>32</v>
      </c>
      <c r="W214" s="91" t="n">
        <v>38</v>
      </c>
      <c r="X214" s="91" t="n">
        <v>23</v>
      </c>
      <c r="Y214" s="91" t="n">
        <v>6</v>
      </c>
      <c r="Z214" s="93" t="n">
        <v>3</v>
      </c>
      <c r="AA214" s="202" t="n">
        <v>1</v>
      </c>
      <c r="AC214" s="9" t="n">
        <v>491</v>
      </c>
    </row>
    <row r="215" customFormat="false" ht="15.75" hidden="false" customHeight="true" outlineLevel="0" collapsed="false">
      <c r="A215" s="94"/>
      <c r="B215" s="217"/>
      <c r="C215" s="211"/>
      <c r="D215" s="212" t="n">
        <v>362</v>
      </c>
      <c r="E215" s="214" t="s">
        <v>5</v>
      </c>
      <c r="F215" s="215" t="n">
        <v>785</v>
      </c>
      <c r="G215" s="215" t="n">
        <v>16</v>
      </c>
      <c r="H215" s="215" t="n">
        <v>23</v>
      </c>
      <c r="I215" s="215" t="n">
        <v>17</v>
      </c>
      <c r="J215" s="215" t="n">
        <v>22</v>
      </c>
      <c r="K215" s="215" t="n">
        <v>35</v>
      </c>
      <c r="L215" s="215" t="n">
        <v>33</v>
      </c>
      <c r="M215" s="215" t="n">
        <v>29</v>
      </c>
      <c r="N215" s="215" t="n">
        <v>34</v>
      </c>
      <c r="O215" s="215" t="n">
        <v>23</v>
      </c>
      <c r="P215" s="215" t="n">
        <v>46</v>
      </c>
      <c r="Q215" s="215" t="n">
        <v>60</v>
      </c>
      <c r="R215" s="215" t="n">
        <v>82</v>
      </c>
      <c r="S215" s="215" t="n">
        <v>76</v>
      </c>
      <c r="T215" s="215" t="n">
        <v>57</v>
      </c>
      <c r="U215" s="215" t="n">
        <v>76</v>
      </c>
      <c r="V215" s="215" t="n">
        <v>60</v>
      </c>
      <c r="W215" s="215" t="n">
        <v>51</v>
      </c>
      <c r="X215" s="215" t="n">
        <v>31</v>
      </c>
      <c r="Y215" s="215" t="n">
        <v>11</v>
      </c>
      <c r="Z215" s="216" t="n">
        <v>3</v>
      </c>
      <c r="AA215" s="202" t="n">
        <v>2</v>
      </c>
      <c r="AC215" s="9" t="n">
        <v>511</v>
      </c>
    </row>
    <row r="216" customFormat="false" ht="15.75" hidden="false" customHeight="true" outlineLevel="0" collapsed="false">
      <c r="A216" s="209" t="s">
        <v>142</v>
      </c>
      <c r="B216" s="210" t="s">
        <v>300</v>
      </c>
      <c r="C216" s="211" t="s">
        <v>277</v>
      </c>
      <c r="D216" s="212" t="n">
        <v>348</v>
      </c>
      <c r="E216" s="84" t="s">
        <v>3</v>
      </c>
      <c r="F216" s="85" t="n">
        <v>393</v>
      </c>
      <c r="G216" s="85" t="n">
        <v>8</v>
      </c>
      <c r="H216" s="85" t="n">
        <v>11</v>
      </c>
      <c r="I216" s="85" t="n">
        <v>10</v>
      </c>
      <c r="J216" s="85" t="n">
        <v>24</v>
      </c>
      <c r="K216" s="85" t="n">
        <v>25</v>
      </c>
      <c r="L216" s="85" t="n">
        <v>18</v>
      </c>
      <c r="M216" s="85" t="n">
        <v>39</v>
      </c>
      <c r="N216" s="85" t="n">
        <v>21</v>
      </c>
      <c r="O216" s="85" t="n">
        <v>31</v>
      </c>
      <c r="P216" s="85" t="n">
        <v>20</v>
      </c>
      <c r="Q216" s="85" t="n">
        <v>35</v>
      </c>
      <c r="R216" s="85" t="n">
        <v>34</v>
      </c>
      <c r="S216" s="85" t="n">
        <v>34</v>
      </c>
      <c r="T216" s="85" t="n">
        <v>19</v>
      </c>
      <c r="U216" s="85" t="n">
        <v>23</v>
      </c>
      <c r="V216" s="85" t="n">
        <v>14</v>
      </c>
      <c r="W216" s="85" t="n">
        <v>19</v>
      </c>
      <c r="X216" s="85" t="n">
        <v>5</v>
      </c>
      <c r="Y216" s="85" t="n">
        <v>3</v>
      </c>
      <c r="Z216" s="87" t="n">
        <v>0</v>
      </c>
      <c r="AA216" s="202" t="n">
        <v>0</v>
      </c>
      <c r="AC216" s="9" t="n">
        <v>520</v>
      </c>
    </row>
    <row r="217" customFormat="false" ht="15.75" hidden="false" customHeight="true" outlineLevel="0" collapsed="false">
      <c r="A217" s="88"/>
      <c r="B217" s="213"/>
      <c r="C217" s="211"/>
      <c r="D217" s="212" t="n">
        <v>348</v>
      </c>
      <c r="E217" s="90" t="s">
        <v>4</v>
      </c>
      <c r="F217" s="91" t="n">
        <v>392</v>
      </c>
      <c r="G217" s="91" t="n">
        <v>10</v>
      </c>
      <c r="H217" s="91" t="n">
        <v>12</v>
      </c>
      <c r="I217" s="91" t="n">
        <v>14</v>
      </c>
      <c r="J217" s="91" t="n">
        <v>23</v>
      </c>
      <c r="K217" s="91" t="n">
        <v>20</v>
      </c>
      <c r="L217" s="91" t="n">
        <v>17</v>
      </c>
      <c r="M217" s="91" t="n">
        <v>18</v>
      </c>
      <c r="N217" s="91" t="n">
        <v>26</v>
      </c>
      <c r="O217" s="91" t="n">
        <v>14</v>
      </c>
      <c r="P217" s="91" t="n">
        <v>18</v>
      </c>
      <c r="Q217" s="91" t="n">
        <v>25</v>
      </c>
      <c r="R217" s="91" t="n">
        <v>32</v>
      </c>
      <c r="S217" s="91" t="n">
        <v>34</v>
      </c>
      <c r="T217" s="91" t="n">
        <v>29</v>
      </c>
      <c r="U217" s="91" t="n">
        <v>24</v>
      </c>
      <c r="V217" s="91" t="n">
        <v>30</v>
      </c>
      <c r="W217" s="91" t="n">
        <v>16</v>
      </c>
      <c r="X217" s="91" t="n">
        <v>22</v>
      </c>
      <c r="Y217" s="91" t="n">
        <v>8</v>
      </c>
      <c r="Z217" s="93" t="n">
        <v>0</v>
      </c>
      <c r="AA217" s="202" t="n">
        <v>1</v>
      </c>
      <c r="AC217" s="9" t="n">
        <v>473</v>
      </c>
    </row>
    <row r="218" customFormat="false" ht="15.75" hidden="false" customHeight="true" outlineLevel="0" collapsed="false">
      <c r="A218" s="88"/>
      <c r="B218" s="213"/>
      <c r="C218" s="211"/>
      <c r="D218" s="212" t="n">
        <v>348</v>
      </c>
      <c r="E218" s="214" t="s">
        <v>5</v>
      </c>
      <c r="F218" s="215" t="n">
        <v>785</v>
      </c>
      <c r="G218" s="215" t="n">
        <v>18</v>
      </c>
      <c r="H218" s="215" t="n">
        <v>23</v>
      </c>
      <c r="I218" s="215" t="n">
        <v>24</v>
      </c>
      <c r="J218" s="215" t="n">
        <v>47</v>
      </c>
      <c r="K218" s="215" t="n">
        <v>45</v>
      </c>
      <c r="L218" s="215" t="n">
        <v>35</v>
      </c>
      <c r="M218" s="215" t="n">
        <v>57</v>
      </c>
      <c r="N218" s="215" t="n">
        <v>47</v>
      </c>
      <c r="O218" s="215" t="n">
        <v>45</v>
      </c>
      <c r="P218" s="215" t="n">
        <v>38</v>
      </c>
      <c r="Q218" s="215" t="n">
        <v>60</v>
      </c>
      <c r="R218" s="215" t="n">
        <v>66</v>
      </c>
      <c r="S218" s="215" t="n">
        <v>68</v>
      </c>
      <c r="T218" s="215" t="n">
        <v>48</v>
      </c>
      <c r="U218" s="215" t="n">
        <v>47</v>
      </c>
      <c r="V218" s="215" t="n">
        <v>44</v>
      </c>
      <c r="W218" s="215" t="n">
        <v>35</v>
      </c>
      <c r="X218" s="215" t="n">
        <v>27</v>
      </c>
      <c r="Y218" s="215" t="n">
        <v>11</v>
      </c>
      <c r="Z218" s="216" t="n">
        <v>0</v>
      </c>
      <c r="AA218" s="202" t="n">
        <v>2</v>
      </c>
      <c r="AC218" s="9" t="n">
        <v>460</v>
      </c>
    </row>
    <row r="219" customFormat="false" ht="15.75" hidden="false" customHeight="true" outlineLevel="0" collapsed="false">
      <c r="A219" s="88"/>
      <c r="B219" s="213"/>
      <c r="C219" s="211" t="s">
        <v>278</v>
      </c>
      <c r="D219" s="212" t="n">
        <v>376</v>
      </c>
      <c r="E219" s="84" t="s">
        <v>3</v>
      </c>
      <c r="F219" s="85" t="n">
        <v>424</v>
      </c>
      <c r="G219" s="85" t="n">
        <v>17</v>
      </c>
      <c r="H219" s="85" t="n">
        <v>12</v>
      </c>
      <c r="I219" s="85" t="n">
        <v>9</v>
      </c>
      <c r="J219" s="85" t="n">
        <v>20</v>
      </c>
      <c r="K219" s="85" t="n">
        <v>13</v>
      </c>
      <c r="L219" s="85" t="n">
        <v>27</v>
      </c>
      <c r="M219" s="85" t="n">
        <v>38</v>
      </c>
      <c r="N219" s="85" t="n">
        <v>32</v>
      </c>
      <c r="O219" s="85" t="n">
        <v>25</v>
      </c>
      <c r="P219" s="85" t="n">
        <v>22</v>
      </c>
      <c r="Q219" s="85" t="n">
        <v>33</v>
      </c>
      <c r="R219" s="85" t="n">
        <v>35</v>
      </c>
      <c r="S219" s="85" t="n">
        <v>52</v>
      </c>
      <c r="T219" s="85" t="n">
        <v>31</v>
      </c>
      <c r="U219" s="85" t="n">
        <v>27</v>
      </c>
      <c r="V219" s="85" t="n">
        <v>14</v>
      </c>
      <c r="W219" s="85" t="n">
        <v>7</v>
      </c>
      <c r="X219" s="85" t="n">
        <v>6</v>
      </c>
      <c r="Y219" s="85" t="n">
        <v>3</v>
      </c>
      <c r="Z219" s="87" t="n">
        <v>1</v>
      </c>
      <c r="AA219" s="202" t="n">
        <v>0</v>
      </c>
      <c r="AC219" s="9" t="n">
        <v>352</v>
      </c>
    </row>
    <row r="220" customFormat="false" ht="15.75" hidden="false" customHeight="true" outlineLevel="0" collapsed="false">
      <c r="A220" s="88"/>
      <c r="B220" s="213"/>
      <c r="C220" s="211"/>
      <c r="D220" s="212" t="n">
        <v>376</v>
      </c>
      <c r="E220" s="90" t="s">
        <v>4</v>
      </c>
      <c r="F220" s="91" t="n">
        <v>414</v>
      </c>
      <c r="G220" s="91" t="n">
        <v>16</v>
      </c>
      <c r="H220" s="91" t="n">
        <v>13</v>
      </c>
      <c r="I220" s="91" t="n">
        <v>14</v>
      </c>
      <c r="J220" s="91" t="n">
        <v>22</v>
      </c>
      <c r="K220" s="91" t="n">
        <v>16</v>
      </c>
      <c r="L220" s="91" t="n">
        <v>24</v>
      </c>
      <c r="M220" s="91" t="n">
        <v>35</v>
      </c>
      <c r="N220" s="91" t="n">
        <v>20</v>
      </c>
      <c r="O220" s="91" t="n">
        <v>15</v>
      </c>
      <c r="P220" s="91" t="n">
        <v>20</v>
      </c>
      <c r="Q220" s="91" t="n">
        <v>28</v>
      </c>
      <c r="R220" s="91" t="n">
        <v>37</v>
      </c>
      <c r="S220" s="91" t="n">
        <v>36</v>
      </c>
      <c r="T220" s="91" t="n">
        <v>24</v>
      </c>
      <c r="U220" s="91" t="n">
        <v>28</v>
      </c>
      <c r="V220" s="91" t="n">
        <v>28</v>
      </c>
      <c r="W220" s="91" t="n">
        <v>15</v>
      </c>
      <c r="X220" s="91" t="n">
        <v>14</v>
      </c>
      <c r="Y220" s="91" t="n">
        <v>7</v>
      </c>
      <c r="Z220" s="93" t="n">
        <v>2</v>
      </c>
      <c r="AA220" s="202" t="n">
        <v>1</v>
      </c>
      <c r="AC220" s="9" t="n">
        <v>333</v>
      </c>
    </row>
    <row r="221" customFormat="false" ht="15.75" hidden="false" customHeight="true" outlineLevel="0" collapsed="false">
      <c r="A221" s="88"/>
      <c r="B221" s="213"/>
      <c r="C221" s="211"/>
      <c r="D221" s="212" t="n">
        <v>376</v>
      </c>
      <c r="E221" s="214" t="s">
        <v>5</v>
      </c>
      <c r="F221" s="215" t="n">
        <v>838</v>
      </c>
      <c r="G221" s="215" t="n">
        <v>33</v>
      </c>
      <c r="H221" s="215" t="n">
        <v>25</v>
      </c>
      <c r="I221" s="215" t="n">
        <v>23</v>
      </c>
      <c r="J221" s="215" t="n">
        <v>42</v>
      </c>
      <c r="K221" s="215" t="n">
        <v>29</v>
      </c>
      <c r="L221" s="215" t="n">
        <v>51</v>
      </c>
      <c r="M221" s="215" t="n">
        <v>73</v>
      </c>
      <c r="N221" s="215" t="n">
        <v>52</v>
      </c>
      <c r="O221" s="215" t="n">
        <v>40</v>
      </c>
      <c r="P221" s="215" t="n">
        <v>42</v>
      </c>
      <c r="Q221" s="215" t="n">
        <v>61</v>
      </c>
      <c r="R221" s="215" t="n">
        <v>72</v>
      </c>
      <c r="S221" s="215" t="n">
        <v>88</v>
      </c>
      <c r="T221" s="215" t="n">
        <v>55</v>
      </c>
      <c r="U221" s="215" t="n">
        <v>55</v>
      </c>
      <c r="V221" s="215" t="n">
        <v>42</v>
      </c>
      <c r="W221" s="215" t="n">
        <v>22</v>
      </c>
      <c r="X221" s="215" t="n">
        <v>20</v>
      </c>
      <c r="Y221" s="215" t="n">
        <v>10</v>
      </c>
      <c r="Z221" s="216" t="n">
        <v>3</v>
      </c>
      <c r="AA221" s="202" t="n">
        <v>2</v>
      </c>
      <c r="AC221" s="9" t="n">
        <v>284</v>
      </c>
    </row>
    <row r="222" customFormat="false" ht="15.75" hidden="false" customHeight="true" outlineLevel="0" collapsed="false">
      <c r="A222" s="88"/>
      <c r="B222" s="213"/>
      <c r="C222" s="211" t="s">
        <v>279</v>
      </c>
      <c r="D222" s="212" t="n">
        <v>303</v>
      </c>
      <c r="E222" s="84" t="s">
        <v>3</v>
      </c>
      <c r="F222" s="85" t="n">
        <v>382</v>
      </c>
      <c r="G222" s="85" t="n">
        <v>45</v>
      </c>
      <c r="H222" s="85" t="n">
        <v>15</v>
      </c>
      <c r="I222" s="85" t="n">
        <v>23</v>
      </c>
      <c r="J222" s="85" t="n">
        <v>22</v>
      </c>
      <c r="K222" s="85" t="n">
        <v>13</v>
      </c>
      <c r="L222" s="85" t="n">
        <v>34</v>
      </c>
      <c r="M222" s="85" t="n">
        <v>57</v>
      </c>
      <c r="N222" s="85" t="n">
        <v>27</v>
      </c>
      <c r="O222" s="85" t="n">
        <v>12</v>
      </c>
      <c r="P222" s="85" t="n">
        <v>17</v>
      </c>
      <c r="Q222" s="85" t="n">
        <v>20</v>
      </c>
      <c r="R222" s="85" t="n">
        <v>29</v>
      </c>
      <c r="S222" s="85" t="n">
        <v>26</v>
      </c>
      <c r="T222" s="85" t="n">
        <v>13</v>
      </c>
      <c r="U222" s="85" t="n">
        <v>12</v>
      </c>
      <c r="V222" s="85" t="n">
        <v>9</v>
      </c>
      <c r="W222" s="85" t="n">
        <v>3</v>
      </c>
      <c r="X222" s="85" t="n">
        <v>3</v>
      </c>
      <c r="Y222" s="85" t="n">
        <v>1</v>
      </c>
      <c r="Z222" s="87" t="n">
        <v>1</v>
      </c>
      <c r="AA222" s="202" t="n">
        <v>0</v>
      </c>
      <c r="AC222" s="9" t="n">
        <v>307</v>
      </c>
    </row>
    <row r="223" customFormat="false" ht="15.75" hidden="false" customHeight="true" outlineLevel="0" collapsed="false">
      <c r="A223" s="88"/>
      <c r="B223" s="213"/>
      <c r="C223" s="211"/>
      <c r="D223" s="212" t="n">
        <v>303</v>
      </c>
      <c r="E223" s="90" t="s">
        <v>4</v>
      </c>
      <c r="F223" s="91" t="n">
        <v>402</v>
      </c>
      <c r="G223" s="91" t="n">
        <v>36</v>
      </c>
      <c r="H223" s="91" t="n">
        <v>29</v>
      </c>
      <c r="I223" s="91" t="n">
        <v>10</v>
      </c>
      <c r="J223" s="91" t="n">
        <v>12</v>
      </c>
      <c r="K223" s="91" t="n">
        <v>20</v>
      </c>
      <c r="L223" s="91" t="n">
        <v>36</v>
      </c>
      <c r="M223" s="91" t="n">
        <v>58</v>
      </c>
      <c r="N223" s="91" t="n">
        <v>23</v>
      </c>
      <c r="O223" s="91" t="n">
        <v>17</v>
      </c>
      <c r="P223" s="91" t="n">
        <v>9</v>
      </c>
      <c r="Q223" s="91" t="n">
        <v>29</v>
      </c>
      <c r="R223" s="91" t="n">
        <v>29</v>
      </c>
      <c r="S223" s="91" t="n">
        <v>25</v>
      </c>
      <c r="T223" s="91" t="n">
        <v>16</v>
      </c>
      <c r="U223" s="91" t="n">
        <v>14</v>
      </c>
      <c r="V223" s="91" t="n">
        <v>9</v>
      </c>
      <c r="W223" s="91" t="n">
        <v>13</v>
      </c>
      <c r="X223" s="91" t="n">
        <v>9</v>
      </c>
      <c r="Y223" s="91" t="n">
        <v>8</v>
      </c>
      <c r="Z223" s="93" t="n">
        <v>0</v>
      </c>
      <c r="AA223" s="202" t="n">
        <v>1</v>
      </c>
      <c r="AC223" s="9" t="n">
        <v>175</v>
      </c>
    </row>
    <row r="224" customFormat="false" ht="15.75" hidden="false" customHeight="true" outlineLevel="0" collapsed="false">
      <c r="A224" s="88"/>
      <c r="B224" s="213"/>
      <c r="C224" s="211"/>
      <c r="D224" s="212" t="n">
        <v>303</v>
      </c>
      <c r="E224" s="214" t="s">
        <v>5</v>
      </c>
      <c r="F224" s="215" t="n">
        <v>784</v>
      </c>
      <c r="G224" s="215" t="n">
        <v>81</v>
      </c>
      <c r="H224" s="215" t="n">
        <v>44</v>
      </c>
      <c r="I224" s="215" t="n">
        <v>33</v>
      </c>
      <c r="J224" s="215" t="n">
        <v>34</v>
      </c>
      <c r="K224" s="215" t="n">
        <v>33</v>
      </c>
      <c r="L224" s="215" t="n">
        <v>70</v>
      </c>
      <c r="M224" s="215" t="n">
        <v>115</v>
      </c>
      <c r="N224" s="215" t="n">
        <v>50</v>
      </c>
      <c r="O224" s="215" t="n">
        <v>29</v>
      </c>
      <c r="P224" s="215" t="n">
        <v>26</v>
      </c>
      <c r="Q224" s="215" t="n">
        <v>49</v>
      </c>
      <c r="R224" s="215" t="n">
        <v>58</v>
      </c>
      <c r="S224" s="215" t="n">
        <v>51</v>
      </c>
      <c r="T224" s="215" t="n">
        <v>29</v>
      </c>
      <c r="U224" s="215" t="n">
        <v>26</v>
      </c>
      <c r="V224" s="215" t="n">
        <v>18</v>
      </c>
      <c r="W224" s="215" t="n">
        <v>16</v>
      </c>
      <c r="X224" s="215" t="n">
        <v>12</v>
      </c>
      <c r="Y224" s="215" t="n">
        <v>9</v>
      </c>
      <c r="Z224" s="216" t="n">
        <v>1</v>
      </c>
      <c r="AA224" s="202" t="n">
        <v>2</v>
      </c>
      <c r="AC224" s="9" t="n">
        <v>176</v>
      </c>
    </row>
    <row r="225" customFormat="false" ht="15.75" hidden="false" customHeight="true" outlineLevel="0" collapsed="false">
      <c r="A225" s="88"/>
      <c r="B225" s="213"/>
      <c r="C225" s="211" t="s">
        <v>280</v>
      </c>
      <c r="D225" s="212" t="n">
        <v>249</v>
      </c>
      <c r="E225" s="84" t="s">
        <v>3</v>
      </c>
      <c r="F225" s="85" t="n">
        <v>292</v>
      </c>
      <c r="G225" s="85" t="n">
        <v>12</v>
      </c>
      <c r="H225" s="85" t="n">
        <v>17</v>
      </c>
      <c r="I225" s="85" t="n">
        <v>11</v>
      </c>
      <c r="J225" s="85" t="n">
        <v>12</v>
      </c>
      <c r="K225" s="85" t="n">
        <v>26</v>
      </c>
      <c r="L225" s="85" t="n">
        <v>42</v>
      </c>
      <c r="M225" s="85" t="n">
        <v>41</v>
      </c>
      <c r="N225" s="85" t="n">
        <v>21</v>
      </c>
      <c r="O225" s="85" t="n">
        <v>8</v>
      </c>
      <c r="P225" s="85" t="n">
        <v>16</v>
      </c>
      <c r="Q225" s="85" t="n">
        <v>11</v>
      </c>
      <c r="R225" s="85" t="n">
        <v>19</v>
      </c>
      <c r="S225" s="85" t="n">
        <v>14</v>
      </c>
      <c r="T225" s="85" t="n">
        <v>9</v>
      </c>
      <c r="U225" s="85" t="n">
        <v>10</v>
      </c>
      <c r="V225" s="85" t="n">
        <v>9</v>
      </c>
      <c r="W225" s="85" t="n">
        <v>8</v>
      </c>
      <c r="X225" s="85" t="n">
        <v>4</v>
      </c>
      <c r="Y225" s="85" t="n">
        <v>1</v>
      </c>
      <c r="Z225" s="87" t="n">
        <v>1</v>
      </c>
      <c r="AA225" s="202" t="n">
        <v>0</v>
      </c>
      <c r="AC225" s="9" t="n">
        <v>391</v>
      </c>
    </row>
    <row r="226" customFormat="false" ht="15.75" hidden="false" customHeight="true" outlineLevel="0" collapsed="false">
      <c r="A226" s="88"/>
      <c r="B226" s="213"/>
      <c r="C226" s="211"/>
      <c r="D226" s="212" t="n">
        <v>249</v>
      </c>
      <c r="E226" s="90" t="s">
        <v>4</v>
      </c>
      <c r="F226" s="91" t="n">
        <v>241</v>
      </c>
      <c r="G226" s="91" t="n">
        <v>24</v>
      </c>
      <c r="H226" s="91" t="n">
        <v>10</v>
      </c>
      <c r="I226" s="91" t="n">
        <v>11</v>
      </c>
      <c r="J226" s="91" t="n">
        <v>7</v>
      </c>
      <c r="K226" s="91" t="n">
        <v>14</v>
      </c>
      <c r="L226" s="91" t="n">
        <v>7</v>
      </c>
      <c r="M226" s="91" t="n">
        <v>31</v>
      </c>
      <c r="N226" s="91" t="n">
        <v>14</v>
      </c>
      <c r="O226" s="91" t="n">
        <v>9</v>
      </c>
      <c r="P226" s="91" t="n">
        <v>16</v>
      </c>
      <c r="Q226" s="91" t="n">
        <v>9</v>
      </c>
      <c r="R226" s="91" t="n">
        <v>20</v>
      </c>
      <c r="S226" s="91" t="n">
        <v>17</v>
      </c>
      <c r="T226" s="91" t="n">
        <v>13</v>
      </c>
      <c r="U226" s="91" t="n">
        <v>15</v>
      </c>
      <c r="V226" s="91" t="n">
        <v>11</v>
      </c>
      <c r="W226" s="91" t="n">
        <v>5</v>
      </c>
      <c r="X226" s="91" t="n">
        <v>5</v>
      </c>
      <c r="Y226" s="91" t="n">
        <v>2</v>
      </c>
      <c r="Z226" s="93" t="n">
        <v>1</v>
      </c>
      <c r="AA226" s="202" t="n">
        <v>1</v>
      </c>
      <c r="AC226" s="9" t="n">
        <v>425</v>
      </c>
    </row>
    <row r="227" customFormat="false" ht="15.75" hidden="false" customHeight="true" outlineLevel="0" collapsed="false">
      <c r="A227" s="88"/>
      <c r="B227" s="213"/>
      <c r="C227" s="211"/>
      <c r="D227" s="212" t="n">
        <v>249</v>
      </c>
      <c r="E227" s="214" t="s">
        <v>5</v>
      </c>
      <c r="F227" s="215" t="n">
        <v>533</v>
      </c>
      <c r="G227" s="215" t="n">
        <v>36</v>
      </c>
      <c r="H227" s="215" t="n">
        <v>27</v>
      </c>
      <c r="I227" s="215" t="n">
        <v>22</v>
      </c>
      <c r="J227" s="215" t="n">
        <v>19</v>
      </c>
      <c r="K227" s="215" t="n">
        <v>40</v>
      </c>
      <c r="L227" s="215" t="n">
        <v>49</v>
      </c>
      <c r="M227" s="215" t="n">
        <v>72</v>
      </c>
      <c r="N227" s="215" t="n">
        <v>35</v>
      </c>
      <c r="O227" s="215" t="n">
        <v>17</v>
      </c>
      <c r="P227" s="215" t="n">
        <v>32</v>
      </c>
      <c r="Q227" s="215" t="n">
        <v>20</v>
      </c>
      <c r="R227" s="215" t="n">
        <v>39</v>
      </c>
      <c r="S227" s="215" t="n">
        <v>31</v>
      </c>
      <c r="T227" s="215" t="n">
        <v>22</v>
      </c>
      <c r="U227" s="215" t="n">
        <v>25</v>
      </c>
      <c r="V227" s="215" t="n">
        <v>20</v>
      </c>
      <c r="W227" s="215" t="n">
        <v>13</v>
      </c>
      <c r="X227" s="215" t="n">
        <v>9</v>
      </c>
      <c r="Y227" s="215" t="n">
        <v>3</v>
      </c>
      <c r="Z227" s="216" t="n">
        <v>2</v>
      </c>
      <c r="AA227" s="202" t="n">
        <v>2</v>
      </c>
      <c r="AC227" s="9" t="n">
        <v>207</v>
      </c>
    </row>
    <row r="228" customFormat="false" ht="15.75" hidden="false" customHeight="true" outlineLevel="0" collapsed="false">
      <c r="A228" s="88"/>
      <c r="B228" s="213"/>
      <c r="C228" s="211" t="s">
        <v>283</v>
      </c>
      <c r="D228" s="212" t="n">
        <v>1276</v>
      </c>
      <c r="E228" s="84" t="s">
        <v>3</v>
      </c>
      <c r="F228" s="85" t="n">
        <v>1491</v>
      </c>
      <c r="G228" s="85" t="n">
        <v>82</v>
      </c>
      <c r="H228" s="85" t="n">
        <v>55</v>
      </c>
      <c r="I228" s="85" t="n">
        <v>53</v>
      </c>
      <c r="J228" s="85" t="n">
        <v>78</v>
      </c>
      <c r="K228" s="85" t="n">
        <v>77</v>
      </c>
      <c r="L228" s="85" t="n">
        <v>121</v>
      </c>
      <c r="M228" s="85" t="n">
        <v>175</v>
      </c>
      <c r="N228" s="85" t="n">
        <v>101</v>
      </c>
      <c r="O228" s="85" t="n">
        <v>76</v>
      </c>
      <c r="P228" s="85" t="n">
        <v>75</v>
      </c>
      <c r="Q228" s="85" t="n">
        <v>99</v>
      </c>
      <c r="R228" s="85" t="n">
        <v>117</v>
      </c>
      <c r="S228" s="85" t="n">
        <v>126</v>
      </c>
      <c r="T228" s="85" t="n">
        <v>72</v>
      </c>
      <c r="U228" s="85" t="n">
        <v>72</v>
      </c>
      <c r="V228" s="85" t="n">
        <v>46</v>
      </c>
      <c r="W228" s="85" t="n">
        <v>37</v>
      </c>
      <c r="X228" s="85" t="n">
        <v>18</v>
      </c>
      <c r="Y228" s="85" t="n">
        <v>8</v>
      </c>
      <c r="Z228" s="87" t="n">
        <v>3</v>
      </c>
      <c r="AA228" s="202" t="n">
        <v>0</v>
      </c>
      <c r="AC228" s="9" t="n">
        <v>200</v>
      </c>
    </row>
    <row r="229" customFormat="false" ht="15.75" hidden="false" customHeight="true" outlineLevel="0" collapsed="false">
      <c r="A229" s="88"/>
      <c r="B229" s="213"/>
      <c r="C229" s="211"/>
      <c r="D229" s="212" t="n">
        <v>1276</v>
      </c>
      <c r="E229" s="90" t="s">
        <v>4</v>
      </c>
      <c r="F229" s="91" t="n">
        <v>1449</v>
      </c>
      <c r="G229" s="91" t="n">
        <v>86</v>
      </c>
      <c r="H229" s="91" t="n">
        <v>64</v>
      </c>
      <c r="I229" s="91" t="n">
        <v>49</v>
      </c>
      <c r="J229" s="91" t="n">
        <v>64</v>
      </c>
      <c r="K229" s="91" t="n">
        <v>70</v>
      </c>
      <c r="L229" s="91" t="n">
        <v>84</v>
      </c>
      <c r="M229" s="91" t="n">
        <v>142</v>
      </c>
      <c r="N229" s="91" t="n">
        <v>83</v>
      </c>
      <c r="O229" s="91" t="n">
        <v>55</v>
      </c>
      <c r="P229" s="91" t="n">
        <v>63</v>
      </c>
      <c r="Q229" s="91" t="n">
        <v>91</v>
      </c>
      <c r="R229" s="91" t="n">
        <v>118</v>
      </c>
      <c r="S229" s="91" t="n">
        <v>112</v>
      </c>
      <c r="T229" s="91" t="n">
        <v>82</v>
      </c>
      <c r="U229" s="91" t="n">
        <v>81</v>
      </c>
      <c r="V229" s="91" t="n">
        <v>78</v>
      </c>
      <c r="W229" s="91" t="n">
        <v>49</v>
      </c>
      <c r="X229" s="91" t="n">
        <v>50</v>
      </c>
      <c r="Y229" s="91" t="n">
        <v>25</v>
      </c>
      <c r="Z229" s="93" t="n">
        <v>3</v>
      </c>
      <c r="AA229" s="202" t="n">
        <v>1</v>
      </c>
      <c r="AC229" s="9" t="n">
        <v>305</v>
      </c>
    </row>
    <row r="230" customFormat="false" ht="15.75" hidden="false" customHeight="true" outlineLevel="0" collapsed="false">
      <c r="A230" s="94"/>
      <c r="B230" s="217"/>
      <c r="C230" s="211"/>
      <c r="D230" s="212" t="n">
        <v>1276</v>
      </c>
      <c r="E230" s="214" t="s">
        <v>5</v>
      </c>
      <c r="F230" s="215" t="n">
        <v>2940</v>
      </c>
      <c r="G230" s="215" t="n">
        <v>168</v>
      </c>
      <c r="H230" s="215" t="n">
        <v>119</v>
      </c>
      <c r="I230" s="215" t="n">
        <v>102</v>
      </c>
      <c r="J230" s="215" t="n">
        <v>142</v>
      </c>
      <c r="K230" s="215" t="n">
        <v>147</v>
      </c>
      <c r="L230" s="215" t="n">
        <v>205</v>
      </c>
      <c r="M230" s="215" t="n">
        <v>317</v>
      </c>
      <c r="N230" s="215" t="n">
        <v>184</v>
      </c>
      <c r="O230" s="215" t="n">
        <v>131</v>
      </c>
      <c r="P230" s="215" t="n">
        <v>138</v>
      </c>
      <c r="Q230" s="215" t="n">
        <v>190</v>
      </c>
      <c r="R230" s="215" t="n">
        <v>235</v>
      </c>
      <c r="S230" s="215" t="n">
        <v>238</v>
      </c>
      <c r="T230" s="215" t="n">
        <v>154</v>
      </c>
      <c r="U230" s="215" t="n">
        <v>153</v>
      </c>
      <c r="V230" s="215" t="n">
        <v>124</v>
      </c>
      <c r="W230" s="215" t="n">
        <v>86</v>
      </c>
      <c r="X230" s="215" t="n">
        <v>68</v>
      </c>
      <c r="Y230" s="215" t="n">
        <v>33</v>
      </c>
      <c r="Z230" s="216" t="n">
        <v>6</v>
      </c>
      <c r="AA230" s="202" t="n">
        <v>2</v>
      </c>
      <c r="AC230" s="9" t="n">
        <v>267</v>
      </c>
    </row>
    <row r="231" customFormat="false" ht="15.75" hidden="false" customHeight="true" outlineLevel="0" collapsed="false">
      <c r="A231" s="209" t="s">
        <v>142</v>
      </c>
      <c r="B231" s="210" t="s">
        <v>301</v>
      </c>
      <c r="C231" s="211" t="s">
        <v>282</v>
      </c>
      <c r="D231" s="212" t="n">
        <v>4</v>
      </c>
      <c r="E231" s="84" t="s">
        <v>3</v>
      </c>
      <c r="F231" s="85" t="n">
        <v>7</v>
      </c>
      <c r="G231" s="85" t="n">
        <v>0</v>
      </c>
      <c r="H231" s="85" t="n">
        <v>1</v>
      </c>
      <c r="I231" s="85" t="n">
        <v>1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1</v>
      </c>
      <c r="Q231" s="85" t="n">
        <v>2</v>
      </c>
      <c r="R231" s="85" t="n">
        <v>0</v>
      </c>
      <c r="S231" s="85" t="n">
        <v>0</v>
      </c>
      <c r="T231" s="85" t="n">
        <v>1</v>
      </c>
      <c r="U231" s="85" t="n">
        <v>0</v>
      </c>
      <c r="V231" s="85" t="n">
        <v>1</v>
      </c>
      <c r="W231" s="85" t="n">
        <v>0</v>
      </c>
      <c r="X231" s="85" t="n">
        <v>0</v>
      </c>
      <c r="Y231" s="85" t="n">
        <v>0</v>
      </c>
      <c r="Z231" s="87" t="n">
        <v>0</v>
      </c>
      <c r="AA231" s="202" t="n">
        <v>0</v>
      </c>
      <c r="AC231" s="9" t="n">
        <v>231</v>
      </c>
    </row>
    <row r="232" customFormat="false" ht="15.75" hidden="false" customHeight="true" outlineLevel="0" collapsed="false">
      <c r="A232" s="88"/>
      <c r="B232" s="213"/>
      <c r="C232" s="211"/>
      <c r="D232" s="212" t="n">
        <v>4</v>
      </c>
      <c r="E232" s="90" t="s">
        <v>4</v>
      </c>
      <c r="F232" s="91" t="n">
        <v>4</v>
      </c>
      <c r="G232" s="91" t="n">
        <v>0</v>
      </c>
      <c r="H232" s="91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91" t="n">
        <v>0</v>
      </c>
      <c r="N232" s="91" t="n">
        <v>1</v>
      </c>
      <c r="O232" s="91" t="n">
        <v>0</v>
      </c>
      <c r="P232" s="91" t="n">
        <v>0</v>
      </c>
      <c r="Q232" s="91" t="n">
        <v>0</v>
      </c>
      <c r="R232" s="91" t="n">
        <v>1</v>
      </c>
      <c r="S232" s="91" t="n">
        <v>0</v>
      </c>
      <c r="T232" s="91" t="n">
        <v>1</v>
      </c>
      <c r="U232" s="91" t="n">
        <v>0</v>
      </c>
      <c r="V232" s="91" t="n">
        <v>1</v>
      </c>
      <c r="W232" s="91" t="n">
        <v>0</v>
      </c>
      <c r="X232" s="91" t="n">
        <v>0</v>
      </c>
      <c r="Y232" s="91" t="n">
        <v>0</v>
      </c>
      <c r="Z232" s="93" t="n">
        <v>0</v>
      </c>
      <c r="AA232" s="202" t="n">
        <v>1</v>
      </c>
      <c r="AC232" s="9" t="n">
        <v>301</v>
      </c>
    </row>
    <row r="233" customFormat="false" ht="15.75" hidden="false" customHeight="true" outlineLevel="0" collapsed="false">
      <c r="A233" s="88"/>
      <c r="B233" s="213"/>
      <c r="C233" s="211"/>
      <c r="D233" s="212" t="n">
        <v>4</v>
      </c>
      <c r="E233" s="214" t="s">
        <v>5</v>
      </c>
      <c r="F233" s="215" t="n">
        <v>11</v>
      </c>
      <c r="G233" s="215" t="n">
        <v>0</v>
      </c>
      <c r="H233" s="215" t="n">
        <v>1</v>
      </c>
      <c r="I233" s="215" t="n">
        <v>1</v>
      </c>
      <c r="J233" s="215" t="n">
        <v>0</v>
      </c>
      <c r="K233" s="215" t="n">
        <v>0</v>
      </c>
      <c r="L233" s="215" t="n">
        <v>0</v>
      </c>
      <c r="M233" s="215" t="n">
        <v>0</v>
      </c>
      <c r="N233" s="215" t="n">
        <v>1</v>
      </c>
      <c r="O233" s="215" t="n">
        <v>0</v>
      </c>
      <c r="P233" s="215" t="n">
        <v>1</v>
      </c>
      <c r="Q233" s="215" t="n">
        <v>2</v>
      </c>
      <c r="R233" s="215" t="n">
        <v>1</v>
      </c>
      <c r="S233" s="215" t="n">
        <v>0</v>
      </c>
      <c r="T233" s="215" t="n">
        <v>2</v>
      </c>
      <c r="U233" s="215" t="n">
        <v>0</v>
      </c>
      <c r="V233" s="215" t="n">
        <v>2</v>
      </c>
      <c r="W233" s="215" t="n">
        <v>0</v>
      </c>
      <c r="X233" s="215" t="n">
        <v>0</v>
      </c>
      <c r="Y233" s="215" t="n">
        <v>0</v>
      </c>
      <c r="Z233" s="216" t="n">
        <v>0</v>
      </c>
      <c r="AA233" s="202" t="n">
        <v>2</v>
      </c>
      <c r="AC233" s="9" t="n">
        <v>269</v>
      </c>
    </row>
    <row r="234" customFormat="false" ht="15.75" hidden="false" customHeight="true" outlineLevel="0" collapsed="false">
      <c r="A234" s="88"/>
      <c r="B234" s="213"/>
      <c r="C234" s="211" t="s">
        <v>283</v>
      </c>
      <c r="D234" s="212" t="n">
        <v>4</v>
      </c>
      <c r="E234" s="84" t="s">
        <v>3</v>
      </c>
      <c r="F234" s="85" t="n">
        <v>7</v>
      </c>
      <c r="G234" s="85" t="n">
        <v>0</v>
      </c>
      <c r="H234" s="85" t="n">
        <v>1</v>
      </c>
      <c r="I234" s="85" t="n">
        <v>1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1</v>
      </c>
      <c r="Q234" s="85" t="n">
        <v>2</v>
      </c>
      <c r="R234" s="85" t="n">
        <v>0</v>
      </c>
      <c r="S234" s="85" t="n">
        <v>0</v>
      </c>
      <c r="T234" s="85" t="n">
        <v>1</v>
      </c>
      <c r="U234" s="85" t="n">
        <v>0</v>
      </c>
      <c r="V234" s="85" t="n">
        <v>1</v>
      </c>
      <c r="W234" s="85" t="n">
        <v>0</v>
      </c>
      <c r="X234" s="85" t="n">
        <v>0</v>
      </c>
      <c r="Y234" s="85" t="n">
        <v>0</v>
      </c>
      <c r="Z234" s="87" t="n">
        <v>0</v>
      </c>
      <c r="AA234" s="202" t="n">
        <v>0</v>
      </c>
      <c r="AC234" s="9" t="n">
        <v>248</v>
      </c>
    </row>
    <row r="235" customFormat="false" ht="15.75" hidden="false" customHeight="true" outlineLevel="0" collapsed="false">
      <c r="A235" s="88"/>
      <c r="B235" s="213"/>
      <c r="C235" s="211"/>
      <c r="D235" s="212" t="n">
        <v>4</v>
      </c>
      <c r="E235" s="90" t="s">
        <v>4</v>
      </c>
      <c r="F235" s="91" t="n">
        <v>4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91" t="n">
        <v>0</v>
      </c>
      <c r="N235" s="91" t="n">
        <v>1</v>
      </c>
      <c r="O235" s="91" t="n">
        <v>0</v>
      </c>
      <c r="P235" s="91" t="n">
        <v>0</v>
      </c>
      <c r="Q235" s="91" t="n">
        <v>0</v>
      </c>
      <c r="R235" s="91" t="n">
        <v>1</v>
      </c>
      <c r="S235" s="91" t="n">
        <v>0</v>
      </c>
      <c r="T235" s="91" t="n">
        <v>1</v>
      </c>
      <c r="U235" s="91" t="n">
        <v>0</v>
      </c>
      <c r="V235" s="91" t="n">
        <v>1</v>
      </c>
      <c r="W235" s="91" t="n">
        <v>0</v>
      </c>
      <c r="X235" s="91" t="n">
        <v>0</v>
      </c>
      <c r="Y235" s="91" t="n">
        <v>0</v>
      </c>
      <c r="Z235" s="93" t="n">
        <v>0</v>
      </c>
      <c r="AA235" s="202" t="n">
        <v>1</v>
      </c>
      <c r="AC235" s="9" t="n">
        <v>238</v>
      </c>
    </row>
    <row r="236" customFormat="false" ht="15.75" hidden="false" customHeight="true" outlineLevel="0" collapsed="false">
      <c r="A236" s="94"/>
      <c r="B236" s="217"/>
      <c r="C236" s="211"/>
      <c r="D236" s="212" t="n">
        <v>4</v>
      </c>
      <c r="E236" s="214" t="s">
        <v>5</v>
      </c>
      <c r="F236" s="215" t="n">
        <v>11</v>
      </c>
      <c r="G236" s="215" t="n">
        <v>0</v>
      </c>
      <c r="H236" s="215" t="n">
        <v>1</v>
      </c>
      <c r="I236" s="215" t="n">
        <v>1</v>
      </c>
      <c r="J236" s="215" t="n">
        <v>0</v>
      </c>
      <c r="K236" s="215" t="n">
        <v>0</v>
      </c>
      <c r="L236" s="215" t="n">
        <v>0</v>
      </c>
      <c r="M236" s="215" t="n">
        <v>0</v>
      </c>
      <c r="N236" s="215" t="n">
        <v>1</v>
      </c>
      <c r="O236" s="215" t="n">
        <v>0</v>
      </c>
      <c r="P236" s="215" t="n">
        <v>1</v>
      </c>
      <c r="Q236" s="215" t="n">
        <v>2</v>
      </c>
      <c r="R236" s="215" t="n">
        <v>1</v>
      </c>
      <c r="S236" s="215" t="n">
        <v>0</v>
      </c>
      <c r="T236" s="215" t="n">
        <v>2</v>
      </c>
      <c r="U236" s="215" t="n">
        <v>0</v>
      </c>
      <c r="V236" s="215" t="n">
        <v>2</v>
      </c>
      <c r="W236" s="215" t="n">
        <v>0</v>
      </c>
      <c r="X236" s="215" t="n">
        <v>0</v>
      </c>
      <c r="Y236" s="215" t="n">
        <v>0</v>
      </c>
      <c r="Z236" s="216" t="n">
        <v>0</v>
      </c>
      <c r="AA236" s="202" t="n">
        <v>2</v>
      </c>
      <c r="AC236" s="9" t="n">
        <v>193</v>
      </c>
    </row>
    <row r="237" customFormat="false" ht="15.75" hidden="false" customHeight="true" outlineLevel="0" collapsed="false">
      <c r="A237" s="209" t="s">
        <v>142</v>
      </c>
      <c r="B237" s="210" t="s">
        <v>302</v>
      </c>
      <c r="C237" s="211" t="s">
        <v>277</v>
      </c>
      <c r="D237" s="212" t="n">
        <v>89</v>
      </c>
      <c r="E237" s="84" t="s">
        <v>3</v>
      </c>
      <c r="F237" s="85" t="n">
        <v>103</v>
      </c>
      <c r="G237" s="85" t="n">
        <v>1</v>
      </c>
      <c r="H237" s="85" t="n">
        <v>2</v>
      </c>
      <c r="I237" s="85" t="n">
        <v>6</v>
      </c>
      <c r="J237" s="85" t="n">
        <v>2</v>
      </c>
      <c r="K237" s="85" t="n">
        <v>8</v>
      </c>
      <c r="L237" s="85" t="n">
        <v>11</v>
      </c>
      <c r="M237" s="85" t="n">
        <v>7</v>
      </c>
      <c r="N237" s="85" t="n">
        <v>0</v>
      </c>
      <c r="O237" s="85" t="n">
        <v>7</v>
      </c>
      <c r="P237" s="85" t="n">
        <v>8</v>
      </c>
      <c r="Q237" s="85" t="n">
        <v>10</v>
      </c>
      <c r="R237" s="85" t="n">
        <v>14</v>
      </c>
      <c r="S237" s="85" t="n">
        <v>9</v>
      </c>
      <c r="T237" s="85" t="n">
        <v>7</v>
      </c>
      <c r="U237" s="85" t="n">
        <v>2</v>
      </c>
      <c r="V237" s="85" t="n">
        <v>4</v>
      </c>
      <c r="W237" s="85" t="n">
        <v>1</v>
      </c>
      <c r="X237" s="85" t="n">
        <v>3</v>
      </c>
      <c r="Y237" s="85" t="n">
        <v>0</v>
      </c>
      <c r="Z237" s="87" t="n">
        <v>1</v>
      </c>
      <c r="AA237" s="202" t="n">
        <v>0</v>
      </c>
      <c r="AC237" s="9" t="n">
        <v>469</v>
      </c>
    </row>
    <row r="238" customFormat="false" ht="15.75" hidden="false" customHeight="true" outlineLevel="0" collapsed="false">
      <c r="A238" s="88"/>
      <c r="B238" s="213"/>
      <c r="C238" s="211"/>
      <c r="D238" s="212" t="n">
        <v>89</v>
      </c>
      <c r="E238" s="90" t="s">
        <v>4</v>
      </c>
      <c r="F238" s="91" t="n">
        <v>107</v>
      </c>
      <c r="G238" s="91" t="n">
        <v>4</v>
      </c>
      <c r="H238" s="91" t="n">
        <v>3</v>
      </c>
      <c r="I238" s="91" t="n">
        <v>3</v>
      </c>
      <c r="J238" s="91" t="n">
        <v>9</v>
      </c>
      <c r="K238" s="91" t="n">
        <v>4</v>
      </c>
      <c r="L238" s="91" t="n">
        <v>5</v>
      </c>
      <c r="M238" s="91" t="n">
        <v>6</v>
      </c>
      <c r="N238" s="91" t="n">
        <v>6</v>
      </c>
      <c r="O238" s="91" t="n">
        <v>5</v>
      </c>
      <c r="P238" s="91" t="n">
        <v>4</v>
      </c>
      <c r="Q238" s="91" t="n">
        <v>8</v>
      </c>
      <c r="R238" s="91" t="n">
        <v>16</v>
      </c>
      <c r="S238" s="91" t="n">
        <v>6</v>
      </c>
      <c r="T238" s="91" t="n">
        <v>9</v>
      </c>
      <c r="U238" s="91" t="n">
        <v>4</v>
      </c>
      <c r="V238" s="91" t="n">
        <v>6</v>
      </c>
      <c r="W238" s="91" t="n">
        <v>5</v>
      </c>
      <c r="X238" s="91" t="n">
        <v>4</v>
      </c>
      <c r="Y238" s="91" t="n">
        <v>0</v>
      </c>
      <c r="Z238" s="93" t="n">
        <v>0</v>
      </c>
      <c r="AA238" s="202" t="n">
        <v>1</v>
      </c>
      <c r="AC238" s="9" t="n">
        <v>434</v>
      </c>
    </row>
    <row r="239" customFormat="false" ht="15.75" hidden="false" customHeight="true" outlineLevel="0" collapsed="false">
      <c r="A239" s="88"/>
      <c r="B239" s="213"/>
      <c r="C239" s="211"/>
      <c r="D239" s="212" t="n">
        <v>89</v>
      </c>
      <c r="E239" s="214" t="s">
        <v>5</v>
      </c>
      <c r="F239" s="215" t="n">
        <v>210</v>
      </c>
      <c r="G239" s="215" t="n">
        <v>5</v>
      </c>
      <c r="H239" s="215" t="n">
        <v>5</v>
      </c>
      <c r="I239" s="215" t="n">
        <v>9</v>
      </c>
      <c r="J239" s="215" t="n">
        <v>11</v>
      </c>
      <c r="K239" s="215" t="n">
        <v>12</v>
      </c>
      <c r="L239" s="215" t="n">
        <v>16</v>
      </c>
      <c r="M239" s="215" t="n">
        <v>13</v>
      </c>
      <c r="N239" s="215" t="n">
        <v>6</v>
      </c>
      <c r="O239" s="215" t="n">
        <v>12</v>
      </c>
      <c r="P239" s="215" t="n">
        <v>12</v>
      </c>
      <c r="Q239" s="215" t="n">
        <v>18</v>
      </c>
      <c r="R239" s="215" t="n">
        <v>30</v>
      </c>
      <c r="S239" s="215" t="n">
        <v>15</v>
      </c>
      <c r="T239" s="215" t="n">
        <v>16</v>
      </c>
      <c r="U239" s="215" t="n">
        <v>6</v>
      </c>
      <c r="V239" s="215" t="n">
        <v>10</v>
      </c>
      <c r="W239" s="215" t="n">
        <v>6</v>
      </c>
      <c r="X239" s="215" t="n">
        <v>7</v>
      </c>
      <c r="Y239" s="215" t="n">
        <v>0</v>
      </c>
      <c r="Z239" s="216" t="n">
        <v>1</v>
      </c>
      <c r="AA239" s="202" t="n">
        <v>2</v>
      </c>
      <c r="AC239" s="9" t="n">
        <v>750</v>
      </c>
    </row>
    <row r="240" customFormat="false" ht="15.75" hidden="false" customHeight="true" outlineLevel="0" collapsed="false">
      <c r="A240" s="88"/>
      <c r="B240" s="213"/>
      <c r="C240" s="218" t="s">
        <v>278</v>
      </c>
      <c r="D240" s="219" t="n">
        <v>207</v>
      </c>
      <c r="E240" s="84" t="s">
        <v>3</v>
      </c>
      <c r="F240" s="85" t="n">
        <v>232</v>
      </c>
      <c r="G240" s="85" t="n">
        <v>0</v>
      </c>
      <c r="H240" s="85" t="n">
        <v>3</v>
      </c>
      <c r="I240" s="85" t="n">
        <v>5</v>
      </c>
      <c r="J240" s="85" t="n">
        <v>16</v>
      </c>
      <c r="K240" s="85" t="n">
        <v>36</v>
      </c>
      <c r="L240" s="85" t="n">
        <v>15</v>
      </c>
      <c r="M240" s="85" t="n">
        <v>15</v>
      </c>
      <c r="N240" s="85" t="n">
        <v>6</v>
      </c>
      <c r="O240" s="85" t="n">
        <v>7</v>
      </c>
      <c r="P240" s="85" t="n">
        <v>11</v>
      </c>
      <c r="Q240" s="85" t="n">
        <v>17</v>
      </c>
      <c r="R240" s="85" t="n">
        <v>16</v>
      </c>
      <c r="S240" s="85" t="n">
        <v>16</v>
      </c>
      <c r="T240" s="85" t="n">
        <v>22</v>
      </c>
      <c r="U240" s="85" t="n">
        <v>14</v>
      </c>
      <c r="V240" s="85" t="n">
        <v>12</v>
      </c>
      <c r="W240" s="85" t="n">
        <v>11</v>
      </c>
      <c r="X240" s="85" t="n">
        <v>6</v>
      </c>
      <c r="Y240" s="85" t="n">
        <v>3</v>
      </c>
      <c r="Z240" s="87" t="n">
        <v>1</v>
      </c>
      <c r="AA240" s="202" t="n">
        <v>0</v>
      </c>
      <c r="AB240" s="9" t="n">
        <v>89</v>
      </c>
      <c r="AC240" s="9" t="n">
        <v>573</v>
      </c>
    </row>
    <row r="241" customFormat="false" ht="15.75" hidden="false" customHeight="true" outlineLevel="0" collapsed="false">
      <c r="A241" s="88"/>
      <c r="B241" s="213"/>
      <c r="C241" s="218"/>
      <c r="D241" s="219" t="n">
        <v>207</v>
      </c>
      <c r="E241" s="90" t="s">
        <v>4</v>
      </c>
      <c r="F241" s="91" t="n">
        <v>201</v>
      </c>
      <c r="G241" s="91" t="n">
        <v>4</v>
      </c>
      <c r="H241" s="91" t="n">
        <v>3</v>
      </c>
      <c r="I241" s="91" t="n">
        <v>6</v>
      </c>
      <c r="J241" s="91" t="n">
        <v>4</v>
      </c>
      <c r="K241" s="91" t="n">
        <v>10</v>
      </c>
      <c r="L241" s="91" t="n">
        <v>9</v>
      </c>
      <c r="M241" s="91" t="n">
        <v>6</v>
      </c>
      <c r="N241" s="91" t="n">
        <v>7</v>
      </c>
      <c r="O241" s="91" t="n">
        <v>6</v>
      </c>
      <c r="P241" s="91" t="n">
        <v>9</v>
      </c>
      <c r="Q241" s="91" t="n">
        <v>16</v>
      </c>
      <c r="R241" s="91" t="n">
        <v>16</v>
      </c>
      <c r="S241" s="91" t="n">
        <v>22</v>
      </c>
      <c r="T241" s="91" t="n">
        <v>16</v>
      </c>
      <c r="U241" s="91" t="n">
        <v>15</v>
      </c>
      <c r="V241" s="91" t="n">
        <v>20</v>
      </c>
      <c r="W241" s="91" t="n">
        <v>22</v>
      </c>
      <c r="X241" s="91" t="n">
        <v>10</v>
      </c>
      <c r="Y241" s="91" t="n">
        <v>0</v>
      </c>
      <c r="Z241" s="93" t="n">
        <v>0</v>
      </c>
      <c r="AA241" s="202" t="n">
        <v>1</v>
      </c>
      <c r="AB241" s="9" t="n">
        <v>198</v>
      </c>
      <c r="AC241" s="9" t="n">
        <v>72</v>
      </c>
    </row>
    <row r="242" customFormat="false" ht="15.75" hidden="false" customHeight="true" outlineLevel="0" collapsed="false">
      <c r="A242" s="220"/>
      <c r="B242" s="221"/>
      <c r="C242" s="218"/>
      <c r="D242" s="219" t="n">
        <v>207</v>
      </c>
      <c r="E242" s="126" t="s">
        <v>5</v>
      </c>
      <c r="F242" s="127" t="n">
        <v>433</v>
      </c>
      <c r="G242" s="127" t="n">
        <v>4</v>
      </c>
      <c r="H242" s="127" t="n">
        <v>6</v>
      </c>
      <c r="I242" s="127" t="n">
        <v>11</v>
      </c>
      <c r="J242" s="127" t="n">
        <v>20</v>
      </c>
      <c r="K242" s="127" t="n">
        <v>46</v>
      </c>
      <c r="L242" s="127" t="n">
        <v>24</v>
      </c>
      <c r="M242" s="127" t="n">
        <v>21</v>
      </c>
      <c r="N242" s="127" t="n">
        <v>13</v>
      </c>
      <c r="O242" s="127" t="n">
        <v>13</v>
      </c>
      <c r="P242" s="127" t="n">
        <v>20</v>
      </c>
      <c r="Q242" s="127" t="n">
        <v>33</v>
      </c>
      <c r="R242" s="127" t="n">
        <v>32</v>
      </c>
      <c r="S242" s="127" t="n">
        <v>38</v>
      </c>
      <c r="T242" s="127" t="n">
        <v>38</v>
      </c>
      <c r="U242" s="127" t="n">
        <v>29</v>
      </c>
      <c r="V242" s="127" t="n">
        <v>32</v>
      </c>
      <c r="W242" s="127" t="n">
        <v>33</v>
      </c>
      <c r="X242" s="127" t="n">
        <v>16</v>
      </c>
      <c r="Y242" s="127" t="n">
        <v>3</v>
      </c>
      <c r="Z242" s="129" t="n">
        <v>1</v>
      </c>
      <c r="AA242" s="202" t="n">
        <v>2</v>
      </c>
      <c r="AB242" s="9" t="n">
        <v>660</v>
      </c>
      <c r="AC242" s="9" t="n">
        <v>60</v>
      </c>
    </row>
    <row r="243" customFormat="false" ht="15.75" hidden="false" customHeight="true" outlineLevel="0" collapsed="false">
      <c r="A243" s="88"/>
      <c r="B243" s="213" t="s">
        <v>303</v>
      </c>
      <c r="C243" s="222" t="s">
        <v>279</v>
      </c>
      <c r="D243" s="223" t="n">
        <v>671</v>
      </c>
      <c r="E243" s="224" t="s">
        <v>3</v>
      </c>
      <c r="F243" s="225" t="n">
        <v>792</v>
      </c>
      <c r="G243" s="225" t="n">
        <v>32</v>
      </c>
      <c r="H243" s="225" t="n">
        <v>22</v>
      </c>
      <c r="I243" s="225" t="n">
        <v>34</v>
      </c>
      <c r="J243" s="225" t="n">
        <v>41</v>
      </c>
      <c r="K243" s="225" t="n">
        <v>146</v>
      </c>
      <c r="L243" s="225" t="n">
        <v>45</v>
      </c>
      <c r="M243" s="225" t="n">
        <v>63</v>
      </c>
      <c r="N243" s="225" t="n">
        <v>58</v>
      </c>
      <c r="O243" s="225" t="n">
        <v>43</v>
      </c>
      <c r="P243" s="225" t="n">
        <v>29</v>
      </c>
      <c r="Q243" s="225" t="n">
        <v>56</v>
      </c>
      <c r="R243" s="225" t="n">
        <v>46</v>
      </c>
      <c r="S243" s="225" t="n">
        <v>46</v>
      </c>
      <c r="T243" s="225" t="n">
        <v>51</v>
      </c>
      <c r="U243" s="225" t="n">
        <v>36</v>
      </c>
      <c r="V243" s="225" t="n">
        <v>29</v>
      </c>
      <c r="W243" s="225" t="n">
        <v>8</v>
      </c>
      <c r="X243" s="225" t="n">
        <v>6</v>
      </c>
      <c r="Y243" s="225" t="n">
        <v>0</v>
      </c>
      <c r="Z243" s="226" t="n">
        <v>1</v>
      </c>
      <c r="AA243" s="202" t="n">
        <v>0</v>
      </c>
      <c r="AC243" s="9" t="n">
        <v>377</v>
      </c>
    </row>
    <row r="244" customFormat="false" ht="15.75" hidden="false" customHeight="true" outlineLevel="0" collapsed="false">
      <c r="A244" s="88"/>
      <c r="B244" s="213"/>
      <c r="C244" s="222"/>
      <c r="D244" s="223" t="n">
        <v>671</v>
      </c>
      <c r="E244" s="90" t="s">
        <v>4</v>
      </c>
      <c r="F244" s="91" t="n">
        <v>644</v>
      </c>
      <c r="G244" s="91" t="n">
        <v>12</v>
      </c>
      <c r="H244" s="91" t="n">
        <v>25</v>
      </c>
      <c r="I244" s="91" t="n">
        <v>26</v>
      </c>
      <c r="J244" s="91" t="n">
        <v>43</v>
      </c>
      <c r="K244" s="91" t="n">
        <v>41</v>
      </c>
      <c r="L244" s="91" t="n">
        <v>30</v>
      </c>
      <c r="M244" s="91" t="n">
        <v>38</v>
      </c>
      <c r="N244" s="91" t="n">
        <v>39</v>
      </c>
      <c r="O244" s="91" t="n">
        <v>40</v>
      </c>
      <c r="P244" s="91" t="n">
        <v>42</v>
      </c>
      <c r="Q244" s="91" t="n">
        <v>32</v>
      </c>
      <c r="R244" s="91" t="n">
        <v>50</v>
      </c>
      <c r="S244" s="91" t="n">
        <v>54</v>
      </c>
      <c r="T244" s="91" t="n">
        <v>61</v>
      </c>
      <c r="U244" s="91" t="n">
        <v>38</v>
      </c>
      <c r="V244" s="91" t="n">
        <v>29</v>
      </c>
      <c r="W244" s="91" t="n">
        <v>15</v>
      </c>
      <c r="X244" s="91" t="n">
        <v>17</v>
      </c>
      <c r="Y244" s="91" t="n">
        <v>11</v>
      </c>
      <c r="Z244" s="93" t="n">
        <v>1</v>
      </c>
      <c r="AA244" s="202" t="n">
        <v>1</v>
      </c>
      <c r="AC244" s="9" t="n">
        <v>415</v>
      </c>
    </row>
    <row r="245" customFormat="false" ht="15.75" hidden="false" customHeight="true" outlineLevel="0" collapsed="false">
      <c r="A245" s="88"/>
      <c r="B245" s="213"/>
      <c r="C245" s="222"/>
      <c r="D245" s="223" t="n">
        <v>671</v>
      </c>
      <c r="E245" s="214" t="s">
        <v>5</v>
      </c>
      <c r="F245" s="215" t="n">
        <v>1436</v>
      </c>
      <c r="G245" s="215" t="n">
        <v>44</v>
      </c>
      <c r="H245" s="215" t="n">
        <v>47</v>
      </c>
      <c r="I245" s="215" t="n">
        <v>60</v>
      </c>
      <c r="J245" s="215" t="n">
        <v>84</v>
      </c>
      <c r="K245" s="215" t="n">
        <v>187</v>
      </c>
      <c r="L245" s="215" t="n">
        <v>75</v>
      </c>
      <c r="M245" s="215" t="n">
        <v>101</v>
      </c>
      <c r="N245" s="215" t="n">
        <v>97</v>
      </c>
      <c r="O245" s="215" t="n">
        <v>83</v>
      </c>
      <c r="P245" s="215" t="n">
        <v>71</v>
      </c>
      <c r="Q245" s="215" t="n">
        <v>88</v>
      </c>
      <c r="R245" s="215" t="n">
        <v>96</v>
      </c>
      <c r="S245" s="215" t="n">
        <v>100</v>
      </c>
      <c r="T245" s="215" t="n">
        <v>112</v>
      </c>
      <c r="U245" s="215" t="n">
        <v>74</v>
      </c>
      <c r="V245" s="215" t="n">
        <v>58</v>
      </c>
      <c r="W245" s="215" t="n">
        <v>23</v>
      </c>
      <c r="X245" s="215" t="n">
        <v>23</v>
      </c>
      <c r="Y245" s="215" t="n">
        <v>11</v>
      </c>
      <c r="Z245" s="216" t="n">
        <v>2</v>
      </c>
      <c r="AA245" s="202" t="n">
        <v>2</v>
      </c>
      <c r="AC245" s="9" t="n">
        <v>420</v>
      </c>
    </row>
    <row r="246" customFormat="false" ht="15.75" hidden="false" customHeight="true" outlineLevel="0" collapsed="false">
      <c r="A246" s="88"/>
      <c r="B246" s="213"/>
      <c r="C246" s="211" t="s">
        <v>283</v>
      </c>
      <c r="D246" s="212" t="n">
        <v>967</v>
      </c>
      <c r="E246" s="84" t="s">
        <v>3</v>
      </c>
      <c r="F246" s="85" t="n">
        <v>1127</v>
      </c>
      <c r="G246" s="85" t="n">
        <v>33</v>
      </c>
      <c r="H246" s="85" t="n">
        <v>27</v>
      </c>
      <c r="I246" s="85" t="n">
        <v>45</v>
      </c>
      <c r="J246" s="85" t="n">
        <v>59</v>
      </c>
      <c r="K246" s="85" t="n">
        <v>190</v>
      </c>
      <c r="L246" s="85" t="n">
        <v>71</v>
      </c>
      <c r="M246" s="85" t="n">
        <v>85</v>
      </c>
      <c r="N246" s="85" t="n">
        <v>64</v>
      </c>
      <c r="O246" s="85" t="n">
        <v>57</v>
      </c>
      <c r="P246" s="85" t="n">
        <v>48</v>
      </c>
      <c r="Q246" s="85" t="n">
        <v>83</v>
      </c>
      <c r="R246" s="85" t="n">
        <v>76</v>
      </c>
      <c r="S246" s="85" t="n">
        <v>71</v>
      </c>
      <c r="T246" s="85" t="n">
        <v>80</v>
      </c>
      <c r="U246" s="85" t="n">
        <v>52</v>
      </c>
      <c r="V246" s="85" t="n">
        <v>45</v>
      </c>
      <c r="W246" s="85" t="n">
        <v>20</v>
      </c>
      <c r="X246" s="85" t="n">
        <v>15</v>
      </c>
      <c r="Y246" s="85" t="n">
        <v>3</v>
      </c>
      <c r="Z246" s="87" t="n">
        <v>3</v>
      </c>
      <c r="AA246" s="202" t="n">
        <v>0</v>
      </c>
      <c r="AC246" s="9" t="n">
        <v>462</v>
      </c>
    </row>
    <row r="247" customFormat="false" ht="15.75" hidden="false" customHeight="true" outlineLevel="0" collapsed="false">
      <c r="A247" s="88"/>
      <c r="B247" s="213"/>
      <c r="C247" s="211"/>
      <c r="D247" s="212" t="n">
        <v>967</v>
      </c>
      <c r="E247" s="90" t="s">
        <v>4</v>
      </c>
      <c r="F247" s="91" t="n">
        <v>952</v>
      </c>
      <c r="G247" s="91" t="n">
        <v>20</v>
      </c>
      <c r="H247" s="91" t="n">
        <v>31</v>
      </c>
      <c r="I247" s="91" t="n">
        <v>35</v>
      </c>
      <c r="J247" s="91" t="n">
        <v>56</v>
      </c>
      <c r="K247" s="91" t="n">
        <v>55</v>
      </c>
      <c r="L247" s="91" t="n">
        <v>44</v>
      </c>
      <c r="M247" s="91" t="n">
        <v>50</v>
      </c>
      <c r="N247" s="91" t="n">
        <v>52</v>
      </c>
      <c r="O247" s="91" t="n">
        <v>51</v>
      </c>
      <c r="P247" s="91" t="n">
        <v>55</v>
      </c>
      <c r="Q247" s="91" t="n">
        <v>56</v>
      </c>
      <c r="R247" s="91" t="n">
        <v>82</v>
      </c>
      <c r="S247" s="91" t="n">
        <v>82</v>
      </c>
      <c r="T247" s="91" t="n">
        <v>86</v>
      </c>
      <c r="U247" s="91" t="n">
        <v>57</v>
      </c>
      <c r="V247" s="91" t="n">
        <v>55</v>
      </c>
      <c r="W247" s="91" t="n">
        <v>42</v>
      </c>
      <c r="X247" s="91" t="n">
        <v>31</v>
      </c>
      <c r="Y247" s="91" t="n">
        <v>11</v>
      </c>
      <c r="Z247" s="93" t="n">
        <v>1</v>
      </c>
      <c r="AA247" s="202" t="n">
        <v>1</v>
      </c>
      <c r="AC247" s="9" t="n">
        <v>347</v>
      </c>
    </row>
    <row r="248" customFormat="false" ht="15.75" hidden="false" customHeight="true" outlineLevel="0" collapsed="false">
      <c r="A248" s="94"/>
      <c r="B248" s="217"/>
      <c r="C248" s="211"/>
      <c r="D248" s="212" t="n">
        <v>967</v>
      </c>
      <c r="E248" s="214" t="s">
        <v>5</v>
      </c>
      <c r="F248" s="215" t="n">
        <v>2079</v>
      </c>
      <c r="G248" s="215" t="n">
        <v>53</v>
      </c>
      <c r="H248" s="215" t="n">
        <v>58</v>
      </c>
      <c r="I248" s="215" t="n">
        <v>80</v>
      </c>
      <c r="J248" s="215" t="n">
        <v>115</v>
      </c>
      <c r="K248" s="215" t="n">
        <v>245</v>
      </c>
      <c r="L248" s="215" t="n">
        <v>115</v>
      </c>
      <c r="M248" s="215" t="n">
        <v>135</v>
      </c>
      <c r="N248" s="215" t="n">
        <v>116</v>
      </c>
      <c r="O248" s="215" t="n">
        <v>108</v>
      </c>
      <c r="P248" s="215" t="n">
        <v>103</v>
      </c>
      <c r="Q248" s="215" t="n">
        <v>139</v>
      </c>
      <c r="R248" s="215" t="n">
        <v>158</v>
      </c>
      <c r="S248" s="215" t="n">
        <v>153</v>
      </c>
      <c r="T248" s="215" t="n">
        <v>166</v>
      </c>
      <c r="U248" s="215" t="n">
        <v>109</v>
      </c>
      <c r="V248" s="215" t="n">
        <v>100</v>
      </c>
      <c r="W248" s="215" t="n">
        <v>62</v>
      </c>
      <c r="X248" s="215" t="n">
        <v>46</v>
      </c>
      <c r="Y248" s="215" t="n">
        <v>14</v>
      </c>
      <c r="Z248" s="216" t="n">
        <v>4</v>
      </c>
      <c r="AA248" s="202" t="n">
        <v>2</v>
      </c>
      <c r="AC248" s="9" t="n">
        <v>362</v>
      </c>
    </row>
    <row r="249" customFormat="false" ht="15.75" hidden="false" customHeight="true" outlineLevel="0" collapsed="false">
      <c r="A249" s="209" t="s">
        <v>142</v>
      </c>
      <c r="B249" s="210" t="s">
        <v>304</v>
      </c>
      <c r="C249" s="211" t="s">
        <v>277</v>
      </c>
      <c r="D249" s="212" t="n">
        <v>211</v>
      </c>
      <c r="E249" s="84" t="s">
        <v>3</v>
      </c>
      <c r="F249" s="85" t="n">
        <v>250</v>
      </c>
      <c r="G249" s="85" t="n">
        <v>16</v>
      </c>
      <c r="H249" s="85" t="n">
        <v>14</v>
      </c>
      <c r="I249" s="85" t="n">
        <v>8</v>
      </c>
      <c r="J249" s="85" t="n">
        <v>5</v>
      </c>
      <c r="K249" s="85" t="n">
        <v>19</v>
      </c>
      <c r="L249" s="85" t="n">
        <v>14</v>
      </c>
      <c r="M249" s="85" t="n">
        <v>21</v>
      </c>
      <c r="N249" s="85" t="n">
        <v>16</v>
      </c>
      <c r="O249" s="85" t="n">
        <v>18</v>
      </c>
      <c r="P249" s="85" t="n">
        <v>15</v>
      </c>
      <c r="Q249" s="85" t="n">
        <v>13</v>
      </c>
      <c r="R249" s="85" t="n">
        <v>20</v>
      </c>
      <c r="S249" s="85" t="n">
        <v>15</v>
      </c>
      <c r="T249" s="85" t="n">
        <v>23</v>
      </c>
      <c r="U249" s="85" t="n">
        <v>18</v>
      </c>
      <c r="V249" s="85" t="n">
        <v>5</v>
      </c>
      <c r="W249" s="85" t="n">
        <v>7</v>
      </c>
      <c r="X249" s="85" t="n">
        <v>1</v>
      </c>
      <c r="Y249" s="85" t="n">
        <v>2</v>
      </c>
      <c r="Z249" s="87" t="n">
        <v>0</v>
      </c>
      <c r="AA249" s="202" t="n">
        <v>0</v>
      </c>
      <c r="AC249" s="9" t="n">
        <v>75</v>
      </c>
    </row>
    <row r="250" customFormat="false" ht="15.75" hidden="false" customHeight="true" outlineLevel="0" collapsed="false">
      <c r="A250" s="88"/>
      <c r="B250" s="213"/>
      <c r="C250" s="211"/>
      <c r="D250" s="212" t="n">
        <v>211</v>
      </c>
      <c r="E250" s="90" t="s">
        <v>4</v>
      </c>
      <c r="F250" s="91" t="n">
        <v>239</v>
      </c>
      <c r="G250" s="91" t="n">
        <v>9</v>
      </c>
      <c r="H250" s="91" t="n">
        <v>15</v>
      </c>
      <c r="I250" s="91" t="n">
        <v>12</v>
      </c>
      <c r="J250" s="91" t="n">
        <v>9</v>
      </c>
      <c r="K250" s="91" t="n">
        <v>12</v>
      </c>
      <c r="L250" s="91" t="n">
        <v>9</v>
      </c>
      <c r="M250" s="91" t="n">
        <v>21</v>
      </c>
      <c r="N250" s="91" t="n">
        <v>15</v>
      </c>
      <c r="O250" s="91" t="n">
        <v>13</v>
      </c>
      <c r="P250" s="91" t="n">
        <v>11</v>
      </c>
      <c r="Q250" s="91" t="n">
        <v>9</v>
      </c>
      <c r="R250" s="91" t="n">
        <v>21</v>
      </c>
      <c r="S250" s="91" t="n">
        <v>19</v>
      </c>
      <c r="T250" s="91" t="n">
        <v>19</v>
      </c>
      <c r="U250" s="91" t="n">
        <v>13</v>
      </c>
      <c r="V250" s="91" t="n">
        <v>16</v>
      </c>
      <c r="W250" s="91" t="n">
        <v>7</v>
      </c>
      <c r="X250" s="91" t="n">
        <v>7</v>
      </c>
      <c r="Y250" s="91" t="n">
        <v>1</v>
      </c>
      <c r="Z250" s="93" t="n">
        <v>1</v>
      </c>
      <c r="AA250" s="202" t="n">
        <v>1</v>
      </c>
      <c r="AC250" s="9" t="n">
        <v>112</v>
      </c>
    </row>
    <row r="251" customFormat="false" ht="15.75" hidden="false" customHeight="true" outlineLevel="0" collapsed="false">
      <c r="A251" s="88"/>
      <c r="B251" s="213"/>
      <c r="C251" s="211"/>
      <c r="D251" s="212" t="n">
        <v>211</v>
      </c>
      <c r="E251" s="214" t="s">
        <v>5</v>
      </c>
      <c r="F251" s="215" t="n">
        <v>489</v>
      </c>
      <c r="G251" s="215" t="n">
        <v>25</v>
      </c>
      <c r="H251" s="215" t="n">
        <v>29</v>
      </c>
      <c r="I251" s="215" t="n">
        <v>20</v>
      </c>
      <c r="J251" s="215" t="n">
        <v>14</v>
      </c>
      <c r="K251" s="215" t="n">
        <v>31</v>
      </c>
      <c r="L251" s="215" t="n">
        <v>23</v>
      </c>
      <c r="M251" s="215" t="n">
        <v>42</v>
      </c>
      <c r="N251" s="215" t="n">
        <v>31</v>
      </c>
      <c r="O251" s="215" t="n">
        <v>31</v>
      </c>
      <c r="P251" s="215" t="n">
        <v>26</v>
      </c>
      <c r="Q251" s="215" t="n">
        <v>22</v>
      </c>
      <c r="R251" s="215" t="n">
        <v>41</v>
      </c>
      <c r="S251" s="215" t="n">
        <v>34</v>
      </c>
      <c r="T251" s="215" t="n">
        <v>42</v>
      </c>
      <c r="U251" s="215" t="n">
        <v>31</v>
      </c>
      <c r="V251" s="215" t="n">
        <v>21</v>
      </c>
      <c r="W251" s="215" t="n">
        <v>14</v>
      </c>
      <c r="X251" s="215" t="n">
        <v>8</v>
      </c>
      <c r="Y251" s="215" t="n">
        <v>3</v>
      </c>
      <c r="Z251" s="216" t="n">
        <v>1</v>
      </c>
      <c r="AA251" s="202" t="n">
        <v>2</v>
      </c>
      <c r="AB251" s="9" t="n">
        <v>210</v>
      </c>
      <c r="AC251" s="9" t="n">
        <v>117</v>
      </c>
    </row>
    <row r="252" customFormat="false" ht="15.75" hidden="false" customHeight="true" outlineLevel="0" collapsed="false">
      <c r="A252" s="88"/>
      <c r="B252" s="213"/>
      <c r="C252" s="211" t="s">
        <v>278</v>
      </c>
      <c r="D252" s="212" t="n">
        <v>513</v>
      </c>
      <c r="E252" s="84" t="s">
        <v>3</v>
      </c>
      <c r="F252" s="85" t="n">
        <v>676</v>
      </c>
      <c r="G252" s="85" t="n">
        <v>67</v>
      </c>
      <c r="H252" s="85" t="n">
        <v>52</v>
      </c>
      <c r="I252" s="85" t="n">
        <v>31</v>
      </c>
      <c r="J252" s="85" t="n">
        <v>24</v>
      </c>
      <c r="K252" s="85" t="n">
        <v>48</v>
      </c>
      <c r="L252" s="85" t="n">
        <v>68</v>
      </c>
      <c r="M252" s="85" t="n">
        <v>89</v>
      </c>
      <c r="N252" s="85" t="n">
        <v>60</v>
      </c>
      <c r="O252" s="85" t="n">
        <v>31</v>
      </c>
      <c r="P252" s="85" t="n">
        <v>29</v>
      </c>
      <c r="Q252" s="85" t="n">
        <v>33</v>
      </c>
      <c r="R252" s="85" t="n">
        <v>34</v>
      </c>
      <c r="S252" s="85" t="n">
        <v>31</v>
      </c>
      <c r="T252" s="85" t="n">
        <v>19</v>
      </c>
      <c r="U252" s="85" t="n">
        <v>20</v>
      </c>
      <c r="V252" s="85" t="n">
        <v>24</v>
      </c>
      <c r="W252" s="85" t="n">
        <v>8</v>
      </c>
      <c r="X252" s="85" t="n">
        <v>6</v>
      </c>
      <c r="Y252" s="85" t="n">
        <v>2</v>
      </c>
      <c r="Z252" s="87" t="n">
        <v>0</v>
      </c>
      <c r="AA252" s="202" t="n">
        <v>0</v>
      </c>
      <c r="AB252" s="9" t="n">
        <v>508</v>
      </c>
      <c r="AC252" s="9" t="n">
        <v>36</v>
      </c>
    </row>
    <row r="253" customFormat="false" ht="15.75" hidden="false" customHeight="true" outlineLevel="0" collapsed="false">
      <c r="A253" s="88"/>
      <c r="B253" s="213"/>
      <c r="C253" s="211"/>
      <c r="D253" s="212" t="n">
        <v>513</v>
      </c>
      <c r="E253" s="90" t="s">
        <v>4</v>
      </c>
      <c r="F253" s="91" t="n">
        <v>597</v>
      </c>
      <c r="G253" s="91" t="n">
        <v>68</v>
      </c>
      <c r="H253" s="91" t="n">
        <v>31</v>
      </c>
      <c r="I253" s="91" t="n">
        <v>25</v>
      </c>
      <c r="J253" s="91" t="n">
        <v>17</v>
      </c>
      <c r="K253" s="91" t="n">
        <v>32</v>
      </c>
      <c r="L253" s="91" t="n">
        <v>45</v>
      </c>
      <c r="M253" s="91" t="n">
        <v>69</v>
      </c>
      <c r="N253" s="91" t="n">
        <v>58</v>
      </c>
      <c r="O253" s="91" t="n">
        <v>31</v>
      </c>
      <c r="P253" s="91" t="n">
        <v>27</v>
      </c>
      <c r="Q253" s="91" t="n">
        <v>34</v>
      </c>
      <c r="R253" s="91" t="n">
        <v>33</v>
      </c>
      <c r="S253" s="91" t="n">
        <v>25</v>
      </c>
      <c r="T253" s="91" t="n">
        <v>26</v>
      </c>
      <c r="U253" s="91" t="n">
        <v>31</v>
      </c>
      <c r="V253" s="91" t="n">
        <v>21</v>
      </c>
      <c r="W253" s="91" t="n">
        <v>9</v>
      </c>
      <c r="X253" s="91" t="n">
        <v>9</v>
      </c>
      <c r="Y253" s="91" t="n">
        <v>4</v>
      </c>
      <c r="Z253" s="93" t="n">
        <v>2</v>
      </c>
      <c r="AA253" s="202" t="n">
        <v>1</v>
      </c>
      <c r="AB253" s="9" t="n">
        <v>359</v>
      </c>
      <c r="AC253" s="9" t="n">
        <v>290</v>
      </c>
    </row>
    <row r="254" customFormat="false" ht="15.75" hidden="false" customHeight="true" outlineLevel="0" collapsed="false">
      <c r="A254" s="88"/>
      <c r="B254" s="213"/>
      <c r="C254" s="211"/>
      <c r="D254" s="212" t="n">
        <v>513</v>
      </c>
      <c r="E254" s="214" t="s">
        <v>5</v>
      </c>
      <c r="F254" s="215" t="n">
        <v>1273</v>
      </c>
      <c r="G254" s="215" t="n">
        <v>135</v>
      </c>
      <c r="H254" s="215" t="n">
        <v>83</v>
      </c>
      <c r="I254" s="215" t="n">
        <v>56</v>
      </c>
      <c r="J254" s="215" t="n">
        <v>41</v>
      </c>
      <c r="K254" s="215" t="n">
        <v>80</v>
      </c>
      <c r="L254" s="215" t="n">
        <v>113</v>
      </c>
      <c r="M254" s="215" t="n">
        <v>158</v>
      </c>
      <c r="N254" s="215" t="n">
        <v>118</v>
      </c>
      <c r="O254" s="215" t="n">
        <v>62</v>
      </c>
      <c r="P254" s="215" t="n">
        <v>56</v>
      </c>
      <c r="Q254" s="215" t="n">
        <v>67</v>
      </c>
      <c r="R254" s="215" t="n">
        <v>67</v>
      </c>
      <c r="S254" s="215" t="n">
        <v>56</v>
      </c>
      <c r="T254" s="215" t="n">
        <v>45</v>
      </c>
      <c r="U254" s="215" t="n">
        <v>51</v>
      </c>
      <c r="V254" s="215" t="n">
        <v>45</v>
      </c>
      <c r="W254" s="215" t="n">
        <v>17</v>
      </c>
      <c r="X254" s="215" t="n">
        <v>15</v>
      </c>
      <c r="Y254" s="215" t="n">
        <v>6</v>
      </c>
      <c r="Z254" s="216" t="n">
        <v>2</v>
      </c>
      <c r="AA254" s="202" t="n">
        <v>2</v>
      </c>
      <c r="AB254" s="9" t="n">
        <v>407</v>
      </c>
      <c r="AC254" s="9" t="n">
        <v>286</v>
      </c>
    </row>
    <row r="255" customFormat="false" ht="15.75" hidden="false" customHeight="true" outlineLevel="0" collapsed="false">
      <c r="A255" s="88"/>
      <c r="B255" s="213"/>
      <c r="C255" s="211" t="s">
        <v>279</v>
      </c>
      <c r="D255" s="212" t="n">
        <v>389</v>
      </c>
      <c r="E255" s="84" t="s">
        <v>3</v>
      </c>
      <c r="F255" s="85" t="n">
        <v>424</v>
      </c>
      <c r="G255" s="85" t="n">
        <v>10</v>
      </c>
      <c r="H255" s="85" t="n">
        <v>18</v>
      </c>
      <c r="I255" s="85" t="n">
        <v>15</v>
      </c>
      <c r="J255" s="85" t="n">
        <v>23</v>
      </c>
      <c r="K255" s="85" t="n">
        <v>92</v>
      </c>
      <c r="L255" s="85" t="n">
        <v>29</v>
      </c>
      <c r="M255" s="85" t="n">
        <v>21</v>
      </c>
      <c r="N255" s="85" t="n">
        <v>27</v>
      </c>
      <c r="O255" s="85" t="n">
        <v>17</v>
      </c>
      <c r="P255" s="85" t="n">
        <v>17</v>
      </c>
      <c r="Q255" s="85" t="n">
        <v>22</v>
      </c>
      <c r="R255" s="85" t="n">
        <v>19</v>
      </c>
      <c r="S255" s="85" t="n">
        <v>29</v>
      </c>
      <c r="T255" s="85" t="n">
        <v>33</v>
      </c>
      <c r="U255" s="85" t="n">
        <v>28</v>
      </c>
      <c r="V255" s="85" t="n">
        <v>7</v>
      </c>
      <c r="W255" s="85" t="n">
        <v>11</v>
      </c>
      <c r="X255" s="85" t="n">
        <v>3</v>
      </c>
      <c r="Y255" s="85" t="n">
        <v>3</v>
      </c>
      <c r="Z255" s="87" t="n">
        <v>0</v>
      </c>
      <c r="AA255" s="202" t="n">
        <v>0</v>
      </c>
      <c r="AC255" s="9" t="n">
        <v>231</v>
      </c>
    </row>
    <row r="256" customFormat="false" ht="15.75" hidden="false" customHeight="true" outlineLevel="0" collapsed="false">
      <c r="A256" s="88"/>
      <c r="B256" s="213"/>
      <c r="C256" s="211"/>
      <c r="D256" s="212" t="n">
        <v>389</v>
      </c>
      <c r="E256" s="90" t="s">
        <v>4</v>
      </c>
      <c r="F256" s="91" t="n">
        <v>335</v>
      </c>
      <c r="G256" s="91" t="n">
        <v>6</v>
      </c>
      <c r="H256" s="91" t="n">
        <v>9</v>
      </c>
      <c r="I256" s="91" t="n">
        <v>18</v>
      </c>
      <c r="J256" s="91" t="n">
        <v>23</v>
      </c>
      <c r="K256" s="91" t="n">
        <v>27</v>
      </c>
      <c r="L256" s="91" t="n">
        <v>16</v>
      </c>
      <c r="M256" s="91" t="n">
        <v>19</v>
      </c>
      <c r="N256" s="91" t="n">
        <v>27</v>
      </c>
      <c r="O256" s="91" t="n">
        <v>15</v>
      </c>
      <c r="P256" s="91" t="n">
        <v>19</v>
      </c>
      <c r="Q256" s="91" t="n">
        <v>17</v>
      </c>
      <c r="R256" s="91" t="n">
        <v>14</v>
      </c>
      <c r="S256" s="91" t="n">
        <v>40</v>
      </c>
      <c r="T256" s="91" t="n">
        <v>26</v>
      </c>
      <c r="U256" s="91" t="n">
        <v>22</v>
      </c>
      <c r="V256" s="91" t="n">
        <v>18</v>
      </c>
      <c r="W256" s="91" t="n">
        <v>12</v>
      </c>
      <c r="X256" s="91" t="n">
        <v>4</v>
      </c>
      <c r="Y256" s="91" t="n">
        <v>3</v>
      </c>
      <c r="Z256" s="93" t="n">
        <v>0</v>
      </c>
      <c r="AA256" s="202" t="n">
        <v>1</v>
      </c>
      <c r="AC256" s="9" t="n">
        <v>242</v>
      </c>
    </row>
    <row r="257" customFormat="false" ht="15.75" hidden="false" customHeight="true" outlineLevel="0" collapsed="false">
      <c r="A257" s="88"/>
      <c r="B257" s="213"/>
      <c r="C257" s="211"/>
      <c r="D257" s="212" t="n">
        <v>389</v>
      </c>
      <c r="E257" s="214" t="s">
        <v>5</v>
      </c>
      <c r="F257" s="215" t="n">
        <v>759</v>
      </c>
      <c r="G257" s="215" t="n">
        <v>16</v>
      </c>
      <c r="H257" s="215" t="n">
        <v>27</v>
      </c>
      <c r="I257" s="215" t="n">
        <v>33</v>
      </c>
      <c r="J257" s="215" t="n">
        <v>46</v>
      </c>
      <c r="K257" s="215" t="n">
        <v>119</v>
      </c>
      <c r="L257" s="215" t="n">
        <v>45</v>
      </c>
      <c r="M257" s="215" t="n">
        <v>40</v>
      </c>
      <c r="N257" s="215" t="n">
        <v>54</v>
      </c>
      <c r="O257" s="215" t="n">
        <v>32</v>
      </c>
      <c r="P257" s="215" t="n">
        <v>36</v>
      </c>
      <c r="Q257" s="215" t="n">
        <v>39</v>
      </c>
      <c r="R257" s="215" t="n">
        <v>33</v>
      </c>
      <c r="S257" s="215" t="n">
        <v>69</v>
      </c>
      <c r="T257" s="215" t="n">
        <v>59</v>
      </c>
      <c r="U257" s="215" t="n">
        <v>50</v>
      </c>
      <c r="V257" s="215" t="n">
        <v>25</v>
      </c>
      <c r="W257" s="215" t="n">
        <v>23</v>
      </c>
      <c r="X257" s="215" t="n">
        <v>7</v>
      </c>
      <c r="Y257" s="215" t="n">
        <v>6</v>
      </c>
      <c r="Z257" s="216" t="n">
        <v>0</v>
      </c>
      <c r="AA257" s="202" t="n">
        <v>2</v>
      </c>
      <c r="AC257" s="9" t="n">
        <v>841</v>
      </c>
    </row>
    <row r="258" customFormat="false" ht="15.75" hidden="false" customHeight="true" outlineLevel="0" collapsed="false">
      <c r="A258" s="88"/>
      <c r="B258" s="213"/>
      <c r="C258" s="211" t="s">
        <v>280</v>
      </c>
      <c r="D258" s="212" t="n">
        <v>432</v>
      </c>
      <c r="E258" s="84" t="s">
        <v>3</v>
      </c>
      <c r="F258" s="85" t="n">
        <v>486</v>
      </c>
      <c r="G258" s="85" t="n">
        <v>17</v>
      </c>
      <c r="H258" s="85" t="n">
        <v>10</v>
      </c>
      <c r="I258" s="85" t="n">
        <v>19</v>
      </c>
      <c r="J258" s="85" t="n">
        <v>22</v>
      </c>
      <c r="K258" s="85" t="n">
        <v>82</v>
      </c>
      <c r="L258" s="85" t="n">
        <v>29</v>
      </c>
      <c r="M258" s="85" t="n">
        <v>41</v>
      </c>
      <c r="N258" s="85" t="n">
        <v>35</v>
      </c>
      <c r="O258" s="85" t="n">
        <v>35</v>
      </c>
      <c r="P258" s="85" t="n">
        <v>23</v>
      </c>
      <c r="Q258" s="85" t="n">
        <v>21</v>
      </c>
      <c r="R258" s="85" t="n">
        <v>29</v>
      </c>
      <c r="S258" s="85" t="n">
        <v>38</v>
      </c>
      <c r="T258" s="85" t="n">
        <v>32</v>
      </c>
      <c r="U258" s="85" t="n">
        <v>24</v>
      </c>
      <c r="V258" s="85" t="n">
        <v>16</v>
      </c>
      <c r="W258" s="85" t="n">
        <v>5</v>
      </c>
      <c r="X258" s="85" t="n">
        <v>3</v>
      </c>
      <c r="Y258" s="85" t="n">
        <v>5</v>
      </c>
      <c r="Z258" s="87" t="n">
        <v>0</v>
      </c>
      <c r="AA258" s="202" t="n">
        <v>0</v>
      </c>
      <c r="AC258" s="9" t="n">
        <v>793</v>
      </c>
    </row>
    <row r="259" customFormat="false" ht="15.75" hidden="false" customHeight="true" outlineLevel="0" collapsed="false">
      <c r="A259" s="88"/>
      <c r="B259" s="213"/>
      <c r="C259" s="211"/>
      <c r="D259" s="212" t="n">
        <v>432</v>
      </c>
      <c r="E259" s="90" t="s">
        <v>4</v>
      </c>
      <c r="F259" s="91" t="n">
        <v>455</v>
      </c>
      <c r="G259" s="91" t="n">
        <v>18</v>
      </c>
      <c r="H259" s="91" t="n">
        <v>15</v>
      </c>
      <c r="I259" s="91" t="n">
        <v>23</v>
      </c>
      <c r="J259" s="91" t="n">
        <v>18</v>
      </c>
      <c r="K259" s="91" t="n">
        <v>32</v>
      </c>
      <c r="L259" s="91" t="n">
        <v>27</v>
      </c>
      <c r="M259" s="91" t="n">
        <v>33</v>
      </c>
      <c r="N259" s="91" t="n">
        <v>23</v>
      </c>
      <c r="O259" s="91" t="n">
        <v>27</v>
      </c>
      <c r="P259" s="91" t="n">
        <v>21</v>
      </c>
      <c r="Q259" s="91" t="n">
        <v>25</v>
      </c>
      <c r="R259" s="91" t="n">
        <v>36</v>
      </c>
      <c r="S259" s="91" t="n">
        <v>36</v>
      </c>
      <c r="T259" s="91" t="n">
        <v>35</v>
      </c>
      <c r="U259" s="91" t="n">
        <v>23</v>
      </c>
      <c r="V259" s="91" t="n">
        <v>16</v>
      </c>
      <c r="W259" s="91" t="n">
        <v>18</v>
      </c>
      <c r="X259" s="91" t="n">
        <v>16</v>
      </c>
      <c r="Y259" s="91" t="n">
        <v>8</v>
      </c>
      <c r="Z259" s="93" t="n">
        <v>5</v>
      </c>
      <c r="AA259" s="202" t="n">
        <v>1</v>
      </c>
      <c r="AC259" s="9" t="n">
        <v>484</v>
      </c>
    </row>
    <row r="260" customFormat="false" ht="15.75" hidden="false" customHeight="true" outlineLevel="0" collapsed="false">
      <c r="A260" s="88"/>
      <c r="B260" s="213"/>
      <c r="C260" s="211"/>
      <c r="D260" s="212" t="n">
        <v>432</v>
      </c>
      <c r="E260" s="214" t="s">
        <v>5</v>
      </c>
      <c r="F260" s="215" t="n">
        <v>941</v>
      </c>
      <c r="G260" s="215" t="n">
        <v>35</v>
      </c>
      <c r="H260" s="215" t="n">
        <v>25</v>
      </c>
      <c r="I260" s="215" t="n">
        <v>42</v>
      </c>
      <c r="J260" s="215" t="n">
        <v>40</v>
      </c>
      <c r="K260" s="215" t="n">
        <v>114</v>
      </c>
      <c r="L260" s="215" t="n">
        <v>56</v>
      </c>
      <c r="M260" s="215" t="n">
        <v>74</v>
      </c>
      <c r="N260" s="215" t="n">
        <v>58</v>
      </c>
      <c r="O260" s="215" t="n">
        <v>62</v>
      </c>
      <c r="P260" s="215" t="n">
        <v>44</v>
      </c>
      <c r="Q260" s="215" t="n">
        <v>46</v>
      </c>
      <c r="R260" s="215" t="n">
        <v>65</v>
      </c>
      <c r="S260" s="215" t="n">
        <v>74</v>
      </c>
      <c r="T260" s="215" t="n">
        <v>67</v>
      </c>
      <c r="U260" s="215" t="n">
        <v>47</v>
      </c>
      <c r="V260" s="215" t="n">
        <v>32</v>
      </c>
      <c r="W260" s="215" t="n">
        <v>23</v>
      </c>
      <c r="X260" s="215" t="n">
        <v>19</v>
      </c>
      <c r="Y260" s="215" t="n">
        <v>13</v>
      </c>
      <c r="Z260" s="216" t="n">
        <v>5</v>
      </c>
      <c r="AA260" s="202" t="n">
        <v>2</v>
      </c>
      <c r="AC260" s="9" t="n">
        <v>391</v>
      </c>
    </row>
    <row r="261" customFormat="false" ht="15.75" hidden="false" customHeight="true" outlineLevel="0" collapsed="false">
      <c r="A261" s="88"/>
      <c r="B261" s="213"/>
      <c r="C261" s="211" t="s">
        <v>283</v>
      </c>
      <c r="D261" s="212" t="n">
        <v>1545</v>
      </c>
      <c r="E261" s="84" t="s">
        <v>3</v>
      </c>
      <c r="F261" s="85" t="n">
        <v>1836</v>
      </c>
      <c r="G261" s="85" t="n">
        <v>110</v>
      </c>
      <c r="H261" s="85" t="n">
        <v>94</v>
      </c>
      <c r="I261" s="85" t="n">
        <v>73</v>
      </c>
      <c r="J261" s="85" t="n">
        <v>74</v>
      </c>
      <c r="K261" s="85" t="n">
        <v>241</v>
      </c>
      <c r="L261" s="85" t="n">
        <v>140</v>
      </c>
      <c r="M261" s="85" t="n">
        <v>172</v>
      </c>
      <c r="N261" s="85" t="n">
        <v>138</v>
      </c>
      <c r="O261" s="85" t="n">
        <v>101</v>
      </c>
      <c r="P261" s="85" t="n">
        <v>84</v>
      </c>
      <c r="Q261" s="85" t="n">
        <v>89</v>
      </c>
      <c r="R261" s="85" t="n">
        <v>102</v>
      </c>
      <c r="S261" s="85" t="n">
        <v>113</v>
      </c>
      <c r="T261" s="85" t="n">
        <v>107</v>
      </c>
      <c r="U261" s="85" t="n">
        <v>90</v>
      </c>
      <c r="V261" s="85" t="n">
        <v>52</v>
      </c>
      <c r="W261" s="85" t="n">
        <v>31</v>
      </c>
      <c r="X261" s="85" t="n">
        <v>13</v>
      </c>
      <c r="Y261" s="85" t="n">
        <v>12</v>
      </c>
      <c r="Z261" s="87" t="n">
        <v>0</v>
      </c>
      <c r="AA261" s="202" t="n">
        <v>0</v>
      </c>
      <c r="AC261" s="9" t="n">
        <v>412</v>
      </c>
    </row>
    <row r="262" customFormat="false" ht="15.75" hidden="false" customHeight="true" outlineLevel="0" collapsed="false">
      <c r="A262" s="88"/>
      <c r="B262" s="213"/>
      <c r="C262" s="211"/>
      <c r="D262" s="212" t="n">
        <v>1545</v>
      </c>
      <c r="E262" s="90" t="s">
        <v>4</v>
      </c>
      <c r="F262" s="91" t="n">
        <v>1626</v>
      </c>
      <c r="G262" s="91" t="n">
        <v>101</v>
      </c>
      <c r="H262" s="91" t="n">
        <v>70</v>
      </c>
      <c r="I262" s="91" t="n">
        <v>78</v>
      </c>
      <c r="J262" s="91" t="n">
        <v>67</v>
      </c>
      <c r="K262" s="91" t="n">
        <v>103</v>
      </c>
      <c r="L262" s="91" t="n">
        <v>97</v>
      </c>
      <c r="M262" s="91" t="n">
        <v>142</v>
      </c>
      <c r="N262" s="91" t="n">
        <v>123</v>
      </c>
      <c r="O262" s="91" t="n">
        <v>86</v>
      </c>
      <c r="P262" s="91" t="n">
        <v>78</v>
      </c>
      <c r="Q262" s="91" t="n">
        <v>85</v>
      </c>
      <c r="R262" s="91" t="n">
        <v>104</v>
      </c>
      <c r="S262" s="91" t="n">
        <v>120</v>
      </c>
      <c r="T262" s="91" t="n">
        <v>106</v>
      </c>
      <c r="U262" s="91" t="n">
        <v>89</v>
      </c>
      <c r="V262" s="91" t="n">
        <v>71</v>
      </c>
      <c r="W262" s="91" t="n">
        <v>46</v>
      </c>
      <c r="X262" s="91" t="n">
        <v>36</v>
      </c>
      <c r="Y262" s="91" t="n">
        <v>16</v>
      </c>
      <c r="Z262" s="93" t="n">
        <v>8</v>
      </c>
      <c r="AA262" s="202" t="n">
        <v>1</v>
      </c>
      <c r="AC262" s="9" t="n">
        <v>420</v>
      </c>
    </row>
    <row r="263" customFormat="false" ht="15.75" hidden="false" customHeight="true" outlineLevel="0" collapsed="false">
      <c r="A263" s="94"/>
      <c r="B263" s="217"/>
      <c r="C263" s="211"/>
      <c r="D263" s="212" t="n">
        <v>1545</v>
      </c>
      <c r="E263" s="214" t="s">
        <v>5</v>
      </c>
      <c r="F263" s="215" t="n">
        <v>3462</v>
      </c>
      <c r="G263" s="215" t="n">
        <v>211</v>
      </c>
      <c r="H263" s="215" t="n">
        <v>164</v>
      </c>
      <c r="I263" s="215" t="n">
        <v>151</v>
      </c>
      <c r="J263" s="215" t="n">
        <v>141</v>
      </c>
      <c r="K263" s="215" t="n">
        <v>344</v>
      </c>
      <c r="L263" s="215" t="n">
        <v>237</v>
      </c>
      <c r="M263" s="215" t="n">
        <v>314</v>
      </c>
      <c r="N263" s="215" t="n">
        <v>261</v>
      </c>
      <c r="O263" s="215" t="n">
        <v>187</v>
      </c>
      <c r="P263" s="215" t="n">
        <v>162</v>
      </c>
      <c r="Q263" s="215" t="n">
        <v>174</v>
      </c>
      <c r="R263" s="215" t="n">
        <v>206</v>
      </c>
      <c r="S263" s="215" t="n">
        <v>233</v>
      </c>
      <c r="T263" s="215" t="n">
        <v>213</v>
      </c>
      <c r="U263" s="215" t="n">
        <v>179</v>
      </c>
      <c r="V263" s="215" t="n">
        <v>123</v>
      </c>
      <c r="W263" s="215" t="n">
        <v>77</v>
      </c>
      <c r="X263" s="215" t="n">
        <v>49</v>
      </c>
      <c r="Y263" s="215" t="n">
        <v>28</v>
      </c>
      <c r="Z263" s="216" t="n">
        <v>8</v>
      </c>
      <c r="AA263" s="202" t="n">
        <v>2</v>
      </c>
      <c r="AC263" s="9" t="n">
        <v>744</v>
      </c>
    </row>
    <row r="264" customFormat="false" ht="15.75" hidden="false" customHeight="true" outlineLevel="0" collapsed="false">
      <c r="A264" s="209" t="s">
        <v>142</v>
      </c>
      <c r="B264" s="210" t="s">
        <v>305</v>
      </c>
      <c r="C264" s="211" t="s">
        <v>277</v>
      </c>
      <c r="D264" s="212" t="n">
        <v>796</v>
      </c>
      <c r="E264" s="84" t="s">
        <v>3</v>
      </c>
      <c r="F264" s="85" t="n">
        <v>921</v>
      </c>
      <c r="G264" s="85" t="n">
        <v>36</v>
      </c>
      <c r="H264" s="85" t="n">
        <v>26</v>
      </c>
      <c r="I264" s="85" t="n">
        <v>20</v>
      </c>
      <c r="J264" s="85" t="n">
        <v>37</v>
      </c>
      <c r="K264" s="85" t="n">
        <v>121</v>
      </c>
      <c r="L264" s="85" t="n">
        <v>145</v>
      </c>
      <c r="M264" s="85" t="n">
        <v>107</v>
      </c>
      <c r="N264" s="85" t="n">
        <v>70</v>
      </c>
      <c r="O264" s="85" t="n">
        <v>43</v>
      </c>
      <c r="P264" s="85" t="n">
        <v>39</v>
      </c>
      <c r="Q264" s="85" t="n">
        <v>26</v>
      </c>
      <c r="R264" s="85" t="n">
        <v>32</v>
      </c>
      <c r="S264" s="85" t="n">
        <v>45</v>
      </c>
      <c r="T264" s="85" t="n">
        <v>87</v>
      </c>
      <c r="U264" s="85" t="n">
        <v>43</v>
      </c>
      <c r="V264" s="85" t="n">
        <v>15</v>
      </c>
      <c r="W264" s="85" t="n">
        <v>16</v>
      </c>
      <c r="X264" s="85" t="n">
        <v>7</v>
      </c>
      <c r="Y264" s="85" t="n">
        <v>5</v>
      </c>
      <c r="Z264" s="87" t="n">
        <v>1</v>
      </c>
      <c r="AA264" s="202" t="n">
        <v>0</v>
      </c>
      <c r="AC264" s="9" t="n">
        <v>663</v>
      </c>
    </row>
    <row r="265" customFormat="false" ht="15.75" hidden="false" customHeight="true" outlineLevel="0" collapsed="false">
      <c r="A265" s="88"/>
      <c r="B265" s="213"/>
      <c r="C265" s="211"/>
      <c r="D265" s="212" t="n">
        <v>796</v>
      </c>
      <c r="E265" s="90" t="s">
        <v>4</v>
      </c>
      <c r="F265" s="91" t="n">
        <v>711</v>
      </c>
      <c r="G265" s="91" t="n">
        <v>46</v>
      </c>
      <c r="H265" s="91" t="n">
        <v>29</v>
      </c>
      <c r="I265" s="91" t="n">
        <v>30</v>
      </c>
      <c r="J265" s="91" t="n">
        <v>30</v>
      </c>
      <c r="K265" s="91" t="n">
        <v>28</v>
      </c>
      <c r="L265" s="91" t="n">
        <v>40</v>
      </c>
      <c r="M265" s="91" t="n">
        <v>67</v>
      </c>
      <c r="N265" s="91" t="n">
        <v>44</v>
      </c>
      <c r="O265" s="91" t="n">
        <v>30</v>
      </c>
      <c r="P265" s="91" t="n">
        <v>39</v>
      </c>
      <c r="Q265" s="91" t="n">
        <v>33</v>
      </c>
      <c r="R265" s="91" t="n">
        <v>37</v>
      </c>
      <c r="S265" s="91" t="n">
        <v>74</v>
      </c>
      <c r="T265" s="91" t="n">
        <v>73</v>
      </c>
      <c r="U265" s="91" t="n">
        <v>38</v>
      </c>
      <c r="V265" s="91" t="n">
        <v>25</v>
      </c>
      <c r="W265" s="91" t="n">
        <v>20</v>
      </c>
      <c r="X265" s="91" t="n">
        <v>12</v>
      </c>
      <c r="Y265" s="91" t="n">
        <v>13</v>
      </c>
      <c r="Z265" s="93" t="n">
        <v>3</v>
      </c>
      <c r="AA265" s="202" t="n">
        <v>1</v>
      </c>
      <c r="AC265" s="9" t="n">
        <v>609</v>
      </c>
    </row>
    <row r="266" customFormat="false" ht="15.75" hidden="false" customHeight="true" outlineLevel="0" collapsed="false">
      <c r="A266" s="88"/>
      <c r="B266" s="213"/>
      <c r="C266" s="211"/>
      <c r="D266" s="212" t="n">
        <v>796</v>
      </c>
      <c r="E266" s="214" t="s">
        <v>5</v>
      </c>
      <c r="F266" s="215" t="n">
        <v>1632</v>
      </c>
      <c r="G266" s="215" t="n">
        <v>82</v>
      </c>
      <c r="H266" s="215" t="n">
        <v>55</v>
      </c>
      <c r="I266" s="215" t="n">
        <v>50</v>
      </c>
      <c r="J266" s="215" t="n">
        <v>67</v>
      </c>
      <c r="K266" s="215" t="n">
        <v>149</v>
      </c>
      <c r="L266" s="215" t="n">
        <v>185</v>
      </c>
      <c r="M266" s="215" t="n">
        <v>174</v>
      </c>
      <c r="N266" s="215" t="n">
        <v>114</v>
      </c>
      <c r="O266" s="215" t="n">
        <v>73</v>
      </c>
      <c r="P266" s="215" t="n">
        <v>78</v>
      </c>
      <c r="Q266" s="215" t="n">
        <v>59</v>
      </c>
      <c r="R266" s="215" t="n">
        <v>69</v>
      </c>
      <c r="S266" s="215" t="n">
        <v>119</v>
      </c>
      <c r="T266" s="215" t="n">
        <v>160</v>
      </c>
      <c r="U266" s="215" t="n">
        <v>81</v>
      </c>
      <c r="V266" s="215" t="n">
        <v>40</v>
      </c>
      <c r="W266" s="215" t="n">
        <v>36</v>
      </c>
      <c r="X266" s="215" t="n">
        <v>19</v>
      </c>
      <c r="Y266" s="215" t="n">
        <v>18</v>
      </c>
      <c r="Z266" s="216" t="n">
        <v>4</v>
      </c>
      <c r="AA266" s="202" t="n">
        <v>2</v>
      </c>
      <c r="AC266" s="9" t="n">
        <v>642</v>
      </c>
    </row>
    <row r="267" customFormat="false" ht="15.75" hidden="false" customHeight="true" outlineLevel="0" collapsed="false">
      <c r="A267" s="88"/>
      <c r="B267" s="213"/>
      <c r="C267" s="211" t="s">
        <v>278</v>
      </c>
      <c r="D267" s="212" t="n">
        <v>884</v>
      </c>
      <c r="E267" s="84" t="s">
        <v>3</v>
      </c>
      <c r="F267" s="85" t="n">
        <v>1033</v>
      </c>
      <c r="G267" s="85" t="n">
        <v>32</v>
      </c>
      <c r="H267" s="85" t="n">
        <v>35</v>
      </c>
      <c r="I267" s="85" t="n">
        <v>41</v>
      </c>
      <c r="J267" s="85" t="n">
        <v>202</v>
      </c>
      <c r="K267" s="85" t="n">
        <v>108</v>
      </c>
      <c r="L267" s="85" t="n">
        <v>43</v>
      </c>
      <c r="M267" s="85" t="n">
        <v>51</v>
      </c>
      <c r="N267" s="85" t="n">
        <v>61</v>
      </c>
      <c r="O267" s="85" t="n">
        <v>50</v>
      </c>
      <c r="P267" s="85" t="n">
        <v>43</v>
      </c>
      <c r="Q267" s="85" t="n">
        <v>46</v>
      </c>
      <c r="R267" s="85" t="n">
        <v>59</v>
      </c>
      <c r="S267" s="85" t="n">
        <v>71</v>
      </c>
      <c r="T267" s="85" t="n">
        <v>90</v>
      </c>
      <c r="U267" s="85" t="n">
        <v>57</v>
      </c>
      <c r="V267" s="85" t="n">
        <v>19</v>
      </c>
      <c r="W267" s="85" t="n">
        <v>14</v>
      </c>
      <c r="X267" s="85" t="n">
        <v>6</v>
      </c>
      <c r="Y267" s="85" t="n">
        <v>5</v>
      </c>
      <c r="Z267" s="87" t="n">
        <v>0</v>
      </c>
      <c r="AA267" s="202" t="n">
        <v>0</v>
      </c>
      <c r="AC267" s="9" t="n">
        <v>341</v>
      </c>
    </row>
    <row r="268" customFormat="false" ht="15.75" hidden="false" customHeight="true" outlineLevel="0" collapsed="false">
      <c r="A268" s="88"/>
      <c r="B268" s="213"/>
      <c r="C268" s="211"/>
      <c r="D268" s="212" t="n">
        <v>884</v>
      </c>
      <c r="E268" s="90" t="s">
        <v>4</v>
      </c>
      <c r="F268" s="91" t="n">
        <v>836</v>
      </c>
      <c r="G268" s="91" t="n">
        <v>22</v>
      </c>
      <c r="H268" s="91" t="n">
        <v>37</v>
      </c>
      <c r="I268" s="91" t="n">
        <v>43</v>
      </c>
      <c r="J268" s="91" t="n">
        <v>39</v>
      </c>
      <c r="K268" s="91" t="n">
        <v>36</v>
      </c>
      <c r="L268" s="91" t="n">
        <v>26</v>
      </c>
      <c r="M268" s="91" t="n">
        <v>48</v>
      </c>
      <c r="N268" s="91" t="n">
        <v>67</v>
      </c>
      <c r="O268" s="91" t="n">
        <v>50</v>
      </c>
      <c r="P268" s="91" t="n">
        <v>40</v>
      </c>
      <c r="Q268" s="91" t="n">
        <v>53</v>
      </c>
      <c r="R268" s="91" t="n">
        <v>66</v>
      </c>
      <c r="S268" s="91" t="n">
        <v>102</v>
      </c>
      <c r="T268" s="91" t="n">
        <v>80</v>
      </c>
      <c r="U268" s="91" t="n">
        <v>42</v>
      </c>
      <c r="V268" s="91" t="n">
        <v>24</v>
      </c>
      <c r="W268" s="91" t="n">
        <v>30</v>
      </c>
      <c r="X268" s="91" t="n">
        <v>17</v>
      </c>
      <c r="Y268" s="91" t="n">
        <v>9</v>
      </c>
      <c r="Z268" s="93" t="n">
        <v>5</v>
      </c>
      <c r="AA268" s="202" t="n">
        <v>1</v>
      </c>
      <c r="AB268" s="9" t="n">
        <v>788</v>
      </c>
      <c r="AC268" s="9" t="n">
        <v>326</v>
      </c>
    </row>
    <row r="269" customFormat="false" ht="15.75" hidden="false" customHeight="true" outlineLevel="0" collapsed="false">
      <c r="A269" s="88"/>
      <c r="B269" s="213"/>
      <c r="C269" s="211"/>
      <c r="D269" s="212" t="n">
        <v>884</v>
      </c>
      <c r="E269" s="214" t="s">
        <v>5</v>
      </c>
      <c r="F269" s="215" t="n">
        <v>1869</v>
      </c>
      <c r="G269" s="215" t="n">
        <v>54</v>
      </c>
      <c r="H269" s="215" t="n">
        <v>72</v>
      </c>
      <c r="I269" s="215" t="n">
        <v>84</v>
      </c>
      <c r="J269" s="215" t="n">
        <v>241</v>
      </c>
      <c r="K269" s="215" t="n">
        <v>144</v>
      </c>
      <c r="L269" s="215" t="n">
        <v>69</v>
      </c>
      <c r="M269" s="215" t="n">
        <v>99</v>
      </c>
      <c r="N269" s="215" t="n">
        <v>128</v>
      </c>
      <c r="O269" s="215" t="n">
        <v>100</v>
      </c>
      <c r="P269" s="215" t="n">
        <v>83</v>
      </c>
      <c r="Q269" s="215" t="n">
        <v>99</v>
      </c>
      <c r="R269" s="215" t="n">
        <v>125</v>
      </c>
      <c r="S269" s="215" t="n">
        <v>173</v>
      </c>
      <c r="T269" s="215" t="n">
        <v>170</v>
      </c>
      <c r="U269" s="215" t="n">
        <v>99</v>
      </c>
      <c r="V269" s="215" t="n">
        <v>43</v>
      </c>
      <c r="W269" s="215" t="n">
        <v>44</v>
      </c>
      <c r="X269" s="215" t="n">
        <v>23</v>
      </c>
      <c r="Y269" s="215" t="n">
        <v>14</v>
      </c>
      <c r="Z269" s="216" t="n">
        <v>5</v>
      </c>
      <c r="AA269" s="202" t="n">
        <v>2</v>
      </c>
      <c r="AB269" s="9" t="n">
        <v>829</v>
      </c>
      <c r="AC269" s="9" t="n">
        <v>465</v>
      </c>
    </row>
    <row r="270" customFormat="false" ht="15.75" hidden="false" customHeight="true" outlineLevel="0" collapsed="false">
      <c r="A270" s="88"/>
      <c r="B270" s="213"/>
      <c r="C270" s="211" t="s">
        <v>279</v>
      </c>
      <c r="D270" s="212" t="n">
        <v>374</v>
      </c>
      <c r="E270" s="84" t="s">
        <v>3</v>
      </c>
      <c r="F270" s="85" t="n">
        <v>511</v>
      </c>
      <c r="G270" s="85" t="n">
        <v>11</v>
      </c>
      <c r="H270" s="85" t="n">
        <v>28</v>
      </c>
      <c r="I270" s="85" t="n">
        <v>32</v>
      </c>
      <c r="J270" s="85" t="n">
        <v>37</v>
      </c>
      <c r="K270" s="85" t="n">
        <v>30</v>
      </c>
      <c r="L270" s="85" t="n">
        <v>38</v>
      </c>
      <c r="M270" s="85" t="n">
        <v>33</v>
      </c>
      <c r="N270" s="85" t="n">
        <v>22</v>
      </c>
      <c r="O270" s="85" t="n">
        <v>47</v>
      </c>
      <c r="P270" s="85" t="n">
        <v>31</v>
      </c>
      <c r="Q270" s="85" t="n">
        <v>34</v>
      </c>
      <c r="R270" s="85" t="n">
        <v>36</v>
      </c>
      <c r="S270" s="85" t="n">
        <v>39</v>
      </c>
      <c r="T270" s="85" t="n">
        <v>33</v>
      </c>
      <c r="U270" s="85" t="n">
        <v>18</v>
      </c>
      <c r="V270" s="85" t="n">
        <v>13</v>
      </c>
      <c r="W270" s="85" t="n">
        <v>12</v>
      </c>
      <c r="X270" s="85" t="n">
        <v>12</v>
      </c>
      <c r="Y270" s="85" t="n">
        <v>5</v>
      </c>
      <c r="Z270" s="87" t="n">
        <v>0</v>
      </c>
      <c r="AA270" s="202" t="n">
        <v>0</v>
      </c>
      <c r="AB270" s="9" t="n">
        <v>375</v>
      </c>
      <c r="AC270" s="9" t="n">
        <v>455</v>
      </c>
    </row>
    <row r="271" customFormat="false" ht="15.75" hidden="false" customHeight="true" outlineLevel="0" collapsed="false">
      <c r="A271" s="88"/>
      <c r="B271" s="213"/>
      <c r="C271" s="211"/>
      <c r="D271" s="212" t="n">
        <v>374</v>
      </c>
      <c r="E271" s="90" t="s">
        <v>4</v>
      </c>
      <c r="F271" s="91" t="n">
        <v>489</v>
      </c>
      <c r="G271" s="91" t="n">
        <v>18</v>
      </c>
      <c r="H271" s="91" t="n">
        <v>20</v>
      </c>
      <c r="I271" s="91" t="n">
        <v>31</v>
      </c>
      <c r="J271" s="91" t="n">
        <v>31</v>
      </c>
      <c r="K271" s="91" t="n">
        <v>30</v>
      </c>
      <c r="L271" s="91" t="n">
        <v>12</v>
      </c>
      <c r="M271" s="91" t="n">
        <v>35</v>
      </c>
      <c r="N271" s="91" t="n">
        <v>29</v>
      </c>
      <c r="O271" s="91" t="n">
        <v>31</v>
      </c>
      <c r="P271" s="91" t="n">
        <v>39</v>
      </c>
      <c r="Q271" s="91" t="n">
        <v>26</v>
      </c>
      <c r="R271" s="91" t="n">
        <v>42</v>
      </c>
      <c r="S271" s="91" t="n">
        <v>38</v>
      </c>
      <c r="T271" s="91" t="n">
        <v>21</v>
      </c>
      <c r="U271" s="91" t="n">
        <v>28</v>
      </c>
      <c r="V271" s="91" t="n">
        <v>18</v>
      </c>
      <c r="W271" s="91" t="n">
        <v>20</v>
      </c>
      <c r="X271" s="91" t="n">
        <v>16</v>
      </c>
      <c r="Y271" s="91" t="n">
        <v>4</v>
      </c>
      <c r="Z271" s="93" t="n">
        <v>0</v>
      </c>
      <c r="AA271" s="202" t="n">
        <v>1</v>
      </c>
      <c r="AB271" s="9" t="n">
        <v>959</v>
      </c>
      <c r="AC271" s="9" t="n">
        <v>389</v>
      </c>
    </row>
    <row r="272" customFormat="false" ht="15.75" hidden="false" customHeight="true" outlineLevel="0" collapsed="false">
      <c r="A272" s="88"/>
      <c r="B272" s="213"/>
      <c r="C272" s="211"/>
      <c r="D272" s="212" t="n">
        <v>374</v>
      </c>
      <c r="E272" s="214" t="s">
        <v>5</v>
      </c>
      <c r="F272" s="215" t="n">
        <v>1000</v>
      </c>
      <c r="G272" s="215" t="n">
        <v>29</v>
      </c>
      <c r="H272" s="215" t="n">
        <v>48</v>
      </c>
      <c r="I272" s="215" t="n">
        <v>63</v>
      </c>
      <c r="J272" s="215" t="n">
        <v>68</v>
      </c>
      <c r="K272" s="215" t="n">
        <v>60</v>
      </c>
      <c r="L272" s="215" t="n">
        <v>50</v>
      </c>
      <c r="M272" s="215" t="n">
        <v>68</v>
      </c>
      <c r="N272" s="215" t="n">
        <v>51</v>
      </c>
      <c r="O272" s="215" t="n">
        <v>78</v>
      </c>
      <c r="P272" s="215" t="n">
        <v>70</v>
      </c>
      <c r="Q272" s="215" t="n">
        <v>60</v>
      </c>
      <c r="R272" s="215" t="n">
        <v>78</v>
      </c>
      <c r="S272" s="215" t="n">
        <v>77</v>
      </c>
      <c r="T272" s="215" t="n">
        <v>54</v>
      </c>
      <c r="U272" s="215" t="n">
        <v>46</v>
      </c>
      <c r="V272" s="215" t="n">
        <v>31</v>
      </c>
      <c r="W272" s="215" t="n">
        <v>32</v>
      </c>
      <c r="X272" s="215" t="n">
        <v>28</v>
      </c>
      <c r="Y272" s="215" t="n">
        <v>9</v>
      </c>
      <c r="Z272" s="216" t="n">
        <v>0</v>
      </c>
      <c r="AA272" s="202" t="n">
        <v>2</v>
      </c>
      <c r="AC272" s="9" t="n">
        <v>444</v>
      </c>
    </row>
    <row r="273" customFormat="false" ht="15.75" hidden="false" customHeight="true" outlineLevel="0" collapsed="false">
      <c r="A273" s="88"/>
      <c r="B273" s="213"/>
      <c r="C273" s="211" t="s">
        <v>280</v>
      </c>
      <c r="D273" s="212" t="n">
        <v>955</v>
      </c>
      <c r="E273" s="84" t="s">
        <v>3</v>
      </c>
      <c r="F273" s="85" t="n">
        <v>1224</v>
      </c>
      <c r="G273" s="85" t="n">
        <v>22</v>
      </c>
      <c r="H273" s="85" t="n">
        <v>53</v>
      </c>
      <c r="I273" s="85" t="n">
        <v>56</v>
      </c>
      <c r="J273" s="85" t="n">
        <v>47</v>
      </c>
      <c r="K273" s="85" t="n">
        <v>47</v>
      </c>
      <c r="L273" s="85" t="n">
        <v>40</v>
      </c>
      <c r="M273" s="85" t="n">
        <v>66</v>
      </c>
      <c r="N273" s="85" t="n">
        <v>88</v>
      </c>
      <c r="O273" s="85" t="n">
        <v>61</v>
      </c>
      <c r="P273" s="85" t="n">
        <v>39</v>
      </c>
      <c r="Q273" s="85" t="n">
        <v>77</v>
      </c>
      <c r="R273" s="85" t="n">
        <v>85</v>
      </c>
      <c r="S273" s="85" t="n">
        <v>188</v>
      </c>
      <c r="T273" s="85" t="n">
        <v>203</v>
      </c>
      <c r="U273" s="85" t="n">
        <v>88</v>
      </c>
      <c r="V273" s="85" t="n">
        <v>35</v>
      </c>
      <c r="W273" s="85" t="n">
        <v>19</v>
      </c>
      <c r="X273" s="85" t="n">
        <v>8</v>
      </c>
      <c r="Y273" s="85" t="n">
        <v>2</v>
      </c>
      <c r="Z273" s="87" t="n">
        <v>0</v>
      </c>
      <c r="AA273" s="202" t="n">
        <v>0</v>
      </c>
      <c r="AC273" s="9" t="n">
        <v>0</v>
      </c>
    </row>
    <row r="274" customFormat="false" ht="15.75" hidden="false" customHeight="true" outlineLevel="0" collapsed="false">
      <c r="A274" s="88"/>
      <c r="B274" s="213"/>
      <c r="C274" s="211"/>
      <c r="D274" s="212" t="n">
        <v>955</v>
      </c>
      <c r="E274" s="90" t="s">
        <v>4</v>
      </c>
      <c r="F274" s="91" t="n">
        <v>1264</v>
      </c>
      <c r="G274" s="91" t="n">
        <v>24</v>
      </c>
      <c r="H274" s="91" t="n">
        <v>43</v>
      </c>
      <c r="I274" s="91" t="n">
        <v>44</v>
      </c>
      <c r="J274" s="91" t="n">
        <v>57</v>
      </c>
      <c r="K274" s="91" t="n">
        <v>46</v>
      </c>
      <c r="L274" s="91" t="n">
        <v>52</v>
      </c>
      <c r="M274" s="91" t="n">
        <v>71</v>
      </c>
      <c r="N274" s="91" t="n">
        <v>62</v>
      </c>
      <c r="O274" s="91" t="n">
        <v>62</v>
      </c>
      <c r="P274" s="91" t="n">
        <v>52</v>
      </c>
      <c r="Q274" s="91" t="n">
        <v>88</v>
      </c>
      <c r="R274" s="91" t="n">
        <v>153</v>
      </c>
      <c r="S274" s="91" t="n">
        <v>203</v>
      </c>
      <c r="T274" s="91" t="n">
        <v>158</v>
      </c>
      <c r="U274" s="91" t="n">
        <v>53</v>
      </c>
      <c r="V274" s="91" t="n">
        <v>45</v>
      </c>
      <c r="W274" s="91" t="n">
        <v>26</v>
      </c>
      <c r="X274" s="91" t="n">
        <v>13</v>
      </c>
      <c r="Y274" s="91" t="n">
        <v>11</v>
      </c>
      <c r="Z274" s="93" t="n">
        <v>1</v>
      </c>
      <c r="AA274" s="202" t="n">
        <v>1</v>
      </c>
      <c r="AC274" s="9" t="n">
        <v>1</v>
      </c>
    </row>
    <row r="275" customFormat="false" ht="15.75" hidden="false" customHeight="true" outlineLevel="0" collapsed="false">
      <c r="A275" s="88"/>
      <c r="B275" s="213"/>
      <c r="C275" s="211"/>
      <c r="D275" s="212" t="n">
        <v>955</v>
      </c>
      <c r="E275" s="214" t="s">
        <v>5</v>
      </c>
      <c r="F275" s="215" t="n">
        <v>2488</v>
      </c>
      <c r="G275" s="215" t="n">
        <v>46</v>
      </c>
      <c r="H275" s="215" t="n">
        <v>96</v>
      </c>
      <c r="I275" s="215" t="n">
        <v>100</v>
      </c>
      <c r="J275" s="215" t="n">
        <v>104</v>
      </c>
      <c r="K275" s="215" t="n">
        <v>93</v>
      </c>
      <c r="L275" s="215" t="n">
        <v>92</v>
      </c>
      <c r="M275" s="215" t="n">
        <v>137</v>
      </c>
      <c r="N275" s="215" t="n">
        <v>150</v>
      </c>
      <c r="O275" s="215" t="n">
        <v>123</v>
      </c>
      <c r="P275" s="215" t="n">
        <v>91</v>
      </c>
      <c r="Q275" s="215" t="n">
        <v>165</v>
      </c>
      <c r="R275" s="215" t="n">
        <v>238</v>
      </c>
      <c r="S275" s="215" t="n">
        <v>391</v>
      </c>
      <c r="T275" s="215" t="n">
        <v>361</v>
      </c>
      <c r="U275" s="215" t="n">
        <v>141</v>
      </c>
      <c r="V275" s="215" t="n">
        <v>80</v>
      </c>
      <c r="W275" s="215" t="n">
        <v>45</v>
      </c>
      <c r="X275" s="215" t="n">
        <v>21</v>
      </c>
      <c r="Y275" s="215" t="n">
        <v>13</v>
      </c>
      <c r="Z275" s="216" t="n">
        <v>1</v>
      </c>
      <c r="AA275" s="202" t="n">
        <v>2</v>
      </c>
      <c r="AC275" s="9" t="n">
        <v>401</v>
      </c>
    </row>
    <row r="276" customFormat="false" ht="15.75" hidden="false" customHeight="true" outlineLevel="0" collapsed="false">
      <c r="A276" s="88"/>
      <c r="B276" s="213"/>
      <c r="C276" s="211" t="s">
        <v>283</v>
      </c>
      <c r="D276" s="212" t="n">
        <v>3009</v>
      </c>
      <c r="E276" s="84" t="s">
        <v>3</v>
      </c>
      <c r="F276" s="85" t="n">
        <v>3689</v>
      </c>
      <c r="G276" s="85" t="n">
        <v>101</v>
      </c>
      <c r="H276" s="85" t="n">
        <v>142</v>
      </c>
      <c r="I276" s="85" t="n">
        <v>149</v>
      </c>
      <c r="J276" s="85" t="n">
        <v>323</v>
      </c>
      <c r="K276" s="85" t="n">
        <v>306</v>
      </c>
      <c r="L276" s="85" t="n">
        <v>266</v>
      </c>
      <c r="M276" s="85" t="n">
        <v>257</v>
      </c>
      <c r="N276" s="85" t="n">
        <v>241</v>
      </c>
      <c r="O276" s="85" t="n">
        <v>201</v>
      </c>
      <c r="P276" s="85" t="n">
        <v>152</v>
      </c>
      <c r="Q276" s="85" t="n">
        <v>183</v>
      </c>
      <c r="R276" s="85" t="n">
        <v>212</v>
      </c>
      <c r="S276" s="85" t="n">
        <v>343</v>
      </c>
      <c r="T276" s="85" t="n">
        <v>413</v>
      </c>
      <c r="U276" s="85" t="n">
        <v>206</v>
      </c>
      <c r="V276" s="85" t="n">
        <v>82</v>
      </c>
      <c r="W276" s="85" t="n">
        <v>61</v>
      </c>
      <c r="X276" s="85" t="n">
        <v>33</v>
      </c>
      <c r="Y276" s="85" t="n">
        <v>17</v>
      </c>
      <c r="Z276" s="87" t="n">
        <v>1</v>
      </c>
      <c r="AA276" s="202" t="n">
        <v>0</v>
      </c>
      <c r="AC276" s="9" t="n">
        <v>409</v>
      </c>
    </row>
    <row r="277" customFormat="false" ht="15.75" hidden="false" customHeight="true" outlineLevel="0" collapsed="false">
      <c r="A277" s="88"/>
      <c r="B277" s="213"/>
      <c r="C277" s="211"/>
      <c r="D277" s="212" t="n">
        <v>3009</v>
      </c>
      <c r="E277" s="90" t="s">
        <v>4</v>
      </c>
      <c r="F277" s="91" t="n">
        <v>3300</v>
      </c>
      <c r="G277" s="91" t="n">
        <v>110</v>
      </c>
      <c r="H277" s="91" t="n">
        <v>129</v>
      </c>
      <c r="I277" s="91" t="n">
        <v>148</v>
      </c>
      <c r="J277" s="91" t="n">
        <v>157</v>
      </c>
      <c r="K277" s="91" t="n">
        <v>140</v>
      </c>
      <c r="L277" s="91" t="n">
        <v>130</v>
      </c>
      <c r="M277" s="91" t="n">
        <v>221</v>
      </c>
      <c r="N277" s="91" t="n">
        <v>202</v>
      </c>
      <c r="O277" s="91" t="n">
        <v>173</v>
      </c>
      <c r="P277" s="91" t="n">
        <v>170</v>
      </c>
      <c r="Q277" s="91" t="n">
        <v>200</v>
      </c>
      <c r="R277" s="91" t="n">
        <v>298</v>
      </c>
      <c r="S277" s="91" t="n">
        <v>417</v>
      </c>
      <c r="T277" s="91" t="n">
        <v>332</v>
      </c>
      <c r="U277" s="91" t="n">
        <v>161</v>
      </c>
      <c r="V277" s="91" t="n">
        <v>112</v>
      </c>
      <c r="W277" s="91" t="n">
        <v>96</v>
      </c>
      <c r="X277" s="91" t="n">
        <v>58</v>
      </c>
      <c r="Y277" s="91" t="n">
        <v>37</v>
      </c>
      <c r="Z277" s="93" t="n">
        <v>9</v>
      </c>
      <c r="AA277" s="202" t="n">
        <v>1</v>
      </c>
      <c r="AC277" s="9" t="n">
        <v>1068</v>
      </c>
    </row>
    <row r="278" customFormat="false" ht="15.75" hidden="false" customHeight="true" outlineLevel="0" collapsed="false">
      <c r="A278" s="94"/>
      <c r="B278" s="217"/>
      <c r="C278" s="211"/>
      <c r="D278" s="212" t="n">
        <v>3009</v>
      </c>
      <c r="E278" s="214" t="s">
        <v>5</v>
      </c>
      <c r="F278" s="215" t="n">
        <v>6989</v>
      </c>
      <c r="G278" s="215" t="n">
        <v>211</v>
      </c>
      <c r="H278" s="215" t="n">
        <v>271</v>
      </c>
      <c r="I278" s="215" t="n">
        <v>297</v>
      </c>
      <c r="J278" s="215" t="n">
        <v>480</v>
      </c>
      <c r="K278" s="215" t="n">
        <v>446</v>
      </c>
      <c r="L278" s="215" t="n">
        <v>396</v>
      </c>
      <c r="M278" s="215" t="n">
        <v>478</v>
      </c>
      <c r="N278" s="215" t="n">
        <v>443</v>
      </c>
      <c r="O278" s="215" t="n">
        <v>374</v>
      </c>
      <c r="P278" s="215" t="n">
        <v>322</v>
      </c>
      <c r="Q278" s="215" t="n">
        <v>383</v>
      </c>
      <c r="R278" s="215" t="n">
        <v>510</v>
      </c>
      <c r="S278" s="215" t="n">
        <v>760</v>
      </c>
      <c r="T278" s="215" t="n">
        <v>745</v>
      </c>
      <c r="U278" s="215" t="n">
        <v>367</v>
      </c>
      <c r="V278" s="215" t="n">
        <v>194</v>
      </c>
      <c r="W278" s="215" t="n">
        <v>157</v>
      </c>
      <c r="X278" s="215" t="n">
        <v>91</v>
      </c>
      <c r="Y278" s="215" t="n">
        <v>54</v>
      </c>
      <c r="Z278" s="216" t="n">
        <v>10</v>
      </c>
      <c r="AA278" s="202" t="n">
        <v>2</v>
      </c>
      <c r="AC278" s="9" t="n">
        <v>1099</v>
      </c>
    </row>
    <row r="279" customFormat="false" ht="15.75" hidden="false" customHeight="true" outlineLevel="0" collapsed="false">
      <c r="A279" s="209" t="s">
        <v>142</v>
      </c>
      <c r="B279" s="210" t="s">
        <v>306</v>
      </c>
      <c r="C279" s="211" t="s">
        <v>277</v>
      </c>
      <c r="D279" s="212" t="n">
        <v>355</v>
      </c>
      <c r="E279" s="84" t="s">
        <v>3</v>
      </c>
      <c r="F279" s="85" t="n">
        <v>408</v>
      </c>
      <c r="G279" s="85" t="n">
        <v>17</v>
      </c>
      <c r="H279" s="85" t="n">
        <v>19</v>
      </c>
      <c r="I279" s="85" t="n">
        <v>22</v>
      </c>
      <c r="J279" s="85" t="n">
        <v>31</v>
      </c>
      <c r="K279" s="85" t="n">
        <v>36</v>
      </c>
      <c r="L279" s="85" t="n">
        <v>25</v>
      </c>
      <c r="M279" s="85" t="n">
        <v>21</v>
      </c>
      <c r="N279" s="85" t="n">
        <v>17</v>
      </c>
      <c r="O279" s="85" t="n">
        <v>19</v>
      </c>
      <c r="P279" s="85" t="n">
        <v>32</v>
      </c>
      <c r="Q279" s="85" t="n">
        <v>32</v>
      </c>
      <c r="R279" s="85" t="n">
        <v>34</v>
      </c>
      <c r="S279" s="85" t="n">
        <v>29</v>
      </c>
      <c r="T279" s="85" t="n">
        <v>37</v>
      </c>
      <c r="U279" s="85" t="n">
        <v>18</v>
      </c>
      <c r="V279" s="85" t="n">
        <v>12</v>
      </c>
      <c r="W279" s="85" t="n">
        <v>3</v>
      </c>
      <c r="X279" s="85" t="n">
        <v>3</v>
      </c>
      <c r="Y279" s="85" t="n">
        <v>1</v>
      </c>
      <c r="Z279" s="87" t="n">
        <v>0</v>
      </c>
      <c r="AA279" s="202" t="n">
        <v>0</v>
      </c>
      <c r="AC279" s="9" t="n">
        <v>324</v>
      </c>
    </row>
    <row r="280" customFormat="false" ht="15.75" hidden="false" customHeight="true" outlineLevel="0" collapsed="false">
      <c r="A280" s="88"/>
      <c r="B280" s="213"/>
      <c r="C280" s="211"/>
      <c r="D280" s="212" t="n">
        <v>355</v>
      </c>
      <c r="E280" s="90" t="s">
        <v>4</v>
      </c>
      <c r="F280" s="91" t="n">
        <v>467</v>
      </c>
      <c r="G280" s="91" t="n">
        <v>14</v>
      </c>
      <c r="H280" s="91" t="n">
        <v>7</v>
      </c>
      <c r="I280" s="91" t="n">
        <v>27</v>
      </c>
      <c r="J280" s="91" t="n">
        <v>39</v>
      </c>
      <c r="K280" s="91" t="n">
        <v>26</v>
      </c>
      <c r="L280" s="91" t="n">
        <v>19</v>
      </c>
      <c r="M280" s="91" t="n">
        <v>24</v>
      </c>
      <c r="N280" s="91" t="n">
        <v>26</v>
      </c>
      <c r="O280" s="91" t="n">
        <v>34</v>
      </c>
      <c r="P280" s="91" t="n">
        <v>31</v>
      </c>
      <c r="Q280" s="91" t="n">
        <v>41</v>
      </c>
      <c r="R280" s="91" t="n">
        <v>24</v>
      </c>
      <c r="S280" s="91" t="n">
        <v>49</v>
      </c>
      <c r="T280" s="91" t="n">
        <v>34</v>
      </c>
      <c r="U280" s="91" t="n">
        <v>31</v>
      </c>
      <c r="V280" s="91" t="n">
        <v>17</v>
      </c>
      <c r="W280" s="91" t="n">
        <v>12</v>
      </c>
      <c r="X280" s="91" t="n">
        <v>9</v>
      </c>
      <c r="Y280" s="91" t="n">
        <v>2</v>
      </c>
      <c r="Z280" s="93" t="n">
        <v>1</v>
      </c>
      <c r="AA280" s="202" t="n">
        <v>1</v>
      </c>
      <c r="AC280" s="9" t="n">
        <v>353</v>
      </c>
    </row>
    <row r="281" customFormat="false" ht="15.75" hidden="false" customHeight="true" outlineLevel="0" collapsed="false">
      <c r="A281" s="88"/>
      <c r="B281" s="213"/>
      <c r="C281" s="211"/>
      <c r="D281" s="212" t="n">
        <v>355</v>
      </c>
      <c r="E281" s="214" t="s">
        <v>5</v>
      </c>
      <c r="F281" s="215" t="n">
        <v>875</v>
      </c>
      <c r="G281" s="215" t="n">
        <v>31</v>
      </c>
      <c r="H281" s="215" t="n">
        <v>26</v>
      </c>
      <c r="I281" s="215" t="n">
        <v>49</v>
      </c>
      <c r="J281" s="215" t="n">
        <v>70</v>
      </c>
      <c r="K281" s="215" t="n">
        <v>62</v>
      </c>
      <c r="L281" s="215" t="n">
        <v>44</v>
      </c>
      <c r="M281" s="215" t="n">
        <v>45</v>
      </c>
      <c r="N281" s="215" t="n">
        <v>43</v>
      </c>
      <c r="O281" s="215" t="n">
        <v>53</v>
      </c>
      <c r="P281" s="215" t="n">
        <v>63</v>
      </c>
      <c r="Q281" s="215" t="n">
        <v>73</v>
      </c>
      <c r="R281" s="215" t="n">
        <v>58</v>
      </c>
      <c r="S281" s="215" t="n">
        <v>78</v>
      </c>
      <c r="T281" s="215" t="n">
        <v>71</v>
      </c>
      <c r="U281" s="215" t="n">
        <v>49</v>
      </c>
      <c r="V281" s="215" t="n">
        <v>29</v>
      </c>
      <c r="W281" s="215" t="n">
        <v>15</v>
      </c>
      <c r="X281" s="215" t="n">
        <v>12</v>
      </c>
      <c r="Y281" s="215" t="n">
        <v>3</v>
      </c>
      <c r="Z281" s="216" t="n">
        <v>1</v>
      </c>
      <c r="AA281" s="202" t="n">
        <v>2</v>
      </c>
      <c r="AB281" s="9" t="n">
        <v>360</v>
      </c>
      <c r="AC281" s="9" t="n">
        <v>497</v>
      </c>
    </row>
    <row r="282" customFormat="false" ht="15.75" hidden="false" customHeight="true" outlineLevel="0" collapsed="false">
      <c r="A282" s="88"/>
      <c r="B282" s="213"/>
      <c r="C282" s="211" t="s">
        <v>278</v>
      </c>
      <c r="D282" s="212" t="n">
        <v>471</v>
      </c>
      <c r="E282" s="84" t="s">
        <v>3</v>
      </c>
      <c r="F282" s="85" t="n">
        <v>589</v>
      </c>
      <c r="G282" s="85" t="n">
        <v>30</v>
      </c>
      <c r="H282" s="85" t="n">
        <v>48</v>
      </c>
      <c r="I282" s="85" t="n">
        <v>21</v>
      </c>
      <c r="J282" s="85" t="n">
        <v>28</v>
      </c>
      <c r="K282" s="85" t="n">
        <v>27</v>
      </c>
      <c r="L282" s="85" t="n">
        <v>37</v>
      </c>
      <c r="M282" s="85" t="n">
        <v>62</v>
      </c>
      <c r="N282" s="85" t="n">
        <v>46</v>
      </c>
      <c r="O282" s="85" t="n">
        <v>29</v>
      </c>
      <c r="P282" s="85" t="n">
        <v>42</v>
      </c>
      <c r="Q282" s="85" t="n">
        <v>26</v>
      </c>
      <c r="R282" s="85" t="n">
        <v>40</v>
      </c>
      <c r="S282" s="85" t="n">
        <v>43</v>
      </c>
      <c r="T282" s="85" t="n">
        <v>39</v>
      </c>
      <c r="U282" s="85" t="n">
        <v>28</v>
      </c>
      <c r="V282" s="85" t="n">
        <v>20</v>
      </c>
      <c r="W282" s="85" t="n">
        <v>13</v>
      </c>
      <c r="X282" s="85" t="n">
        <v>5</v>
      </c>
      <c r="Y282" s="85" t="n">
        <v>4</v>
      </c>
      <c r="Z282" s="87" t="n">
        <v>1</v>
      </c>
      <c r="AA282" s="202" t="n">
        <v>0</v>
      </c>
      <c r="AB282" s="9" t="n">
        <v>454</v>
      </c>
      <c r="AC282" s="9" t="n">
        <v>501</v>
      </c>
    </row>
    <row r="283" customFormat="false" ht="15.75" hidden="false" customHeight="true" outlineLevel="0" collapsed="false">
      <c r="A283" s="88"/>
      <c r="B283" s="213"/>
      <c r="C283" s="211"/>
      <c r="D283" s="212" t="n">
        <v>471</v>
      </c>
      <c r="E283" s="90" t="s">
        <v>4</v>
      </c>
      <c r="F283" s="91" t="n">
        <v>621</v>
      </c>
      <c r="G283" s="91" t="n">
        <v>46</v>
      </c>
      <c r="H283" s="91" t="n">
        <v>39</v>
      </c>
      <c r="I283" s="91" t="n">
        <v>30</v>
      </c>
      <c r="J283" s="91" t="n">
        <v>28</v>
      </c>
      <c r="K283" s="91" t="n">
        <v>26</v>
      </c>
      <c r="L283" s="91" t="n">
        <v>32</v>
      </c>
      <c r="M283" s="91" t="n">
        <v>70</v>
      </c>
      <c r="N283" s="91" t="n">
        <v>43</v>
      </c>
      <c r="O283" s="91" t="n">
        <v>33</v>
      </c>
      <c r="P283" s="91" t="n">
        <v>27</v>
      </c>
      <c r="Q283" s="91" t="n">
        <v>29</v>
      </c>
      <c r="R283" s="91" t="n">
        <v>47</v>
      </c>
      <c r="S283" s="91" t="n">
        <v>35</v>
      </c>
      <c r="T283" s="91" t="n">
        <v>37</v>
      </c>
      <c r="U283" s="91" t="n">
        <v>27</v>
      </c>
      <c r="V283" s="91" t="n">
        <v>26</v>
      </c>
      <c r="W283" s="91" t="n">
        <v>21</v>
      </c>
      <c r="X283" s="91" t="n">
        <v>17</v>
      </c>
      <c r="Y283" s="91" t="n">
        <v>7</v>
      </c>
      <c r="Z283" s="93" t="n">
        <v>1</v>
      </c>
      <c r="AA283" s="202" t="n">
        <v>1</v>
      </c>
      <c r="AB283" s="9" t="n">
        <v>530</v>
      </c>
      <c r="AC283" s="9" t="n">
        <v>373</v>
      </c>
    </row>
    <row r="284" customFormat="false" ht="15.75" hidden="false" customHeight="true" outlineLevel="0" collapsed="false">
      <c r="A284" s="88"/>
      <c r="B284" s="213"/>
      <c r="C284" s="211"/>
      <c r="D284" s="212" t="n">
        <v>471</v>
      </c>
      <c r="E284" s="214" t="s">
        <v>5</v>
      </c>
      <c r="F284" s="215" t="n">
        <v>1210</v>
      </c>
      <c r="G284" s="215" t="n">
        <v>76</v>
      </c>
      <c r="H284" s="215" t="n">
        <v>87</v>
      </c>
      <c r="I284" s="215" t="n">
        <v>51</v>
      </c>
      <c r="J284" s="215" t="n">
        <v>56</v>
      </c>
      <c r="K284" s="215" t="n">
        <v>53</v>
      </c>
      <c r="L284" s="215" t="n">
        <v>69</v>
      </c>
      <c r="M284" s="215" t="n">
        <v>132</v>
      </c>
      <c r="N284" s="215" t="n">
        <v>89</v>
      </c>
      <c r="O284" s="215" t="n">
        <v>62</v>
      </c>
      <c r="P284" s="215" t="n">
        <v>69</v>
      </c>
      <c r="Q284" s="215" t="n">
        <v>55</v>
      </c>
      <c r="R284" s="215" t="n">
        <v>87</v>
      </c>
      <c r="S284" s="215" t="n">
        <v>78</v>
      </c>
      <c r="T284" s="215" t="n">
        <v>76</v>
      </c>
      <c r="U284" s="215" t="n">
        <v>55</v>
      </c>
      <c r="V284" s="215" t="n">
        <v>46</v>
      </c>
      <c r="W284" s="215" t="n">
        <v>34</v>
      </c>
      <c r="X284" s="215" t="n">
        <v>22</v>
      </c>
      <c r="Y284" s="215" t="n">
        <v>11</v>
      </c>
      <c r="Z284" s="216" t="n">
        <v>2</v>
      </c>
      <c r="AA284" s="202" t="n">
        <v>2</v>
      </c>
      <c r="AC284" s="9" t="n">
        <v>389</v>
      </c>
    </row>
    <row r="285" customFormat="false" ht="15.75" hidden="false" customHeight="true" outlineLevel="0" collapsed="false">
      <c r="A285" s="88"/>
      <c r="B285" s="213"/>
      <c r="C285" s="211" t="s">
        <v>279</v>
      </c>
      <c r="D285" s="212" t="n">
        <v>534</v>
      </c>
      <c r="E285" s="84" t="s">
        <v>3</v>
      </c>
      <c r="F285" s="85" t="n">
        <v>590</v>
      </c>
      <c r="G285" s="85" t="n">
        <v>14</v>
      </c>
      <c r="H285" s="85" t="n">
        <v>19</v>
      </c>
      <c r="I285" s="85" t="n">
        <v>19</v>
      </c>
      <c r="J285" s="85" t="n">
        <v>36</v>
      </c>
      <c r="K285" s="85" t="n">
        <v>36</v>
      </c>
      <c r="L285" s="85" t="n">
        <v>34</v>
      </c>
      <c r="M285" s="85" t="n">
        <v>29</v>
      </c>
      <c r="N285" s="85" t="n">
        <v>36</v>
      </c>
      <c r="O285" s="85" t="n">
        <v>31</v>
      </c>
      <c r="P285" s="85" t="n">
        <v>25</v>
      </c>
      <c r="Q285" s="85" t="n">
        <v>52</v>
      </c>
      <c r="R285" s="85" t="n">
        <v>74</v>
      </c>
      <c r="S285" s="85" t="n">
        <v>49</v>
      </c>
      <c r="T285" s="85" t="n">
        <v>54</v>
      </c>
      <c r="U285" s="85" t="n">
        <v>37</v>
      </c>
      <c r="V285" s="85" t="n">
        <v>21</v>
      </c>
      <c r="W285" s="85" t="n">
        <v>13</v>
      </c>
      <c r="X285" s="85" t="n">
        <v>9</v>
      </c>
      <c r="Y285" s="85" t="n">
        <v>2</v>
      </c>
      <c r="Z285" s="87" t="n">
        <v>0</v>
      </c>
      <c r="AA285" s="202" t="n">
        <v>0</v>
      </c>
      <c r="AC285" s="9" t="n">
        <v>454</v>
      </c>
    </row>
    <row r="286" customFormat="false" ht="15.75" hidden="false" customHeight="true" outlineLevel="0" collapsed="false">
      <c r="A286" s="88"/>
      <c r="B286" s="213"/>
      <c r="C286" s="211"/>
      <c r="D286" s="212" t="n">
        <v>534</v>
      </c>
      <c r="E286" s="90" t="s">
        <v>4</v>
      </c>
      <c r="F286" s="91" t="n">
        <v>626</v>
      </c>
      <c r="G286" s="91" t="n">
        <v>14</v>
      </c>
      <c r="H286" s="91" t="n">
        <v>16</v>
      </c>
      <c r="I286" s="91" t="n">
        <v>19</v>
      </c>
      <c r="J286" s="91" t="n">
        <v>32</v>
      </c>
      <c r="K286" s="91" t="n">
        <v>24</v>
      </c>
      <c r="L286" s="91" t="n">
        <v>32</v>
      </c>
      <c r="M286" s="91" t="n">
        <v>32</v>
      </c>
      <c r="N286" s="91" t="n">
        <v>30</v>
      </c>
      <c r="O286" s="91" t="n">
        <v>25</v>
      </c>
      <c r="P286" s="91" t="n">
        <v>47</v>
      </c>
      <c r="Q286" s="91" t="n">
        <v>48</v>
      </c>
      <c r="R286" s="91" t="n">
        <v>63</v>
      </c>
      <c r="S286" s="91" t="n">
        <v>48</v>
      </c>
      <c r="T286" s="91" t="n">
        <v>55</v>
      </c>
      <c r="U286" s="91" t="n">
        <v>55</v>
      </c>
      <c r="V286" s="91" t="n">
        <v>29</v>
      </c>
      <c r="W286" s="91" t="n">
        <v>35</v>
      </c>
      <c r="X286" s="91" t="n">
        <v>16</v>
      </c>
      <c r="Y286" s="91" t="n">
        <v>4</v>
      </c>
      <c r="Z286" s="93" t="n">
        <v>2</v>
      </c>
      <c r="AA286" s="202" t="n">
        <v>1</v>
      </c>
      <c r="AC286" s="9" t="n">
        <v>442</v>
      </c>
    </row>
    <row r="287" customFormat="false" ht="15.75" hidden="false" customHeight="true" outlineLevel="0" collapsed="false">
      <c r="A287" s="88"/>
      <c r="B287" s="213"/>
      <c r="C287" s="211"/>
      <c r="D287" s="212" t="n">
        <v>534</v>
      </c>
      <c r="E287" s="214" t="s">
        <v>5</v>
      </c>
      <c r="F287" s="215" t="n">
        <v>1216</v>
      </c>
      <c r="G287" s="215" t="n">
        <v>28</v>
      </c>
      <c r="H287" s="215" t="n">
        <v>35</v>
      </c>
      <c r="I287" s="215" t="n">
        <v>38</v>
      </c>
      <c r="J287" s="215" t="n">
        <v>68</v>
      </c>
      <c r="K287" s="215" t="n">
        <v>60</v>
      </c>
      <c r="L287" s="215" t="n">
        <v>66</v>
      </c>
      <c r="M287" s="215" t="n">
        <v>61</v>
      </c>
      <c r="N287" s="215" t="n">
        <v>66</v>
      </c>
      <c r="O287" s="215" t="n">
        <v>56</v>
      </c>
      <c r="P287" s="215" t="n">
        <v>72</v>
      </c>
      <c r="Q287" s="215" t="n">
        <v>100</v>
      </c>
      <c r="R287" s="215" t="n">
        <v>137</v>
      </c>
      <c r="S287" s="215" t="n">
        <v>97</v>
      </c>
      <c r="T287" s="215" t="n">
        <v>109</v>
      </c>
      <c r="U287" s="215" t="n">
        <v>92</v>
      </c>
      <c r="V287" s="215" t="n">
        <v>50</v>
      </c>
      <c r="W287" s="215" t="n">
        <v>48</v>
      </c>
      <c r="X287" s="215" t="n">
        <v>25</v>
      </c>
      <c r="Y287" s="215" t="n">
        <v>6</v>
      </c>
      <c r="Z287" s="216" t="n">
        <v>2</v>
      </c>
      <c r="AA287" s="202" t="n">
        <v>2</v>
      </c>
      <c r="AC287" s="9" t="n">
        <v>430</v>
      </c>
    </row>
    <row r="288" customFormat="false" ht="15.75" hidden="false" customHeight="true" outlineLevel="0" collapsed="false">
      <c r="A288" s="88"/>
      <c r="B288" s="213"/>
      <c r="C288" s="218" t="s">
        <v>282</v>
      </c>
      <c r="D288" s="219" t="n">
        <v>1</v>
      </c>
      <c r="E288" s="84" t="s">
        <v>3</v>
      </c>
      <c r="F288" s="85" t="n">
        <v>2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1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1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7" t="n">
        <v>0</v>
      </c>
      <c r="AA288" s="202" t="n">
        <v>0</v>
      </c>
      <c r="AC288" s="9" t="n">
        <v>421</v>
      </c>
    </row>
    <row r="289" customFormat="false" ht="15.75" hidden="false" customHeight="true" outlineLevel="0" collapsed="false">
      <c r="A289" s="88"/>
      <c r="B289" s="213"/>
      <c r="C289" s="218"/>
      <c r="D289" s="219" t="n">
        <v>1</v>
      </c>
      <c r="E289" s="90" t="s">
        <v>4</v>
      </c>
      <c r="F289" s="91" t="n">
        <v>2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 t="n">
        <v>0</v>
      </c>
      <c r="L289" s="91" t="n">
        <v>1</v>
      </c>
      <c r="M289" s="91" t="n">
        <v>0</v>
      </c>
      <c r="N289" s="91" t="n">
        <v>0</v>
      </c>
      <c r="O289" s="91" t="n">
        <v>0</v>
      </c>
      <c r="P289" s="91" t="n">
        <v>0</v>
      </c>
      <c r="Q289" s="91" t="n">
        <v>0</v>
      </c>
      <c r="R289" s="91" t="n">
        <v>1</v>
      </c>
      <c r="S289" s="91" t="n">
        <v>0</v>
      </c>
      <c r="T289" s="91" t="n">
        <v>0</v>
      </c>
      <c r="U289" s="91" t="n">
        <v>0</v>
      </c>
      <c r="V289" s="91" t="n">
        <v>0</v>
      </c>
      <c r="W289" s="91" t="n">
        <v>0</v>
      </c>
      <c r="X289" s="91" t="n">
        <v>0</v>
      </c>
      <c r="Y289" s="91" t="n">
        <v>0</v>
      </c>
      <c r="Z289" s="93" t="n">
        <v>0</v>
      </c>
      <c r="AA289" s="202" t="n">
        <v>1</v>
      </c>
      <c r="AC289" s="9" t="n">
        <v>387</v>
      </c>
    </row>
    <row r="290" customFormat="false" ht="15.75" hidden="false" customHeight="true" outlineLevel="0" collapsed="false">
      <c r="A290" s="220"/>
      <c r="B290" s="221"/>
      <c r="C290" s="218"/>
      <c r="D290" s="219" t="n">
        <v>1</v>
      </c>
      <c r="E290" s="126" t="s">
        <v>5</v>
      </c>
      <c r="F290" s="127" t="n">
        <v>4</v>
      </c>
      <c r="G290" s="127" t="n">
        <v>0</v>
      </c>
      <c r="H290" s="127" t="n">
        <v>0</v>
      </c>
      <c r="I290" s="127" t="n">
        <v>0</v>
      </c>
      <c r="J290" s="127" t="n">
        <v>0</v>
      </c>
      <c r="K290" s="127" t="n">
        <v>0</v>
      </c>
      <c r="L290" s="127" t="n">
        <v>1</v>
      </c>
      <c r="M290" s="127" t="n">
        <v>1</v>
      </c>
      <c r="N290" s="127" t="n">
        <v>0</v>
      </c>
      <c r="O290" s="127" t="n">
        <v>0</v>
      </c>
      <c r="P290" s="127" t="n">
        <v>0</v>
      </c>
      <c r="Q290" s="127" t="n">
        <v>0</v>
      </c>
      <c r="R290" s="127" t="n">
        <v>2</v>
      </c>
      <c r="S290" s="127" t="n">
        <v>0</v>
      </c>
      <c r="T290" s="127" t="n">
        <v>0</v>
      </c>
      <c r="U290" s="127" t="n">
        <v>0</v>
      </c>
      <c r="V290" s="127" t="n">
        <v>0</v>
      </c>
      <c r="W290" s="127" t="n">
        <v>0</v>
      </c>
      <c r="X290" s="127" t="n">
        <v>0</v>
      </c>
      <c r="Y290" s="127" t="n">
        <v>0</v>
      </c>
      <c r="Z290" s="129" t="n">
        <v>0</v>
      </c>
      <c r="AA290" s="202" t="n">
        <v>2</v>
      </c>
      <c r="AC290" s="9" t="n">
        <v>359</v>
      </c>
    </row>
    <row r="291" customFormat="false" ht="15.75" hidden="false" customHeight="true" outlineLevel="0" collapsed="false">
      <c r="A291" s="88"/>
      <c r="B291" s="213"/>
      <c r="C291" s="222" t="s">
        <v>283</v>
      </c>
      <c r="D291" s="223" t="n">
        <v>1361</v>
      </c>
      <c r="E291" s="224" t="s">
        <v>3</v>
      </c>
      <c r="F291" s="225" t="n">
        <v>1589</v>
      </c>
      <c r="G291" s="225" t="n">
        <v>61</v>
      </c>
      <c r="H291" s="225" t="n">
        <v>86</v>
      </c>
      <c r="I291" s="225" t="n">
        <v>62</v>
      </c>
      <c r="J291" s="225" t="n">
        <v>95</v>
      </c>
      <c r="K291" s="225" t="n">
        <v>99</v>
      </c>
      <c r="L291" s="225" t="n">
        <v>96</v>
      </c>
      <c r="M291" s="225" t="n">
        <v>113</v>
      </c>
      <c r="N291" s="225" t="n">
        <v>99</v>
      </c>
      <c r="O291" s="225" t="n">
        <v>79</v>
      </c>
      <c r="P291" s="225" t="n">
        <v>99</v>
      </c>
      <c r="Q291" s="225" t="n">
        <v>110</v>
      </c>
      <c r="R291" s="225" t="n">
        <v>149</v>
      </c>
      <c r="S291" s="225" t="n">
        <v>121</v>
      </c>
      <c r="T291" s="225" t="n">
        <v>130</v>
      </c>
      <c r="U291" s="225" t="n">
        <v>83</v>
      </c>
      <c r="V291" s="225" t="n">
        <v>53</v>
      </c>
      <c r="W291" s="225" t="n">
        <v>29</v>
      </c>
      <c r="X291" s="225" t="n">
        <v>17</v>
      </c>
      <c r="Y291" s="225" t="n">
        <v>7</v>
      </c>
      <c r="Z291" s="226" t="n">
        <v>1</v>
      </c>
      <c r="AA291" s="202" t="n">
        <v>0</v>
      </c>
      <c r="AC291" s="9" t="n">
        <v>720</v>
      </c>
    </row>
    <row r="292" customFormat="false" ht="15.75" hidden="false" customHeight="true" outlineLevel="0" collapsed="false">
      <c r="A292" s="88"/>
      <c r="B292" s="213"/>
      <c r="C292" s="222"/>
      <c r="D292" s="223" t="n">
        <v>1361</v>
      </c>
      <c r="E292" s="90" t="s">
        <v>4</v>
      </c>
      <c r="F292" s="91" t="n">
        <v>1716</v>
      </c>
      <c r="G292" s="91" t="n">
        <v>74</v>
      </c>
      <c r="H292" s="91" t="n">
        <v>62</v>
      </c>
      <c r="I292" s="91" t="n">
        <v>76</v>
      </c>
      <c r="J292" s="91" t="n">
        <v>99</v>
      </c>
      <c r="K292" s="91" t="n">
        <v>76</v>
      </c>
      <c r="L292" s="91" t="n">
        <v>84</v>
      </c>
      <c r="M292" s="91" t="n">
        <v>126</v>
      </c>
      <c r="N292" s="91" t="n">
        <v>99</v>
      </c>
      <c r="O292" s="91" t="n">
        <v>92</v>
      </c>
      <c r="P292" s="91" t="n">
        <v>105</v>
      </c>
      <c r="Q292" s="91" t="n">
        <v>118</v>
      </c>
      <c r="R292" s="91" t="n">
        <v>135</v>
      </c>
      <c r="S292" s="91" t="n">
        <v>132</v>
      </c>
      <c r="T292" s="91" t="n">
        <v>126</v>
      </c>
      <c r="U292" s="91" t="n">
        <v>113</v>
      </c>
      <c r="V292" s="91" t="n">
        <v>72</v>
      </c>
      <c r="W292" s="91" t="n">
        <v>68</v>
      </c>
      <c r="X292" s="91" t="n">
        <v>42</v>
      </c>
      <c r="Y292" s="91" t="n">
        <v>13</v>
      </c>
      <c r="Z292" s="93" t="n">
        <v>4</v>
      </c>
      <c r="AA292" s="202" t="n">
        <v>1</v>
      </c>
      <c r="AC292" s="9" t="n">
        <v>769</v>
      </c>
    </row>
    <row r="293" customFormat="false" ht="15.75" hidden="false" customHeight="true" outlineLevel="0" collapsed="false">
      <c r="A293" s="94"/>
      <c r="B293" s="217"/>
      <c r="C293" s="222"/>
      <c r="D293" s="223" t="n">
        <v>1361</v>
      </c>
      <c r="E293" s="214" t="s">
        <v>5</v>
      </c>
      <c r="F293" s="215" t="n">
        <v>3305</v>
      </c>
      <c r="G293" s="215" t="n">
        <v>135</v>
      </c>
      <c r="H293" s="215" t="n">
        <v>148</v>
      </c>
      <c r="I293" s="215" t="n">
        <v>138</v>
      </c>
      <c r="J293" s="215" t="n">
        <v>194</v>
      </c>
      <c r="K293" s="215" t="n">
        <v>175</v>
      </c>
      <c r="L293" s="215" t="n">
        <v>180</v>
      </c>
      <c r="M293" s="215" t="n">
        <v>239</v>
      </c>
      <c r="N293" s="215" t="n">
        <v>198</v>
      </c>
      <c r="O293" s="215" t="n">
        <v>171</v>
      </c>
      <c r="P293" s="215" t="n">
        <v>204</v>
      </c>
      <c r="Q293" s="215" t="n">
        <v>228</v>
      </c>
      <c r="R293" s="215" t="n">
        <v>284</v>
      </c>
      <c r="S293" s="215" t="n">
        <v>253</v>
      </c>
      <c r="T293" s="215" t="n">
        <v>256</v>
      </c>
      <c r="U293" s="215" t="n">
        <v>196</v>
      </c>
      <c r="V293" s="215" t="n">
        <v>125</v>
      </c>
      <c r="W293" s="215" t="n">
        <v>97</v>
      </c>
      <c r="X293" s="215" t="n">
        <v>59</v>
      </c>
      <c r="Y293" s="215" t="n">
        <v>20</v>
      </c>
      <c r="Z293" s="216" t="n">
        <v>5</v>
      </c>
      <c r="AA293" s="202" t="n">
        <v>2</v>
      </c>
      <c r="AB293" s="9" t="n">
        <v>385</v>
      </c>
      <c r="AC293" s="9" t="n">
        <v>457</v>
      </c>
    </row>
    <row r="294" customFormat="false" ht="15.75" hidden="false" customHeight="true" outlineLevel="0" collapsed="false">
      <c r="A294" s="209" t="s">
        <v>142</v>
      </c>
      <c r="B294" s="210" t="s">
        <v>307</v>
      </c>
      <c r="C294" s="211" t="s">
        <v>277</v>
      </c>
      <c r="D294" s="212" t="n">
        <v>383</v>
      </c>
      <c r="E294" s="84" t="s">
        <v>3</v>
      </c>
      <c r="F294" s="85" t="n">
        <v>466</v>
      </c>
      <c r="G294" s="85" t="n">
        <v>28</v>
      </c>
      <c r="H294" s="85" t="n">
        <v>44</v>
      </c>
      <c r="I294" s="85" t="n">
        <v>18</v>
      </c>
      <c r="J294" s="85" t="n">
        <v>23</v>
      </c>
      <c r="K294" s="85" t="n">
        <v>23</v>
      </c>
      <c r="L294" s="85" t="n">
        <v>28</v>
      </c>
      <c r="M294" s="85" t="n">
        <v>33</v>
      </c>
      <c r="N294" s="85" t="n">
        <v>44</v>
      </c>
      <c r="O294" s="85" t="n">
        <v>26</v>
      </c>
      <c r="P294" s="85" t="n">
        <v>15</v>
      </c>
      <c r="Q294" s="85" t="n">
        <v>32</v>
      </c>
      <c r="R294" s="85" t="n">
        <v>32</v>
      </c>
      <c r="S294" s="85" t="n">
        <v>42</v>
      </c>
      <c r="T294" s="85" t="n">
        <v>35</v>
      </c>
      <c r="U294" s="85" t="n">
        <v>22</v>
      </c>
      <c r="V294" s="85" t="n">
        <v>11</v>
      </c>
      <c r="W294" s="85" t="n">
        <v>3</v>
      </c>
      <c r="X294" s="85" t="n">
        <v>4</v>
      </c>
      <c r="Y294" s="85" t="n">
        <v>3</v>
      </c>
      <c r="Z294" s="87" t="n">
        <v>0</v>
      </c>
      <c r="AA294" s="202" t="n">
        <v>0</v>
      </c>
      <c r="AB294" s="9" t="n">
        <v>420</v>
      </c>
      <c r="AC294" s="9" t="n">
        <v>424</v>
      </c>
    </row>
    <row r="295" customFormat="false" ht="15.75" hidden="false" customHeight="true" outlineLevel="0" collapsed="false">
      <c r="A295" s="88"/>
      <c r="B295" s="213"/>
      <c r="C295" s="211"/>
      <c r="D295" s="212" t="n">
        <v>383</v>
      </c>
      <c r="E295" s="90" t="s">
        <v>4</v>
      </c>
      <c r="F295" s="91" t="n">
        <v>522</v>
      </c>
      <c r="G295" s="91" t="n">
        <v>34</v>
      </c>
      <c r="H295" s="91" t="n">
        <v>43</v>
      </c>
      <c r="I295" s="91" t="n">
        <v>22</v>
      </c>
      <c r="J295" s="91" t="n">
        <v>21</v>
      </c>
      <c r="K295" s="91" t="n">
        <v>17</v>
      </c>
      <c r="L295" s="91" t="n">
        <v>31</v>
      </c>
      <c r="M295" s="91" t="n">
        <v>49</v>
      </c>
      <c r="N295" s="91" t="n">
        <v>38</v>
      </c>
      <c r="O295" s="91" t="n">
        <v>28</v>
      </c>
      <c r="P295" s="91" t="n">
        <v>24</v>
      </c>
      <c r="Q295" s="91" t="n">
        <v>25</v>
      </c>
      <c r="R295" s="91" t="n">
        <v>37</v>
      </c>
      <c r="S295" s="91" t="n">
        <v>51</v>
      </c>
      <c r="T295" s="91" t="n">
        <v>26</v>
      </c>
      <c r="U295" s="91" t="n">
        <v>25</v>
      </c>
      <c r="V295" s="91" t="n">
        <v>19</v>
      </c>
      <c r="W295" s="91" t="n">
        <v>14</v>
      </c>
      <c r="X295" s="91" t="n">
        <v>14</v>
      </c>
      <c r="Y295" s="91" t="n">
        <v>2</v>
      </c>
      <c r="Z295" s="93" t="n">
        <v>2</v>
      </c>
      <c r="AA295" s="202" t="n">
        <v>1</v>
      </c>
      <c r="AB295" s="9" t="n">
        <v>375</v>
      </c>
      <c r="AC295" s="9" t="n">
        <v>363</v>
      </c>
    </row>
    <row r="296" customFormat="false" ht="15.75" hidden="false" customHeight="true" outlineLevel="0" collapsed="false">
      <c r="A296" s="88"/>
      <c r="B296" s="213"/>
      <c r="C296" s="211"/>
      <c r="D296" s="212" t="n">
        <v>383</v>
      </c>
      <c r="E296" s="214" t="s">
        <v>5</v>
      </c>
      <c r="F296" s="215" t="n">
        <v>988</v>
      </c>
      <c r="G296" s="215" t="n">
        <v>62</v>
      </c>
      <c r="H296" s="215" t="n">
        <v>87</v>
      </c>
      <c r="I296" s="215" t="n">
        <v>40</v>
      </c>
      <c r="J296" s="215" t="n">
        <v>44</v>
      </c>
      <c r="K296" s="215" t="n">
        <v>40</v>
      </c>
      <c r="L296" s="215" t="n">
        <v>59</v>
      </c>
      <c r="M296" s="215" t="n">
        <v>82</v>
      </c>
      <c r="N296" s="215" t="n">
        <v>82</v>
      </c>
      <c r="O296" s="215" t="n">
        <v>54</v>
      </c>
      <c r="P296" s="215" t="n">
        <v>39</v>
      </c>
      <c r="Q296" s="215" t="n">
        <v>57</v>
      </c>
      <c r="R296" s="215" t="n">
        <v>69</v>
      </c>
      <c r="S296" s="215" t="n">
        <v>93</v>
      </c>
      <c r="T296" s="215" t="n">
        <v>61</v>
      </c>
      <c r="U296" s="215" t="n">
        <v>47</v>
      </c>
      <c r="V296" s="215" t="n">
        <v>30</v>
      </c>
      <c r="W296" s="215" t="n">
        <v>17</v>
      </c>
      <c r="X296" s="215" t="n">
        <v>18</v>
      </c>
      <c r="Y296" s="215" t="n">
        <v>5</v>
      </c>
      <c r="Z296" s="216" t="n">
        <v>2</v>
      </c>
      <c r="AA296" s="202" t="n">
        <v>2</v>
      </c>
      <c r="AB296" s="9" t="n">
        <v>528</v>
      </c>
      <c r="AC296" s="9" t="n">
        <v>361</v>
      </c>
    </row>
    <row r="297" customFormat="false" ht="15.75" hidden="false" customHeight="true" outlineLevel="0" collapsed="false">
      <c r="A297" s="88"/>
      <c r="B297" s="213"/>
      <c r="C297" s="211" t="s">
        <v>278</v>
      </c>
      <c r="D297" s="212" t="n">
        <v>423</v>
      </c>
      <c r="E297" s="84" t="s">
        <v>3</v>
      </c>
      <c r="F297" s="85" t="n">
        <v>480</v>
      </c>
      <c r="G297" s="85" t="n">
        <v>22</v>
      </c>
      <c r="H297" s="85" t="n">
        <v>34</v>
      </c>
      <c r="I297" s="85" t="n">
        <v>26</v>
      </c>
      <c r="J297" s="85" t="n">
        <v>14</v>
      </c>
      <c r="K297" s="85" t="n">
        <v>14</v>
      </c>
      <c r="L297" s="85" t="n">
        <v>32</v>
      </c>
      <c r="M297" s="85" t="n">
        <v>27</v>
      </c>
      <c r="N297" s="85" t="n">
        <v>33</v>
      </c>
      <c r="O297" s="85" t="n">
        <v>36</v>
      </c>
      <c r="P297" s="85" t="n">
        <v>28</v>
      </c>
      <c r="Q297" s="85" t="n">
        <v>33</v>
      </c>
      <c r="R297" s="85" t="n">
        <v>40</v>
      </c>
      <c r="S297" s="85" t="n">
        <v>48</v>
      </c>
      <c r="T297" s="85" t="n">
        <v>35</v>
      </c>
      <c r="U297" s="85" t="n">
        <v>24</v>
      </c>
      <c r="V297" s="85" t="n">
        <v>21</v>
      </c>
      <c r="W297" s="85" t="n">
        <v>7</v>
      </c>
      <c r="X297" s="85" t="n">
        <v>3</v>
      </c>
      <c r="Y297" s="85" t="n">
        <v>2</v>
      </c>
      <c r="Z297" s="87" t="n">
        <v>1</v>
      </c>
      <c r="AA297" s="202" t="n">
        <v>0</v>
      </c>
      <c r="AB297" s="9" t="n">
        <v>57</v>
      </c>
      <c r="AC297" s="9" t="n">
        <v>743</v>
      </c>
    </row>
    <row r="298" customFormat="false" ht="15.75" hidden="false" customHeight="true" outlineLevel="0" collapsed="false">
      <c r="A298" s="88"/>
      <c r="B298" s="213"/>
      <c r="C298" s="211"/>
      <c r="D298" s="212" t="n">
        <v>423</v>
      </c>
      <c r="E298" s="90" t="s">
        <v>4</v>
      </c>
      <c r="F298" s="91" t="n">
        <v>514</v>
      </c>
      <c r="G298" s="91" t="n">
        <v>20</v>
      </c>
      <c r="H298" s="91" t="n">
        <v>26</v>
      </c>
      <c r="I298" s="91" t="n">
        <v>30</v>
      </c>
      <c r="J298" s="91" t="n">
        <v>20</v>
      </c>
      <c r="K298" s="91" t="n">
        <v>13</v>
      </c>
      <c r="L298" s="91" t="n">
        <v>22</v>
      </c>
      <c r="M298" s="91" t="n">
        <v>27</v>
      </c>
      <c r="N298" s="91" t="n">
        <v>33</v>
      </c>
      <c r="O298" s="91" t="n">
        <v>32</v>
      </c>
      <c r="P298" s="91" t="n">
        <v>26</v>
      </c>
      <c r="Q298" s="91" t="n">
        <v>37</v>
      </c>
      <c r="R298" s="91" t="n">
        <v>44</v>
      </c>
      <c r="S298" s="91" t="n">
        <v>38</v>
      </c>
      <c r="T298" s="91" t="n">
        <v>39</v>
      </c>
      <c r="U298" s="91" t="n">
        <v>36</v>
      </c>
      <c r="V298" s="91" t="n">
        <v>23</v>
      </c>
      <c r="W298" s="91" t="n">
        <v>30</v>
      </c>
      <c r="X298" s="91" t="n">
        <v>12</v>
      </c>
      <c r="Y298" s="91" t="n">
        <v>5</v>
      </c>
      <c r="Z298" s="93" t="n">
        <v>1</v>
      </c>
      <c r="AA298" s="202" t="n">
        <v>1</v>
      </c>
      <c r="AC298" s="9" t="n">
        <v>614</v>
      </c>
    </row>
    <row r="299" customFormat="false" ht="15.75" hidden="false" customHeight="true" outlineLevel="0" collapsed="false">
      <c r="A299" s="88"/>
      <c r="B299" s="213"/>
      <c r="C299" s="211"/>
      <c r="D299" s="212" t="n">
        <v>423</v>
      </c>
      <c r="E299" s="214" t="s">
        <v>5</v>
      </c>
      <c r="F299" s="215" t="n">
        <v>994</v>
      </c>
      <c r="G299" s="215" t="n">
        <v>42</v>
      </c>
      <c r="H299" s="215" t="n">
        <v>60</v>
      </c>
      <c r="I299" s="215" t="n">
        <v>56</v>
      </c>
      <c r="J299" s="215" t="n">
        <v>34</v>
      </c>
      <c r="K299" s="215" t="n">
        <v>27</v>
      </c>
      <c r="L299" s="215" t="n">
        <v>54</v>
      </c>
      <c r="M299" s="215" t="n">
        <v>54</v>
      </c>
      <c r="N299" s="215" t="n">
        <v>66</v>
      </c>
      <c r="O299" s="215" t="n">
        <v>68</v>
      </c>
      <c r="P299" s="215" t="n">
        <v>54</v>
      </c>
      <c r="Q299" s="215" t="n">
        <v>70</v>
      </c>
      <c r="R299" s="215" t="n">
        <v>84</v>
      </c>
      <c r="S299" s="215" t="n">
        <v>86</v>
      </c>
      <c r="T299" s="215" t="n">
        <v>74</v>
      </c>
      <c r="U299" s="215" t="n">
        <v>60</v>
      </c>
      <c r="V299" s="215" t="n">
        <v>44</v>
      </c>
      <c r="W299" s="215" t="n">
        <v>37</v>
      </c>
      <c r="X299" s="215" t="n">
        <v>15</v>
      </c>
      <c r="Y299" s="215" t="n">
        <v>7</v>
      </c>
      <c r="Z299" s="216" t="n">
        <v>2</v>
      </c>
      <c r="AA299" s="202" t="n">
        <v>2</v>
      </c>
      <c r="AC299" s="9" t="n">
        <v>587</v>
      </c>
    </row>
    <row r="300" customFormat="false" ht="15.75" hidden="false" customHeight="true" outlineLevel="0" collapsed="false">
      <c r="A300" s="88"/>
      <c r="B300" s="213"/>
      <c r="C300" s="211" t="s">
        <v>279</v>
      </c>
      <c r="D300" s="212" t="n">
        <v>383</v>
      </c>
      <c r="E300" s="84" t="s">
        <v>3</v>
      </c>
      <c r="F300" s="85" t="n">
        <v>501</v>
      </c>
      <c r="G300" s="85" t="n">
        <v>21</v>
      </c>
      <c r="H300" s="85" t="n">
        <v>10</v>
      </c>
      <c r="I300" s="85" t="n">
        <v>17</v>
      </c>
      <c r="J300" s="85" t="n">
        <v>18</v>
      </c>
      <c r="K300" s="85" t="n">
        <v>22</v>
      </c>
      <c r="L300" s="85" t="n">
        <v>23</v>
      </c>
      <c r="M300" s="85" t="n">
        <v>29</v>
      </c>
      <c r="N300" s="85" t="n">
        <v>38</v>
      </c>
      <c r="O300" s="85" t="n">
        <v>26</v>
      </c>
      <c r="P300" s="85" t="n">
        <v>32</v>
      </c>
      <c r="Q300" s="85" t="n">
        <v>28</v>
      </c>
      <c r="R300" s="85" t="n">
        <v>33</v>
      </c>
      <c r="S300" s="85" t="n">
        <v>63</v>
      </c>
      <c r="T300" s="85" t="n">
        <v>70</v>
      </c>
      <c r="U300" s="85" t="n">
        <v>27</v>
      </c>
      <c r="V300" s="85" t="n">
        <v>18</v>
      </c>
      <c r="W300" s="85" t="n">
        <v>13</v>
      </c>
      <c r="X300" s="85" t="n">
        <v>10</v>
      </c>
      <c r="Y300" s="85" t="n">
        <v>2</v>
      </c>
      <c r="Z300" s="87" t="n">
        <v>1</v>
      </c>
      <c r="AA300" s="202" t="n">
        <v>0</v>
      </c>
      <c r="AC300" s="9" t="n">
        <v>665</v>
      </c>
    </row>
    <row r="301" customFormat="false" ht="15.75" hidden="false" customHeight="true" outlineLevel="0" collapsed="false">
      <c r="A301" s="88"/>
      <c r="B301" s="213"/>
      <c r="C301" s="211"/>
      <c r="D301" s="212" t="n">
        <v>383</v>
      </c>
      <c r="E301" s="90" t="s">
        <v>4</v>
      </c>
      <c r="F301" s="91" t="n">
        <v>467</v>
      </c>
      <c r="G301" s="91" t="n">
        <v>7</v>
      </c>
      <c r="H301" s="91" t="n">
        <v>19</v>
      </c>
      <c r="I301" s="91" t="n">
        <v>21</v>
      </c>
      <c r="J301" s="91" t="n">
        <v>19</v>
      </c>
      <c r="K301" s="91" t="n">
        <v>18</v>
      </c>
      <c r="L301" s="91" t="n">
        <v>20</v>
      </c>
      <c r="M301" s="91" t="n">
        <v>28</v>
      </c>
      <c r="N301" s="91" t="n">
        <v>23</v>
      </c>
      <c r="O301" s="91" t="n">
        <v>23</v>
      </c>
      <c r="P301" s="91" t="n">
        <v>20</v>
      </c>
      <c r="Q301" s="91" t="n">
        <v>29</v>
      </c>
      <c r="R301" s="91" t="n">
        <v>49</v>
      </c>
      <c r="S301" s="91" t="n">
        <v>60</v>
      </c>
      <c r="T301" s="91" t="n">
        <v>48</v>
      </c>
      <c r="U301" s="91" t="n">
        <v>26</v>
      </c>
      <c r="V301" s="91" t="n">
        <v>26</v>
      </c>
      <c r="W301" s="91" t="n">
        <v>16</v>
      </c>
      <c r="X301" s="91" t="n">
        <v>11</v>
      </c>
      <c r="Y301" s="91" t="n">
        <v>3</v>
      </c>
      <c r="Z301" s="93" t="n">
        <v>1</v>
      </c>
      <c r="AA301" s="202" t="n">
        <v>1</v>
      </c>
      <c r="AC301" s="9" t="n">
        <v>365</v>
      </c>
    </row>
    <row r="302" customFormat="false" ht="15.75" hidden="false" customHeight="true" outlineLevel="0" collapsed="false">
      <c r="A302" s="88"/>
      <c r="B302" s="213"/>
      <c r="C302" s="211"/>
      <c r="D302" s="212" t="n">
        <v>383</v>
      </c>
      <c r="E302" s="214" t="s">
        <v>5</v>
      </c>
      <c r="F302" s="215" t="n">
        <v>968</v>
      </c>
      <c r="G302" s="215" t="n">
        <v>28</v>
      </c>
      <c r="H302" s="215" t="n">
        <v>29</v>
      </c>
      <c r="I302" s="215" t="n">
        <v>38</v>
      </c>
      <c r="J302" s="215" t="n">
        <v>37</v>
      </c>
      <c r="K302" s="215" t="n">
        <v>40</v>
      </c>
      <c r="L302" s="215" t="n">
        <v>43</v>
      </c>
      <c r="M302" s="215" t="n">
        <v>57</v>
      </c>
      <c r="N302" s="215" t="n">
        <v>61</v>
      </c>
      <c r="O302" s="215" t="n">
        <v>49</v>
      </c>
      <c r="P302" s="215" t="n">
        <v>52</v>
      </c>
      <c r="Q302" s="215" t="n">
        <v>57</v>
      </c>
      <c r="R302" s="215" t="n">
        <v>82</v>
      </c>
      <c r="S302" s="215" t="n">
        <v>123</v>
      </c>
      <c r="T302" s="215" t="n">
        <v>118</v>
      </c>
      <c r="U302" s="215" t="n">
        <v>53</v>
      </c>
      <c r="V302" s="215" t="n">
        <v>44</v>
      </c>
      <c r="W302" s="215" t="n">
        <v>29</v>
      </c>
      <c r="X302" s="215" t="n">
        <v>21</v>
      </c>
      <c r="Y302" s="215" t="n">
        <v>5</v>
      </c>
      <c r="Z302" s="216" t="n">
        <v>2</v>
      </c>
      <c r="AA302" s="202" t="n">
        <v>2</v>
      </c>
      <c r="AC302" s="9" t="n">
        <v>365</v>
      </c>
    </row>
    <row r="303" customFormat="false" ht="15.75" hidden="false" customHeight="true" outlineLevel="0" collapsed="false">
      <c r="A303" s="88"/>
      <c r="B303" s="213"/>
      <c r="C303" s="211" t="s">
        <v>280</v>
      </c>
      <c r="D303" s="212" t="n">
        <v>525</v>
      </c>
      <c r="E303" s="84" t="s">
        <v>3</v>
      </c>
      <c r="F303" s="85" t="n">
        <v>613</v>
      </c>
      <c r="G303" s="85" t="n">
        <v>20</v>
      </c>
      <c r="H303" s="85" t="n">
        <v>30</v>
      </c>
      <c r="I303" s="85" t="n">
        <v>27</v>
      </c>
      <c r="J303" s="85" t="n">
        <v>33</v>
      </c>
      <c r="K303" s="85" t="n">
        <v>34</v>
      </c>
      <c r="L303" s="85" t="n">
        <v>28</v>
      </c>
      <c r="M303" s="85" t="n">
        <v>38</v>
      </c>
      <c r="N303" s="85" t="n">
        <v>38</v>
      </c>
      <c r="O303" s="85" t="n">
        <v>34</v>
      </c>
      <c r="P303" s="85" t="n">
        <v>39</v>
      </c>
      <c r="Q303" s="85" t="n">
        <v>36</v>
      </c>
      <c r="R303" s="85" t="n">
        <v>56</v>
      </c>
      <c r="S303" s="85" t="n">
        <v>46</v>
      </c>
      <c r="T303" s="85" t="n">
        <v>73</v>
      </c>
      <c r="U303" s="85" t="n">
        <v>47</v>
      </c>
      <c r="V303" s="85" t="n">
        <v>16</v>
      </c>
      <c r="W303" s="85" t="n">
        <v>6</v>
      </c>
      <c r="X303" s="85" t="n">
        <v>5</v>
      </c>
      <c r="Y303" s="85" t="n">
        <v>7</v>
      </c>
      <c r="Z303" s="87" t="n">
        <v>0</v>
      </c>
      <c r="AA303" s="202" t="n">
        <v>0</v>
      </c>
      <c r="AC303" s="9" t="n">
        <v>751</v>
      </c>
    </row>
    <row r="304" customFormat="false" ht="15.75" hidden="false" customHeight="true" outlineLevel="0" collapsed="false">
      <c r="A304" s="88"/>
      <c r="B304" s="213"/>
      <c r="C304" s="211"/>
      <c r="D304" s="212" t="n">
        <v>525</v>
      </c>
      <c r="E304" s="90" t="s">
        <v>4</v>
      </c>
      <c r="F304" s="91" t="n">
        <v>660</v>
      </c>
      <c r="G304" s="91" t="n">
        <v>22</v>
      </c>
      <c r="H304" s="91" t="n">
        <v>18</v>
      </c>
      <c r="I304" s="91" t="n">
        <v>23</v>
      </c>
      <c r="J304" s="91" t="n">
        <v>28</v>
      </c>
      <c r="K304" s="91" t="n">
        <v>27</v>
      </c>
      <c r="L304" s="91" t="n">
        <v>41</v>
      </c>
      <c r="M304" s="91" t="n">
        <v>33</v>
      </c>
      <c r="N304" s="91" t="n">
        <v>31</v>
      </c>
      <c r="O304" s="91" t="n">
        <v>26</v>
      </c>
      <c r="P304" s="91" t="n">
        <v>26</v>
      </c>
      <c r="Q304" s="91" t="n">
        <v>45</v>
      </c>
      <c r="R304" s="91" t="n">
        <v>57</v>
      </c>
      <c r="S304" s="91" t="n">
        <v>74</v>
      </c>
      <c r="T304" s="91" t="n">
        <v>69</v>
      </c>
      <c r="U304" s="91" t="n">
        <v>49</v>
      </c>
      <c r="V304" s="91" t="n">
        <v>36</v>
      </c>
      <c r="W304" s="91" t="n">
        <v>23</v>
      </c>
      <c r="X304" s="91" t="n">
        <v>22</v>
      </c>
      <c r="Y304" s="91" t="n">
        <v>10</v>
      </c>
      <c r="Z304" s="93" t="n">
        <v>0</v>
      </c>
      <c r="AA304" s="202" t="n">
        <v>1</v>
      </c>
      <c r="AC304" s="9" t="n">
        <v>815</v>
      </c>
    </row>
    <row r="305" customFormat="false" ht="15.75" hidden="false" customHeight="true" outlineLevel="0" collapsed="false">
      <c r="A305" s="88"/>
      <c r="B305" s="213"/>
      <c r="C305" s="211"/>
      <c r="D305" s="212" t="n">
        <v>525</v>
      </c>
      <c r="E305" s="214" t="s">
        <v>5</v>
      </c>
      <c r="F305" s="215" t="n">
        <v>1273</v>
      </c>
      <c r="G305" s="215" t="n">
        <v>42</v>
      </c>
      <c r="H305" s="215" t="n">
        <v>48</v>
      </c>
      <c r="I305" s="215" t="n">
        <v>50</v>
      </c>
      <c r="J305" s="215" t="n">
        <v>61</v>
      </c>
      <c r="K305" s="215" t="n">
        <v>61</v>
      </c>
      <c r="L305" s="215" t="n">
        <v>69</v>
      </c>
      <c r="M305" s="215" t="n">
        <v>71</v>
      </c>
      <c r="N305" s="215" t="n">
        <v>69</v>
      </c>
      <c r="O305" s="215" t="n">
        <v>60</v>
      </c>
      <c r="P305" s="215" t="n">
        <v>65</v>
      </c>
      <c r="Q305" s="215" t="n">
        <v>81</v>
      </c>
      <c r="R305" s="215" t="n">
        <v>113</v>
      </c>
      <c r="S305" s="215" t="n">
        <v>120</v>
      </c>
      <c r="T305" s="215" t="n">
        <v>142</v>
      </c>
      <c r="U305" s="215" t="n">
        <v>96</v>
      </c>
      <c r="V305" s="215" t="n">
        <v>52</v>
      </c>
      <c r="W305" s="215" t="n">
        <v>29</v>
      </c>
      <c r="X305" s="215" t="n">
        <v>27</v>
      </c>
      <c r="Y305" s="215" t="n">
        <v>17</v>
      </c>
      <c r="Z305" s="216" t="n">
        <v>0</v>
      </c>
      <c r="AA305" s="202" t="n">
        <v>2</v>
      </c>
      <c r="AC305" s="9" t="n">
        <v>454</v>
      </c>
    </row>
    <row r="306" customFormat="false" ht="15.75" hidden="false" customHeight="true" outlineLevel="0" collapsed="false">
      <c r="A306" s="88"/>
      <c r="B306" s="213"/>
      <c r="C306" s="211" t="s">
        <v>281</v>
      </c>
      <c r="D306" s="212" t="n">
        <v>59</v>
      </c>
      <c r="E306" s="84" t="s">
        <v>3</v>
      </c>
      <c r="F306" s="85" t="n">
        <v>80</v>
      </c>
      <c r="G306" s="85" t="n">
        <v>3</v>
      </c>
      <c r="H306" s="85" t="n">
        <v>5</v>
      </c>
      <c r="I306" s="85" t="n">
        <v>4</v>
      </c>
      <c r="J306" s="85" t="n">
        <v>3</v>
      </c>
      <c r="K306" s="85" t="n">
        <v>5</v>
      </c>
      <c r="L306" s="85" t="n">
        <v>8</v>
      </c>
      <c r="M306" s="85" t="n">
        <v>4</v>
      </c>
      <c r="N306" s="85" t="n">
        <v>1</v>
      </c>
      <c r="O306" s="85" t="n">
        <v>7</v>
      </c>
      <c r="P306" s="85" t="n">
        <v>2</v>
      </c>
      <c r="Q306" s="85" t="n">
        <v>7</v>
      </c>
      <c r="R306" s="85" t="n">
        <v>10</v>
      </c>
      <c r="S306" s="85" t="n">
        <v>7</v>
      </c>
      <c r="T306" s="85" t="n">
        <v>5</v>
      </c>
      <c r="U306" s="85" t="n">
        <v>7</v>
      </c>
      <c r="V306" s="85" t="n">
        <v>0</v>
      </c>
      <c r="W306" s="85" t="n">
        <v>1</v>
      </c>
      <c r="X306" s="85" t="n">
        <v>0</v>
      </c>
      <c r="Y306" s="85" t="n">
        <v>1</v>
      </c>
      <c r="Z306" s="87" t="n">
        <v>0</v>
      </c>
      <c r="AA306" s="202" t="n">
        <v>0</v>
      </c>
      <c r="AC306" s="9" t="n">
        <v>499</v>
      </c>
    </row>
    <row r="307" customFormat="false" ht="15.75" hidden="false" customHeight="true" outlineLevel="0" collapsed="false">
      <c r="A307" s="88"/>
      <c r="B307" s="213"/>
      <c r="C307" s="211"/>
      <c r="D307" s="212" t="n">
        <v>59</v>
      </c>
      <c r="E307" s="90" t="s">
        <v>4</v>
      </c>
      <c r="F307" s="91" t="n">
        <v>69</v>
      </c>
      <c r="G307" s="91" t="n">
        <v>3</v>
      </c>
      <c r="H307" s="91" t="n">
        <v>0</v>
      </c>
      <c r="I307" s="91" t="n">
        <v>2</v>
      </c>
      <c r="J307" s="91" t="n">
        <v>2</v>
      </c>
      <c r="K307" s="91" t="n">
        <v>5</v>
      </c>
      <c r="L307" s="91" t="n">
        <v>6</v>
      </c>
      <c r="M307" s="91" t="n">
        <v>2</v>
      </c>
      <c r="N307" s="91" t="n">
        <v>7</v>
      </c>
      <c r="O307" s="91" t="n">
        <v>4</v>
      </c>
      <c r="P307" s="91" t="n">
        <v>1</v>
      </c>
      <c r="Q307" s="91" t="n">
        <v>4</v>
      </c>
      <c r="R307" s="91" t="n">
        <v>13</v>
      </c>
      <c r="S307" s="91" t="n">
        <v>8</v>
      </c>
      <c r="T307" s="91" t="n">
        <v>2</v>
      </c>
      <c r="U307" s="91" t="n">
        <v>5</v>
      </c>
      <c r="V307" s="91" t="n">
        <v>1</v>
      </c>
      <c r="W307" s="91" t="n">
        <v>1</v>
      </c>
      <c r="X307" s="91" t="n">
        <v>1</v>
      </c>
      <c r="Y307" s="91" t="n">
        <v>0</v>
      </c>
      <c r="Z307" s="93" t="n">
        <v>2</v>
      </c>
      <c r="AA307" s="202" t="n">
        <v>1</v>
      </c>
      <c r="AC307" s="9" t="n">
        <v>806</v>
      </c>
    </row>
    <row r="308" customFormat="false" ht="15.75" hidden="false" customHeight="true" outlineLevel="0" collapsed="false">
      <c r="A308" s="88"/>
      <c r="B308" s="213"/>
      <c r="C308" s="211"/>
      <c r="D308" s="212" t="n">
        <v>59</v>
      </c>
      <c r="E308" s="214" t="s">
        <v>5</v>
      </c>
      <c r="F308" s="215" t="n">
        <v>149</v>
      </c>
      <c r="G308" s="215" t="n">
        <v>6</v>
      </c>
      <c r="H308" s="215" t="n">
        <v>5</v>
      </c>
      <c r="I308" s="215" t="n">
        <v>6</v>
      </c>
      <c r="J308" s="215" t="n">
        <v>5</v>
      </c>
      <c r="K308" s="215" t="n">
        <v>10</v>
      </c>
      <c r="L308" s="215" t="n">
        <v>14</v>
      </c>
      <c r="M308" s="215" t="n">
        <v>6</v>
      </c>
      <c r="N308" s="215" t="n">
        <v>8</v>
      </c>
      <c r="O308" s="215" t="n">
        <v>11</v>
      </c>
      <c r="P308" s="215" t="n">
        <v>3</v>
      </c>
      <c r="Q308" s="215" t="n">
        <v>11</v>
      </c>
      <c r="R308" s="215" t="n">
        <v>23</v>
      </c>
      <c r="S308" s="215" t="n">
        <v>15</v>
      </c>
      <c r="T308" s="215" t="n">
        <v>7</v>
      </c>
      <c r="U308" s="215" t="n">
        <v>12</v>
      </c>
      <c r="V308" s="215" t="n">
        <v>1</v>
      </c>
      <c r="W308" s="215" t="n">
        <v>2</v>
      </c>
      <c r="X308" s="215" t="n">
        <v>1</v>
      </c>
      <c r="Y308" s="215" t="n">
        <v>1</v>
      </c>
      <c r="Z308" s="216" t="n">
        <v>2</v>
      </c>
      <c r="AA308" s="202" t="n">
        <v>2</v>
      </c>
      <c r="AC308" s="9" t="n">
        <v>840</v>
      </c>
    </row>
    <row r="309" customFormat="false" ht="15.75" hidden="false" customHeight="true" outlineLevel="0" collapsed="false">
      <c r="A309" s="88"/>
      <c r="B309" s="213"/>
      <c r="C309" s="211" t="s">
        <v>283</v>
      </c>
      <c r="D309" s="212" t="n">
        <v>1773</v>
      </c>
      <c r="E309" s="84" t="s">
        <v>3</v>
      </c>
      <c r="F309" s="85" t="n">
        <v>2140</v>
      </c>
      <c r="G309" s="85" t="n">
        <v>94</v>
      </c>
      <c r="H309" s="85" t="n">
        <v>123</v>
      </c>
      <c r="I309" s="85" t="n">
        <v>92</v>
      </c>
      <c r="J309" s="85" t="n">
        <v>91</v>
      </c>
      <c r="K309" s="85" t="n">
        <v>98</v>
      </c>
      <c r="L309" s="85" t="n">
        <v>119</v>
      </c>
      <c r="M309" s="85" t="n">
        <v>131</v>
      </c>
      <c r="N309" s="85" t="n">
        <v>154</v>
      </c>
      <c r="O309" s="85" t="n">
        <v>129</v>
      </c>
      <c r="P309" s="85" t="n">
        <v>116</v>
      </c>
      <c r="Q309" s="85" t="n">
        <v>136</v>
      </c>
      <c r="R309" s="85" t="n">
        <v>171</v>
      </c>
      <c r="S309" s="85" t="n">
        <v>206</v>
      </c>
      <c r="T309" s="85" t="n">
        <v>218</v>
      </c>
      <c r="U309" s="85" t="n">
        <v>127</v>
      </c>
      <c r="V309" s="85" t="n">
        <v>66</v>
      </c>
      <c r="W309" s="85" t="n">
        <v>30</v>
      </c>
      <c r="X309" s="85" t="n">
        <v>22</v>
      </c>
      <c r="Y309" s="85" t="n">
        <v>15</v>
      </c>
      <c r="Z309" s="87" t="n">
        <v>2</v>
      </c>
      <c r="AA309" s="202" t="n">
        <v>0</v>
      </c>
      <c r="AC309" s="9" t="n">
        <v>1136</v>
      </c>
    </row>
    <row r="310" customFormat="false" ht="15.75" hidden="false" customHeight="true" outlineLevel="0" collapsed="false">
      <c r="A310" s="88"/>
      <c r="B310" s="213"/>
      <c r="C310" s="211"/>
      <c r="D310" s="212" t="n">
        <v>1773</v>
      </c>
      <c r="E310" s="90" t="s">
        <v>4</v>
      </c>
      <c r="F310" s="91" t="n">
        <v>2232</v>
      </c>
      <c r="G310" s="91" t="n">
        <v>86</v>
      </c>
      <c r="H310" s="91" t="n">
        <v>106</v>
      </c>
      <c r="I310" s="91" t="n">
        <v>98</v>
      </c>
      <c r="J310" s="91" t="n">
        <v>90</v>
      </c>
      <c r="K310" s="91" t="n">
        <v>80</v>
      </c>
      <c r="L310" s="91" t="n">
        <v>120</v>
      </c>
      <c r="M310" s="91" t="n">
        <v>139</v>
      </c>
      <c r="N310" s="91" t="n">
        <v>132</v>
      </c>
      <c r="O310" s="91" t="n">
        <v>113</v>
      </c>
      <c r="P310" s="91" t="n">
        <v>97</v>
      </c>
      <c r="Q310" s="91" t="n">
        <v>140</v>
      </c>
      <c r="R310" s="91" t="n">
        <v>200</v>
      </c>
      <c r="S310" s="91" t="n">
        <v>231</v>
      </c>
      <c r="T310" s="91" t="n">
        <v>184</v>
      </c>
      <c r="U310" s="91" t="n">
        <v>141</v>
      </c>
      <c r="V310" s="91" t="n">
        <v>105</v>
      </c>
      <c r="W310" s="91" t="n">
        <v>84</v>
      </c>
      <c r="X310" s="91" t="n">
        <v>60</v>
      </c>
      <c r="Y310" s="91" t="n">
        <v>20</v>
      </c>
      <c r="Z310" s="93" t="n">
        <v>6</v>
      </c>
      <c r="AA310" s="202" t="n">
        <v>1</v>
      </c>
      <c r="AC310" s="9" t="n">
        <v>1101</v>
      </c>
    </row>
    <row r="311" customFormat="false" ht="15.75" hidden="false" customHeight="true" outlineLevel="0" collapsed="false">
      <c r="A311" s="94"/>
      <c r="B311" s="217"/>
      <c r="C311" s="211"/>
      <c r="D311" s="212" t="n">
        <v>1773</v>
      </c>
      <c r="E311" s="214" t="s">
        <v>5</v>
      </c>
      <c r="F311" s="215" t="n">
        <v>4372</v>
      </c>
      <c r="G311" s="215" t="n">
        <v>180</v>
      </c>
      <c r="H311" s="215" t="n">
        <v>229</v>
      </c>
      <c r="I311" s="215" t="n">
        <v>190</v>
      </c>
      <c r="J311" s="215" t="n">
        <v>181</v>
      </c>
      <c r="K311" s="215" t="n">
        <v>178</v>
      </c>
      <c r="L311" s="215" t="n">
        <v>239</v>
      </c>
      <c r="M311" s="215" t="n">
        <v>270</v>
      </c>
      <c r="N311" s="215" t="n">
        <v>286</v>
      </c>
      <c r="O311" s="215" t="n">
        <v>242</v>
      </c>
      <c r="P311" s="215" t="n">
        <v>213</v>
      </c>
      <c r="Q311" s="215" t="n">
        <v>276</v>
      </c>
      <c r="R311" s="215" t="n">
        <v>371</v>
      </c>
      <c r="S311" s="215" t="n">
        <v>437</v>
      </c>
      <c r="T311" s="215" t="n">
        <v>402</v>
      </c>
      <c r="U311" s="215" t="n">
        <v>268</v>
      </c>
      <c r="V311" s="215" t="n">
        <v>171</v>
      </c>
      <c r="W311" s="215" t="n">
        <v>114</v>
      </c>
      <c r="X311" s="215" t="n">
        <v>82</v>
      </c>
      <c r="Y311" s="215" t="n">
        <v>35</v>
      </c>
      <c r="Z311" s="216" t="n">
        <v>8</v>
      </c>
      <c r="AA311" s="202" t="n">
        <v>2</v>
      </c>
      <c r="AC311" s="9" t="n">
        <v>822</v>
      </c>
    </row>
    <row r="312" customFormat="false" ht="15.75" hidden="false" customHeight="true" outlineLevel="0" collapsed="false">
      <c r="A312" s="209" t="s">
        <v>142</v>
      </c>
      <c r="B312" s="210" t="s">
        <v>308</v>
      </c>
      <c r="C312" s="211" t="s">
        <v>277</v>
      </c>
      <c r="D312" s="212" t="n">
        <v>221</v>
      </c>
      <c r="E312" s="84" t="s">
        <v>3</v>
      </c>
      <c r="F312" s="85" t="n">
        <v>301</v>
      </c>
      <c r="G312" s="85" t="n">
        <v>30</v>
      </c>
      <c r="H312" s="85" t="n">
        <v>13</v>
      </c>
      <c r="I312" s="85" t="n">
        <v>15</v>
      </c>
      <c r="J312" s="85" t="n">
        <v>11</v>
      </c>
      <c r="K312" s="85" t="n">
        <v>17</v>
      </c>
      <c r="L312" s="85" t="n">
        <v>26</v>
      </c>
      <c r="M312" s="85" t="n">
        <v>41</v>
      </c>
      <c r="N312" s="85" t="n">
        <v>24</v>
      </c>
      <c r="O312" s="85" t="n">
        <v>23</v>
      </c>
      <c r="P312" s="85" t="n">
        <v>24</v>
      </c>
      <c r="Q312" s="85" t="n">
        <v>15</v>
      </c>
      <c r="R312" s="85" t="n">
        <v>13</v>
      </c>
      <c r="S312" s="85" t="n">
        <v>13</v>
      </c>
      <c r="T312" s="85" t="n">
        <v>12</v>
      </c>
      <c r="U312" s="85" t="n">
        <v>12</v>
      </c>
      <c r="V312" s="85" t="n">
        <v>8</v>
      </c>
      <c r="W312" s="85" t="n">
        <v>1</v>
      </c>
      <c r="X312" s="85" t="n">
        <v>2</v>
      </c>
      <c r="Y312" s="85" t="n">
        <v>1</v>
      </c>
      <c r="Z312" s="87" t="n">
        <v>0</v>
      </c>
      <c r="AA312" s="202" t="n">
        <v>0</v>
      </c>
      <c r="AC312" s="9" t="n">
        <v>834</v>
      </c>
    </row>
    <row r="313" customFormat="false" ht="15.75" hidden="false" customHeight="true" outlineLevel="0" collapsed="false">
      <c r="A313" s="88"/>
      <c r="B313" s="213"/>
      <c r="C313" s="211"/>
      <c r="D313" s="212" t="n">
        <v>221</v>
      </c>
      <c r="E313" s="90" t="s">
        <v>4</v>
      </c>
      <c r="F313" s="91" t="n">
        <v>272</v>
      </c>
      <c r="G313" s="91" t="n">
        <v>19</v>
      </c>
      <c r="H313" s="91" t="n">
        <v>15</v>
      </c>
      <c r="I313" s="91" t="n">
        <v>15</v>
      </c>
      <c r="J313" s="91" t="n">
        <v>13</v>
      </c>
      <c r="K313" s="91" t="n">
        <v>9</v>
      </c>
      <c r="L313" s="91" t="n">
        <v>24</v>
      </c>
      <c r="M313" s="91" t="n">
        <v>30</v>
      </c>
      <c r="N313" s="91" t="n">
        <v>22</v>
      </c>
      <c r="O313" s="91" t="n">
        <v>18</v>
      </c>
      <c r="P313" s="91" t="n">
        <v>16</v>
      </c>
      <c r="Q313" s="91" t="n">
        <v>10</v>
      </c>
      <c r="R313" s="91" t="n">
        <v>17</v>
      </c>
      <c r="S313" s="91" t="n">
        <v>13</v>
      </c>
      <c r="T313" s="91" t="n">
        <v>13</v>
      </c>
      <c r="U313" s="91" t="n">
        <v>15</v>
      </c>
      <c r="V313" s="91" t="n">
        <v>9</v>
      </c>
      <c r="W313" s="91" t="n">
        <v>3</v>
      </c>
      <c r="X313" s="91" t="n">
        <v>9</v>
      </c>
      <c r="Y313" s="91" t="n">
        <v>1</v>
      </c>
      <c r="Z313" s="93" t="n">
        <v>1</v>
      </c>
      <c r="AA313" s="202" t="n">
        <v>1</v>
      </c>
      <c r="AC313" s="9" t="n">
        <v>705</v>
      </c>
    </row>
    <row r="314" customFormat="false" ht="15.75" hidden="false" customHeight="true" outlineLevel="0" collapsed="false">
      <c r="A314" s="88"/>
      <c r="B314" s="213"/>
      <c r="C314" s="211"/>
      <c r="D314" s="212" t="n">
        <v>221</v>
      </c>
      <c r="E314" s="214" t="s">
        <v>5</v>
      </c>
      <c r="F314" s="215" t="n">
        <v>573</v>
      </c>
      <c r="G314" s="215" t="n">
        <v>49</v>
      </c>
      <c r="H314" s="215" t="n">
        <v>28</v>
      </c>
      <c r="I314" s="215" t="n">
        <v>30</v>
      </c>
      <c r="J314" s="215" t="n">
        <v>24</v>
      </c>
      <c r="K314" s="215" t="n">
        <v>26</v>
      </c>
      <c r="L314" s="215" t="n">
        <v>50</v>
      </c>
      <c r="M314" s="215" t="n">
        <v>71</v>
      </c>
      <c r="N314" s="215" t="n">
        <v>46</v>
      </c>
      <c r="O314" s="215" t="n">
        <v>41</v>
      </c>
      <c r="P314" s="215" t="n">
        <v>40</v>
      </c>
      <c r="Q314" s="215" t="n">
        <v>25</v>
      </c>
      <c r="R314" s="215" t="n">
        <v>30</v>
      </c>
      <c r="S314" s="215" t="n">
        <v>26</v>
      </c>
      <c r="T314" s="215" t="n">
        <v>25</v>
      </c>
      <c r="U314" s="215" t="n">
        <v>27</v>
      </c>
      <c r="V314" s="215" t="n">
        <v>17</v>
      </c>
      <c r="W314" s="215" t="n">
        <v>4</v>
      </c>
      <c r="X314" s="215" t="n">
        <v>11</v>
      </c>
      <c r="Y314" s="215" t="n">
        <v>2</v>
      </c>
      <c r="Z314" s="216" t="n">
        <v>1</v>
      </c>
      <c r="AA314" s="202" t="n">
        <v>2</v>
      </c>
      <c r="AC314" s="9" t="n">
        <v>725</v>
      </c>
    </row>
    <row r="315" customFormat="false" ht="15.75" hidden="false" customHeight="true" outlineLevel="0" collapsed="false">
      <c r="A315" s="88"/>
      <c r="B315" s="213"/>
      <c r="C315" s="211" t="s">
        <v>278</v>
      </c>
      <c r="D315" s="212" t="n">
        <v>234</v>
      </c>
      <c r="E315" s="84" t="s">
        <v>3</v>
      </c>
      <c r="F315" s="85" t="n">
        <v>341</v>
      </c>
      <c r="G315" s="85" t="n">
        <v>16</v>
      </c>
      <c r="H315" s="85" t="n">
        <v>15</v>
      </c>
      <c r="I315" s="85" t="n">
        <v>19</v>
      </c>
      <c r="J315" s="85" t="n">
        <v>19</v>
      </c>
      <c r="K315" s="85" t="n">
        <v>23</v>
      </c>
      <c r="L315" s="85" t="n">
        <v>25</v>
      </c>
      <c r="M315" s="85" t="n">
        <v>27</v>
      </c>
      <c r="N315" s="85" t="n">
        <v>17</v>
      </c>
      <c r="O315" s="85" t="n">
        <v>21</v>
      </c>
      <c r="P315" s="85" t="n">
        <v>19</v>
      </c>
      <c r="Q315" s="85" t="n">
        <v>27</v>
      </c>
      <c r="R315" s="85" t="n">
        <v>28</v>
      </c>
      <c r="S315" s="85" t="n">
        <v>28</v>
      </c>
      <c r="T315" s="85" t="n">
        <v>19</v>
      </c>
      <c r="U315" s="85" t="n">
        <v>17</v>
      </c>
      <c r="V315" s="85" t="n">
        <v>12</v>
      </c>
      <c r="W315" s="85" t="n">
        <v>2</v>
      </c>
      <c r="X315" s="85" t="n">
        <v>6</v>
      </c>
      <c r="Y315" s="85" t="n">
        <v>1</v>
      </c>
      <c r="Z315" s="87" t="n">
        <v>0</v>
      </c>
      <c r="AA315" s="202" t="n">
        <v>0</v>
      </c>
      <c r="AC315" s="9" t="n">
        <v>448</v>
      </c>
    </row>
    <row r="316" customFormat="false" ht="15.75" hidden="false" customHeight="true" outlineLevel="0" collapsed="false">
      <c r="A316" s="88"/>
      <c r="B316" s="213"/>
      <c r="C316" s="211"/>
      <c r="D316" s="212" t="n">
        <v>234</v>
      </c>
      <c r="E316" s="90" t="s">
        <v>4</v>
      </c>
      <c r="F316" s="91" t="n">
        <v>340</v>
      </c>
      <c r="G316" s="91" t="n">
        <v>13</v>
      </c>
      <c r="H316" s="91" t="n">
        <v>20</v>
      </c>
      <c r="I316" s="91" t="n">
        <v>15</v>
      </c>
      <c r="J316" s="91" t="n">
        <v>23</v>
      </c>
      <c r="K316" s="91" t="n">
        <v>19</v>
      </c>
      <c r="L316" s="91" t="n">
        <v>21</v>
      </c>
      <c r="M316" s="91" t="n">
        <v>15</v>
      </c>
      <c r="N316" s="91" t="n">
        <v>23</v>
      </c>
      <c r="O316" s="91" t="n">
        <v>16</v>
      </c>
      <c r="P316" s="91" t="n">
        <v>29</v>
      </c>
      <c r="Q316" s="91" t="n">
        <v>27</v>
      </c>
      <c r="R316" s="91" t="n">
        <v>36</v>
      </c>
      <c r="S316" s="91" t="n">
        <v>16</v>
      </c>
      <c r="T316" s="91" t="n">
        <v>22</v>
      </c>
      <c r="U316" s="91" t="n">
        <v>18</v>
      </c>
      <c r="V316" s="91" t="n">
        <v>10</v>
      </c>
      <c r="W316" s="91" t="n">
        <v>6</v>
      </c>
      <c r="X316" s="91" t="n">
        <v>5</v>
      </c>
      <c r="Y316" s="91" t="n">
        <v>3</v>
      </c>
      <c r="Z316" s="93" t="n">
        <v>3</v>
      </c>
      <c r="AA316" s="202" t="n">
        <v>1</v>
      </c>
      <c r="AB316" s="9" t="n">
        <v>211</v>
      </c>
      <c r="AC316" s="9" t="n">
        <v>496</v>
      </c>
    </row>
    <row r="317" customFormat="false" ht="15.75" hidden="false" customHeight="true" outlineLevel="0" collapsed="false">
      <c r="A317" s="88"/>
      <c r="B317" s="213"/>
      <c r="C317" s="211"/>
      <c r="D317" s="212" t="n">
        <v>234</v>
      </c>
      <c r="E317" s="214" t="s">
        <v>5</v>
      </c>
      <c r="F317" s="215" t="n">
        <v>681</v>
      </c>
      <c r="G317" s="215" t="n">
        <v>29</v>
      </c>
      <c r="H317" s="215" t="n">
        <v>35</v>
      </c>
      <c r="I317" s="215" t="n">
        <v>34</v>
      </c>
      <c r="J317" s="215" t="n">
        <v>42</v>
      </c>
      <c r="K317" s="215" t="n">
        <v>42</v>
      </c>
      <c r="L317" s="215" t="n">
        <v>46</v>
      </c>
      <c r="M317" s="215" t="n">
        <v>42</v>
      </c>
      <c r="N317" s="215" t="n">
        <v>40</v>
      </c>
      <c r="O317" s="215" t="n">
        <v>37</v>
      </c>
      <c r="P317" s="215" t="n">
        <v>48</v>
      </c>
      <c r="Q317" s="215" t="n">
        <v>54</v>
      </c>
      <c r="R317" s="215" t="n">
        <v>64</v>
      </c>
      <c r="S317" s="215" t="n">
        <v>44</v>
      </c>
      <c r="T317" s="215" t="n">
        <v>41</v>
      </c>
      <c r="U317" s="215" t="n">
        <v>35</v>
      </c>
      <c r="V317" s="215" t="n">
        <v>22</v>
      </c>
      <c r="W317" s="215" t="n">
        <v>8</v>
      </c>
      <c r="X317" s="215" t="n">
        <v>11</v>
      </c>
      <c r="Y317" s="215" t="n">
        <v>4</v>
      </c>
      <c r="Z317" s="216" t="n">
        <v>3</v>
      </c>
      <c r="AA317" s="202" t="n">
        <v>2</v>
      </c>
      <c r="AB317" s="9" t="n">
        <v>235</v>
      </c>
      <c r="AC317" s="9" t="n">
        <v>507</v>
      </c>
    </row>
    <row r="318" customFormat="false" ht="15.75" hidden="false" customHeight="true" outlineLevel="0" collapsed="false">
      <c r="A318" s="88"/>
      <c r="B318" s="213"/>
      <c r="C318" s="211" t="s">
        <v>279</v>
      </c>
      <c r="D318" s="212" t="n">
        <v>152</v>
      </c>
      <c r="E318" s="84" t="s">
        <v>3</v>
      </c>
      <c r="F318" s="85" t="n">
        <v>209</v>
      </c>
      <c r="G318" s="85" t="n">
        <v>6</v>
      </c>
      <c r="H318" s="85" t="n">
        <v>13</v>
      </c>
      <c r="I318" s="85" t="n">
        <v>5</v>
      </c>
      <c r="J318" s="85" t="n">
        <v>20</v>
      </c>
      <c r="K318" s="85" t="n">
        <v>16</v>
      </c>
      <c r="L318" s="85" t="n">
        <v>14</v>
      </c>
      <c r="M318" s="85" t="n">
        <v>20</v>
      </c>
      <c r="N318" s="85" t="n">
        <v>16</v>
      </c>
      <c r="O318" s="85" t="n">
        <v>14</v>
      </c>
      <c r="P318" s="85" t="n">
        <v>12</v>
      </c>
      <c r="Q318" s="85" t="n">
        <v>19</v>
      </c>
      <c r="R318" s="85" t="n">
        <v>9</v>
      </c>
      <c r="S318" s="85" t="n">
        <v>14</v>
      </c>
      <c r="T318" s="85" t="n">
        <v>9</v>
      </c>
      <c r="U318" s="85" t="n">
        <v>9</v>
      </c>
      <c r="V318" s="85" t="n">
        <v>8</v>
      </c>
      <c r="W318" s="85" t="n">
        <v>2</v>
      </c>
      <c r="X318" s="85" t="n">
        <v>1</v>
      </c>
      <c r="Y318" s="85" t="n">
        <v>2</v>
      </c>
      <c r="Z318" s="87" t="n">
        <v>0</v>
      </c>
      <c r="AA318" s="202" t="n">
        <v>0</v>
      </c>
      <c r="AB318" s="9" t="n">
        <v>151</v>
      </c>
      <c r="AC318" s="9" t="n">
        <v>538</v>
      </c>
    </row>
    <row r="319" customFormat="false" ht="15.75" hidden="false" customHeight="true" outlineLevel="0" collapsed="false">
      <c r="A319" s="88"/>
      <c r="B319" s="213"/>
      <c r="C319" s="211"/>
      <c r="D319" s="212" t="n">
        <v>152</v>
      </c>
      <c r="E319" s="90" t="s">
        <v>4</v>
      </c>
      <c r="F319" s="91" t="n">
        <v>205</v>
      </c>
      <c r="G319" s="91" t="n">
        <v>19</v>
      </c>
      <c r="H319" s="91" t="n">
        <v>8</v>
      </c>
      <c r="I319" s="91" t="n">
        <v>9</v>
      </c>
      <c r="J319" s="91" t="n">
        <v>8</v>
      </c>
      <c r="K319" s="91" t="n">
        <v>12</v>
      </c>
      <c r="L319" s="91" t="n">
        <v>13</v>
      </c>
      <c r="M319" s="91" t="n">
        <v>18</v>
      </c>
      <c r="N319" s="91" t="n">
        <v>11</v>
      </c>
      <c r="O319" s="91" t="n">
        <v>13</v>
      </c>
      <c r="P319" s="91" t="n">
        <v>18</v>
      </c>
      <c r="Q319" s="91" t="n">
        <v>10</v>
      </c>
      <c r="R319" s="91" t="n">
        <v>14</v>
      </c>
      <c r="S319" s="91" t="n">
        <v>10</v>
      </c>
      <c r="T319" s="91" t="n">
        <v>13</v>
      </c>
      <c r="U319" s="91" t="n">
        <v>10</v>
      </c>
      <c r="V319" s="91" t="n">
        <v>6</v>
      </c>
      <c r="W319" s="91" t="n">
        <v>6</v>
      </c>
      <c r="X319" s="91" t="n">
        <v>4</v>
      </c>
      <c r="Y319" s="91" t="n">
        <v>2</v>
      </c>
      <c r="Z319" s="93" t="n">
        <v>1</v>
      </c>
      <c r="AA319" s="202" t="n">
        <v>1</v>
      </c>
      <c r="AB319" s="9" t="n">
        <v>52</v>
      </c>
      <c r="AC319" s="9" t="n">
        <v>3</v>
      </c>
    </row>
    <row r="320" customFormat="false" ht="15.75" hidden="false" customHeight="true" outlineLevel="0" collapsed="false">
      <c r="A320" s="88"/>
      <c r="B320" s="213"/>
      <c r="C320" s="211"/>
      <c r="D320" s="212" t="n">
        <v>152</v>
      </c>
      <c r="E320" s="214" t="s">
        <v>5</v>
      </c>
      <c r="F320" s="215" t="n">
        <v>414</v>
      </c>
      <c r="G320" s="215" t="n">
        <v>25</v>
      </c>
      <c r="H320" s="215" t="n">
        <v>21</v>
      </c>
      <c r="I320" s="215" t="n">
        <v>14</v>
      </c>
      <c r="J320" s="215" t="n">
        <v>28</v>
      </c>
      <c r="K320" s="215" t="n">
        <v>28</v>
      </c>
      <c r="L320" s="215" t="n">
        <v>27</v>
      </c>
      <c r="M320" s="215" t="n">
        <v>38</v>
      </c>
      <c r="N320" s="215" t="n">
        <v>27</v>
      </c>
      <c r="O320" s="215" t="n">
        <v>27</v>
      </c>
      <c r="P320" s="215" t="n">
        <v>30</v>
      </c>
      <c r="Q320" s="215" t="n">
        <v>29</v>
      </c>
      <c r="R320" s="215" t="n">
        <v>23</v>
      </c>
      <c r="S320" s="215" t="n">
        <v>24</v>
      </c>
      <c r="T320" s="215" t="n">
        <v>22</v>
      </c>
      <c r="U320" s="215" t="n">
        <v>19</v>
      </c>
      <c r="V320" s="215" t="n">
        <v>14</v>
      </c>
      <c r="W320" s="215" t="n">
        <v>8</v>
      </c>
      <c r="X320" s="215" t="n">
        <v>5</v>
      </c>
      <c r="Y320" s="215" t="n">
        <v>4</v>
      </c>
      <c r="Z320" s="216" t="n">
        <v>1</v>
      </c>
      <c r="AA320" s="202" t="n">
        <v>2</v>
      </c>
      <c r="AB320" s="9" t="n">
        <v>42</v>
      </c>
      <c r="AC320" s="9" t="n">
        <v>1</v>
      </c>
    </row>
    <row r="321" customFormat="false" ht="15.75" hidden="false" customHeight="true" outlineLevel="0" collapsed="false">
      <c r="A321" s="88"/>
      <c r="B321" s="213"/>
      <c r="C321" s="211" t="s">
        <v>280</v>
      </c>
      <c r="D321" s="212" t="n">
        <v>51</v>
      </c>
      <c r="E321" s="84" t="s">
        <v>3</v>
      </c>
      <c r="F321" s="85" t="n">
        <v>71</v>
      </c>
      <c r="G321" s="85" t="n">
        <v>5</v>
      </c>
      <c r="H321" s="85" t="n">
        <v>1</v>
      </c>
      <c r="I321" s="85" t="n">
        <v>3</v>
      </c>
      <c r="J321" s="85" t="n">
        <v>3</v>
      </c>
      <c r="K321" s="85" t="n">
        <v>4</v>
      </c>
      <c r="L321" s="85" t="n">
        <v>5</v>
      </c>
      <c r="M321" s="85" t="n">
        <v>6</v>
      </c>
      <c r="N321" s="85" t="n">
        <v>5</v>
      </c>
      <c r="O321" s="85" t="n">
        <v>3</v>
      </c>
      <c r="P321" s="85" t="n">
        <v>6</v>
      </c>
      <c r="Q321" s="85" t="n">
        <v>5</v>
      </c>
      <c r="R321" s="85" t="n">
        <v>6</v>
      </c>
      <c r="S321" s="85" t="n">
        <v>8</v>
      </c>
      <c r="T321" s="85" t="n">
        <v>3</v>
      </c>
      <c r="U321" s="85" t="n">
        <v>4</v>
      </c>
      <c r="V321" s="85" t="n">
        <v>2</v>
      </c>
      <c r="W321" s="85" t="n">
        <v>2</v>
      </c>
      <c r="X321" s="85" t="n">
        <v>0</v>
      </c>
      <c r="Y321" s="85" t="n">
        <v>0</v>
      </c>
      <c r="Z321" s="87" t="n">
        <v>0</v>
      </c>
      <c r="AA321" s="202" t="n">
        <v>0</v>
      </c>
      <c r="AC321" s="9" t="n">
        <v>616</v>
      </c>
    </row>
    <row r="322" customFormat="false" ht="15.75" hidden="false" customHeight="true" outlineLevel="0" collapsed="false">
      <c r="A322" s="88"/>
      <c r="B322" s="213"/>
      <c r="C322" s="211"/>
      <c r="D322" s="212" t="n">
        <v>51</v>
      </c>
      <c r="E322" s="90" t="s">
        <v>4</v>
      </c>
      <c r="F322" s="91" t="n">
        <v>60</v>
      </c>
      <c r="G322" s="91" t="n">
        <v>5</v>
      </c>
      <c r="H322" s="91" t="n">
        <v>0</v>
      </c>
      <c r="I322" s="91" t="n">
        <v>1</v>
      </c>
      <c r="J322" s="91" t="n">
        <v>1</v>
      </c>
      <c r="K322" s="91" t="n">
        <v>4</v>
      </c>
      <c r="L322" s="91" t="n">
        <v>3</v>
      </c>
      <c r="M322" s="91" t="n">
        <v>5</v>
      </c>
      <c r="N322" s="91" t="n">
        <v>4</v>
      </c>
      <c r="O322" s="91" t="n">
        <v>3</v>
      </c>
      <c r="P322" s="91" t="n">
        <v>5</v>
      </c>
      <c r="Q322" s="91" t="n">
        <v>4</v>
      </c>
      <c r="R322" s="91" t="n">
        <v>7</v>
      </c>
      <c r="S322" s="91" t="n">
        <v>6</v>
      </c>
      <c r="T322" s="91" t="n">
        <v>4</v>
      </c>
      <c r="U322" s="91" t="n">
        <v>4</v>
      </c>
      <c r="V322" s="91" t="n">
        <v>2</v>
      </c>
      <c r="W322" s="91" t="n">
        <v>1</v>
      </c>
      <c r="X322" s="91" t="n">
        <v>1</v>
      </c>
      <c r="Y322" s="91" t="n">
        <v>0</v>
      </c>
      <c r="Z322" s="93" t="n">
        <v>0</v>
      </c>
      <c r="AA322" s="202" t="n">
        <v>1</v>
      </c>
      <c r="AC322" s="9" t="n">
        <v>625</v>
      </c>
    </row>
    <row r="323" customFormat="false" ht="15.75" hidden="false" customHeight="true" outlineLevel="0" collapsed="false">
      <c r="A323" s="88"/>
      <c r="B323" s="213"/>
      <c r="C323" s="211"/>
      <c r="D323" s="212" t="n">
        <v>51</v>
      </c>
      <c r="E323" s="214" t="s">
        <v>5</v>
      </c>
      <c r="F323" s="215" t="n">
        <v>131</v>
      </c>
      <c r="G323" s="215" t="n">
        <v>10</v>
      </c>
      <c r="H323" s="215" t="n">
        <v>1</v>
      </c>
      <c r="I323" s="215" t="n">
        <v>4</v>
      </c>
      <c r="J323" s="215" t="n">
        <v>4</v>
      </c>
      <c r="K323" s="215" t="n">
        <v>8</v>
      </c>
      <c r="L323" s="215" t="n">
        <v>8</v>
      </c>
      <c r="M323" s="215" t="n">
        <v>11</v>
      </c>
      <c r="N323" s="215" t="n">
        <v>9</v>
      </c>
      <c r="O323" s="215" t="n">
        <v>6</v>
      </c>
      <c r="P323" s="215" t="n">
        <v>11</v>
      </c>
      <c r="Q323" s="215" t="n">
        <v>9</v>
      </c>
      <c r="R323" s="215" t="n">
        <v>13</v>
      </c>
      <c r="S323" s="215" t="n">
        <v>14</v>
      </c>
      <c r="T323" s="215" t="n">
        <v>7</v>
      </c>
      <c r="U323" s="215" t="n">
        <v>8</v>
      </c>
      <c r="V323" s="215" t="n">
        <v>4</v>
      </c>
      <c r="W323" s="215" t="n">
        <v>3</v>
      </c>
      <c r="X323" s="215" t="n">
        <v>1</v>
      </c>
      <c r="Y323" s="215" t="n">
        <v>0</v>
      </c>
      <c r="Z323" s="216" t="n">
        <v>0</v>
      </c>
      <c r="AA323" s="202" t="n">
        <v>2</v>
      </c>
      <c r="AC323" s="9" t="n">
        <v>794</v>
      </c>
    </row>
    <row r="324" customFormat="false" ht="15.75" hidden="false" customHeight="true" outlineLevel="0" collapsed="false">
      <c r="A324" s="88"/>
      <c r="B324" s="213"/>
      <c r="C324" s="211" t="s">
        <v>281</v>
      </c>
      <c r="D324" s="212" t="n">
        <v>42</v>
      </c>
      <c r="E324" s="84" t="s">
        <v>3</v>
      </c>
      <c r="F324" s="85" t="n">
        <v>53</v>
      </c>
      <c r="G324" s="85" t="n">
        <v>1</v>
      </c>
      <c r="H324" s="85" t="n">
        <v>2</v>
      </c>
      <c r="I324" s="85" t="n">
        <v>5</v>
      </c>
      <c r="J324" s="85" t="n">
        <v>3</v>
      </c>
      <c r="K324" s="85" t="n">
        <v>1</v>
      </c>
      <c r="L324" s="85" t="n">
        <v>4</v>
      </c>
      <c r="M324" s="85" t="n">
        <v>2</v>
      </c>
      <c r="N324" s="85" t="n">
        <v>2</v>
      </c>
      <c r="O324" s="85" t="n">
        <v>4</v>
      </c>
      <c r="P324" s="85" t="n">
        <v>2</v>
      </c>
      <c r="Q324" s="85" t="n">
        <v>8</v>
      </c>
      <c r="R324" s="85" t="n">
        <v>1</v>
      </c>
      <c r="S324" s="85" t="n">
        <v>3</v>
      </c>
      <c r="T324" s="85" t="n">
        <v>4</v>
      </c>
      <c r="U324" s="85" t="n">
        <v>6</v>
      </c>
      <c r="V324" s="85" t="n">
        <v>2</v>
      </c>
      <c r="W324" s="85" t="n">
        <v>3</v>
      </c>
      <c r="X324" s="85" t="n">
        <v>0</v>
      </c>
      <c r="Y324" s="85" t="n">
        <v>0</v>
      </c>
      <c r="Z324" s="87" t="n">
        <v>0</v>
      </c>
      <c r="AA324" s="202" t="n">
        <v>0</v>
      </c>
      <c r="AC324" s="9" t="n">
        <v>798</v>
      </c>
    </row>
    <row r="325" customFormat="false" ht="15.75" hidden="false" customHeight="true" outlineLevel="0" collapsed="false">
      <c r="A325" s="88"/>
      <c r="B325" s="213"/>
      <c r="C325" s="211"/>
      <c r="D325" s="212" t="n">
        <v>42</v>
      </c>
      <c r="E325" s="90" t="s">
        <v>4</v>
      </c>
      <c r="F325" s="91" t="n">
        <v>55</v>
      </c>
      <c r="G325" s="91" t="n">
        <v>2</v>
      </c>
      <c r="H325" s="91" t="n">
        <v>0</v>
      </c>
      <c r="I325" s="91" t="n">
        <v>4</v>
      </c>
      <c r="J325" s="91" t="n">
        <v>2</v>
      </c>
      <c r="K325" s="91" t="n">
        <v>1</v>
      </c>
      <c r="L325" s="91" t="n">
        <v>3</v>
      </c>
      <c r="M325" s="91" t="n">
        <v>1</v>
      </c>
      <c r="N325" s="91" t="n">
        <v>3</v>
      </c>
      <c r="O325" s="91" t="n">
        <v>2</v>
      </c>
      <c r="P325" s="91" t="n">
        <v>6</v>
      </c>
      <c r="Q325" s="91" t="n">
        <v>2</v>
      </c>
      <c r="R325" s="91" t="n">
        <v>3</v>
      </c>
      <c r="S325" s="91" t="n">
        <v>5</v>
      </c>
      <c r="T325" s="91" t="n">
        <v>8</v>
      </c>
      <c r="U325" s="91" t="n">
        <v>4</v>
      </c>
      <c r="V325" s="91" t="n">
        <v>5</v>
      </c>
      <c r="W325" s="91" t="n">
        <v>3</v>
      </c>
      <c r="X325" s="91" t="n">
        <v>1</v>
      </c>
      <c r="Y325" s="91" t="n">
        <v>0</v>
      </c>
      <c r="Z325" s="93" t="n">
        <v>0</v>
      </c>
      <c r="AA325" s="202" t="n">
        <v>1</v>
      </c>
      <c r="AC325" s="9" t="n">
        <v>290</v>
      </c>
    </row>
    <row r="326" customFormat="false" ht="15.75" hidden="false" customHeight="true" outlineLevel="0" collapsed="false">
      <c r="A326" s="88"/>
      <c r="B326" s="213"/>
      <c r="C326" s="211"/>
      <c r="D326" s="212" t="n">
        <v>42</v>
      </c>
      <c r="E326" s="214" t="s">
        <v>5</v>
      </c>
      <c r="F326" s="215" t="n">
        <v>108</v>
      </c>
      <c r="G326" s="215" t="n">
        <v>3</v>
      </c>
      <c r="H326" s="215" t="n">
        <v>2</v>
      </c>
      <c r="I326" s="215" t="n">
        <v>9</v>
      </c>
      <c r="J326" s="215" t="n">
        <v>5</v>
      </c>
      <c r="K326" s="215" t="n">
        <v>2</v>
      </c>
      <c r="L326" s="215" t="n">
        <v>7</v>
      </c>
      <c r="M326" s="215" t="n">
        <v>3</v>
      </c>
      <c r="N326" s="215" t="n">
        <v>5</v>
      </c>
      <c r="O326" s="215" t="n">
        <v>6</v>
      </c>
      <c r="P326" s="215" t="n">
        <v>8</v>
      </c>
      <c r="Q326" s="215" t="n">
        <v>10</v>
      </c>
      <c r="R326" s="215" t="n">
        <v>4</v>
      </c>
      <c r="S326" s="215" t="n">
        <v>8</v>
      </c>
      <c r="T326" s="215" t="n">
        <v>12</v>
      </c>
      <c r="U326" s="215" t="n">
        <v>10</v>
      </c>
      <c r="V326" s="215" t="n">
        <v>7</v>
      </c>
      <c r="W326" s="215" t="n">
        <v>6</v>
      </c>
      <c r="X326" s="215" t="n">
        <v>1</v>
      </c>
      <c r="Y326" s="215" t="n">
        <v>0</v>
      </c>
      <c r="Z326" s="216" t="n">
        <v>0</v>
      </c>
      <c r="AA326" s="202" t="n">
        <v>2</v>
      </c>
      <c r="AC326" s="9" t="n">
        <v>274</v>
      </c>
    </row>
    <row r="327" customFormat="false" ht="15.75" hidden="false" customHeight="true" outlineLevel="0" collapsed="false">
      <c r="A327" s="88"/>
      <c r="B327" s="213"/>
      <c r="C327" s="211" t="s">
        <v>283</v>
      </c>
      <c r="D327" s="212" t="n">
        <v>700</v>
      </c>
      <c r="E327" s="84" t="s">
        <v>3</v>
      </c>
      <c r="F327" s="85" t="n">
        <v>975</v>
      </c>
      <c r="G327" s="85" t="n">
        <v>58</v>
      </c>
      <c r="H327" s="85" t="n">
        <v>44</v>
      </c>
      <c r="I327" s="85" t="n">
        <v>47</v>
      </c>
      <c r="J327" s="85" t="n">
        <v>56</v>
      </c>
      <c r="K327" s="85" t="n">
        <v>61</v>
      </c>
      <c r="L327" s="85" t="n">
        <v>74</v>
      </c>
      <c r="M327" s="85" t="n">
        <v>96</v>
      </c>
      <c r="N327" s="85" t="n">
        <v>64</v>
      </c>
      <c r="O327" s="85" t="n">
        <v>65</v>
      </c>
      <c r="P327" s="85" t="n">
        <v>63</v>
      </c>
      <c r="Q327" s="85" t="n">
        <v>74</v>
      </c>
      <c r="R327" s="85" t="n">
        <v>57</v>
      </c>
      <c r="S327" s="85" t="n">
        <v>66</v>
      </c>
      <c r="T327" s="85" t="n">
        <v>47</v>
      </c>
      <c r="U327" s="85" t="n">
        <v>48</v>
      </c>
      <c r="V327" s="85" t="n">
        <v>32</v>
      </c>
      <c r="W327" s="85" t="n">
        <v>10</v>
      </c>
      <c r="X327" s="85" t="n">
        <v>9</v>
      </c>
      <c r="Y327" s="85" t="n">
        <v>4</v>
      </c>
      <c r="Z327" s="87" t="n">
        <v>0</v>
      </c>
      <c r="AA327" s="202" t="n">
        <v>0</v>
      </c>
      <c r="AC327" s="9" t="n">
        <v>281</v>
      </c>
    </row>
    <row r="328" customFormat="false" ht="15.75" hidden="false" customHeight="true" outlineLevel="0" collapsed="false">
      <c r="A328" s="88"/>
      <c r="B328" s="213"/>
      <c r="C328" s="211"/>
      <c r="D328" s="212" t="n">
        <v>700</v>
      </c>
      <c r="E328" s="90" t="s">
        <v>4</v>
      </c>
      <c r="F328" s="91" t="n">
        <v>932</v>
      </c>
      <c r="G328" s="91" t="n">
        <v>58</v>
      </c>
      <c r="H328" s="91" t="n">
        <v>43</v>
      </c>
      <c r="I328" s="91" t="n">
        <v>44</v>
      </c>
      <c r="J328" s="91" t="n">
        <v>47</v>
      </c>
      <c r="K328" s="91" t="n">
        <v>45</v>
      </c>
      <c r="L328" s="91" t="n">
        <v>64</v>
      </c>
      <c r="M328" s="91" t="n">
        <v>69</v>
      </c>
      <c r="N328" s="91" t="n">
        <v>63</v>
      </c>
      <c r="O328" s="91" t="n">
        <v>52</v>
      </c>
      <c r="P328" s="91" t="n">
        <v>74</v>
      </c>
      <c r="Q328" s="91" t="n">
        <v>53</v>
      </c>
      <c r="R328" s="91" t="n">
        <v>77</v>
      </c>
      <c r="S328" s="91" t="n">
        <v>50</v>
      </c>
      <c r="T328" s="91" t="n">
        <v>60</v>
      </c>
      <c r="U328" s="91" t="n">
        <v>51</v>
      </c>
      <c r="V328" s="91" t="n">
        <v>32</v>
      </c>
      <c r="W328" s="91" t="n">
        <v>19</v>
      </c>
      <c r="X328" s="91" t="n">
        <v>20</v>
      </c>
      <c r="Y328" s="91" t="n">
        <v>6</v>
      </c>
      <c r="Z328" s="93" t="n">
        <v>5</v>
      </c>
      <c r="AA328" s="202" t="n">
        <v>1</v>
      </c>
      <c r="AC328" s="9" t="n">
        <v>314</v>
      </c>
    </row>
    <row r="329" customFormat="false" ht="15.75" hidden="false" customHeight="true" outlineLevel="0" collapsed="false">
      <c r="A329" s="94"/>
      <c r="B329" s="217"/>
      <c r="C329" s="211"/>
      <c r="D329" s="212" t="n">
        <v>700</v>
      </c>
      <c r="E329" s="214" t="s">
        <v>5</v>
      </c>
      <c r="F329" s="215" t="n">
        <v>1907</v>
      </c>
      <c r="G329" s="215" t="n">
        <v>116</v>
      </c>
      <c r="H329" s="215" t="n">
        <v>87</v>
      </c>
      <c r="I329" s="215" t="n">
        <v>91</v>
      </c>
      <c r="J329" s="215" t="n">
        <v>103</v>
      </c>
      <c r="K329" s="215" t="n">
        <v>106</v>
      </c>
      <c r="L329" s="215" t="n">
        <v>138</v>
      </c>
      <c r="M329" s="215" t="n">
        <v>165</v>
      </c>
      <c r="N329" s="215" t="n">
        <v>127</v>
      </c>
      <c r="O329" s="215" t="n">
        <v>117</v>
      </c>
      <c r="P329" s="215" t="n">
        <v>137</v>
      </c>
      <c r="Q329" s="215" t="n">
        <v>127</v>
      </c>
      <c r="R329" s="215" t="n">
        <v>134</v>
      </c>
      <c r="S329" s="215" t="n">
        <v>116</v>
      </c>
      <c r="T329" s="215" t="n">
        <v>107</v>
      </c>
      <c r="U329" s="215" t="n">
        <v>99</v>
      </c>
      <c r="V329" s="215" t="n">
        <v>64</v>
      </c>
      <c r="W329" s="215" t="n">
        <v>29</v>
      </c>
      <c r="X329" s="215" t="n">
        <v>29</v>
      </c>
      <c r="Y329" s="215" t="n">
        <v>10</v>
      </c>
      <c r="Z329" s="216" t="n">
        <v>5</v>
      </c>
      <c r="AA329" s="202" t="n">
        <v>2</v>
      </c>
      <c r="AC329" s="9" t="n">
        <v>214</v>
      </c>
    </row>
    <row r="330" customFormat="false" ht="15.75" hidden="false" customHeight="true" outlineLevel="0" collapsed="false">
      <c r="A330" s="228" t="s">
        <v>309</v>
      </c>
      <c r="B330" s="228"/>
      <c r="C330" s="228"/>
      <c r="D330" s="229" t="n">
        <v>21907</v>
      </c>
      <c r="E330" s="84" t="s">
        <v>3</v>
      </c>
      <c r="F330" s="85" t="n">
        <v>25474</v>
      </c>
      <c r="G330" s="85" t="n">
        <v>1096</v>
      </c>
      <c r="H330" s="85" t="n">
        <v>1100</v>
      </c>
      <c r="I330" s="85" t="n">
        <v>1054</v>
      </c>
      <c r="J330" s="85" t="n">
        <v>1426</v>
      </c>
      <c r="K330" s="85" t="n">
        <v>1731</v>
      </c>
      <c r="L330" s="85" t="n">
        <v>1578</v>
      </c>
      <c r="M330" s="85" t="n">
        <v>2018</v>
      </c>
      <c r="N330" s="85" t="n">
        <v>1760</v>
      </c>
      <c r="O330" s="85" t="n">
        <v>1546</v>
      </c>
      <c r="P330" s="85" t="n">
        <v>1432</v>
      </c>
      <c r="Q330" s="85" t="n">
        <v>1765</v>
      </c>
      <c r="R330" s="85" t="n">
        <v>1878</v>
      </c>
      <c r="S330" s="85" t="n">
        <v>1965</v>
      </c>
      <c r="T330" s="85" t="n">
        <v>1868</v>
      </c>
      <c r="U330" s="85" t="n">
        <v>1399</v>
      </c>
      <c r="V330" s="85" t="n">
        <v>889</v>
      </c>
      <c r="W330" s="85" t="n">
        <v>536</v>
      </c>
      <c r="X330" s="85" t="n">
        <v>275</v>
      </c>
      <c r="Y330" s="85" t="n">
        <v>131</v>
      </c>
      <c r="Z330" s="87" t="n">
        <v>27</v>
      </c>
      <c r="AA330" s="202" t="n">
        <v>0</v>
      </c>
      <c r="AC330" s="9" t="n">
        <v>212</v>
      </c>
    </row>
    <row r="331" customFormat="false" ht="15.75" hidden="false" customHeight="true" outlineLevel="0" collapsed="false">
      <c r="A331" s="228"/>
      <c r="B331" s="228"/>
      <c r="C331" s="228"/>
      <c r="D331" s="229"/>
      <c r="E331" s="90" t="s">
        <v>4</v>
      </c>
      <c r="F331" s="91" t="n">
        <v>25422</v>
      </c>
      <c r="G331" s="91" t="n">
        <v>1054</v>
      </c>
      <c r="H331" s="91" t="n">
        <v>1008</v>
      </c>
      <c r="I331" s="91" t="n">
        <v>1031</v>
      </c>
      <c r="J331" s="91" t="n">
        <v>1217</v>
      </c>
      <c r="K331" s="91" t="n">
        <v>1293</v>
      </c>
      <c r="L331" s="91" t="n">
        <v>1269</v>
      </c>
      <c r="M331" s="91" t="n">
        <v>1737</v>
      </c>
      <c r="N331" s="91" t="n">
        <v>1495</v>
      </c>
      <c r="O331" s="91" t="n">
        <v>1361</v>
      </c>
      <c r="P331" s="91" t="n">
        <v>1404</v>
      </c>
      <c r="Q331" s="91" t="n">
        <v>1624</v>
      </c>
      <c r="R331" s="91" t="n">
        <v>2053</v>
      </c>
      <c r="S331" s="91" t="n">
        <v>2040</v>
      </c>
      <c r="T331" s="91" t="n">
        <v>1889</v>
      </c>
      <c r="U331" s="91" t="n">
        <v>1583</v>
      </c>
      <c r="V331" s="91" t="n">
        <v>1299</v>
      </c>
      <c r="W331" s="91" t="n">
        <v>1010</v>
      </c>
      <c r="X331" s="91" t="n">
        <v>671</v>
      </c>
      <c r="Y331" s="91" t="n">
        <v>296</v>
      </c>
      <c r="Z331" s="93" t="n">
        <v>88</v>
      </c>
      <c r="AA331" s="202" t="n">
        <v>1</v>
      </c>
      <c r="AC331" s="9" t="n">
        <v>745</v>
      </c>
    </row>
    <row r="332" customFormat="false" ht="15.75" hidden="false" customHeight="true" outlineLevel="0" collapsed="false">
      <c r="A332" s="228"/>
      <c r="B332" s="228"/>
      <c r="C332" s="228"/>
      <c r="D332" s="229"/>
      <c r="E332" s="126" t="s">
        <v>5</v>
      </c>
      <c r="F332" s="127" t="n">
        <v>50896</v>
      </c>
      <c r="G332" s="127" t="n">
        <v>2150</v>
      </c>
      <c r="H332" s="127" t="n">
        <v>2108</v>
      </c>
      <c r="I332" s="127" t="n">
        <v>2085</v>
      </c>
      <c r="J332" s="127" t="n">
        <v>2643</v>
      </c>
      <c r="K332" s="127" t="n">
        <v>3024</v>
      </c>
      <c r="L332" s="127" t="n">
        <v>2847</v>
      </c>
      <c r="M332" s="127" t="n">
        <v>3755</v>
      </c>
      <c r="N332" s="127" t="n">
        <v>3255</v>
      </c>
      <c r="O332" s="127" t="n">
        <v>2907</v>
      </c>
      <c r="P332" s="127" t="n">
        <v>2836</v>
      </c>
      <c r="Q332" s="127" t="n">
        <v>3389</v>
      </c>
      <c r="R332" s="127" t="n">
        <v>3931</v>
      </c>
      <c r="S332" s="127" t="n">
        <v>4005</v>
      </c>
      <c r="T332" s="127" t="n">
        <v>3757</v>
      </c>
      <c r="U332" s="127" t="n">
        <v>2982</v>
      </c>
      <c r="V332" s="127" t="n">
        <v>2188</v>
      </c>
      <c r="W332" s="127" t="n">
        <v>1546</v>
      </c>
      <c r="X332" s="127" t="n">
        <v>946</v>
      </c>
      <c r="Y332" s="127" t="n">
        <v>427</v>
      </c>
      <c r="Z332" s="129" t="n">
        <v>115</v>
      </c>
      <c r="AA332" s="202" t="n">
        <v>2</v>
      </c>
      <c r="AC332" s="9" t="n">
        <v>759</v>
      </c>
    </row>
    <row r="333" customFormat="false" ht="15.75" hidden="false" customHeight="true" outlineLevel="0" collapsed="false">
      <c r="A333" s="88" t="s">
        <v>143</v>
      </c>
      <c r="B333" s="227" t="s">
        <v>310</v>
      </c>
      <c r="C333" s="222" t="s">
        <v>277</v>
      </c>
      <c r="D333" s="223" t="n">
        <v>314</v>
      </c>
      <c r="E333" s="224" t="s">
        <v>3</v>
      </c>
      <c r="F333" s="225" t="n">
        <v>329</v>
      </c>
      <c r="G333" s="225" t="n">
        <v>15</v>
      </c>
      <c r="H333" s="225" t="n">
        <v>13</v>
      </c>
      <c r="I333" s="225" t="n">
        <v>10</v>
      </c>
      <c r="J333" s="225" t="n">
        <v>8</v>
      </c>
      <c r="K333" s="225" t="n">
        <v>11</v>
      </c>
      <c r="L333" s="225" t="n">
        <v>19</v>
      </c>
      <c r="M333" s="225" t="n">
        <v>28</v>
      </c>
      <c r="N333" s="225" t="n">
        <v>25</v>
      </c>
      <c r="O333" s="225" t="n">
        <v>23</v>
      </c>
      <c r="P333" s="225" t="n">
        <v>23</v>
      </c>
      <c r="Q333" s="225" t="n">
        <v>30</v>
      </c>
      <c r="R333" s="225" t="n">
        <v>24</v>
      </c>
      <c r="S333" s="225" t="n">
        <v>22</v>
      </c>
      <c r="T333" s="225" t="n">
        <v>29</v>
      </c>
      <c r="U333" s="225" t="n">
        <v>12</v>
      </c>
      <c r="V333" s="225" t="n">
        <v>17</v>
      </c>
      <c r="W333" s="225" t="n">
        <v>9</v>
      </c>
      <c r="X333" s="225" t="n">
        <v>7</v>
      </c>
      <c r="Y333" s="225" t="n">
        <v>3</v>
      </c>
      <c r="Z333" s="226" t="n">
        <v>1</v>
      </c>
      <c r="AA333" s="202" t="n">
        <v>0</v>
      </c>
      <c r="AC333" s="9" t="n">
        <v>1069</v>
      </c>
    </row>
    <row r="334" customFormat="false" ht="15.75" hidden="false" customHeight="true" outlineLevel="0" collapsed="false">
      <c r="A334" s="88"/>
      <c r="B334" s="213"/>
      <c r="C334" s="222"/>
      <c r="D334" s="223" t="n">
        <v>314</v>
      </c>
      <c r="E334" s="90" t="s">
        <v>4</v>
      </c>
      <c r="F334" s="91" t="n">
        <v>310</v>
      </c>
      <c r="G334" s="91" t="n">
        <v>6</v>
      </c>
      <c r="H334" s="91" t="n">
        <v>8</v>
      </c>
      <c r="I334" s="91" t="n">
        <v>15</v>
      </c>
      <c r="J334" s="91" t="n">
        <v>15</v>
      </c>
      <c r="K334" s="91" t="n">
        <v>12</v>
      </c>
      <c r="L334" s="91" t="n">
        <v>14</v>
      </c>
      <c r="M334" s="91" t="n">
        <v>28</v>
      </c>
      <c r="N334" s="91" t="n">
        <v>16</v>
      </c>
      <c r="O334" s="91" t="n">
        <v>16</v>
      </c>
      <c r="P334" s="91" t="n">
        <v>16</v>
      </c>
      <c r="Q334" s="91" t="n">
        <v>18</v>
      </c>
      <c r="R334" s="91" t="n">
        <v>24</v>
      </c>
      <c r="S334" s="91" t="n">
        <v>22</v>
      </c>
      <c r="T334" s="91" t="n">
        <v>22</v>
      </c>
      <c r="U334" s="91" t="n">
        <v>27</v>
      </c>
      <c r="V334" s="91" t="n">
        <v>20</v>
      </c>
      <c r="W334" s="91" t="n">
        <v>16</v>
      </c>
      <c r="X334" s="91" t="n">
        <v>10</v>
      </c>
      <c r="Y334" s="91" t="n">
        <v>3</v>
      </c>
      <c r="Z334" s="93" t="n">
        <v>2</v>
      </c>
      <c r="AA334" s="202" t="n">
        <v>1</v>
      </c>
      <c r="AC334" s="9" t="n">
        <v>1031</v>
      </c>
    </row>
    <row r="335" customFormat="false" ht="15.75" hidden="false" customHeight="true" outlineLevel="0" collapsed="false">
      <c r="A335" s="88"/>
      <c r="B335" s="213"/>
      <c r="C335" s="222"/>
      <c r="D335" s="223" t="n">
        <v>314</v>
      </c>
      <c r="E335" s="214" t="s">
        <v>5</v>
      </c>
      <c r="F335" s="215" t="n">
        <v>639</v>
      </c>
      <c r="G335" s="215" t="n">
        <v>21</v>
      </c>
      <c r="H335" s="215" t="n">
        <v>21</v>
      </c>
      <c r="I335" s="215" t="n">
        <v>25</v>
      </c>
      <c r="J335" s="215" t="n">
        <v>23</v>
      </c>
      <c r="K335" s="215" t="n">
        <v>23</v>
      </c>
      <c r="L335" s="215" t="n">
        <v>33</v>
      </c>
      <c r="M335" s="215" t="n">
        <v>56</v>
      </c>
      <c r="N335" s="215" t="n">
        <v>41</v>
      </c>
      <c r="O335" s="215" t="n">
        <v>39</v>
      </c>
      <c r="P335" s="215" t="n">
        <v>39</v>
      </c>
      <c r="Q335" s="215" t="n">
        <v>48</v>
      </c>
      <c r="R335" s="215" t="n">
        <v>48</v>
      </c>
      <c r="S335" s="215" t="n">
        <v>44</v>
      </c>
      <c r="T335" s="215" t="n">
        <v>51</v>
      </c>
      <c r="U335" s="215" t="n">
        <v>39</v>
      </c>
      <c r="V335" s="215" t="n">
        <v>37</v>
      </c>
      <c r="W335" s="215" t="n">
        <v>25</v>
      </c>
      <c r="X335" s="215" t="n">
        <v>17</v>
      </c>
      <c r="Y335" s="215" t="n">
        <v>6</v>
      </c>
      <c r="Z335" s="216" t="n">
        <v>3</v>
      </c>
      <c r="AA335" s="202" t="n">
        <v>2</v>
      </c>
      <c r="AC335" s="9" t="n">
        <v>193</v>
      </c>
    </row>
    <row r="336" customFormat="false" ht="15.75" hidden="false" customHeight="true" outlineLevel="0" collapsed="false">
      <c r="A336" s="88"/>
      <c r="B336" s="213"/>
      <c r="C336" s="211" t="s">
        <v>278</v>
      </c>
      <c r="D336" s="212" t="n">
        <v>173</v>
      </c>
      <c r="E336" s="84" t="s">
        <v>3</v>
      </c>
      <c r="F336" s="85" t="n">
        <v>194</v>
      </c>
      <c r="G336" s="85" t="n">
        <v>10</v>
      </c>
      <c r="H336" s="85" t="n">
        <v>9</v>
      </c>
      <c r="I336" s="85" t="n">
        <v>15</v>
      </c>
      <c r="J336" s="85" t="n">
        <v>4</v>
      </c>
      <c r="K336" s="85" t="n">
        <v>9</v>
      </c>
      <c r="L336" s="85" t="n">
        <v>8</v>
      </c>
      <c r="M336" s="85" t="n">
        <v>10</v>
      </c>
      <c r="N336" s="85" t="n">
        <v>13</v>
      </c>
      <c r="O336" s="85" t="n">
        <v>17</v>
      </c>
      <c r="P336" s="85" t="n">
        <v>9</v>
      </c>
      <c r="Q336" s="85" t="n">
        <v>16</v>
      </c>
      <c r="R336" s="85" t="n">
        <v>13</v>
      </c>
      <c r="S336" s="85" t="n">
        <v>13</v>
      </c>
      <c r="T336" s="85" t="n">
        <v>16</v>
      </c>
      <c r="U336" s="85" t="n">
        <v>12</v>
      </c>
      <c r="V336" s="85" t="n">
        <v>7</v>
      </c>
      <c r="W336" s="85" t="n">
        <v>9</v>
      </c>
      <c r="X336" s="85" t="n">
        <v>2</v>
      </c>
      <c r="Y336" s="85" t="n">
        <v>2</v>
      </c>
      <c r="Z336" s="87" t="n">
        <v>0</v>
      </c>
      <c r="AA336" s="202" t="n">
        <v>0</v>
      </c>
      <c r="AB336" s="9" t="n">
        <v>318</v>
      </c>
      <c r="AC336" s="9" t="n">
        <v>178</v>
      </c>
    </row>
    <row r="337" customFormat="false" ht="15.75" hidden="false" customHeight="true" outlineLevel="0" collapsed="false">
      <c r="A337" s="88"/>
      <c r="B337" s="213"/>
      <c r="C337" s="211"/>
      <c r="D337" s="212" t="n">
        <v>173</v>
      </c>
      <c r="E337" s="90" t="s">
        <v>4</v>
      </c>
      <c r="F337" s="91" t="n">
        <v>222</v>
      </c>
      <c r="G337" s="91" t="n">
        <v>3</v>
      </c>
      <c r="H337" s="91" t="n">
        <v>10</v>
      </c>
      <c r="I337" s="91" t="n">
        <v>11</v>
      </c>
      <c r="J337" s="91" t="n">
        <v>12</v>
      </c>
      <c r="K337" s="91" t="n">
        <v>11</v>
      </c>
      <c r="L337" s="91" t="n">
        <v>7</v>
      </c>
      <c r="M337" s="91" t="n">
        <v>8</v>
      </c>
      <c r="N337" s="91" t="n">
        <v>14</v>
      </c>
      <c r="O337" s="91" t="n">
        <v>17</v>
      </c>
      <c r="P337" s="91" t="n">
        <v>8</v>
      </c>
      <c r="Q337" s="91" t="n">
        <v>13</v>
      </c>
      <c r="R337" s="91" t="n">
        <v>13</v>
      </c>
      <c r="S337" s="91" t="n">
        <v>18</v>
      </c>
      <c r="T337" s="91" t="n">
        <v>22</v>
      </c>
      <c r="U337" s="91" t="n">
        <v>12</v>
      </c>
      <c r="V337" s="91" t="n">
        <v>15</v>
      </c>
      <c r="W337" s="91" t="n">
        <v>15</v>
      </c>
      <c r="X337" s="91" t="n">
        <v>8</v>
      </c>
      <c r="Y337" s="91" t="n">
        <v>5</v>
      </c>
      <c r="Z337" s="93" t="n">
        <v>0</v>
      </c>
      <c r="AA337" s="202" t="n">
        <v>1</v>
      </c>
      <c r="AB337" s="9" t="n">
        <v>178</v>
      </c>
      <c r="AC337" s="9" t="n">
        <v>503</v>
      </c>
    </row>
    <row r="338" customFormat="false" ht="15.75" hidden="false" customHeight="true" outlineLevel="0" collapsed="false">
      <c r="A338" s="88"/>
      <c r="B338" s="213"/>
      <c r="C338" s="211"/>
      <c r="D338" s="212" t="n">
        <v>173</v>
      </c>
      <c r="E338" s="214" t="s">
        <v>5</v>
      </c>
      <c r="F338" s="215" t="n">
        <v>416</v>
      </c>
      <c r="G338" s="215" t="n">
        <v>13</v>
      </c>
      <c r="H338" s="215" t="n">
        <v>19</v>
      </c>
      <c r="I338" s="215" t="n">
        <v>26</v>
      </c>
      <c r="J338" s="215" t="n">
        <v>16</v>
      </c>
      <c r="K338" s="215" t="n">
        <v>20</v>
      </c>
      <c r="L338" s="215" t="n">
        <v>15</v>
      </c>
      <c r="M338" s="215" t="n">
        <v>18</v>
      </c>
      <c r="N338" s="215" t="n">
        <v>27</v>
      </c>
      <c r="O338" s="215" t="n">
        <v>34</v>
      </c>
      <c r="P338" s="215" t="n">
        <v>17</v>
      </c>
      <c r="Q338" s="215" t="n">
        <v>29</v>
      </c>
      <c r="R338" s="215" t="n">
        <v>26</v>
      </c>
      <c r="S338" s="215" t="n">
        <v>31</v>
      </c>
      <c r="T338" s="215" t="n">
        <v>38</v>
      </c>
      <c r="U338" s="215" t="n">
        <v>24</v>
      </c>
      <c r="V338" s="215" t="n">
        <v>22</v>
      </c>
      <c r="W338" s="215" t="n">
        <v>24</v>
      </c>
      <c r="X338" s="215" t="n">
        <v>10</v>
      </c>
      <c r="Y338" s="215" t="n">
        <v>7</v>
      </c>
      <c r="Z338" s="216" t="n">
        <v>0</v>
      </c>
      <c r="AA338" s="202" t="n">
        <v>2</v>
      </c>
      <c r="AB338" s="9" t="n">
        <v>198</v>
      </c>
      <c r="AC338" s="9" t="n">
        <v>520</v>
      </c>
    </row>
    <row r="339" customFormat="false" ht="15.75" hidden="false" customHeight="true" outlineLevel="0" collapsed="false">
      <c r="A339" s="88"/>
      <c r="B339" s="213"/>
      <c r="C339" s="211" t="s">
        <v>279</v>
      </c>
      <c r="D339" s="212" t="n">
        <v>193</v>
      </c>
      <c r="E339" s="84" t="s">
        <v>3</v>
      </c>
      <c r="F339" s="85" t="n">
        <v>238</v>
      </c>
      <c r="G339" s="85" t="n">
        <v>19</v>
      </c>
      <c r="H339" s="85" t="n">
        <v>9</v>
      </c>
      <c r="I339" s="85" t="n">
        <v>10</v>
      </c>
      <c r="J339" s="85" t="n">
        <v>9</v>
      </c>
      <c r="K339" s="85" t="n">
        <v>8</v>
      </c>
      <c r="L339" s="85" t="n">
        <v>21</v>
      </c>
      <c r="M339" s="85" t="n">
        <v>32</v>
      </c>
      <c r="N339" s="85" t="n">
        <v>24</v>
      </c>
      <c r="O339" s="85" t="n">
        <v>22</v>
      </c>
      <c r="P339" s="85" t="n">
        <v>16</v>
      </c>
      <c r="Q339" s="85" t="n">
        <v>12</v>
      </c>
      <c r="R339" s="85" t="n">
        <v>15</v>
      </c>
      <c r="S339" s="85" t="n">
        <v>13</v>
      </c>
      <c r="T339" s="85" t="n">
        <v>9</v>
      </c>
      <c r="U339" s="85" t="n">
        <v>7</v>
      </c>
      <c r="V339" s="85" t="n">
        <v>4</v>
      </c>
      <c r="W339" s="85" t="n">
        <v>4</v>
      </c>
      <c r="X339" s="85" t="n">
        <v>2</v>
      </c>
      <c r="Y339" s="85" t="n">
        <v>2</v>
      </c>
      <c r="Z339" s="87" t="n">
        <v>0</v>
      </c>
      <c r="AA339" s="202" t="n">
        <v>0</v>
      </c>
      <c r="AB339" s="9" t="n">
        <v>144</v>
      </c>
      <c r="AC339" s="9" t="n">
        <v>525</v>
      </c>
    </row>
    <row r="340" customFormat="false" ht="15.75" hidden="false" customHeight="true" outlineLevel="0" collapsed="false">
      <c r="A340" s="88"/>
      <c r="B340" s="213"/>
      <c r="C340" s="211"/>
      <c r="D340" s="212" t="n">
        <v>193</v>
      </c>
      <c r="E340" s="90" t="s">
        <v>4</v>
      </c>
      <c r="F340" s="91" t="n">
        <v>252</v>
      </c>
      <c r="G340" s="91" t="n">
        <v>30</v>
      </c>
      <c r="H340" s="91" t="n">
        <v>13</v>
      </c>
      <c r="I340" s="91" t="n">
        <v>9</v>
      </c>
      <c r="J340" s="91" t="n">
        <v>8</v>
      </c>
      <c r="K340" s="91" t="n">
        <v>20</v>
      </c>
      <c r="L340" s="91" t="n">
        <v>17</v>
      </c>
      <c r="M340" s="91" t="n">
        <v>28</v>
      </c>
      <c r="N340" s="91" t="n">
        <v>20</v>
      </c>
      <c r="O340" s="91" t="n">
        <v>19</v>
      </c>
      <c r="P340" s="91" t="n">
        <v>10</v>
      </c>
      <c r="Q340" s="91" t="n">
        <v>9</v>
      </c>
      <c r="R340" s="91" t="n">
        <v>14</v>
      </c>
      <c r="S340" s="91" t="n">
        <v>14</v>
      </c>
      <c r="T340" s="91" t="n">
        <v>11</v>
      </c>
      <c r="U340" s="91" t="n">
        <v>8</v>
      </c>
      <c r="V340" s="91" t="n">
        <v>6</v>
      </c>
      <c r="W340" s="91" t="n">
        <v>5</v>
      </c>
      <c r="X340" s="91" t="n">
        <v>7</v>
      </c>
      <c r="Y340" s="91" t="n">
        <v>3</v>
      </c>
      <c r="Z340" s="93" t="n">
        <v>1</v>
      </c>
      <c r="AA340" s="202" t="n">
        <v>1</v>
      </c>
      <c r="AB340" s="9" t="n">
        <v>189</v>
      </c>
      <c r="AC340" s="9" t="n">
        <v>505</v>
      </c>
    </row>
    <row r="341" customFormat="false" ht="15.75" hidden="false" customHeight="true" outlineLevel="0" collapsed="false">
      <c r="A341" s="88"/>
      <c r="B341" s="213"/>
      <c r="C341" s="211"/>
      <c r="D341" s="212" t="n">
        <v>193</v>
      </c>
      <c r="E341" s="214" t="s">
        <v>5</v>
      </c>
      <c r="F341" s="215" t="n">
        <v>490</v>
      </c>
      <c r="G341" s="215" t="n">
        <v>49</v>
      </c>
      <c r="H341" s="215" t="n">
        <v>22</v>
      </c>
      <c r="I341" s="215" t="n">
        <v>19</v>
      </c>
      <c r="J341" s="215" t="n">
        <v>17</v>
      </c>
      <c r="K341" s="215" t="n">
        <v>28</v>
      </c>
      <c r="L341" s="215" t="n">
        <v>38</v>
      </c>
      <c r="M341" s="215" t="n">
        <v>60</v>
      </c>
      <c r="N341" s="215" t="n">
        <v>44</v>
      </c>
      <c r="O341" s="215" t="n">
        <v>41</v>
      </c>
      <c r="P341" s="215" t="n">
        <v>26</v>
      </c>
      <c r="Q341" s="215" t="n">
        <v>21</v>
      </c>
      <c r="R341" s="215" t="n">
        <v>29</v>
      </c>
      <c r="S341" s="215" t="n">
        <v>27</v>
      </c>
      <c r="T341" s="215" t="n">
        <v>20</v>
      </c>
      <c r="U341" s="215" t="n">
        <v>15</v>
      </c>
      <c r="V341" s="215" t="n">
        <v>10</v>
      </c>
      <c r="W341" s="215" t="n">
        <v>9</v>
      </c>
      <c r="X341" s="215" t="n">
        <v>9</v>
      </c>
      <c r="Y341" s="215" t="n">
        <v>5</v>
      </c>
      <c r="Z341" s="216" t="n">
        <v>1</v>
      </c>
      <c r="AA341" s="202" t="n">
        <v>2</v>
      </c>
      <c r="AC341" s="9" t="n">
        <v>411</v>
      </c>
    </row>
    <row r="342" customFormat="false" ht="15.75" hidden="false" customHeight="true" outlineLevel="0" collapsed="false">
      <c r="A342" s="88"/>
      <c r="B342" s="213"/>
      <c r="C342" s="211" t="s">
        <v>280</v>
      </c>
      <c r="D342" s="212" t="n">
        <v>142</v>
      </c>
      <c r="E342" s="84" t="s">
        <v>3</v>
      </c>
      <c r="F342" s="85" t="n">
        <v>143</v>
      </c>
      <c r="G342" s="85" t="n">
        <v>3</v>
      </c>
      <c r="H342" s="85" t="n">
        <v>1</v>
      </c>
      <c r="I342" s="85" t="n">
        <v>2</v>
      </c>
      <c r="J342" s="85" t="n">
        <v>5</v>
      </c>
      <c r="K342" s="85" t="n">
        <v>9</v>
      </c>
      <c r="L342" s="85" t="n">
        <v>9</v>
      </c>
      <c r="M342" s="85" t="n">
        <v>9</v>
      </c>
      <c r="N342" s="85" t="n">
        <v>13</v>
      </c>
      <c r="O342" s="85" t="n">
        <v>9</v>
      </c>
      <c r="P342" s="85" t="n">
        <v>10</v>
      </c>
      <c r="Q342" s="85" t="n">
        <v>13</v>
      </c>
      <c r="R342" s="85" t="n">
        <v>9</v>
      </c>
      <c r="S342" s="85" t="n">
        <v>14</v>
      </c>
      <c r="T342" s="85" t="n">
        <v>11</v>
      </c>
      <c r="U342" s="85" t="n">
        <v>13</v>
      </c>
      <c r="V342" s="85" t="n">
        <v>7</v>
      </c>
      <c r="W342" s="85" t="n">
        <v>1</v>
      </c>
      <c r="X342" s="85" t="n">
        <v>5</v>
      </c>
      <c r="Y342" s="85" t="n">
        <v>0</v>
      </c>
      <c r="Z342" s="87" t="n">
        <v>0</v>
      </c>
      <c r="AA342" s="202" t="n">
        <v>0</v>
      </c>
      <c r="AC342" s="9" t="n">
        <v>398</v>
      </c>
    </row>
    <row r="343" customFormat="false" ht="15.75" hidden="false" customHeight="true" outlineLevel="0" collapsed="false">
      <c r="A343" s="88"/>
      <c r="B343" s="213"/>
      <c r="C343" s="211"/>
      <c r="D343" s="212" t="n">
        <v>142</v>
      </c>
      <c r="E343" s="90" t="s">
        <v>4</v>
      </c>
      <c r="F343" s="91" t="n">
        <v>137</v>
      </c>
      <c r="G343" s="91" t="n">
        <v>5</v>
      </c>
      <c r="H343" s="91" t="n">
        <v>4</v>
      </c>
      <c r="I343" s="91" t="n">
        <v>2</v>
      </c>
      <c r="J343" s="91" t="n">
        <v>4</v>
      </c>
      <c r="K343" s="91" t="n">
        <v>11</v>
      </c>
      <c r="L343" s="91" t="n">
        <v>6</v>
      </c>
      <c r="M343" s="91" t="n">
        <v>6</v>
      </c>
      <c r="N343" s="91" t="n">
        <v>6</v>
      </c>
      <c r="O343" s="91" t="n">
        <v>7</v>
      </c>
      <c r="P343" s="91" t="n">
        <v>8</v>
      </c>
      <c r="Q343" s="91" t="n">
        <v>6</v>
      </c>
      <c r="R343" s="91" t="n">
        <v>12</v>
      </c>
      <c r="S343" s="91" t="n">
        <v>13</v>
      </c>
      <c r="T343" s="91" t="n">
        <v>14</v>
      </c>
      <c r="U343" s="91" t="n">
        <v>12</v>
      </c>
      <c r="V343" s="91" t="n">
        <v>6</v>
      </c>
      <c r="W343" s="91" t="n">
        <v>8</v>
      </c>
      <c r="X343" s="91" t="n">
        <v>5</v>
      </c>
      <c r="Y343" s="91" t="n">
        <v>1</v>
      </c>
      <c r="Z343" s="93" t="n">
        <v>1</v>
      </c>
      <c r="AA343" s="202" t="n">
        <v>1</v>
      </c>
      <c r="AC343" s="9" t="n">
        <v>362</v>
      </c>
    </row>
    <row r="344" customFormat="false" ht="15.75" hidden="false" customHeight="true" outlineLevel="0" collapsed="false">
      <c r="A344" s="88"/>
      <c r="B344" s="213"/>
      <c r="C344" s="211"/>
      <c r="D344" s="212" t="n">
        <v>142</v>
      </c>
      <c r="E344" s="214" t="s">
        <v>5</v>
      </c>
      <c r="F344" s="215" t="n">
        <v>280</v>
      </c>
      <c r="G344" s="215" t="n">
        <v>8</v>
      </c>
      <c r="H344" s="215" t="n">
        <v>5</v>
      </c>
      <c r="I344" s="215" t="n">
        <v>4</v>
      </c>
      <c r="J344" s="215" t="n">
        <v>9</v>
      </c>
      <c r="K344" s="215" t="n">
        <v>20</v>
      </c>
      <c r="L344" s="215" t="n">
        <v>15</v>
      </c>
      <c r="M344" s="215" t="n">
        <v>15</v>
      </c>
      <c r="N344" s="215" t="n">
        <v>19</v>
      </c>
      <c r="O344" s="215" t="n">
        <v>16</v>
      </c>
      <c r="P344" s="215" t="n">
        <v>18</v>
      </c>
      <c r="Q344" s="215" t="n">
        <v>19</v>
      </c>
      <c r="R344" s="215" t="n">
        <v>21</v>
      </c>
      <c r="S344" s="215" t="n">
        <v>27</v>
      </c>
      <c r="T344" s="215" t="n">
        <v>25</v>
      </c>
      <c r="U344" s="215" t="n">
        <v>25</v>
      </c>
      <c r="V344" s="215" t="n">
        <v>13</v>
      </c>
      <c r="W344" s="215" t="n">
        <v>9</v>
      </c>
      <c r="X344" s="215" t="n">
        <v>10</v>
      </c>
      <c r="Y344" s="215" t="n">
        <v>1</v>
      </c>
      <c r="Z344" s="216" t="n">
        <v>1</v>
      </c>
      <c r="AA344" s="202" t="n">
        <v>2</v>
      </c>
      <c r="AC344" s="9" t="n">
        <v>369</v>
      </c>
    </row>
    <row r="345" customFormat="false" ht="15.75" hidden="false" customHeight="true" outlineLevel="0" collapsed="false">
      <c r="A345" s="88"/>
      <c r="B345" s="213"/>
      <c r="C345" s="211" t="s">
        <v>281</v>
      </c>
      <c r="D345" s="212" t="n">
        <v>192</v>
      </c>
      <c r="E345" s="84" t="s">
        <v>3</v>
      </c>
      <c r="F345" s="85" t="n">
        <v>223</v>
      </c>
      <c r="G345" s="85" t="n">
        <v>8</v>
      </c>
      <c r="H345" s="85" t="n">
        <v>8</v>
      </c>
      <c r="I345" s="85" t="n">
        <v>10</v>
      </c>
      <c r="J345" s="85" t="n">
        <v>14</v>
      </c>
      <c r="K345" s="85" t="n">
        <v>9</v>
      </c>
      <c r="L345" s="85" t="n">
        <v>17</v>
      </c>
      <c r="M345" s="85" t="n">
        <v>26</v>
      </c>
      <c r="N345" s="85" t="n">
        <v>18</v>
      </c>
      <c r="O345" s="85" t="n">
        <v>17</v>
      </c>
      <c r="P345" s="85" t="n">
        <v>22</v>
      </c>
      <c r="Q345" s="85" t="n">
        <v>18</v>
      </c>
      <c r="R345" s="85" t="n">
        <v>16</v>
      </c>
      <c r="S345" s="85" t="n">
        <v>14</v>
      </c>
      <c r="T345" s="85" t="n">
        <v>8</v>
      </c>
      <c r="U345" s="85" t="n">
        <v>10</v>
      </c>
      <c r="V345" s="85" t="n">
        <v>4</v>
      </c>
      <c r="W345" s="85" t="n">
        <v>2</v>
      </c>
      <c r="X345" s="85" t="n">
        <v>2</v>
      </c>
      <c r="Y345" s="85" t="n">
        <v>0</v>
      </c>
      <c r="Z345" s="87" t="n">
        <v>0</v>
      </c>
      <c r="AA345" s="202" t="n">
        <v>0</v>
      </c>
      <c r="AC345" s="9" t="n">
        <v>686</v>
      </c>
    </row>
    <row r="346" customFormat="false" ht="15.75" hidden="false" customHeight="true" outlineLevel="0" collapsed="false">
      <c r="A346" s="88"/>
      <c r="B346" s="213"/>
      <c r="C346" s="211"/>
      <c r="D346" s="212" t="n">
        <v>192</v>
      </c>
      <c r="E346" s="90" t="s">
        <v>4</v>
      </c>
      <c r="F346" s="91" t="n">
        <v>222</v>
      </c>
      <c r="G346" s="91" t="n">
        <v>12</v>
      </c>
      <c r="H346" s="91" t="n">
        <v>9</v>
      </c>
      <c r="I346" s="91" t="n">
        <v>10</v>
      </c>
      <c r="J346" s="91" t="n">
        <v>12</v>
      </c>
      <c r="K346" s="91" t="n">
        <v>14</v>
      </c>
      <c r="L346" s="91" t="n">
        <v>15</v>
      </c>
      <c r="M346" s="91" t="n">
        <v>20</v>
      </c>
      <c r="N346" s="91" t="n">
        <v>13</v>
      </c>
      <c r="O346" s="91" t="n">
        <v>16</v>
      </c>
      <c r="P346" s="91" t="n">
        <v>22</v>
      </c>
      <c r="Q346" s="91" t="n">
        <v>15</v>
      </c>
      <c r="R346" s="91" t="n">
        <v>15</v>
      </c>
      <c r="S346" s="91" t="n">
        <v>12</v>
      </c>
      <c r="T346" s="91" t="n">
        <v>12</v>
      </c>
      <c r="U346" s="91" t="n">
        <v>9</v>
      </c>
      <c r="V346" s="91" t="n">
        <v>6</v>
      </c>
      <c r="W346" s="91" t="n">
        <v>6</v>
      </c>
      <c r="X346" s="91" t="n">
        <v>2</v>
      </c>
      <c r="Y346" s="91" t="n">
        <v>1</v>
      </c>
      <c r="Z346" s="93" t="n">
        <v>1</v>
      </c>
      <c r="AA346" s="202" t="n">
        <v>1</v>
      </c>
      <c r="AC346" s="9" t="n">
        <v>704</v>
      </c>
    </row>
    <row r="347" customFormat="false" ht="15.75" hidden="false" customHeight="true" outlineLevel="0" collapsed="false">
      <c r="A347" s="88"/>
      <c r="B347" s="213"/>
      <c r="C347" s="211"/>
      <c r="D347" s="212" t="n">
        <v>192</v>
      </c>
      <c r="E347" s="214" t="s">
        <v>5</v>
      </c>
      <c r="F347" s="215" t="n">
        <v>445</v>
      </c>
      <c r="G347" s="215" t="n">
        <v>20</v>
      </c>
      <c r="H347" s="215" t="n">
        <v>17</v>
      </c>
      <c r="I347" s="215" t="n">
        <v>20</v>
      </c>
      <c r="J347" s="215" t="n">
        <v>26</v>
      </c>
      <c r="K347" s="215" t="n">
        <v>23</v>
      </c>
      <c r="L347" s="215" t="n">
        <v>32</v>
      </c>
      <c r="M347" s="215" t="n">
        <v>46</v>
      </c>
      <c r="N347" s="215" t="n">
        <v>31</v>
      </c>
      <c r="O347" s="215" t="n">
        <v>33</v>
      </c>
      <c r="P347" s="215" t="n">
        <v>44</v>
      </c>
      <c r="Q347" s="215" t="n">
        <v>33</v>
      </c>
      <c r="R347" s="215" t="n">
        <v>31</v>
      </c>
      <c r="S347" s="215" t="n">
        <v>26</v>
      </c>
      <c r="T347" s="215" t="n">
        <v>20</v>
      </c>
      <c r="U347" s="215" t="n">
        <v>19</v>
      </c>
      <c r="V347" s="215" t="n">
        <v>10</v>
      </c>
      <c r="W347" s="215" t="n">
        <v>8</v>
      </c>
      <c r="X347" s="215" t="n">
        <v>4</v>
      </c>
      <c r="Y347" s="215" t="n">
        <v>1</v>
      </c>
      <c r="Z347" s="216" t="n">
        <v>1</v>
      </c>
      <c r="AA347" s="202" t="n">
        <v>2</v>
      </c>
      <c r="AC347" s="9" t="n">
        <v>1087</v>
      </c>
    </row>
    <row r="348" customFormat="false" ht="15.75" hidden="false" customHeight="true" outlineLevel="0" collapsed="false">
      <c r="A348" s="88"/>
      <c r="B348" s="213"/>
      <c r="C348" s="211" t="s">
        <v>283</v>
      </c>
      <c r="D348" s="212" t="n">
        <v>1014</v>
      </c>
      <c r="E348" s="84" t="s">
        <v>3</v>
      </c>
      <c r="F348" s="85" t="n">
        <v>1127</v>
      </c>
      <c r="G348" s="85" t="n">
        <v>55</v>
      </c>
      <c r="H348" s="85" t="n">
        <v>40</v>
      </c>
      <c r="I348" s="85" t="n">
        <v>47</v>
      </c>
      <c r="J348" s="85" t="n">
        <v>40</v>
      </c>
      <c r="K348" s="85" t="n">
        <v>46</v>
      </c>
      <c r="L348" s="85" t="n">
        <v>74</v>
      </c>
      <c r="M348" s="85" t="n">
        <v>105</v>
      </c>
      <c r="N348" s="85" t="n">
        <v>93</v>
      </c>
      <c r="O348" s="85" t="n">
        <v>88</v>
      </c>
      <c r="P348" s="85" t="n">
        <v>80</v>
      </c>
      <c r="Q348" s="85" t="n">
        <v>89</v>
      </c>
      <c r="R348" s="85" t="n">
        <v>77</v>
      </c>
      <c r="S348" s="85" t="n">
        <v>76</v>
      </c>
      <c r="T348" s="85" t="n">
        <v>73</v>
      </c>
      <c r="U348" s="85" t="n">
        <v>54</v>
      </c>
      <c r="V348" s="85" t="n">
        <v>39</v>
      </c>
      <c r="W348" s="85" t="n">
        <v>25</v>
      </c>
      <c r="X348" s="85" t="n">
        <v>18</v>
      </c>
      <c r="Y348" s="85" t="n">
        <v>7</v>
      </c>
      <c r="Z348" s="87" t="n">
        <v>1</v>
      </c>
      <c r="AA348" s="202" t="n">
        <v>0</v>
      </c>
      <c r="AC348" s="9" t="n">
        <v>973</v>
      </c>
    </row>
    <row r="349" customFormat="false" ht="15.75" hidden="false" customHeight="true" outlineLevel="0" collapsed="false">
      <c r="A349" s="88"/>
      <c r="B349" s="213"/>
      <c r="C349" s="211"/>
      <c r="D349" s="212" t="n">
        <v>1014</v>
      </c>
      <c r="E349" s="90" t="s">
        <v>4</v>
      </c>
      <c r="F349" s="91" t="n">
        <v>1143</v>
      </c>
      <c r="G349" s="91" t="n">
        <v>56</v>
      </c>
      <c r="H349" s="91" t="n">
        <v>44</v>
      </c>
      <c r="I349" s="91" t="n">
        <v>47</v>
      </c>
      <c r="J349" s="91" t="n">
        <v>51</v>
      </c>
      <c r="K349" s="91" t="n">
        <v>68</v>
      </c>
      <c r="L349" s="91" t="n">
        <v>59</v>
      </c>
      <c r="M349" s="91" t="n">
        <v>90</v>
      </c>
      <c r="N349" s="91" t="n">
        <v>69</v>
      </c>
      <c r="O349" s="91" t="n">
        <v>75</v>
      </c>
      <c r="P349" s="91" t="n">
        <v>64</v>
      </c>
      <c r="Q349" s="91" t="n">
        <v>61</v>
      </c>
      <c r="R349" s="91" t="n">
        <v>78</v>
      </c>
      <c r="S349" s="91" t="n">
        <v>79</v>
      </c>
      <c r="T349" s="91" t="n">
        <v>81</v>
      </c>
      <c r="U349" s="91" t="n">
        <v>68</v>
      </c>
      <c r="V349" s="91" t="n">
        <v>53</v>
      </c>
      <c r="W349" s="91" t="n">
        <v>50</v>
      </c>
      <c r="X349" s="91" t="n">
        <v>32</v>
      </c>
      <c r="Y349" s="91" t="n">
        <v>13</v>
      </c>
      <c r="Z349" s="93" t="n">
        <v>5</v>
      </c>
      <c r="AA349" s="202" t="n">
        <v>1</v>
      </c>
      <c r="AC349" s="9" t="n">
        <v>1131</v>
      </c>
    </row>
    <row r="350" customFormat="false" ht="15.75" hidden="false" customHeight="true" outlineLevel="0" collapsed="false">
      <c r="A350" s="94"/>
      <c r="B350" s="217"/>
      <c r="C350" s="211"/>
      <c r="D350" s="212" t="n">
        <v>1014</v>
      </c>
      <c r="E350" s="214" t="s">
        <v>5</v>
      </c>
      <c r="F350" s="215" t="n">
        <v>2270</v>
      </c>
      <c r="G350" s="215" t="n">
        <v>111</v>
      </c>
      <c r="H350" s="215" t="n">
        <v>84</v>
      </c>
      <c r="I350" s="215" t="n">
        <v>94</v>
      </c>
      <c r="J350" s="215" t="n">
        <v>91</v>
      </c>
      <c r="K350" s="215" t="n">
        <v>114</v>
      </c>
      <c r="L350" s="215" t="n">
        <v>133</v>
      </c>
      <c r="M350" s="215" t="n">
        <v>195</v>
      </c>
      <c r="N350" s="215" t="n">
        <v>162</v>
      </c>
      <c r="O350" s="215" t="n">
        <v>163</v>
      </c>
      <c r="P350" s="215" t="n">
        <v>144</v>
      </c>
      <c r="Q350" s="215" t="n">
        <v>150</v>
      </c>
      <c r="R350" s="215" t="n">
        <v>155</v>
      </c>
      <c r="S350" s="215" t="n">
        <v>155</v>
      </c>
      <c r="T350" s="215" t="n">
        <v>154</v>
      </c>
      <c r="U350" s="215" t="n">
        <v>122</v>
      </c>
      <c r="V350" s="215" t="n">
        <v>92</v>
      </c>
      <c r="W350" s="215" t="n">
        <v>75</v>
      </c>
      <c r="X350" s="215" t="n">
        <v>50</v>
      </c>
      <c r="Y350" s="215" t="n">
        <v>20</v>
      </c>
      <c r="Z350" s="216" t="n">
        <v>6</v>
      </c>
      <c r="AA350" s="202" t="n">
        <v>2</v>
      </c>
      <c r="AC350" s="9" t="n">
        <v>1225</v>
      </c>
    </row>
    <row r="351" customFormat="false" ht="15.75" hidden="false" customHeight="true" outlineLevel="0" collapsed="false">
      <c r="A351" s="209" t="s">
        <v>143</v>
      </c>
      <c r="B351" s="210" t="s">
        <v>311</v>
      </c>
      <c r="C351" s="211" t="s">
        <v>277</v>
      </c>
      <c r="D351" s="212" t="n">
        <v>91</v>
      </c>
      <c r="E351" s="84" t="s">
        <v>3</v>
      </c>
      <c r="F351" s="85" t="n">
        <v>91</v>
      </c>
      <c r="G351" s="85" t="n">
        <v>2</v>
      </c>
      <c r="H351" s="85" t="n">
        <v>2</v>
      </c>
      <c r="I351" s="85" t="n">
        <v>2</v>
      </c>
      <c r="J351" s="85" t="n">
        <v>1</v>
      </c>
      <c r="K351" s="85" t="n">
        <v>4</v>
      </c>
      <c r="L351" s="85" t="n">
        <v>8</v>
      </c>
      <c r="M351" s="85" t="n">
        <v>10</v>
      </c>
      <c r="N351" s="85" t="n">
        <v>10</v>
      </c>
      <c r="O351" s="85" t="n">
        <v>8</v>
      </c>
      <c r="P351" s="85" t="n">
        <v>4</v>
      </c>
      <c r="Q351" s="85" t="n">
        <v>5</v>
      </c>
      <c r="R351" s="85" t="n">
        <v>8</v>
      </c>
      <c r="S351" s="85" t="n">
        <v>7</v>
      </c>
      <c r="T351" s="85" t="n">
        <v>9</v>
      </c>
      <c r="U351" s="85" t="n">
        <v>7</v>
      </c>
      <c r="V351" s="85" t="n">
        <v>2</v>
      </c>
      <c r="W351" s="85" t="n">
        <v>1</v>
      </c>
      <c r="X351" s="85" t="n">
        <v>1</v>
      </c>
      <c r="Y351" s="85" t="n">
        <v>0</v>
      </c>
      <c r="Z351" s="87" t="n">
        <v>0</v>
      </c>
      <c r="AA351" s="202" t="n">
        <v>0</v>
      </c>
      <c r="AC351" s="9" t="n">
        <v>458</v>
      </c>
    </row>
    <row r="352" customFormat="false" ht="15.75" hidden="false" customHeight="true" outlineLevel="0" collapsed="false">
      <c r="A352" s="88"/>
      <c r="B352" s="213"/>
      <c r="C352" s="211"/>
      <c r="D352" s="212" t="n">
        <v>91</v>
      </c>
      <c r="E352" s="90" t="s">
        <v>4</v>
      </c>
      <c r="F352" s="91" t="n">
        <v>79</v>
      </c>
      <c r="G352" s="91" t="n">
        <v>0</v>
      </c>
      <c r="H352" s="91" t="n">
        <v>3</v>
      </c>
      <c r="I352" s="91" t="n">
        <v>3</v>
      </c>
      <c r="J352" s="91" t="n">
        <v>2</v>
      </c>
      <c r="K352" s="91" t="n">
        <v>5</v>
      </c>
      <c r="L352" s="91" t="n">
        <v>3</v>
      </c>
      <c r="M352" s="91" t="n">
        <v>8</v>
      </c>
      <c r="N352" s="91" t="n">
        <v>7</v>
      </c>
      <c r="O352" s="91" t="n">
        <v>5</v>
      </c>
      <c r="P352" s="91" t="n">
        <v>3</v>
      </c>
      <c r="Q352" s="91" t="n">
        <v>6</v>
      </c>
      <c r="R352" s="91" t="n">
        <v>6</v>
      </c>
      <c r="S352" s="91" t="n">
        <v>11</v>
      </c>
      <c r="T352" s="91" t="n">
        <v>6</v>
      </c>
      <c r="U352" s="91" t="n">
        <v>6</v>
      </c>
      <c r="V352" s="91" t="n">
        <v>3</v>
      </c>
      <c r="W352" s="91" t="n">
        <v>0</v>
      </c>
      <c r="X352" s="91" t="n">
        <v>2</v>
      </c>
      <c r="Y352" s="91" t="n">
        <v>0</v>
      </c>
      <c r="Z352" s="93" t="n">
        <v>0</v>
      </c>
      <c r="AA352" s="202" t="n">
        <v>1</v>
      </c>
      <c r="AB352" s="9" t="n">
        <v>95</v>
      </c>
      <c r="AC352" s="9" t="n">
        <v>496</v>
      </c>
    </row>
    <row r="353" customFormat="false" ht="15.75" hidden="false" customHeight="true" outlineLevel="0" collapsed="false">
      <c r="A353" s="88"/>
      <c r="B353" s="213"/>
      <c r="C353" s="211"/>
      <c r="D353" s="212" t="n">
        <v>91</v>
      </c>
      <c r="E353" s="214" t="s">
        <v>5</v>
      </c>
      <c r="F353" s="215" t="n">
        <v>170</v>
      </c>
      <c r="G353" s="215" t="n">
        <v>2</v>
      </c>
      <c r="H353" s="215" t="n">
        <v>5</v>
      </c>
      <c r="I353" s="215" t="n">
        <v>5</v>
      </c>
      <c r="J353" s="215" t="n">
        <v>3</v>
      </c>
      <c r="K353" s="215" t="n">
        <v>9</v>
      </c>
      <c r="L353" s="215" t="n">
        <v>11</v>
      </c>
      <c r="M353" s="215" t="n">
        <v>18</v>
      </c>
      <c r="N353" s="215" t="n">
        <v>17</v>
      </c>
      <c r="O353" s="215" t="n">
        <v>13</v>
      </c>
      <c r="P353" s="215" t="n">
        <v>7</v>
      </c>
      <c r="Q353" s="215" t="n">
        <v>11</v>
      </c>
      <c r="R353" s="215" t="n">
        <v>14</v>
      </c>
      <c r="S353" s="215" t="n">
        <v>18</v>
      </c>
      <c r="T353" s="215" t="n">
        <v>15</v>
      </c>
      <c r="U353" s="215" t="n">
        <v>13</v>
      </c>
      <c r="V353" s="215" t="n">
        <v>5</v>
      </c>
      <c r="W353" s="215" t="n">
        <v>1</v>
      </c>
      <c r="X353" s="215" t="n">
        <v>3</v>
      </c>
      <c r="Y353" s="215" t="n">
        <v>0</v>
      </c>
      <c r="Z353" s="216" t="n">
        <v>0</v>
      </c>
      <c r="AA353" s="202" t="n">
        <v>2</v>
      </c>
      <c r="AB353" s="9" t="n">
        <v>276</v>
      </c>
      <c r="AC353" s="9" t="n">
        <v>821</v>
      </c>
    </row>
    <row r="354" customFormat="false" ht="15.75" hidden="false" customHeight="true" outlineLevel="0" collapsed="false">
      <c r="A354" s="88"/>
      <c r="B354" s="213"/>
      <c r="C354" s="211" t="s">
        <v>278</v>
      </c>
      <c r="D354" s="212" t="n">
        <v>280</v>
      </c>
      <c r="E354" s="84" t="s">
        <v>3</v>
      </c>
      <c r="F354" s="85" t="n">
        <v>342</v>
      </c>
      <c r="G354" s="85" t="n">
        <v>22</v>
      </c>
      <c r="H354" s="85" t="n">
        <v>12</v>
      </c>
      <c r="I354" s="85" t="n">
        <v>18</v>
      </c>
      <c r="J354" s="85" t="n">
        <v>10</v>
      </c>
      <c r="K354" s="85" t="n">
        <v>21</v>
      </c>
      <c r="L354" s="85" t="n">
        <v>12</v>
      </c>
      <c r="M354" s="85" t="n">
        <v>35</v>
      </c>
      <c r="N354" s="85" t="n">
        <v>31</v>
      </c>
      <c r="O354" s="85" t="n">
        <v>25</v>
      </c>
      <c r="P354" s="85" t="n">
        <v>24</v>
      </c>
      <c r="Q354" s="85" t="n">
        <v>29</v>
      </c>
      <c r="R354" s="85" t="n">
        <v>25</v>
      </c>
      <c r="S354" s="85" t="n">
        <v>19</v>
      </c>
      <c r="T354" s="85" t="n">
        <v>22</v>
      </c>
      <c r="U354" s="85" t="n">
        <v>16</v>
      </c>
      <c r="V354" s="85" t="n">
        <v>10</v>
      </c>
      <c r="W354" s="85" t="n">
        <v>6</v>
      </c>
      <c r="X354" s="85" t="n">
        <v>2</v>
      </c>
      <c r="Y354" s="85" t="n">
        <v>3</v>
      </c>
      <c r="Z354" s="87" t="n">
        <v>0</v>
      </c>
      <c r="AA354" s="202" t="n">
        <v>0</v>
      </c>
      <c r="AB354" s="9" t="n">
        <v>215</v>
      </c>
      <c r="AC354" s="9" t="n">
        <v>828</v>
      </c>
    </row>
    <row r="355" customFormat="false" ht="15.75" hidden="false" customHeight="true" outlineLevel="0" collapsed="false">
      <c r="A355" s="88"/>
      <c r="B355" s="213"/>
      <c r="C355" s="211"/>
      <c r="D355" s="212" t="n">
        <v>280</v>
      </c>
      <c r="E355" s="90" t="s">
        <v>4</v>
      </c>
      <c r="F355" s="91" t="n">
        <v>355</v>
      </c>
      <c r="G355" s="91" t="n">
        <v>23</v>
      </c>
      <c r="H355" s="91" t="n">
        <v>17</v>
      </c>
      <c r="I355" s="91" t="n">
        <v>15</v>
      </c>
      <c r="J355" s="91" t="n">
        <v>19</v>
      </c>
      <c r="K355" s="91" t="n">
        <v>15</v>
      </c>
      <c r="L355" s="91" t="n">
        <v>14</v>
      </c>
      <c r="M355" s="91" t="n">
        <v>33</v>
      </c>
      <c r="N355" s="91" t="n">
        <v>24</v>
      </c>
      <c r="O355" s="91" t="n">
        <v>21</v>
      </c>
      <c r="P355" s="91" t="n">
        <v>23</v>
      </c>
      <c r="Q355" s="91" t="n">
        <v>18</v>
      </c>
      <c r="R355" s="91" t="n">
        <v>27</v>
      </c>
      <c r="S355" s="91" t="n">
        <v>27</v>
      </c>
      <c r="T355" s="91" t="n">
        <v>28</v>
      </c>
      <c r="U355" s="91" t="n">
        <v>11</v>
      </c>
      <c r="V355" s="91" t="n">
        <v>15</v>
      </c>
      <c r="W355" s="91" t="n">
        <v>14</v>
      </c>
      <c r="X355" s="91" t="n">
        <v>8</v>
      </c>
      <c r="Y355" s="91" t="n">
        <v>2</v>
      </c>
      <c r="Z355" s="93" t="n">
        <v>1</v>
      </c>
      <c r="AA355" s="202" t="n">
        <v>1</v>
      </c>
      <c r="AB355" s="9" t="n">
        <v>229</v>
      </c>
      <c r="AC355" s="9" t="n">
        <v>773</v>
      </c>
    </row>
    <row r="356" customFormat="false" ht="15.75" hidden="false" customHeight="true" outlineLevel="0" collapsed="false">
      <c r="A356" s="88"/>
      <c r="B356" s="213"/>
      <c r="C356" s="211"/>
      <c r="D356" s="212" t="n">
        <v>280</v>
      </c>
      <c r="E356" s="214" t="s">
        <v>5</v>
      </c>
      <c r="F356" s="215" t="n">
        <v>697</v>
      </c>
      <c r="G356" s="215" t="n">
        <v>45</v>
      </c>
      <c r="H356" s="215" t="n">
        <v>29</v>
      </c>
      <c r="I356" s="215" t="n">
        <v>33</v>
      </c>
      <c r="J356" s="215" t="n">
        <v>29</v>
      </c>
      <c r="K356" s="215" t="n">
        <v>36</v>
      </c>
      <c r="L356" s="215" t="n">
        <v>26</v>
      </c>
      <c r="M356" s="215" t="n">
        <v>68</v>
      </c>
      <c r="N356" s="215" t="n">
        <v>55</v>
      </c>
      <c r="O356" s="215" t="n">
        <v>46</v>
      </c>
      <c r="P356" s="215" t="n">
        <v>47</v>
      </c>
      <c r="Q356" s="215" t="n">
        <v>47</v>
      </c>
      <c r="R356" s="215" t="n">
        <v>52</v>
      </c>
      <c r="S356" s="215" t="n">
        <v>46</v>
      </c>
      <c r="T356" s="215" t="n">
        <v>50</v>
      </c>
      <c r="U356" s="215" t="n">
        <v>27</v>
      </c>
      <c r="V356" s="215" t="n">
        <v>25</v>
      </c>
      <c r="W356" s="215" t="n">
        <v>20</v>
      </c>
      <c r="X356" s="215" t="n">
        <v>10</v>
      </c>
      <c r="Y356" s="215" t="n">
        <v>5</v>
      </c>
      <c r="Z356" s="216" t="n">
        <v>1</v>
      </c>
      <c r="AA356" s="202" t="n">
        <v>2</v>
      </c>
      <c r="AC356" s="9" t="n">
        <v>738</v>
      </c>
    </row>
    <row r="357" customFormat="false" ht="15.75" hidden="false" customHeight="true" outlineLevel="0" collapsed="false">
      <c r="A357" s="88"/>
      <c r="B357" s="213"/>
      <c r="C357" s="211" t="s">
        <v>279</v>
      </c>
      <c r="D357" s="212" t="n">
        <v>212</v>
      </c>
      <c r="E357" s="84" t="s">
        <v>3</v>
      </c>
      <c r="F357" s="85" t="n">
        <v>238</v>
      </c>
      <c r="G357" s="85" t="n">
        <v>16</v>
      </c>
      <c r="H357" s="85" t="n">
        <v>10</v>
      </c>
      <c r="I357" s="85" t="n">
        <v>12</v>
      </c>
      <c r="J357" s="85" t="n">
        <v>10</v>
      </c>
      <c r="K357" s="85" t="n">
        <v>10</v>
      </c>
      <c r="L357" s="85" t="n">
        <v>7</v>
      </c>
      <c r="M357" s="85" t="n">
        <v>21</v>
      </c>
      <c r="N357" s="85" t="n">
        <v>25</v>
      </c>
      <c r="O357" s="85" t="n">
        <v>15</v>
      </c>
      <c r="P357" s="85" t="n">
        <v>14</v>
      </c>
      <c r="Q357" s="85" t="n">
        <v>20</v>
      </c>
      <c r="R357" s="85" t="n">
        <v>12</v>
      </c>
      <c r="S357" s="85" t="n">
        <v>23</v>
      </c>
      <c r="T357" s="85" t="n">
        <v>16</v>
      </c>
      <c r="U357" s="85" t="n">
        <v>11</v>
      </c>
      <c r="V357" s="85" t="n">
        <v>11</v>
      </c>
      <c r="W357" s="85" t="n">
        <v>1</v>
      </c>
      <c r="X357" s="85" t="n">
        <v>4</v>
      </c>
      <c r="Y357" s="85" t="n">
        <v>0</v>
      </c>
      <c r="Z357" s="87" t="n">
        <v>0</v>
      </c>
      <c r="AA357" s="202" t="n">
        <v>0</v>
      </c>
      <c r="AC357" s="9" t="n">
        <v>374</v>
      </c>
    </row>
    <row r="358" customFormat="false" ht="15.75" hidden="false" customHeight="true" outlineLevel="0" collapsed="false">
      <c r="A358" s="88"/>
      <c r="B358" s="213"/>
      <c r="C358" s="211"/>
      <c r="D358" s="212" t="n">
        <v>212</v>
      </c>
      <c r="E358" s="90" t="s">
        <v>4</v>
      </c>
      <c r="F358" s="91" t="n">
        <v>280</v>
      </c>
      <c r="G358" s="91" t="n">
        <v>16</v>
      </c>
      <c r="H358" s="91" t="n">
        <v>11</v>
      </c>
      <c r="I358" s="91" t="n">
        <v>16</v>
      </c>
      <c r="J358" s="91" t="n">
        <v>15</v>
      </c>
      <c r="K358" s="91" t="n">
        <v>9</v>
      </c>
      <c r="L358" s="91" t="n">
        <v>20</v>
      </c>
      <c r="M358" s="91" t="n">
        <v>25</v>
      </c>
      <c r="N358" s="91" t="n">
        <v>20</v>
      </c>
      <c r="O358" s="91" t="n">
        <v>13</v>
      </c>
      <c r="P358" s="91" t="n">
        <v>16</v>
      </c>
      <c r="Q358" s="91" t="n">
        <v>16</v>
      </c>
      <c r="R358" s="91" t="n">
        <v>13</v>
      </c>
      <c r="S358" s="91" t="n">
        <v>30</v>
      </c>
      <c r="T358" s="91" t="n">
        <v>17</v>
      </c>
      <c r="U358" s="91" t="n">
        <v>13</v>
      </c>
      <c r="V358" s="91" t="n">
        <v>13</v>
      </c>
      <c r="W358" s="91" t="n">
        <v>8</v>
      </c>
      <c r="X358" s="91" t="n">
        <v>6</v>
      </c>
      <c r="Y358" s="91" t="n">
        <v>3</v>
      </c>
      <c r="Z358" s="93" t="n">
        <v>0</v>
      </c>
      <c r="AA358" s="202" t="n">
        <v>1</v>
      </c>
      <c r="AC358" s="9" t="n">
        <v>366</v>
      </c>
    </row>
    <row r="359" customFormat="false" ht="15.75" hidden="false" customHeight="true" outlineLevel="0" collapsed="false">
      <c r="A359" s="88"/>
      <c r="B359" s="213"/>
      <c r="C359" s="211"/>
      <c r="D359" s="212" t="n">
        <v>212</v>
      </c>
      <c r="E359" s="214" t="s">
        <v>5</v>
      </c>
      <c r="F359" s="215" t="n">
        <v>518</v>
      </c>
      <c r="G359" s="215" t="n">
        <v>32</v>
      </c>
      <c r="H359" s="215" t="n">
        <v>21</v>
      </c>
      <c r="I359" s="215" t="n">
        <v>28</v>
      </c>
      <c r="J359" s="215" t="n">
        <v>25</v>
      </c>
      <c r="K359" s="215" t="n">
        <v>19</v>
      </c>
      <c r="L359" s="215" t="n">
        <v>27</v>
      </c>
      <c r="M359" s="215" t="n">
        <v>46</v>
      </c>
      <c r="N359" s="215" t="n">
        <v>45</v>
      </c>
      <c r="O359" s="215" t="n">
        <v>28</v>
      </c>
      <c r="P359" s="215" t="n">
        <v>30</v>
      </c>
      <c r="Q359" s="215" t="n">
        <v>36</v>
      </c>
      <c r="R359" s="215" t="n">
        <v>25</v>
      </c>
      <c r="S359" s="215" t="n">
        <v>53</v>
      </c>
      <c r="T359" s="215" t="n">
        <v>33</v>
      </c>
      <c r="U359" s="215" t="n">
        <v>24</v>
      </c>
      <c r="V359" s="215" t="n">
        <v>24</v>
      </c>
      <c r="W359" s="215" t="n">
        <v>9</v>
      </c>
      <c r="X359" s="215" t="n">
        <v>10</v>
      </c>
      <c r="Y359" s="215" t="n">
        <v>3</v>
      </c>
      <c r="Z359" s="216" t="n">
        <v>0</v>
      </c>
      <c r="AA359" s="202" t="n">
        <v>2</v>
      </c>
      <c r="AC359" s="9" t="n">
        <v>27</v>
      </c>
    </row>
    <row r="360" customFormat="false" ht="15.75" hidden="false" customHeight="true" outlineLevel="0" collapsed="false">
      <c r="A360" s="88"/>
      <c r="B360" s="213"/>
      <c r="C360" s="211" t="s">
        <v>280</v>
      </c>
      <c r="D360" s="212" t="n">
        <v>224</v>
      </c>
      <c r="E360" s="84" t="s">
        <v>3</v>
      </c>
      <c r="F360" s="85" t="n">
        <v>218</v>
      </c>
      <c r="G360" s="85" t="n">
        <v>8</v>
      </c>
      <c r="H360" s="85" t="n">
        <v>6</v>
      </c>
      <c r="I360" s="85" t="n">
        <v>9</v>
      </c>
      <c r="J360" s="85" t="n">
        <v>11</v>
      </c>
      <c r="K360" s="85" t="n">
        <v>13</v>
      </c>
      <c r="L360" s="85" t="n">
        <v>11</v>
      </c>
      <c r="M360" s="85" t="n">
        <v>21</v>
      </c>
      <c r="N360" s="85" t="n">
        <v>5</v>
      </c>
      <c r="O360" s="85" t="n">
        <v>10</v>
      </c>
      <c r="P360" s="85" t="n">
        <v>15</v>
      </c>
      <c r="Q360" s="85" t="n">
        <v>17</v>
      </c>
      <c r="R360" s="85" t="n">
        <v>33</v>
      </c>
      <c r="S360" s="85" t="n">
        <v>25</v>
      </c>
      <c r="T360" s="85" t="n">
        <v>11</v>
      </c>
      <c r="U360" s="85" t="n">
        <v>8</v>
      </c>
      <c r="V360" s="85" t="n">
        <v>5</v>
      </c>
      <c r="W360" s="85" t="n">
        <v>5</v>
      </c>
      <c r="X360" s="85" t="n">
        <v>4</v>
      </c>
      <c r="Y360" s="85" t="n">
        <v>1</v>
      </c>
      <c r="Z360" s="87" t="n">
        <v>0</v>
      </c>
      <c r="AA360" s="202" t="n">
        <v>0</v>
      </c>
      <c r="AC360" s="9" t="n">
        <v>29</v>
      </c>
    </row>
    <row r="361" customFormat="false" ht="15.75" hidden="false" customHeight="true" outlineLevel="0" collapsed="false">
      <c r="A361" s="88"/>
      <c r="B361" s="213"/>
      <c r="C361" s="211"/>
      <c r="D361" s="212" t="n">
        <v>224</v>
      </c>
      <c r="E361" s="90" t="s">
        <v>4</v>
      </c>
      <c r="F361" s="91" t="n">
        <v>243</v>
      </c>
      <c r="G361" s="91" t="n">
        <v>4</v>
      </c>
      <c r="H361" s="91" t="n">
        <v>9</v>
      </c>
      <c r="I361" s="91" t="n">
        <v>9</v>
      </c>
      <c r="J361" s="91" t="n">
        <v>13</v>
      </c>
      <c r="K361" s="91" t="n">
        <v>12</v>
      </c>
      <c r="L361" s="91" t="n">
        <v>11</v>
      </c>
      <c r="M361" s="91" t="n">
        <v>18</v>
      </c>
      <c r="N361" s="91" t="n">
        <v>15</v>
      </c>
      <c r="O361" s="91" t="n">
        <v>9</v>
      </c>
      <c r="P361" s="91" t="n">
        <v>11</v>
      </c>
      <c r="Q361" s="91" t="n">
        <v>17</v>
      </c>
      <c r="R361" s="91" t="n">
        <v>35</v>
      </c>
      <c r="S361" s="91" t="n">
        <v>18</v>
      </c>
      <c r="T361" s="91" t="n">
        <v>15</v>
      </c>
      <c r="U361" s="91" t="n">
        <v>8</v>
      </c>
      <c r="V361" s="91" t="n">
        <v>15</v>
      </c>
      <c r="W361" s="91" t="n">
        <v>11</v>
      </c>
      <c r="X361" s="91" t="n">
        <v>13</v>
      </c>
      <c r="Y361" s="91" t="n">
        <v>0</v>
      </c>
      <c r="Z361" s="93" t="n">
        <v>0</v>
      </c>
      <c r="AA361" s="202" t="n">
        <v>1</v>
      </c>
      <c r="AC361" s="9" t="n">
        <v>682</v>
      </c>
    </row>
    <row r="362" customFormat="false" ht="15.75" hidden="false" customHeight="true" outlineLevel="0" collapsed="false">
      <c r="A362" s="88"/>
      <c r="B362" s="213"/>
      <c r="C362" s="211"/>
      <c r="D362" s="212" t="n">
        <v>224</v>
      </c>
      <c r="E362" s="214" t="s">
        <v>5</v>
      </c>
      <c r="F362" s="215" t="n">
        <v>461</v>
      </c>
      <c r="G362" s="215" t="n">
        <v>12</v>
      </c>
      <c r="H362" s="215" t="n">
        <v>15</v>
      </c>
      <c r="I362" s="215" t="n">
        <v>18</v>
      </c>
      <c r="J362" s="215" t="n">
        <v>24</v>
      </c>
      <c r="K362" s="215" t="n">
        <v>25</v>
      </c>
      <c r="L362" s="215" t="n">
        <v>22</v>
      </c>
      <c r="M362" s="215" t="n">
        <v>39</v>
      </c>
      <c r="N362" s="215" t="n">
        <v>20</v>
      </c>
      <c r="O362" s="215" t="n">
        <v>19</v>
      </c>
      <c r="P362" s="215" t="n">
        <v>26</v>
      </c>
      <c r="Q362" s="215" t="n">
        <v>34</v>
      </c>
      <c r="R362" s="215" t="n">
        <v>68</v>
      </c>
      <c r="S362" s="215" t="n">
        <v>43</v>
      </c>
      <c r="T362" s="215" t="n">
        <v>26</v>
      </c>
      <c r="U362" s="215" t="n">
        <v>16</v>
      </c>
      <c r="V362" s="215" t="n">
        <v>20</v>
      </c>
      <c r="W362" s="215" t="n">
        <v>16</v>
      </c>
      <c r="X362" s="215" t="n">
        <v>17</v>
      </c>
      <c r="Y362" s="215" t="n">
        <v>1</v>
      </c>
      <c r="Z362" s="216" t="n">
        <v>0</v>
      </c>
      <c r="AA362" s="202" t="n">
        <v>2</v>
      </c>
      <c r="AC362" s="9" t="n">
        <v>610</v>
      </c>
    </row>
    <row r="363" customFormat="false" ht="15.75" hidden="false" customHeight="true" outlineLevel="0" collapsed="false">
      <c r="A363" s="88"/>
      <c r="B363" s="213"/>
      <c r="C363" s="211" t="s">
        <v>283</v>
      </c>
      <c r="D363" s="212" t="n">
        <v>807</v>
      </c>
      <c r="E363" s="84" t="s">
        <v>3</v>
      </c>
      <c r="F363" s="85" t="n">
        <v>889</v>
      </c>
      <c r="G363" s="85" t="n">
        <v>48</v>
      </c>
      <c r="H363" s="85" t="n">
        <v>30</v>
      </c>
      <c r="I363" s="85" t="n">
        <v>41</v>
      </c>
      <c r="J363" s="85" t="n">
        <v>32</v>
      </c>
      <c r="K363" s="85" t="n">
        <v>48</v>
      </c>
      <c r="L363" s="85" t="n">
        <v>38</v>
      </c>
      <c r="M363" s="85" t="n">
        <v>87</v>
      </c>
      <c r="N363" s="85" t="n">
        <v>71</v>
      </c>
      <c r="O363" s="85" t="n">
        <v>58</v>
      </c>
      <c r="P363" s="85" t="n">
        <v>57</v>
      </c>
      <c r="Q363" s="85" t="n">
        <v>71</v>
      </c>
      <c r="R363" s="85" t="n">
        <v>78</v>
      </c>
      <c r="S363" s="85" t="n">
        <v>74</v>
      </c>
      <c r="T363" s="85" t="n">
        <v>58</v>
      </c>
      <c r="U363" s="85" t="n">
        <v>42</v>
      </c>
      <c r="V363" s="85" t="n">
        <v>28</v>
      </c>
      <c r="W363" s="85" t="n">
        <v>13</v>
      </c>
      <c r="X363" s="85" t="n">
        <v>11</v>
      </c>
      <c r="Y363" s="85" t="n">
        <v>4</v>
      </c>
      <c r="Z363" s="87" t="n">
        <v>0</v>
      </c>
      <c r="AA363" s="202" t="n">
        <v>0</v>
      </c>
      <c r="AC363" s="9" t="n">
        <v>471</v>
      </c>
    </row>
    <row r="364" customFormat="false" ht="15.75" hidden="false" customHeight="true" outlineLevel="0" collapsed="false">
      <c r="A364" s="88"/>
      <c r="B364" s="213"/>
      <c r="C364" s="211"/>
      <c r="D364" s="212" t="n">
        <v>807</v>
      </c>
      <c r="E364" s="90" t="s">
        <v>4</v>
      </c>
      <c r="F364" s="91" t="n">
        <v>957</v>
      </c>
      <c r="G364" s="91" t="n">
        <v>43</v>
      </c>
      <c r="H364" s="91" t="n">
        <v>40</v>
      </c>
      <c r="I364" s="91" t="n">
        <v>43</v>
      </c>
      <c r="J364" s="91" t="n">
        <v>49</v>
      </c>
      <c r="K364" s="91" t="n">
        <v>41</v>
      </c>
      <c r="L364" s="91" t="n">
        <v>48</v>
      </c>
      <c r="M364" s="91" t="n">
        <v>84</v>
      </c>
      <c r="N364" s="91" t="n">
        <v>66</v>
      </c>
      <c r="O364" s="91" t="n">
        <v>48</v>
      </c>
      <c r="P364" s="91" t="n">
        <v>53</v>
      </c>
      <c r="Q364" s="91" t="n">
        <v>57</v>
      </c>
      <c r="R364" s="91" t="n">
        <v>81</v>
      </c>
      <c r="S364" s="91" t="n">
        <v>86</v>
      </c>
      <c r="T364" s="91" t="n">
        <v>66</v>
      </c>
      <c r="U364" s="91" t="n">
        <v>38</v>
      </c>
      <c r="V364" s="91" t="n">
        <v>46</v>
      </c>
      <c r="W364" s="91" t="n">
        <v>33</v>
      </c>
      <c r="X364" s="91" t="n">
        <v>29</v>
      </c>
      <c r="Y364" s="91" t="n">
        <v>5</v>
      </c>
      <c r="Z364" s="93" t="n">
        <v>1</v>
      </c>
      <c r="AA364" s="202" t="n">
        <v>1</v>
      </c>
      <c r="AC364" s="9" t="n">
        <v>468</v>
      </c>
    </row>
    <row r="365" customFormat="false" ht="15.75" hidden="false" customHeight="true" outlineLevel="0" collapsed="false">
      <c r="A365" s="94"/>
      <c r="B365" s="217"/>
      <c r="C365" s="211"/>
      <c r="D365" s="212" t="n">
        <v>807</v>
      </c>
      <c r="E365" s="214" t="s">
        <v>5</v>
      </c>
      <c r="F365" s="215" t="n">
        <v>1846</v>
      </c>
      <c r="G365" s="215" t="n">
        <v>91</v>
      </c>
      <c r="H365" s="215" t="n">
        <v>70</v>
      </c>
      <c r="I365" s="215" t="n">
        <v>84</v>
      </c>
      <c r="J365" s="215" t="n">
        <v>81</v>
      </c>
      <c r="K365" s="215" t="n">
        <v>89</v>
      </c>
      <c r="L365" s="215" t="n">
        <v>86</v>
      </c>
      <c r="M365" s="215" t="n">
        <v>171</v>
      </c>
      <c r="N365" s="215" t="n">
        <v>137</v>
      </c>
      <c r="O365" s="215" t="n">
        <v>106</v>
      </c>
      <c r="P365" s="215" t="n">
        <v>110</v>
      </c>
      <c r="Q365" s="215" t="n">
        <v>128</v>
      </c>
      <c r="R365" s="215" t="n">
        <v>159</v>
      </c>
      <c r="S365" s="215" t="n">
        <v>160</v>
      </c>
      <c r="T365" s="215" t="n">
        <v>124</v>
      </c>
      <c r="U365" s="215" t="n">
        <v>80</v>
      </c>
      <c r="V365" s="215" t="n">
        <v>74</v>
      </c>
      <c r="W365" s="215" t="n">
        <v>46</v>
      </c>
      <c r="X365" s="215" t="n">
        <v>40</v>
      </c>
      <c r="Y365" s="215" t="n">
        <v>9</v>
      </c>
      <c r="Z365" s="216" t="n">
        <v>1</v>
      </c>
      <c r="AA365" s="202" t="n">
        <v>2</v>
      </c>
      <c r="AC365" s="9" t="n">
        <v>490</v>
      </c>
    </row>
    <row r="366" customFormat="false" ht="15.75" hidden="false" customHeight="true" outlineLevel="0" collapsed="false">
      <c r="A366" s="209" t="s">
        <v>143</v>
      </c>
      <c r="B366" s="210" t="s">
        <v>312</v>
      </c>
      <c r="C366" s="211" t="s">
        <v>277</v>
      </c>
      <c r="D366" s="212" t="n">
        <v>0</v>
      </c>
      <c r="E366" s="84" t="s">
        <v>3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7" t="n">
        <v>0</v>
      </c>
      <c r="AA366" s="202" t="n">
        <v>0</v>
      </c>
      <c r="AC366" s="9" t="n">
        <v>447</v>
      </c>
    </row>
    <row r="367" customFormat="false" ht="15.75" hidden="false" customHeight="true" outlineLevel="0" collapsed="false">
      <c r="A367" s="88"/>
      <c r="B367" s="213"/>
      <c r="C367" s="211"/>
      <c r="D367" s="212"/>
      <c r="E367" s="90" t="s">
        <v>4</v>
      </c>
      <c r="F367" s="91" t="n">
        <v>0</v>
      </c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  <c r="S367" s="91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93" t="n">
        <v>0</v>
      </c>
      <c r="AA367" s="202" t="n">
        <v>1</v>
      </c>
      <c r="AC367" s="9" t="n">
        <v>661</v>
      </c>
    </row>
    <row r="368" customFormat="false" ht="15.75" hidden="false" customHeight="true" outlineLevel="0" collapsed="false">
      <c r="A368" s="88"/>
      <c r="B368" s="213"/>
      <c r="C368" s="211"/>
      <c r="D368" s="212"/>
      <c r="E368" s="214" t="s">
        <v>5</v>
      </c>
      <c r="F368" s="215" t="n">
        <v>0</v>
      </c>
      <c r="G368" s="215" t="n">
        <v>0</v>
      </c>
      <c r="H368" s="215" t="n">
        <v>0</v>
      </c>
      <c r="I368" s="215" t="n">
        <v>0</v>
      </c>
      <c r="J368" s="215" t="n">
        <v>0</v>
      </c>
      <c r="K368" s="215" t="n">
        <v>0</v>
      </c>
      <c r="L368" s="215" t="n">
        <v>0</v>
      </c>
      <c r="M368" s="215" t="n">
        <v>0</v>
      </c>
      <c r="N368" s="215" t="n">
        <v>0</v>
      </c>
      <c r="O368" s="215" t="n">
        <v>0</v>
      </c>
      <c r="P368" s="215" t="n">
        <v>0</v>
      </c>
      <c r="Q368" s="215" t="n">
        <v>0</v>
      </c>
      <c r="R368" s="215" t="n">
        <v>0</v>
      </c>
      <c r="S368" s="215" t="n">
        <v>0</v>
      </c>
      <c r="T368" s="215" t="n">
        <v>0</v>
      </c>
      <c r="U368" s="215" t="n">
        <v>0</v>
      </c>
      <c r="V368" s="215" t="n">
        <v>0</v>
      </c>
      <c r="W368" s="215" t="n">
        <v>0</v>
      </c>
      <c r="X368" s="215" t="n">
        <v>0</v>
      </c>
      <c r="Y368" s="215" t="n">
        <v>0</v>
      </c>
      <c r="Z368" s="216" t="n">
        <v>0</v>
      </c>
      <c r="AA368" s="202" t="n">
        <v>2</v>
      </c>
      <c r="AC368" s="9" t="n">
        <v>474</v>
      </c>
    </row>
    <row r="369" customFormat="false" ht="15.75" hidden="false" customHeight="true" outlineLevel="0" collapsed="false">
      <c r="A369" s="88"/>
      <c r="B369" s="213"/>
      <c r="C369" s="211" t="s">
        <v>278</v>
      </c>
      <c r="D369" s="212" t="n">
        <v>313</v>
      </c>
      <c r="E369" s="84" t="s">
        <v>3</v>
      </c>
      <c r="F369" s="85" t="n">
        <v>368</v>
      </c>
      <c r="G369" s="85" t="n">
        <v>12</v>
      </c>
      <c r="H369" s="85" t="n">
        <v>24</v>
      </c>
      <c r="I369" s="85" t="n">
        <v>17</v>
      </c>
      <c r="J369" s="85" t="n">
        <v>16</v>
      </c>
      <c r="K369" s="85" t="n">
        <v>18</v>
      </c>
      <c r="L369" s="85" t="n">
        <v>17</v>
      </c>
      <c r="M369" s="85" t="n">
        <v>32</v>
      </c>
      <c r="N369" s="85" t="n">
        <v>35</v>
      </c>
      <c r="O369" s="85" t="n">
        <v>25</v>
      </c>
      <c r="P369" s="85" t="n">
        <v>30</v>
      </c>
      <c r="Q369" s="85" t="n">
        <v>29</v>
      </c>
      <c r="R369" s="85" t="n">
        <v>31</v>
      </c>
      <c r="S369" s="85" t="n">
        <v>19</v>
      </c>
      <c r="T369" s="85" t="n">
        <v>22</v>
      </c>
      <c r="U369" s="85" t="n">
        <v>14</v>
      </c>
      <c r="V369" s="85" t="n">
        <v>9</v>
      </c>
      <c r="W369" s="85" t="n">
        <v>6</v>
      </c>
      <c r="X369" s="85" t="n">
        <v>8</v>
      </c>
      <c r="Y369" s="85" t="n">
        <v>3</v>
      </c>
      <c r="Z369" s="87" t="n">
        <v>1</v>
      </c>
      <c r="AA369" s="202" t="n">
        <v>0</v>
      </c>
      <c r="AB369" s="9" t="n">
        <v>310</v>
      </c>
      <c r="AC369" s="9" t="n">
        <v>10</v>
      </c>
    </row>
    <row r="370" customFormat="false" ht="15.75" hidden="false" customHeight="true" outlineLevel="0" collapsed="false">
      <c r="A370" s="88"/>
      <c r="B370" s="213"/>
      <c r="C370" s="211"/>
      <c r="D370" s="212" t="n">
        <v>313</v>
      </c>
      <c r="E370" s="90" t="s">
        <v>4</v>
      </c>
      <c r="F370" s="91" t="n">
        <v>365</v>
      </c>
      <c r="G370" s="91" t="n">
        <v>13</v>
      </c>
      <c r="H370" s="91" t="n">
        <v>17</v>
      </c>
      <c r="I370" s="91" t="n">
        <v>15</v>
      </c>
      <c r="J370" s="91" t="n">
        <v>21</v>
      </c>
      <c r="K370" s="91" t="n">
        <v>15</v>
      </c>
      <c r="L370" s="91" t="n">
        <v>23</v>
      </c>
      <c r="M370" s="91" t="n">
        <v>25</v>
      </c>
      <c r="N370" s="91" t="n">
        <v>25</v>
      </c>
      <c r="O370" s="91" t="n">
        <v>25</v>
      </c>
      <c r="P370" s="91" t="n">
        <v>20</v>
      </c>
      <c r="Q370" s="91" t="n">
        <v>26</v>
      </c>
      <c r="R370" s="91" t="n">
        <v>29</v>
      </c>
      <c r="S370" s="91" t="n">
        <v>17</v>
      </c>
      <c r="T370" s="91" t="n">
        <v>26</v>
      </c>
      <c r="U370" s="91" t="n">
        <v>18</v>
      </c>
      <c r="V370" s="91" t="n">
        <v>13</v>
      </c>
      <c r="W370" s="91" t="n">
        <v>23</v>
      </c>
      <c r="X370" s="91" t="n">
        <v>10</v>
      </c>
      <c r="Y370" s="91" t="n">
        <v>3</v>
      </c>
      <c r="Z370" s="93" t="n">
        <v>1</v>
      </c>
      <c r="AA370" s="202" t="n">
        <v>1</v>
      </c>
      <c r="AB370" s="9" t="n">
        <v>393</v>
      </c>
      <c r="AC370" s="9" t="n">
        <v>5</v>
      </c>
    </row>
    <row r="371" customFormat="false" ht="15.75" hidden="false" customHeight="true" outlineLevel="0" collapsed="false">
      <c r="A371" s="88"/>
      <c r="B371" s="213"/>
      <c r="C371" s="211"/>
      <c r="D371" s="212" t="n">
        <v>313</v>
      </c>
      <c r="E371" s="214" t="s">
        <v>5</v>
      </c>
      <c r="F371" s="215" t="n">
        <v>733</v>
      </c>
      <c r="G371" s="215" t="n">
        <v>25</v>
      </c>
      <c r="H371" s="215" t="n">
        <v>41</v>
      </c>
      <c r="I371" s="215" t="n">
        <v>32</v>
      </c>
      <c r="J371" s="215" t="n">
        <v>37</v>
      </c>
      <c r="K371" s="215" t="n">
        <v>33</v>
      </c>
      <c r="L371" s="215" t="n">
        <v>40</v>
      </c>
      <c r="M371" s="215" t="n">
        <v>57</v>
      </c>
      <c r="N371" s="215" t="n">
        <v>60</v>
      </c>
      <c r="O371" s="215" t="n">
        <v>50</v>
      </c>
      <c r="P371" s="215" t="n">
        <v>50</v>
      </c>
      <c r="Q371" s="215" t="n">
        <v>55</v>
      </c>
      <c r="R371" s="215" t="n">
        <v>60</v>
      </c>
      <c r="S371" s="215" t="n">
        <v>36</v>
      </c>
      <c r="T371" s="215" t="n">
        <v>48</v>
      </c>
      <c r="U371" s="215" t="n">
        <v>32</v>
      </c>
      <c r="V371" s="215" t="n">
        <v>22</v>
      </c>
      <c r="W371" s="215" t="n">
        <v>29</v>
      </c>
      <c r="X371" s="215" t="n">
        <v>18</v>
      </c>
      <c r="Y371" s="215" t="n">
        <v>6</v>
      </c>
      <c r="Z371" s="216" t="n">
        <v>2</v>
      </c>
      <c r="AA371" s="202" t="n">
        <v>2</v>
      </c>
      <c r="AB371" s="9" t="n">
        <v>271</v>
      </c>
      <c r="AC371" s="9" t="n">
        <v>576</v>
      </c>
    </row>
    <row r="372" customFormat="false" ht="15.75" hidden="false" customHeight="true" outlineLevel="0" collapsed="false">
      <c r="A372" s="88"/>
      <c r="B372" s="213"/>
      <c r="C372" s="211" t="s">
        <v>279</v>
      </c>
      <c r="D372" s="212" t="n">
        <v>401</v>
      </c>
      <c r="E372" s="84" t="s">
        <v>3</v>
      </c>
      <c r="F372" s="85" t="n">
        <v>504</v>
      </c>
      <c r="G372" s="85" t="n">
        <v>36</v>
      </c>
      <c r="H372" s="85" t="n">
        <v>36</v>
      </c>
      <c r="I372" s="85" t="n">
        <v>25</v>
      </c>
      <c r="J372" s="85" t="n">
        <v>21</v>
      </c>
      <c r="K372" s="85" t="n">
        <v>19</v>
      </c>
      <c r="L372" s="85" t="n">
        <v>39</v>
      </c>
      <c r="M372" s="85" t="n">
        <v>64</v>
      </c>
      <c r="N372" s="85" t="n">
        <v>49</v>
      </c>
      <c r="O372" s="85" t="n">
        <v>50</v>
      </c>
      <c r="P372" s="85" t="n">
        <v>27</v>
      </c>
      <c r="Q372" s="85" t="n">
        <v>25</v>
      </c>
      <c r="R372" s="85" t="n">
        <v>33</v>
      </c>
      <c r="S372" s="85" t="n">
        <v>29</v>
      </c>
      <c r="T372" s="85" t="n">
        <v>13</v>
      </c>
      <c r="U372" s="85" t="n">
        <v>22</v>
      </c>
      <c r="V372" s="85" t="n">
        <v>8</v>
      </c>
      <c r="W372" s="85" t="n">
        <v>6</v>
      </c>
      <c r="X372" s="85" t="n">
        <v>2</v>
      </c>
      <c r="Y372" s="85" t="n">
        <v>0</v>
      </c>
      <c r="Z372" s="87" t="n">
        <v>0</v>
      </c>
      <c r="AA372" s="202" t="n">
        <v>0</v>
      </c>
      <c r="AB372" s="9" t="n">
        <v>293</v>
      </c>
      <c r="AC372" s="9" t="n">
        <v>569</v>
      </c>
    </row>
    <row r="373" customFormat="false" ht="15.75" hidden="false" customHeight="true" outlineLevel="0" collapsed="false">
      <c r="A373" s="88"/>
      <c r="B373" s="213"/>
      <c r="C373" s="211"/>
      <c r="D373" s="212" t="n">
        <v>401</v>
      </c>
      <c r="E373" s="90" t="s">
        <v>4</v>
      </c>
      <c r="F373" s="91" t="n">
        <v>483</v>
      </c>
      <c r="G373" s="91" t="n">
        <v>34</v>
      </c>
      <c r="H373" s="91" t="n">
        <v>23</v>
      </c>
      <c r="I373" s="91" t="n">
        <v>31</v>
      </c>
      <c r="J373" s="91" t="n">
        <v>27</v>
      </c>
      <c r="K373" s="91" t="n">
        <v>18</v>
      </c>
      <c r="L373" s="91" t="n">
        <v>40</v>
      </c>
      <c r="M373" s="91" t="n">
        <v>61</v>
      </c>
      <c r="N373" s="91" t="n">
        <v>34</v>
      </c>
      <c r="O373" s="91" t="n">
        <v>37</v>
      </c>
      <c r="P373" s="91" t="n">
        <v>25</v>
      </c>
      <c r="Q373" s="91" t="n">
        <v>21</v>
      </c>
      <c r="R373" s="91" t="n">
        <v>31</v>
      </c>
      <c r="S373" s="91" t="n">
        <v>18</v>
      </c>
      <c r="T373" s="91" t="n">
        <v>26</v>
      </c>
      <c r="U373" s="91" t="n">
        <v>22</v>
      </c>
      <c r="V373" s="91" t="n">
        <v>16</v>
      </c>
      <c r="W373" s="91" t="n">
        <v>8</v>
      </c>
      <c r="X373" s="91" t="n">
        <v>6</v>
      </c>
      <c r="Y373" s="91" t="n">
        <v>3</v>
      </c>
      <c r="Z373" s="93" t="n">
        <v>2</v>
      </c>
      <c r="AA373" s="202" t="n">
        <v>1</v>
      </c>
      <c r="AC373" s="9" t="n">
        <v>49</v>
      </c>
    </row>
    <row r="374" customFormat="false" ht="15.75" hidden="false" customHeight="true" outlineLevel="0" collapsed="false">
      <c r="A374" s="88"/>
      <c r="B374" s="213"/>
      <c r="C374" s="211"/>
      <c r="D374" s="212" t="n">
        <v>401</v>
      </c>
      <c r="E374" s="214" t="s">
        <v>5</v>
      </c>
      <c r="F374" s="215" t="n">
        <v>987</v>
      </c>
      <c r="G374" s="215" t="n">
        <v>70</v>
      </c>
      <c r="H374" s="215" t="n">
        <v>59</v>
      </c>
      <c r="I374" s="215" t="n">
        <v>56</v>
      </c>
      <c r="J374" s="215" t="n">
        <v>48</v>
      </c>
      <c r="K374" s="215" t="n">
        <v>37</v>
      </c>
      <c r="L374" s="215" t="n">
        <v>79</v>
      </c>
      <c r="M374" s="215" t="n">
        <v>125</v>
      </c>
      <c r="N374" s="215" t="n">
        <v>83</v>
      </c>
      <c r="O374" s="215" t="n">
        <v>87</v>
      </c>
      <c r="P374" s="215" t="n">
        <v>52</v>
      </c>
      <c r="Q374" s="215" t="n">
        <v>46</v>
      </c>
      <c r="R374" s="215" t="n">
        <v>64</v>
      </c>
      <c r="S374" s="215" t="n">
        <v>47</v>
      </c>
      <c r="T374" s="215" t="n">
        <v>39</v>
      </c>
      <c r="U374" s="215" t="n">
        <v>44</v>
      </c>
      <c r="V374" s="215" t="n">
        <v>24</v>
      </c>
      <c r="W374" s="215" t="n">
        <v>14</v>
      </c>
      <c r="X374" s="215" t="n">
        <v>8</v>
      </c>
      <c r="Y374" s="215" t="n">
        <v>3</v>
      </c>
      <c r="Z374" s="216" t="n">
        <v>2</v>
      </c>
      <c r="AA374" s="202" t="n">
        <v>2</v>
      </c>
      <c r="AC374" s="9" t="n">
        <v>65</v>
      </c>
    </row>
    <row r="375" customFormat="false" ht="15.75" hidden="false" customHeight="true" outlineLevel="0" collapsed="false">
      <c r="A375" s="88"/>
      <c r="B375" s="213"/>
      <c r="C375" s="211" t="s">
        <v>280</v>
      </c>
      <c r="D375" s="212" t="n">
        <v>278</v>
      </c>
      <c r="E375" s="84" t="s">
        <v>3</v>
      </c>
      <c r="F375" s="85" t="n">
        <v>341</v>
      </c>
      <c r="G375" s="85" t="n">
        <v>15</v>
      </c>
      <c r="H375" s="85" t="n">
        <v>17</v>
      </c>
      <c r="I375" s="85" t="n">
        <v>29</v>
      </c>
      <c r="J375" s="85" t="n">
        <v>24</v>
      </c>
      <c r="K375" s="85" t="n">
        <v>21</v>
      </c>
      <c r="L375" s="85" t="n">
        <v>43</v>
      </c>
      <c r="M375" s="85" t="n">
        <v>41</v>
      </c>
      <c r="N375" s="85" t="n">
        <v>25</v>
      </c>
      <c r="O375" s="85" t="n">
        <v>30</v>
      </c>
      <c r="P375" s="85" t="n">
        <v>20</v>
      </c>
      <c r="Q375" s="85" t="n">
        <v>14</v>
      </c>
      <c r="R375" s="85" t="n">
        <v>22</v>
      </c>
      <c r="S375" s="85" t="n">
        <v>8</v>
      </c>
      <c r="T375" s="85" t="n">
        <v>13</v>
      </c>
      <c r="U375" s="85" t="n">
        <v>10</v>
      </c>
      <c r="V375" s="85" t="n">
        <v>6</v>
      </c>
      <c r="W375" s="85" t="n">
        <v>2</v>
      </c>
      <c r="X375" s="85" t="n">
        <v>0</v>
      </c>
      <c r="Y375" s="85" t="n">
        <v>1</v>
      </c>
      <c r="Z375" s="87" t="n">
        <v>0</v>
      </c>
      <c r="AA375" s="202" t="n">
        <v>0</v>
      </c>
      <c r="AC375" s="9" t="n">
        <v>2</v>
      </c>
    </row>
    <row r="376" customFormat="false" ht="15.75" hidden="false" customHeight="true" outlineLevel="0" collapsed="false">
      <c r="A376" s="88"/>
      <c r="B376" s="213"/>
      <c r="C376" s="211"/>
      <c r="D376" s="212" t="n">
        <v>278</v>
      </c>
      <c r="E376" s="90" t="s">
        <v>4</v>
      </c>
      <c r="F376" s="91" t="n">
        <v>292</v>
      </c>
      <c r="G376" s="91" t="n">
        <v>14</v>
      </c>
      <c r="H376" s="91" t="n">
        <v>19</v>
      </c>
      <c r="I376" s="91" t="n">
        <v>22</v>
      </c>
      <c r="J376" s="91" t="n">
        <v>24</v>
      </c>
      <c r="K376" s="91" t="n">
        <v>10</v>
      </c>
      <c r="L376" s="91" t="n">
        <v>13</v>
      </c>
      <c r="M376" s="91" t="n">
        <v>28</v>
      </c>
      <c r="N376" s="91" t="n">
        <v>22</v>
      </c>
      <c r="O376" s="91" t="n">
        <v>23</v>
      </c>
      <c r="P376" s="91" t="n">
        <v>20</v>
      </c>
      <c r="Q376" s="91" t="n">
        <v>18</v>
      </c>
      <c r="R376" s="91" t="n">
        <v>17</v>
      </c>
      <c r="S376" s="91" t="n">
        <v>14</v>
      </c>
      <c r="T376" s="91" t="n">
        <v>16</v>
      </c>
      <c r="U376" s="91" t="n">
        <v>9</v>
      </c>
      <c r="V376" s="91" t="n">
        <v>7</v>
      </c>
      <c r="W376" s="91" t="n">
        <v>5</v>
      </c>
      <c r="X376" s="91" t="n">
        <v>6</v>
      </c>
      <c r="Y376" s="91" t="n">
        <v>4</v>
      </c>
      <c r="Z376" s="93" t="n">
        <v>1</v>
      </c>
      <c r="AA376" s="202" t="n">
        <v>1</v>
      </c>
      <c r="AC376" s="9" t="n">
        <v>4</v>
      </c>
    </row>
    <row r="377" customFormat="false" ht="15.75" hidden="false" customHeight="true" outlineLevel="0" collapsed="false">
      <c r="A377" s="88"/>
      <c r="B377" s="213"/>
      <c r="C377" s="211"/>
      <c r="D377" s="212" t="n">
        <v>278</v>
      </c>
      <c r="E377" s="214" t="s">
        <v>5</v>
      </c>
      <c r="F377" s="215" t="n">
        <v>633</v>
      </c>
      <c r="G377" s="215" t="n">
        <v>29</v>
      </c>
      <c r="H377" s="215" t="n">
        <v>36</v>
      </c>
      <c r="I377" s="215" t="n">
        <v>51</v>
      </c>
      <c r="J377" s="215" t="n">
        <v>48</v>
      </c>
      <c r="K377" s="215" t="n">
        <v>31</v>
      </c>
      <c r="L377" s="215" t="n">
        <v>56</v>
      </c>
      <c r="M377" s="215" t="n">
        <v>69</v>
      </c>
      <c r="N377" s="215" t="n">
        <v>47</v>
      </c>
      <c r="O377" s="215" t="n">
        <v>53</v>
      </c>
      <c r="P377" s="215" t="n">
        <v>40</v>
      </c>
      <c r="Q377" s="215" t="n">
        <v>32</v>
      </c>
      <c r="R377" s="215" t="n">
        <v>39</v>
      </c>
      <c r="S377" s="215" t="n">
        <v>22</v>
      </c>
      <c r="T377" s="215" t="n">
        <v>29</v>
      </c>
      <c r="U377" s="215" t="n">
        <v>19</v>
      </c>
      <c r="V377" s="215" t="n">
        <v>13</v>
      </c>
      <c r="W377" s="215" t="n">
        <v>7</v>
      </c>
      <c r="X377" s="215" t="n">
        <v>6</v>
      </c>
      <c r="Y377" s="215" t="n">
        <v>5</v>
      </c>
      <c r="Z377" s="216" t="n">
        <v>1</v>
      </c>
      <c r="AA377" s="202" t="n">
        <v>2</v>
      </c>
      <c r="AC377" s="9" t="n">
        <v>1233</v>
      </c>
    </row>
    <row r="378" customFormat="false" ht="15.75" hidden="false" customHeight="true" outlineLevel="0" collapsed="false">
      <c r="A378" s="88"/>
      <c r="B378" s="213"/>
      <c r="C378" s="218" t="s">
        <v>281</v>
      </c>
      <c r="D378" s="219" t="n">
        <v>283</v>
      </c>
      <c r="E378" s="84" t="s">
        <v>3</v>
      </c>
      <c r="F378" s="85" t="n">
        <v>323</v>
      </c>
      <c r="G378" s="85" t="n">
        <v>13</v>
      </c>
      <c r="H378" s="85" t="n">
        <v>10</v>
      </c>
      <c r="I378" s="85" t="n">
        <v>18</v>
      </c>
      <c r="J378" s="85" t="n">
        <v>20</v>
      </c>
      <c r="K378" s="85" t="n">
        <v>18</v>
      </c>
      <c r="L378" s="85" t="n">
        <v>25</v>
      </c>
      <c r="M378" s="85" t="n">
        <v>27</v>
      </c>
      <c r="N378" s="85" t="n">
        <v>31</v>
      </c>
      <c r="O378" s="85" t="n">
        <v>37</v>
      </c>
      <c r="P378" s="85" t="n">
        <v>19</v>
      </c>
      <c r="Q378" s="85" t="n">
        <v>28</v>
      </c>
      <c r="R378" s="85" t="n">
        <v>24</v>
      </c>
      <c r="S378" s="85" t="n">
        <v>15</v>
      </c>
      <c r="T378" s="85" t="n">
        <v>13</v>
      </c>
      <c r="U378" s="85" t="n">
        <v>9</v>
      </c>
      <c r="V378" s="85" t="n">
        <v>11</v>
      </c>
      <c r="W378" s="85" t="n">
        <v>3</v>
      </c>
      <c r="X378" s="85" t="n">
        <v>0</v>
      </c>
      <c r="Y378" s="85" t="n">
        <v>2</v>
      </c>
      <c r="Z378" s="87" t="n">
        <v>0</v>
      </c>
      <c r="AA378" s="202" t="n">
        <v>0</v>
      </c>
      <c r="AC378" s="9" t="n">
        <v>1278</v>
      </c>
    </row>
    <row r="379" customFormat="false" ht="15.75" hidden="false" customHeight="true" outlineLevel="0" collapsed="false">
      <c r="A379" s="88"/>
      <c r="B379" s="213"/>
      <c r="C379" s="218"/>
      <c r="D379" s="219" t="n">
        <v>283</v>
      </c>
      <c r="E379" s="90" t="s">
        <v>4</v>
      </c>
      <c r="F379" s="91" t="n">
        <v>308</v>
      </c>
      <c r="G379" s="91" t="n">
        <v>20</v>
      </c>
      <c r="H379" s="91" t="n">
        <v>17</v>
      </c>
      <c r="I379" s="91" t="n">
        <v>17</v>
      </c>
      <c r="J379" s="91" t="n">
        <v>18</v>
      </c>
      <c r="K379" s="91" t="n">
        <v>13</v>
      </c>
      <c r="L379" s="91" t="n">
        <v>25</v>
      </c>
      <c r="M379" s="91" t="n">
        <v>27</v>
      </c>
      <c r="N379" s="91" t="n">
        <v>23</v>
      </c>
      <c r="O379" s="91" t="n">
        <v>22</v>
      </c>
      <c r="P379" s="91" t="n">
        <v>17</v>
      </c>
      <c r="Q379" s="91" t="n">
        <v>21</v>
      </c>
      <c r="R379" s="91" t="n">
        <v>13</v>
      </c>
      <c r="S379" s="91" t="n">
        <v>16</v>
      </c>
      <c r="T379" s="91" t="n">
        <v>14</v>
      </c>
      <c r="U379" s="91" t="n">
        <v>16</v>
      </c>
      <c r="V379" s="91" t="n">
        <v>14</v>
      </c>
      <c r="W379" s="91" t="n">
        <v>7</v>
      </c>
      <c r="X379" s="91" t="n">
        <v>5</v>
      </c>
      <c r="Y379" s="91" t="n">
        <v>3</v>
      </c>
      <c r="Z379" s="93" t="n">
        <v>0</v>
      </c>
      <c r="AA379" s="202" t="n">
        <v>1</v>
      </c>
      <c r="AC379" s="9" t="n">
        <v>555</v>
      </c>
    </row>
    <row r="380" customFormat="false" ht="15.75" hidden="false" customHeight="true" outlineLevel="0" collapsed="false">
      <c r="A380" s="220"/>
      <c r="B380" s="221"/>
      <c r="C380" s="218"/>
      <c r="D380" s="219" t="n">
        <v>283</v>
      </c>
      <c r="E380" s="126" t="s">
        <v>5</v>
      </c>
      <c r="F380" s="127" t="n">
        <v>631</v>
      </c>
      <c r="G380" s="127" t="n">
        <v>33</v>
      </c>
      <c r="H380" s="127" t="n">
        <v>27</v>
      </c>
      <c r="I380" s="127" t="n">
        <v>35</v>
      </c>
      <c r="J380" s="127" t="n">
        <v>38</v>
      </c>
      <c r="K380" s="127" t="n">
        <v>31</v>
      </c>
      <c r="L380" s="127" t="n">
        <v>50</v>
      </c>
      <c r="M380" s="127" t="n">
        <v>54</v>
      </c>
      <c r="N380" s="127" t="n">
        <v>54</v>
      </c>
      <c r="O380" s="127" t="n">
        <v>59</v>
      </c>
      <c r="P380" s="127" t="n">
        <v>36</v>
      </c>
      <c r="Q380" s="127" t="n">
        <v>49</v>
      </c>
      <c r="R380" s="127" t="n">
        <v>37</v>
      </c>
      <c r="S380" s="127" t="n">
        <v>31</v>
      </c>
      <c r="T380" s="127" t="n">
        <v>27</v>
      </c>
      <c r="U380" s="127" t="n">
        <v>25</v>
      </c>
      <c r="V380" s="127" t="n">
        <v>25</v>
      </c>
      <c r="W380" s="127" t="n">
        <v>10</v>
      </c>
      <c r="X380" s="127" t="n">
        <v>5</v>
      </c>
      <c r="Y380" s="127" t="n">
        <v>5</v>
      </c>
      <c r="Z380" s="129" t="n">
        <v>0</v>
      </c>
      <c r="AA380" s="202" t="n">
        <v>2</v>
      </c>
      <c r="AC380" s="9" t="n">
        <v>548</v>
      </c>
    </row>
    <row r="381" customFormat="false" ht="15.75" hidden="false" customHeight="true" outlineLevel="0" collapsed="false">
      <c r="A381" s="88"/>
      <c r="B381" s="213" t="s">
        <v>313</v>
      </c>
      <c r="C381" s="222" t="s">
        <v>283</v>
      </c>
      <c r="D381" s="223" t="n">
        <v>1275</v>
      </c>
      <c r="E381" s="224" t="s">
        <v>3</v>
      </c>
      <c r="F381" s="225" t="n">
        <v>1536</v>
      </c>
      <c r="G381" s="225" t="n">
        <v>76</v>
      </c>
      <c r="H381" s="225" t="n">
        <v>87</v>
      </c>
      <c r="I381" s="225" t="n">
        <v>89</v>
      </c>
      <c r="J381" s="225" t="n">
        <v>81</v>
      </c>
      <c r="K381" s="225" t="n">
        <v>76</v>
      </c>
      <c r="L381" s="225" t="n">
        <v>124</v>
      </c>
      <c r="M381" s="225" t="n">
        <v>164</v>
      </c>
      <c r="N381" s="225" t="n">
        <v>140</v>
      </c>
      <c r="O381" s="225" t="n">
        <v>142</v>
      </c>
      <c r="P381" s="225" t="n">
        <v>96</v>
      </c>
      <c r="Q381" s="225" t="n">
        <v>96</v>
      </c>
      <c r="R381" s="225" t="n">
        <v>110</v>
      </c>
      <c r="S381" s="225" t="n">
        <v>71</v>
      </c>
      <c r="T381" s="225" t="n">
        <v>61</v>
      </c>
      <c r="U381" s="225" t="n">
        <v>55</v>
      </c>
      <c r="V381" s="225" t="n">
        <v>34</v>
      </c>
      <c r="W381" s="225" t="n">
        <v>17</v>
      </c>
      <c r="X381" s="225" t="n">
        <v>10</v>
      </c>
      <c r="Y381" s="225" t="n">
        <v>6</v>
      </c>
      <c r="Z381" s="226" t="n">
        <v>1</v>
      </c>
      <c r="AA381" s="202" t="n">
        <v>0</v>
      </c>
      <c r="AC381" s="9" t="n">
        <v>650</v>
      </c>
    </row>
    <row r="382" customFormat="false" ht="15.75" hidden="false" customHeight="true" outlineLevel="0" collapsed="false">
      <c r="A382" s="88"/>
      <c r="B382" s="213"/>
      <c r="C382" s="222"/>
      <c r="D382" s="223" t="n">
        <v>1275</v>
      </c>
      <c r="E382" s="90" t="s">
        <v>4</v>
      </c>
      <c r="F382" s="91" t="n">
        <v>1448</v>
      </c>
      <c r="G382" s="91" t="n">
        <v>81</v>
      </c>
      <c r="H382" s="91" t="n">
        <v>76</v>
      </c>
      <c r="I382" s="91" t="n">
        <v>85</v>
      </c>
      <c r="J382" s="91" t="n">
        <v>90</v>
      </c>
      <c r="K382" s="91" t="n">
        <v>56</v>
      </c>
      <c r="L382" s="91" t="n">
        <v>101</v>
      </c>
      <c r="M382" s="91" t="n">
        <v>141</v>
      </c>
      <c r="N382" s="91" t="n">
        <v>104</v>
      </c>
      <c r="O382" s="91" t="n">
        <v>107</v>
      </c>
      <c r="P382" s="91" t="n">
        <v>82</v>
      </c>
      <c r="Q382" s="91" t="n">
        <v>86</v>
      </c>
      <c r="R382" s="91" t="n">
        <v>90</v>
      </c>
      <c r="S382" s="91" t="n">
        <v>65</v>
      </c>
      <c r="T382" s="91" t="n">
        <v>82</v>
      </c>
      <c r="U382" s="91" t="n">
        <v>65</v>
      </c>
      <c r="V382" s="91" t="n">
        <v>50</v>
      </c>
      <c r="W382" s="91" t="n">
        <v>43</v>
      </c>
      <c r="X382" s="91" t="n">
        <v>27</v>
      </c>
      <c r="Y382" s="91" t="n">
        <v>13</v>
      </c>
      <c r="Z382" s="93" t="n">
        <v>4</v>
      </c>
      <c r="AA382" s="202" t="n">
        <v>1</v>
      </c>
      <c r="AC382" s="9" t="n">
        <v>641</v>
      </c>
    </row>
    <row r="383" customFormat="false" ht="15.75" hidden="false" customHeight="true" outlineLevel="0" collapsed="false">
      <c r="A383" s="94"/>
      <c r="B383" s="217"/>
      <c r="C383" s="222"/>
      <c r="D383" s="223" t="n">
        <v>1275</v>
      </c>
      <c r="E383" s="214" t="s">
        <v>5</v>
      </c>
      <c r="F383" s="215" t="n">
        <v>2984</v>
      </c>
      <c r="G383" s="215" t="n">
        <v>157</v>
      </c>
      <c r="H383" s="215" t="n">
        <v>163</v>
      </c>
      <c r="I383" s="215" t="n">
        <v>174</v>
      </c>
      <c r="J383" s="215" t="n">
        <v>171</v>
      </c>
      <c r="K383" s="215" t="n">
        <v>132</v>
      </c>
      <c r="L383" s="215" t="n">
        <v>225</v>
      </c>
      <c r="M383" s="215" t="n">
        <v>305</v>
      </c>
      <c r="N383" s="215" t="n">
        <v>244</v>
      </c>
      <c r="O383" s="215" t="n">
        <v>249</v>
      </c>
      <c r="P383" s="215" t="n">
        <v>178</v>
      </c>
      <c r="Q383" s="215" t="n">
        <v>182</v>
      </c>
      <c r="R383" s="215" t="n">
        <v>200</v>
      </c>
      <c r="S383" s="215" t="n">
        <v>136</v>
      </c>
      <c r="T383" s="215" t="n">
        <v>143</v>
      </c>
      <c r="U383" s="215" t="n">
        <v>120</v>
      </c>
      <c r="V383" s="215" t="n">
        <v>84</v>
      </c>
      <c r="W383" s="215" t="n">
        <v>60</v>
      </c>
      <c r="X383" s="215" t="n">
        <v>37</v>
      </c>
      <c r="Y383" s="215" t="n">
        <v>19</v>
      </c>
      <c r="Z383" s="216" t="n">
        <v>5</v>
      </c>
      <c r="AA383" s="202" t="n">
        <v>2</v>
      </c>
      <c r="AC383" s="9" t="n">
        <v>844</v>
      </c>
    </row>
    <row r="384" customFormat="false" ht="15.75" hidden="false" customHeight="true" outlineLevel="0" collapsed="false">
      <c r="A384" s="209" t="s">
        <v>143</v>
      </c>
      <c r="B384" s="210" t="s">
        <v>314</v>
      </c>
      <c r="C384" s="211" t="s">
        <v>277</v>
      </c>
      <c r="D384" s="212" t="n">
        <v>105</v>
      </c>
      <c r="E384" s="84" t="s">
        <v>3</v>
      </c>
      <c r="F384" s="85" t="n">
        <v>112</v>
      </c>
      <c r="G384" s="85" t="n">
        <v>1</v>
      </c>
      <c r="H384" s="85" t="n">
        <v>2</v>
      </c>
      <c r="I384" s="85" t="n">
        <v>8</v>
      </c>
      <c r="J384" s="85" t="n">
        <v>3</v>
      </c>
      <c r="K384" s="85" t="n">
        <v>8</v>
      </c>
      <c r="L384" s="85" t="n">
        <v>12</v>
      </c>
      <c r="M384" s="85" t="n">
        <v>7</v>
      </c>
      <c r="N384" s="85" t="n">
        <v>4</v>
      </c>
      <c r="O384" s="85" t="n">
        <v>14</v>
      </c>
      <c r="P384" s="85" t="n">
        <v>2</v>
      </c>
      <c r="Q384" s="85" t="n">
        <v>8</v>
      </c>
      <c r="R384" s="85" t="n">
        <v>7</v>
      </c>
      <c r="S384" s="85" t="n">
        <v>12</v>
      </c>
      <c r="T384" s="85" t="n">
        <v>5</v>
      </c>
      <c r="U384" s="85" t="n">
        <v>9</v>
      </c>
      <c r="V384" s="85" t="n">
        <v>5</v>
      </c>
      <c r="W384" s="85" t="n">
        <v>3</v>
      </c>
      <c r="X384" s="85" t="n">
        <v>1</v>
      </c>
      <c r="Y384" s="85" t="n">
        <v>1</v>
      </c>
      <c r="Z384" s="87" t="n">
        <v>0</v>
      </c>
      <c r="AA384" s="202" t="n">
        <v>0</v>
      </c>
      <c r="AC384" s="9" t="n">
        <v>862</v>
      </c>
    </row>
    <row r="385" customFormat="false" ht="15.75" hidden="false" customHeight="true" outlineLevel="0" collapsed="false">
      <c r="A385" s="88"/>
      <c r="B385" s="213"/>
      <c r="C385" s="211"/>
      <c r="D385" s="212" t="n">
        <v>105</v>
      </c>
      <c r="E385" s="90" t="s">
        <v>4</v>
      </c>
      <c r="F385" s="91" t="n">
        <v>103</v>
      </c>
      <c r="G385" s="91" t="n">
        <v>4</v>
      </c>
      <c r="H385" s="91" t="n">
        <v>4</v>
      </c>
      <c r="I385" s="91" t="n">
        <v>2</v>
      </c>
      <c r="J385" s="91" t="n">
        <v>4</v>
      </c>
      <c r="K385" s="91" t="n">
        <v>2</v>
      </c>
      <c r="L385" s="91" t="n">
        <v>6</v>
      </c>
      <c r="M385" s="91" t="n">
        <v>7</v>
      </c>
      <c r="N385" s="91" t="n">
        <v>6</v>
      </c>
      <c r="O385" s="91" t="n">
        <v>9</v>
      </c>
      <c r="P385" s="91" t="n">
        <v>5</v>
      </c>
      <c r="Q385" s="91" t="n">
        <v>5</v>
      </c>
      <c r="R385" s="91" t="n">
        <v>12</v>
      </c>
      <c r="S385" s="91" t="n">
        <v>8</v>
      </c>
      <c r="T385" s="91" t="n">
        <v>11</v>
      </c>
      <c r="U385" s="91" t="n">
        <v>8</v>
      </c>
      <c r="V385" s="91" t="n">
        <v>3</v>
      </c>
      <c r="W385" s="91" t="n">
        <v>4</v>
      </c>
      <c r="X385" s="91" t="n">
        <v>3</v>
      </c>
      <c r="Y385" s="91" t="n">
        <v>0</v>
      </c>
      <c r="Z385" s="93" t="n">
        <v>0</v>
      </c>
      <c r="AA385" s="202" t="n">
        <v>1</v>
      </c>
      <c r="AB385" s="9" t="n">
        <v>108</v>
      </c>
      <c r="AC385" s="9" t="n">
        <v>690</v>
      </c>
    </row>
    <row r="386" customFormat="false" ht="15.75" hidden="false" customHeight="true" outlineLevel="0" collapsed="false">
      <c r="A386" s="88"/>
      <c r="B386" s="213"/>
      <c r="C386" s="211"/>
      <c r="D386" s="212" t="n">
        <v>105</v>
      </c>
      <c r="E386" s="214" t="s">
        <v>5</v>
      </c>
      <c r="F386" s="215" t="n">
        <v>215</v>
      </c>
      <c r="G386" s="215" t="n">
        <v>5</v>
      </c>
      <c r="H386" s="215" t="n">
        <v>6</v>
      </c>
      <c r="I386" s="215" t="n">
        <v>10</v>
      </c>
      <c r="J386" s="215" t="n">
        <v>7</v>
      </c>
      <c r="K386" s="215" t="n">
        <v>10</v>
      </c>
      <c r="L386" s="215" t="n">
        <v>18</v>
      </c>
      <c r="M386" s="215" t="n">
        <v>14</v>
      </c>
      <c r="N386" s="215" t="n">
        <v>10</v>
      </c>
      <c r="O386" s="215" t="n">
        <v>23</v>
      </c>
      <c r="P386" s="215" t="n">
        <v>7</v>
      </c>
      <c r="Q386" s="215" t="n">
        <v>13</v>
      </c>
      <c r="R386" s="215" t="n">
        <v>19</v>
      </c>
      <c r="S386" s="215" t="n">
        <v>20</v>
      </c>
      <c r="T386" s="215" t="n">
        <v>16</v>
      </c>
      <c r="U386" s="215" t="n">
        <v>17</v>
      </c>
      <c r="V386" s="215" t="n">
        <v>8</v>
      </c>
      <c r="W386" s="215" t="n">
        <v>7</v>
      </c>
      <c r="X386" s="215" t="n">
        <v>4</v>
      </c>
      <c r="Y386" s="215" t="n">
        <v>1</v>
      </c>
      <c r="Z386" s="216" t="n">
        <v>0</v>
      </c>
      <c r="AA386" s="202" t="n">
        <v>2</v>
      </c>
      <c r="AB386" s="9" t="n">
        <v>407</v>
      </c>
      <c r="AC386" s="9" t="n">
        <v>731</v>
      </c>
    </row>
    <row r="387" customFormat="false" ht="15.75" hidden="false" customHeight="true" outlineLevel="0" collapsed="false">
      <c r="A387" s="88"/>
      <c r="B387" s="213"/>
      <c r="C387" s="211" t="s">
        <v>278</v>
      </c>
      <c r="D387" s="212" t="n">
        <v>410</v>
      </c>
      <c r="E387" s="84" t="s">
        <v>3</v>
      </c>
      <c r="F387" s="85" t="n">
        <v>492</v>
      </c>
      <c r="G387" s="85" t="n">
        <v>23</v>
      </c>
      <c r="H387" s="85" t="n">
        <v>30</v>
      </c>
      <c r="I387" s="85" t="n">
        <v>26</v>
      </c>
      <c r="J387" s="85" t="n">
        <v>26</v>
      </c>
      <c r="K387" s="85" t="n">
        <v>18</v>
      </c>
      <c r="L387" s="85" t="n">
        <v>25</v>
      </c>
      <c r="M387" s="85" t="n">
        <v>39</v>
      </c>
      <c r="N387" s="85" t="n">
        <v>43</v>
      </c>
      <c r="O387" s="85" t="n">
        <v>39</v>
      </c>
      <c r="P387" s="85" t="n">
        <v>33</v>
      </c>
      <c r="Q387" s="85" t="n">
        <v>29</v>
      </c>
      <c r="R387" s="85" t="n">
        <v>46</v>
      </c>
      <c r="S387" s="85" t="n">
        <v>44</v>
      </c>
      <c r="T387" s="85" t="n">
        <v>24</v>
      </c>
      <c r="U387" s="85" t="n">
        <v>18</v>
      </c>
      <c r="V387" s="85" t="n">
        <v>16</v>
      </c>
      <c r="W387" s="85" t="n">
        <v>5</v>
      </c>
      <c r="X387" s="85" t="n">
        <v>6</v>
      </c>
      <c r="Y387" s="85" t="n">
        <v>2</v>
      </c>
      <c r="Z387" s="87" t="n">
        <v>0</v>
      </c>
      <c r="AA387" s="202" t="n">
        <v>0</v>
      </c>
      <c r="AB387" s="9" t="n">
        <v>411</v>
      </c>
      <c r="AC387" s="9" t="n">
        <v>211</v>
      </c>
    </row>
    <row r="388" customFormat="false" ht="15.75" hidden="false" customHeight="true" outlineLevel="0" collapsed="false">
      <c r="A388" s="88"/>
      <c r="B388" s="213"/>
      <c r="C388" s="211"/>
      <c r="D388" s="212" t="n">
        <v>410</v>
      </c>
      <c r="E388" s="90" t="s">
        <v>4</v>
      </c>
      <c r="F388" s="91" t="n">
        <v>495</v>
      </c>
      <c r="G388" s="91" t="n">
        <v>17</v>
      </c>
      <c r="H388" s="91" t="n">
        <v>27</v>
      </c>
      <c r="I388" s="91" t="n">
        <v>42</v>
      </c>
      <c r="J388" s="91" t="n">
        <v>24</v>
      </c>
      <c r="K388" s="91" t="n">
        <v>29</v>
      </c>
      <c r="L388" s="91" t="n">
        <v>22</v>
      </c>
      <c r="M388" s="91" t="n">
        <v>39</v>
      </c>
      <c r="N388" s="91" t="n">
        <v>35</v>
      </c>
      <c r="O388" s="91" t="n">
        <v>33</v>
      </c>
      <c r="P388" s="91" t="n">
        <v>28</v>
      </c>
      <c r="Q388" s="91" t="n">
        <v>31</v>
      </c>
      <c r="R388" s="91" t="n">
        <v>35</v>
      </c>
      <c r="S388" s="91" t="n">
        <v>43</v>
      </c>
      <c r="T388" s="91" t="n">
        <v>24</v>
      </c>
      <c r="U388" s="91" t="n">
        <v>23</v>
      </c>
      <c r="V388" s="91" t="n">
        <v>17</v>
      </c>
      <c r="W388" s="91" t="n">
        <v>11</v>
      </c>
      <c r="X388" s="91" t="n">
        <v>8</v>
      </c>
      <c r="Y388" s="91" t="n">
        <v>6</v>
      </c>
      <c r="Z388" s="93" t="n">
        <v>1</v>
      </c>
      <c r="AA388" s="202" t="n">
        <v>1</v>
      </c>
      <c r="AB388" s="9" t="n">
        <v>367</v>
      </c>
      <c r="AC388" s="9" t="n">
        <v>195</v>
      </c>
    </row>
    <row r="389" customFormat="false" ht="15.75" hidden="false" customHeight="true" outlineLevel="0" collapsed="false">
      <c r="A389" s="88"/>
      <c r="B389" s="213"/>
      <c r="C389" s="211"/>
      <c r="D389" s="212" t="n">
        <v>410</v>
      </c>
      <c r="E389" s="214" t="s">
        <v>5</v>
      </c>
      <c r="F389" s="215" t="n">
        <v>987</v>
      </c>
      <c r="G389" s="215" t="n">
        <v>40</v>
      </c>
      <c r="H389" s="215" t="n">
        <v>57</v>
      </c>
      <c r="I389" s="215" t="n">
        <v>68</v>
      </c>
      <c r="J389" s="215" t="n">
        <v>50</v>
      </c>
      <c r="K389" s="215" t="n">
        <v>47</v>
      </c>
      <c r="L389" s="215" t="n">
        <v>47</v>
      </c>
      <c r="M389" s="215" t="n">
        <v>78</v>
      </c>
      <c r="N389" s="215" t="n">
        <v>78</v>
      </c>
      <c r="O389" s="215" t="n">
        <v>72</v>
      </c>
      <c r="P389" s="215" t="n">
        <v>61</v>
      </c>
      <c r="Q389" s="215" t="n">
        <v>60</v>
      </c>
      <c r="R389" s="215" t="n">
        <v>81</v>
      </c>
      <c r="S389" s="215" t="n">
        <v>87</v>
      </c>
      <c r="T389" s="215" t="n">
        <v>48</v>
      </c>
      <c r="U389" s="215" t="n">
        <v>41</v>
      </c>
      <c r="V389" s="215" t="n">
        <v>33</v>
      </c>
      <c r="W389" s="215" t="n">
        <v>16</v>
      </c>
      <c r="X389" s="215" t="n">
        <v>14</v>
      </c>
      <c r="Y389" s="215" t="n">
        <v>8</v>
      </c>
      <c r="Z389" s="216" t="n">
        <v>1</v>
      </c>
      <c r="AA389" s="202" t="n">
        <v>2</v>
      </c>
      <c r="AB389" s="9" t="n">
        <v>277</v>
      </c>
      <c r="AC389" s="9" t="n">
        <v>304</v>
      </c>
    </row>
    <row r="390" customFormat="false" ht="15.75" hidden="false" customHeight="true" outlineLevel="0" collapsed="false">
      <c r="A390" s="88"/>
      <c r="B390" s="213"/>
      <c r="C390" s="211" t="s">
        <v>279</v>
      </c>
      <c r="D390" s="212" t="n">
        <v>424</v>
      </c>
      <c r="E390" s="84" t="s">
        <v>3</v>
      </c>
      <c r="F390" s="85" t="n">
        <v>526</v>
      </c>
      <c r="G390" s="85" t="n">
        <v>31</v>
      </c>
      <c r="H390" s="85" t="n">
        <v>26</v>
      </c>
      <c r="I390" s="85" t="n">
        <v>29</v>
      </c>
      <c r="J390" s="85" t="n">
        <v>24</v>
      </c>
      <c r="K390" s="85" t="n">
        <v>25</v>
      </c>
      <c r="L390" s="85" t="n">
        <v>57</v>
      </c>
      <c r="M390" s="85" t="n">
        <v>59</v>
      </c>
      <c r="N390" s="85" t="n">
        <v>51</v>
      </c>
      <c r="O390" s="85" t="n">
        <v>35</v>
      </c>
      <c r="P390" s="85" t="n">
        <v>38</v>
      </c>
      <c r="Q390" s="85" t="n">
        <v>28</v>
      </c>
      <c r="R390" s="85" t="n">
        <v>29</v>
      </c>
      <c r="S390" s="85" t="n">
        <v>25</v>
      </c>
      <c r="T390" s="85" t="n">
        <v>27</v>
      </c>
      <c r="U390" s="85" t="n">
        <v>20</v>
      </c>
      <c r="V390" s="85" t="n">
        <v>15</v>
      </c>
      <c r="W390" s="85" t="n">
        <v>5</v>
      </c>
      <c r="X390" s="85" t="n">
        <v>0</v>
      </c>
      <c r="Y390" s="85" t="n">
        <v>1</v>
      </c>
      <c r="Z390" s="87" t="n">
        <v>1</v>
      </c>
      <c r="AA390" s="202" t="n">
        <v>0</v>
      </c>
      <c r="AC390" s="9" t="n">
        <v>323</v>
      </c>
    </row>
    <row r="391" customFormat="false" ht="15.75" hidden="false" customHeight="true" outlineLevel="0" collapsed="false">
      <c r="A391" s="88"/>
      <c r="B391" s="213"/>
      <c r="C391" s="211"/>
      <c r="D391" s="212" t="n">
        <v>424</v>
      </c>
      <c r="E391" s="90" t="s">
        <v>4</v>
      </c>
      <c r="F391" s="91" t="n">
        <v>519</v>
      </c>
      <c r="G391" s="91" t="n">
        <v>38</v>
      </c>
      <c r="H391" s="91" t="n">
        <v>24</v>
      </c>
      <c r="I391" s="91" t="n">
        <v>31</v>
      </c>
      <c r="J391" s="91" t="n">
        <v>15</v>
      </c>
      <c r="K391" s="91" t="n">
        <v>24</v>
      </c>
      <c r="L391" s="91" t="n">
        <v>62</v>
      </c>
      <c r="M391" s="91" t="n">
        <v>52</v>
      </c>
      <c r="N391" s="91" t="n">
        <v>36</v>
      </c>
      <c r="O391" s="91" t="n">
        <v>29</v>
      </c>
      <c r="P391" s="91" t="n">
        <v>33</v>
      </c>
      <c r="Q391" s="91" t="n">
        <v>25</v>
      </c>
      <c r="R391" s="91" t="n">
        <v>42</v>
      </c>
      <c r="S391" s="91" t="n">
        <v>28</v>
      </c>
      <c r="T391" s="91" t="n">
        <v>27</v>
      </c>
      <c r="U391" s="91" t="n">
        <v>22</v>
      </c>
      <c r="V391" s="91" t="n">
        <v>15</v>
      </c>
      <c r="W391" s="91" t="n">
        <v>9</v>
      </c>
      <c r="X391" s="91" t="n">
        <v>4</v>
      </c>
      <c r="Y391" s="91" t="n">
        <v>3</v>
      </c>
      <c r="Z391" s="93" t="n">
        <v>0</v>
      </c>
      <c r="AA391" s="202" t="n">
        <v>1</v>
      </c>
      <c r="AC391" s="9" t="n">
        <v>117</v>
      </c>
    </row>
    <row r="392" customFormat="false" ht="15.75" hidden="false" customHeight="true" outlineLevel="0" collapsed="false">
      <c r="A392" s="88"/>
      <c r="B392" s="213"/>
      <c r="C392" s="211"/>
      <c r="D392" s="212" t="n">
        <v>424</v>
      </c>
      <c r="E392" s="214" t="s">
        <v>5</v>
      </c>
      <c r="F392" s="215" t="n">
        <v>1045</v>
      </c>
      <c r="G392" s="215" t="n">
        <v>69</v>
      </c>
      <c r="H392" s="215" t="n">
        <v>50</v>
      </c>
      <c r="I392" s="215" t="n">
        <v>60</v>
      </c>
      <c r="J392" s="215" t="n">
        <v>39</v>
      </c>
      <c r="K392" s="215" t="n">
        <v>49</v>
      </c>
      <c r="L392" s="215" t="n">
        <v>119</v>
      </c>
      <c r="M392" s="215" t="n">
        <v>111</v>
      </c>
      <c r="N392" s="215" t="n">
        <v>87</v>
      </c>
      <c r="O392" s="215" t="n">
        <v>64</v>
      </c>
      <c r="P392" s="215" t="n">
        <v>71</v>
      </c>
      <c r="Q392" s="215" t="n">
        <v>53</v>
      </c>
      <c r="R392" s="215" t="n">
        <v>71</v>
      </c>
      <c r="S392" s="215" t="n">
        <v>53</v>
      </c>
      <c r="T392" s="215" t="n">
        <v>54</v>
      </c>
      <c r="U392" s="215" t="n">
        <v>42</v>
      </c>
      <c r="V392" s="215" t="n">
        <v>30</v>
      </c>
      <c r="W392" s="215" t="n">
        <v>14</v>
      </c>
      <c r="X392" s="215" t="n">
        <v>4</v>
      </c>
      <c r="Y392" s="215" t="n">
        <v>4</v>
      </c>
      <c r="Z392" s="216" t="n">
        <v>1</v>
      </c>
      <c r="AA392" s="202" t="n">
        <v>2</v>
      </c>
      <c r="AC392" s="9" t="n">
        <v>126</v>
      </c>
    </row>
    <row r="393" customFormat="false" ht="15.75" hidden="false" customHeight="true" outlineLevel="0" collapsed="false">
      <c r="A393" s="88"/>
      <c r="B393" s="213"/>
      <c r="C393" s="211" t="s">
        <v>280</v>
      </c>
      <c r="D393" s="212" t="n">
        <v>377</v>
      </c>
      <c r="E393" s="84" t="s">
        <v>3</v>
      </c>
      <c r="F393" s="85" t="n">
        <v>482</v>
      </c>
      <c r="G393" s="85" t="n">
        <v>30</v>
      </c>
      <c r="H393" s="85" t="n">
        <v>21</v>
      </c>
      <c r="I393" s="85" t="n">
        <v>17</v>
      </c>
      <c r="J393" s="85" t="n">
        <v>26</v>
      </c>
      <c r="K393" s="85" t="n">
        <v>23</v>
      </c>
      <c r="L393" s="85" t="n">
        <v>35</v>
      </c>
      <c r="M393" s="85" t="n">
        <v>45</v>
      </c>
      <c r="N393" s="85" t="n">
        <v>41</v>
      </c>
      <c r="O393" s="85" t="n">
        <v>23</v>
      </c>
      <c r="P393" s="85" t="n">
        <v>24</v>
      </c>
      <c r="Q393" s="85" t="n">
        <v>38</v>
      </c>
      <c r="R393" s="85" t="n">
        <v>42</v>
      </c>
      <c r="S393" s="85" t="n">
        <v>27</v>
      </c>
      <c r="T393" s="85" t="n">
        <v>32</v>
      </c>
      <c r="U393" s="85" t="n">
        <v>24</v>
      </c>
      <c r="V393" s="85" t="n">
        <v>17</v>
      </c>
      <c r="W393" s="85" t="n">
        <v>10</v>
      </c>
      <c r="X393" s="85" t="n">
        <v>3</v>
      </c>
      <c r="Y393" s="85" t="n">
        <v>3</v>
      </c>
      <c r="Z393" s="87" t="n">
        <v>1</v>
      </c>
      <c r="AA393" s="202" t="n">
        <v>0</v>
      </c>
      <c r="AC393" s="9" t="n">
        <v>295</v>
      </c>
    </row>
    <row r="394" customFormat="false" ht="15.75" hidden="false" customHeight="true" outlineLevel="0" collapsed="false">
      <c r="A394" s="88"/>
      <c r="B394" s="213"/>
      <c r="C394" s="211"/>
      <c r="D394" s="212" t="n">
        <v>377</v>
      </c>
      <c r="E394" s="90" t="s">
        <v>4</v>
      </c>
      <c r="F394" s="91" t="n">
        <v>470</v>
      </c>
      <c r="G394" s="91" t="n">
        <v>19</v>
      </c>
      <c r="H394" s="91" t="n">
        <v>21</v>
      </c>
      <c r="I394" s="91" t="n">
        <v>24</v>
      </c>
      <c r="J394" s="91" t="n">
        <v>23</v>
      </c>
      <c r="K394" s="91" t="n">
        <v>29</v>
      </c>
      <c r="L394" s="91" t="n">
        <v>25</v>
      </c>
      <c r="M394" s="91" t="n">
        <v>44</v>
      </c>
      <c r="N394" s="91" t="n">
        <v>29</v>
      </c>
      <c r="O394" s="91" t="n">
        <v>16</v>
      </c>
      <c r="P394" s="91" t="n">
        <v>31</v>
      </c>
      <c r="Q394" s="91" t="n">
        <v>30</v>
      </c>
      <c r="R394" s="91" t="n">
        <v>42</v>
      </c>
      <c r="S394" s="91" t="n">
        <v>28</v>
      </c>
      <c r="T394" s="91" t="n">
        <v>30</v>
      </c>
      <c r="U394" s="91" t="n">
        <v>27</v>
      </c>
      <c r="V394" s="91" t="n">
        <v>15</v>
      </c>
      <c r="W394" s="91" t="n">
        <v>18</v>
      </c>
      <c r="X394" s="91" t="n">
        <v>13</v>
      </c>
      <c r="Y394" s="91" t="n">
        <v>6</v>
      </c>
      <c r="Z394" s="93" t="n">
        <v>0</v>
      </c>
      <c r="AA394" s="202" t="n">
        <v>1</v>
      </c>
      <c r="AC394" s="9" t="n">
        <v>291</v>
      </c>
    </row>
    <row r="395" customFormat="false" ht="15.75" hidden="false" customHeight="true" outlineLevel="0" collapsed="false">
      <c r="A395" s="88"/>
      <c r="B395" s="213"/>
      <c r="C395" s="211"/>
      <c r="D395" s="212" t="n">
        <v>377</v>
      </c>
      <c r="E395" s="214" t="s">
        <v>5</v>
      </c>
      <c r="F395" s="215" t="n">
        <v>952</v>
      </c>
      <c r="G395" s="215" t="n">
        <v>49</v>
      </c>
      <c r="H395" s="215" t="n">
        <v>42</v>
      </c>
      <c r="I395" s="215" t="n">
        <v>41</v>
      </c>
      <c r="J395" s="215" t="n">
        <v>49</v>
      </c>
      <c r="K395" s="215" t="n">
        <v>52</v>
      </c>
      <c r="L395" s="215" t="n">
        <v>60</v>
      </c>
      <c r="M395" s="215" t="n">
        <v>89</v>
      </c>
      <c r="N395" s="215" t="n">
        <v>70</v>
      </c>
      <c r="O395" s="215" t="n">
        <v>39</v>
      </c>
      <c r="P395" s="215" t="n">
        <v>55</v>
      </c>
      <c r="Q395" s="215" t="n">
        <v>68</v>
      </c>
      <c r="R395" s="215" t="n">
        <v>84</v>
      </c>
      <c r="S395" s="215" t="n">
        <v>55</v>
      </c>
      <c r="T395" s="215" t="n">
        <v>62</v>
      </c>
      <c r="U395" s="215" t="n">
        <v>51</v>
      </c>
      <c r="V395" s="215" t="n">
        <v>32</v>
      </c>
      <c r="W395" s="215" t="n">
        <v>28</v>
      </c>
      <c r="X395" s="215" t="n">
        <v>16</v>
      </c>
      <c r="Y395" s="215" t="n">
        <v>9</v>
      </c>
      <c r="Z395" s="216" t="n">
        <v>1</v>
      </c>
      <c r="AA395" s="202" t="n">
        <v>2</v>
      </c>
      <c r="AC395" s="9" t="n">
        <v>142</v>
      </c>
    </row>
    <row r="396" customFormat="false" ht="15.75" hidden="false" customHeight="true" outlineLevel="0" collapsed="false">
      <c r="A396" s="88"/>
      <c r="B396" s="213"/>
      <c r="C396" s="211" t="s">
        <v>281</v>
      </c>
      <c r="D396" s="212" t="n">
        <v>280</v>
      </c>
      <c r="E396" s="84" t="s">
        <v>3</v>
      </c>
      <c r="F396" s="85" t="n">
        <v>355</v>
      </c>
      <c r="G396" s="85" t="n">
        <v>28</v>
      </c>
      <c r="H396" s="85" t="n">
        <v>27</v>
      </c>
      <c r="I396" s="85" t="n">
        <v>16</v>
      </c>
      <c r="J396" s="85" t="n">
        <v>16</v>
      </c>
      <c r="K396" s="85" t="n">
        <v>16</v>
      </c>
      <c r="L396" s="85" t="n">
        <v>32</v>
      </c>
      <c r="M396" s="85" t="n">
        <v>28</v>
      </c>
      <c r="N396" s="85" t="n">
        <v>49</v>
      </c>
      <c r="O396" s="85" t="n">
        <v>29</v>
      </c>
      <c r="P396" s="85" t="n">
        <v>20</v>
      </c>
      <c r="Q396" s="85" t="n">
        <v>24</v>
      </c>
      <c r="R396" s="85" t="n">
        <v>21</v>
      </c>
      <c r="S396" s="85" t="n">
        <v>12</v>
      </c>
      <c r="T396" s="85" t="n">
        <v>15</v>
      </c>
      <c r="U396" s="85" t="n">
        <v>7</v>
      </c>
      <c r="V396" s="85" t="n">
        <v>6</v>
      </c>
      <c r="W396" s="85" t="n">
        <v>5</v>
      </c>
      <c r="X396" s="85" t="n">
        <v>3</v>
      </c>
      <c r="Y396" s="85" t="n">
        <v>1</v>
      </c>
      <c r="Z396" s="87" t="n">
        <v>0</v>
      </c>
      <c r="AA396" s="202" t="n">
        <v>0</v>
      </c>
      <c r="AC396" s="9" t="n">
        <v>160</v>
      </c>
    </row>
    <row r="397" customFormat="false" ht="15.75" hidden="false" customHeight="true" outlineLevel="0" collapsed="false">
      <c r="A397" s="88"/>
      <c r="B397" s="213"/>
      <c r="C397" s="211"/>
      <c r="D397" s="212" t="n">
        <v>280</v>
      </c>
      <c r="E397" s="90" t="s">
        <v>4</v>
      </c>
      <c r="F397" s="91" t="n">
        <v>349</v>
      </c>
      <c r="G397" s="91" t="n">
        <v>32</v>
      </c>
      <c r="H397" s="91" t="n">
        <v>27</v>
      </c>
      <c r="I397" s="91" t="n">
        <v>25</v>
      </c>
      <c r="J397" s="91" t="n">
        <v>20</v>
      </c>
      <c r="K397" s="91" t="n">
        <v>17</v>
      </c>
      <c r="L397" s="91" t="n">
        <v>33</v>
      </c>
      <c r="M397" s="91" t="n">
        <v>25</v>
      </c>
      <c r="N397" s="91" t="n">
        <v>38</v>
      </c>
      <c r="O397" s="91" t="n">
        <v>24</v>
      </c>
      <c r="P397" s="91" t="n">
        <v>15</v>
      </c>
      <c r="Q397" s="91" t="n">
        <v>19</v>
      </c>
      <c r="R397" s="91" t="n">
        <v>18</v>
      </c>
      <c r="S397" s="91" t="n">
        <v>11</v>
      </c>
      <c r="T397" s="91" t="n">
        <v>14</v>
      </c>
      <c r="U397" s="91" t="n">
        <v>11</v>
      </c>
      <c r="V397" s="91" t="n">
        <v>7</v>
      </c>
      <c r="W397" s="91" t="n">
        <v>10</v>
      </c>
      <c r="X397" s="91" t="n">
        <v>3</v>
      </c>
      <c r="Y397" s="91" t="n">
        <v>0</v>
      </c>
      <c r="Z397" s="93" t="n">
        <v>0</v>
      </c>
      <c r="AA397" s="202" t="n">
        <v>1</v>
      </c>
      <c r="AC397" s="9" t="n">
        <v>381</v>
      </c>
    </row>
    <row r="398" customFormat="false" ht="15.75" hidden="false" customHeight="true" outlineLevel="0" collapsed="false">
      <c r="A398" s="88"/>
      <c r="B398" s="213"/>
      <c r="C398" s="211"/>
      <c r="D398" s="212" t="n">
        <v>280</v>
      </c>
      <c r="E398" s="214" t="s">
        <v>5</v>
      </c>
      <c r="F398" s="215" t="n">
        <v>704</v>
      </c>
      <c r="G398" s="215" t="n">
        <v>60</v>
      </c>
      <c r="H398" s="215" t="n">
        <v>54</v>
      </c>
      <c r="I398" s="215" t="n">
        <v>41</v>
      </c>
      <c r="J398" s="215" t="n">
        <v>36</v>
      </c>
      <c r="K398" s="215" t="n">
        <v>33</v>
      </c>
      <c r="L398" s="215" t="n">
        <v>65</v>
      </c>
      <c r="M398" s="215" t="n">
        <v>53</v>
      </c>
      <c r="N398" s="215" t="n">
        <v>87</v>
      </c>
      <c r="O398" s="215" t="n">
        <v>53</v>
      </c>
      <c r="P398" s="215" t="n">
        <v>35</v>
      </c>
      <c r="Q398" s="215" t="n">
        <v>43</v>
      </c>
      <c r="R398" s="215" t="n">
        <v>39</v>
      </c>
      <c r="S398" s="215" t="n">
        <v>23</v>
      </c>
      <c r="T398" s="215" t="n">
        <v>29</v>
      </c>
      <c r="U398" s="215" t="n">
        <v>18</v>
      </c>
      <c r="V398" s="215" t="n">
        <v>13</v>
      </c>
      <c r="W398" s="215" t="n">
        <v>15</v>
      </c>
      <c r="X398" s="215" t="n">
        <v>6</v>
      </c>
      <c r="Y398" s="215" t="n">
        <v>1</v>
      </c>
      <c r="Z398" s="216" t="n">
        <v>0</v>
      </c>
      <c r="AA398" s="202" t="n">
        <v>2</v>
      </c>
      <c r="AC398" s="9" t="n">
        <v>367</v>
      </c>
    </row>
    <row r="399" customFormat="false" ht="15.75" hidden="false" customHeight="true" outlineLevel="0" collapsed="false">
      <c r="A399" s="88"/>
      <c r="B399" s="213"/>
      <c r="C399" s="211" t="s">
        <v>282</v>
      </c>
      <c r="D399" s="212" t="n">
        <v>38</v>
      </c>
      <c r="E399" s="84" t="s">
        <v>3</v>
      </c>
      <c r="F399" s="85" t="n">
        <v>33</v>
      </c>
      <c r="G399" s="85" t="n">
        <v>1</v>
      </c>
      <c r="H399" s="85" t="n">
        <v>2</v>
      </c>
      <c r="I399" s="85" t="n">
        <v>0</v>
      </c>
      <c r="J399" s="85" t="n">
        <v>1</v>
      </c>
      <c r="K399" s="85" t="n">
        <v>0</v>
      </c>
      <c r="L399" s="85" t="n">
        <v>1</v>
      </c>
      <c r="M399" s="85" t="n">
        <v>2</v>
      </c>
      <c r="N399" s="85" t="n">
        <v>2</v>
      </c>
      <c r="O399" s="85" t="n">
        <v>1</v>
      </c>
      <c r="P399" s="85" t="n">
        <v>1</v>
      </c>
      <c r="Q399" s="85" t="n">
        <v>3</v>
      </c>
      <c r="R399" s="85" t="n">
        <v>5</v>
      </c>
      <c r="S399" s="85" t="n">
        <v>5</v>
      </c>
      <c r="T399" s="85" t="n">
        <v>4</v>
      </c>
      <c r="U399" s="85" t="n">
        <v>1</v>
      </c>
      <c r="V399" s="85" t="n">
        <v>1</v>
      </c>
      <c r="W399" s="85" t="n">
        <v>1</v>
      </c>
      <c r="X399" s="85" t="n">
        <v>1</v>
      </c>
      <c r="Y399" s="85" t="n">
        <v>1</v>
      </c>
      <c r="Z399" s="87" t="n">
        <v>0</v>
      </c>
      <c r="AA399" s="202" t="n">
        <v>0</v>
      </c>
      <c r="AC399" s="9" t="n">
        <v>854</v>
      </c>
    </row>
    <row r="400" customFormat="false" ht="15.75" hidden="false" customHeight="true" outlineLevel="0" collapsed="false">
      <c r="A400" s="88"/>
      <c r="B400" s="213"/>
      <c r="C400" s="211"/>
      <c r="D400" s="212" t="n">
        <v>38</v>
      </c>
      <c r="E400" s="90" t="s">
        <v>4</v>
      </c>
      <c r="F400" s="91" t="n">
        <v>25</v>
      </c>
      <c r="G400" s="91" t="n">
        <v>1</v>
      </c>
      <c r="H400" s="91" t="n">
        <v>0</v>
      </c>
      <c r="I400" s="91" t="n">
        <v>0</v>
      </c>
      <c r="J400" s="91" t="n">
        <v>0</v>
      </c>
      <c r="K400" s="91" t="n">
        <v>1</v>
      </c>
      <c r="L400" s="91" t="n">
        <v>0</v>
      </c>
      <c r="M400" s="91" t="n">
        <v>1</v>
      </c>
      <c r="N400" s="91" t="n">
        <v>1</v>
      </c>
      <c r="O400" s="91" t="n">
        <v>0</v>
      </c>
      <c r="P400" s="91" t="n">
        <v>1</v>
      </c>
      <c r="Q400" s="91" t="n">
        <v>1</v>
      </c>
      <c r="R400" s="91" t="n">
        <v>4</v>
      </c>
      <c r="S400" s="91" t="n">
        <v>0</v>
      </c>
      <c r="T400" s="91" t="n">
        <v>4</v>
      </c>
      <c r="U400" s="91" t="n">
        <v>2</v>
      </c>
      <c r="V400" s="91" t="n">
        <v>2</v>
      </c>
      <c r="W400" s="91" t="n">
        <v>5</v>
      </c>
      <c r="X400" s="91" t="n">
        <v>2</v>
      </c>
      <c r="Y400" s="91" t="n">
        <v>0</v>
      </c>
      <c r="Z400" s="93" t="n">
        <v>0</v>
      </c>
      <c r="AA400" s="202" t="n">
        <v>1</v>
      </c>
      <c r="AC400" s="9" t="n">
        <v>898</v>
      </c>
    </row>
    <row r="401" customFormat="false" ht="15.75" hidden="false" customHeight="true" outlineLevel="0" collapsed="false">
      <c r="A401" s="88"/>
      <c r="B401" s="213"/>
      <c r="C401" s="211"/>
      <c r="D401" s="212" t="n">
        <v>38</v>
      </c>
      <c r="E401" s="214" t="s">
        <v>5</v>
      </c>
      <c r="F401" s="215" t="n">
        <v>58</v>
      </c>
      <c r="G401" s="215" t="n">
        <v>2</v>
      </c>
      <c r="H401" s="215" t="n">
        <v>2</v>
      </c>
      <c r="I401" s="215" t="n">
        <v>0</v>
      </c>
      <c r="J401" s="215" t="n">
        <v>1</v>
      </c>
      <c r="K401" s="215" t="n">
        <v>1</v>
      </c>
      <c r="L401" s="215" t="n">
        <v>1</v>
      </c>
      <c r="M401" s="215" t="n">
        <v>3</v>
      </c>
      <c r="N401" s="215" t="n">
        <v>3</v>
      </c>
      <c r="O401" s="215" t="n">
        <v>1</v>
      </c>
      <c r="P401" s="215" t="n">
        <v>2</v>
      </c>
      <c r="Q401" s="215" t="n">
        <v>4</v>
      </c>
      <c r="R401" s="215" t="n">
        <v>9</v>
      </c>
      <c r="S401" s="215" t="n">
        <v>5</v>
      </c>
      <c r="T401" s="215" t="n">
        <v>8</v>
      </c>
      <c r="U401" s="215" t="n">
        <v>3</v>
      </c>
      <c r="V401" s="215" t="n">
        <v>3</v>
      </c>
      <c r="W401" s="215" t="n">
        <v>6</v>
      </c>
      <c r="X401" s="215" t="n">
        <v>3</v>
      </c>
      <c r="Y401" s="215" t="n">
        <v>1</v>
      </c>
      <c r="Z401" s="216" t="n">
        <v>0</v>
      </c>
      <c r="AA401" s="202" t="n">
        <v>2</v>
      </c>
      <c r="AC401" s="9" t="n">
        <v>1220</v>
      </c>
    </row>
    <row r="402" customFormat="false" ht="15.75" hidden="false" customHeight="true" outlineLevel="0" collapsed="false">
      <c r="A402" s="88"/>
      <c r="B402" s="213"/>
      <c r="C402" s="211" t="s">
        <v>283</v>
      </c>
      <c r="D402" s="212" t="n">
        <v>1634</v>
      </c>
      <c r="E402" s="84" t="s">
        <v>3</v>
      </c>
      <c r="F402" s="85" t="n">
        <v>2000</v>
      </c>
      <c r="G402" s="85" t="n">
        <v>114</v>
      </c>
      <c r="H402" s="85" t="n">
        <v>108</v>
      </c>
      <c r="I402" s="85" t="n">
        <v>96</v>
      </c>
      <c r="J402" s="85" t="n">
        <v>96</v>
      </c>
      <c r="K402" s="85" t="n">
        <v>90</v>
      </c>
      <c r="L402" s="85" t="n">
        <v>162</v>
      </c>
      <c r="M402" s="85" t="n">
        <v>180</v>
      </c>
      <c r="N402" s="85" t="n">
        <v>190</v>
      </c>
      <c r="O402" s="85" t="n">
        <v>141</v>
      </c>
      <c r="P402" s="85" t="n">
        <v>118</v>
      </c>
      <c r="Q402" s="85" t="n">
        <v>130</v>
      </c>
      <c r="R402" s="85" t="n">
        <v>150</v>
      </c>
      <c r="S402" s="85" t="n">
        <v>125</v>
      </c>
      <c r="T402" s="85" t="n">
        <v>107</v>
      </c>
      <c r="U402" s="85" t="n">
        <v>79</v>
      </c>
      <c r="V402" s="85" t="n">
        <v>60</v>
      </c>
      <c r="W402" s="85" t="n">
        <v>29</v>
      </c>
      <c r="X402" s="85" t="n">
        <v>14</v>
      </c>
      <c r="Y402" s="85" t="n">
        <v>9</v>
      </c>
      <c r="Z402" s="87" t="n">
        <v>2</v>
      </c>
      <c r="AA402" s="202" t="n">
        <v>0</v>
      </c>
      <c r="AC402" s="9" t="n">
        <v>1288</v>
      </c>
    </row>
    <row r="403" customFormat="false" ht="15.75" hidden="false" customHeight="true" outlineLevel="0" collapsed="false">
      <c r="A403" s="88"/>
      <c r="B403" s="213"/>
      <c r="C403" s="211"/>
      <c r="D403" s="212" t="n">
        <v>1634</v>
      </c>
      <c r="E403" s="90" t="s">
        <v>4</v>
      </c>
      <c r="F403" s="91" t="n">
        <v>1961</v>
      </c>
      <c r="G403" s="91" t="n">
        <v>111</v>
      </c>
      <c r="H403" s="91" t="n">
        <v>103</v>
      </c>
      <c r="I403" s="91" t="n">
        <v>124</v>
      </c>
      <c r="J403" s="91" t="n">
        <v>86</v>
      </c>
      <c r="K403" s="91" t="n">
        <v>102</v>
      </c>
      <c r="L403" s="91" t="n">
        <v>148</v>
      </c>
      <c r="M403" s="91" t="n">
        <v>168</v>
      </c>
      <c r="N403" s="91" t="n">
        <v>145</v>
      </c>
      <c r="O403" s="91" t="n">
        <v>111</v>
      </c>
      <c r="P403" s="91" t="n">
        <v>113</v>
      </c>
      <c r="Q403" s="91" t="n">
        <v>111</v>
      </c>
      <c r="R403" s="91" t="n">
        <v>153</v>
      </c>
      <c r="S403" s="91" t="n">
        <v>118</v>
      </c>
      <c r="T403" s="91" t="n">
        <v>110</v>
      </c>
      <c r="U403" s="91" t="n">
        <v>93</v>
      </c>
      <c r="V403" s="91" t="n">
        <v>59</v>
      </c>
      <c r="W403" s="91" t="n">
        <v>57</v>
      </c>
      <c r="X403" s="91" t="n">
        <v>33</v>
      </c>
      <c r="Y403" s="91" t="n">
        <v>15</v>
      </c>
      <c r="Z403" s="93" t="n">
        <v>1</v>
      </c>
      <c r="AA403" s="202" t="n">
        <v>1</v>
      </c>
      <c r="AC403" s="9" t="n">
        <v>724</v>
      </c>
    </row>
    <row r="404" customFormat="false" ht="15.75" hidden="false" customHeight="true" outlineLevel="0" collapsed="false">
      <c r="A404" s="94"/>
      <c r="B404" s="217"/>
      <c r="C404" s="211"/>
      <c r="D404" s="212" t="n">
        <v>1634</v>
      </c>
      <c r="E404" s="214" t="s">
        <v>5</v>
      </c>
      <c r="F404" s="215" t="n">
        <v>3961</v>
      </c>
      <c r="G404" s="215" t="n">
        <v>225</v>
      </c>
      <c r="H404" s="215" t="n">
        <v>211</v>
      </c>
      <c r="I404" s="215" t="n">
        <v>220</v>
      </c>
      <c r="J404" s="215" t="n">
        <v>182</v>
      </c>
      <c r="K404" s="215" t="n">
        <v>192</v>
      </c>
      <c r="L404" s="215" t="n">
        <v>310</v>
      </c>
      <c r="M404" s="215" t="n">
        <v>348</v>
      </c>
      <c r="N404" s="215" t="n">
        <v>335</v>
      </c>
      <c r="O404" s="215" t="n">
        <v>252</v>
      </c>
      <c r="P404" s="215" t="n">
        <v>231</v>
      </c>
      <c r="Q404" s="215" t="n">
        <v>241</v>
      </c>
      <c r="R404" s="215" t="n">
        <v>303</v>
      </c>
      <c r="S404" s="215" t="n">
        <v>243</v>
      </c>
      <c r="T404" s="215" t="n">
        <v>217</v>
      </c>
      <c r="U404" s="215" t="n">
        <v>172</v>
      </c>
      <c r="V404" s="215" t="n">
        <v>119</v>
      </c>
      <c r="W404" s="215" t="n">
        <v>86</v>
      </c>
      <c r="X404" s="215" t="n">
        <v>47</v>
      </c>
      <c r="Y404" s="215" t="n">
        <v>24</v>
      </c>
      <c r="Z404" s="216" t="n">
        <v>3</v>
      </c>
      <c r="AA404" s="202" t="n">
        <v>2</v>
      </c>
      <c r="AC404" s="9" t="n">
        <v>690</v>
      </c>
    </row>
    <row r="405" customFormat="false" ht="15.75" hidden="false" customHeight="true" outlineLevel="0" collapsed="false">
      <c r="A405" s="209" t="s">
        <v>143</v>
      </c>
      <c r="B405" s="210" t="s">
        <v>315</v>
      </c>
      <c r="C405" s="211" t="s">
        <v>277</v>
      </c>
      <c r="D405" s="212" t="n">
        <v>237</v>
      </c>
      <c r="E405" s="84" t="s">
        <v>3</v>
      </c>
      <c r="F405" s="85" t="n">
        <v>281</v>
      </c>
      <c r="G405" s="85" t="n">
        <v>7</v>
      </c>
      <c r="H405" s="85" t="n">
        <v>3</v>
      </c>
      <c r="I405" s="85" t="n">
        <v>15</v>
      </c>
      <c r="J405" s="85" t="n">
        <v>13</v>
      </c>
      <c r="K405" s="85" t="n">
        <v>18</v>
      </c>
      <c r="L405" s="85" t="n">
        <v>12</v>
      </c>
      <c r="M405" s="85" t="n">
        <v>18</v>
      </c>
      <c r="N405" s="85" t="n">
        <v>20</v>
      </c>
      <c r="O405" s="85" t="n">
        <v>21</v>
      </c>
      <c r="P405" s="85" t="n">
        <v>17</v>
      </c>
      <c r="Q405" s="85" t="n">
        <v>27</v>
      </c>
      <c r="R405" s="85" t="n">
        <v>22</v>
      </c>
      <c r="S405" s="85" t="n">
        <v>22</v>
      </c>
      <c r="T405" s="85" t="n">
        <v>17</v>
      </c>
      <c r="U405" s="85" t="n">
        <v>24</v>
      </c>
      <c r="V405" s="85" t="n">
        <v>14</v>
      </c>
      <c r="W405" s="85" t="n">
        <v>7</v>
      </c>
      <c r="X405" s="85" t="n">
        <v>1</v>
      </c>
      <c r="Y405" s="85" t="n">
        <v>2</v>
      </c>
      <c r="Z405" s="87" t="n">
        <v>1</v>
      </c>
      <c r="AA405" s="202" t="n">
        <v>0</v>
      </c>
      <c r="AC405" s="9" t="n">
        <v>1470</v>
      </c>
    </row>
    <row r="406" customFormat="false" ht="15.75" hidden="false" customHeight="true" outlineLevel="0" collapsed="false">
      <c r="A406" s="88"/>
      <c r="B406" s="213"/>
      <c r="C406" s="211"/>
      <c r="D406" s="212" t="n">
        <v>237</v>
      </c>
      <c r="E406" s="90" t="s">
        <v>4</v>
      </c>
      <c r="F406" s="91" t="n">
        <v>307</v>
      </c>
      <c r="G406" s="91" t="n">
        <v>9</v>
      </c>
      <c r="H406" s="91" t="n">
        <v>11</v>
      </c>
      <c r="I406" s="91" t="n">
        <v>9</v>
      </c>
      <c r="J406" s="91" t="n">
        <v>23</v>
      </c>
      <c r="K406" s="91" t="n">
        <v>7</v>
      </c>
      <c r="L406" s="91" t="n">
        <v>11</v>
      </c>
      <c r="M406" s="91" t="n">
        <v>24</v>
      </c>
      <c r="N406" s="91" t="n">
        <v>12</v>
      </c>
      <c r="O406" s="91" t="n">
        <v>18</v>
      </c>
      <c r="P406" s="91" t="n">
        <v>16</v>
      </c>
      <c r="Q406" s="91" t="n">
        <v>19</v>
      </c>
      <c r="R406" s="91" t="n">
        <v>28</v>
      </c>
      <c r="S406" s="91" t="n">
        <v>25</v>
      </c>
      <c r="T406" s="91" t="n">
        <v>20</v>
      </c>
      <c r="U406" s="91" t="n">
        <v>31</v>
      </c>
      <c r="V406" s="91" t="n">
        <v>21</v>
      </c>
      <c r="W406" s="91" t="n">
        <v>8</v>
      </c>
      <c r="X406" s="91" t="n">
        <v>10</v>
      </c>
      <c r="Y406" s="91" t="n">
        <v>4</v>
      </c>
      <c r="Z406" s="93" t="n">
        <v>1</v>
      </c>
      <c r="AA406" s="202" t="n">
        <v>1</v>
      </c>
      <c r="AC406" s="9" t="n">
        <v>1560</v>
      </c>
    </row>
    <row r="407" customFormat="false" ht="15.75" hidden="false" customHeight="true" outlineLevel="0" collapsed="false">
      <c r="A407" s="88"/>
      <c r="B407" s="213"/>
      <c r="C407" s="211"/>
      <c r="D407" s="212" t="n">
        <v>237</v>
      </c>
      <c r="E407" s="214" t="s">
        <v>5</v>
      </c>
      <c r="F407" s="215" t="n">
        <v>588</v>
      </c>
      <c r="G407" s="215" t="n">
        <v>16</v>
      </c>
      <c r="H407" s="215" t="n">
        <v>14</v>
      </c>
      <c r="I407" s="215" t="n">
        <v>24</v>
      </c>
      <c r="J407" s="215" t="n">
        <v>36</v>
      </c>
      <c r="K407" s="215" t="n">
        <v>25</v>
      </c>
      <c r="L407" s="215" t="n">
        <v>23</v>
      </c>
      <c r="M407" s="215" t="n">
        <v>42</v>
      </c>
      <c r="N407" s="215" t="n">
        <v>32</v>
      </c>
      <c r="O407" s="215" t="n">
        <v>39</v>
      </c>
      <c r="P407" s="215" t="n">
        <v>33</v>
      </c>
      <c r="Q407" s="215" t="n">
        <v>46</v>
      </c>
      <c r="R407" s="215" t="n">
        <v>50</v>
      </c>
      <c r="S407" s="215" t="n">
        <v>47</v>
      </c>
      <c r="T407" s="215" t="n">
        <v>37</v>
      </c>
      <c r="U407" s="215" t="n">
        <v>55</v>
      </c>
      <c r="V407" s="215" t="n">
        <v>35</v>
      </c>
      <c r="W407" s="215" t="n">
        <v>15</v>
      </c>
      <c r="X407" s="215" t="n">
        <v>11</v>
      </c>
      <c r="Y407" s="215" t="n">
        <v>6</v>
      </c>
      <c r="Z407" s="216" t="n">
        <v>2</v>
      </c>
      <c r="AA407" s="202" t="n">
        <v>2</v>
      </c>
      <c r="AB407" s="9" t="n">
        <v>234</v>
      </c>
      <c r="AC407" s="9" t="n">
        <v>703</v>
      </c>
    </row>
    <row r="408" customFormat="false" ht="15.75" hidden="false" customHeight="true" outlineLevel="0" collapsed="false">
      <c r="A408" s="88"/>
      <c r="B408" s="213"/>
      <c r="C408" s="211" t="s">
        <v>278</v>
      </c>
      <c r="D408" s="212" t="n">
        <v>148</v>
      </c>
      <c r="E408" s="84" t="s">
        <v>3</v>
      </c>
      <c r="F408" s="85" t="n">
        <v>170</v>
      </c>
      <c r="G408" s="85" t="n">
        <v>7</v>
      </c>
      <c r="H408" s="85" t="n">
        <v>4</v>
      </c>
      <c r="I408" s="85" t="n">
        <v>8</v>
      </c>
      <c r="J408" s="85" t="n">
        <v>12</v>
      </c>
      <c r="K408" s="85" t="n">
        <v>6</v>
      </c>
      <c r="L408" s="85" t="n">
        <v>9</v>
      </c>
      <c r="M408" s="85" t="n">
        <v>15</v>
      </c>
      <c r="N408" s="85" t="n">
        <v>19</v>
      </c>
      <c r="O408" s="85" t="n">
        <v>14</v>
      </c>
      <c r="P408" s="85" t="n">
        <v>11</v>
      </c>
      <c r="Q408" s="85" t="n">
        <v>5</v>
      </c>
      <c r="R408" s="85" t="n">
        <v>13</v>
      </c>
      <c r="S408" s="85" t="n">
        <v>9</v>
      </c>
      <c r="T408" s="85" t="n">
        <v>12</v>
      </c>
      <c r="U408" s="85" t="n">
        <v>10</v>
      </c>
      <c r="V408" s="85" t="n">
        <v>9</v>
      </c>
      <c r="W408" s="85" t="n">
        <v>2</v>
      </c>
      <c r="X408" s="85" t="n">
        <v>1</v>
      </c>
      <c r="Y408" s="85" t="n">
        <v>2</v>
      </c>
      <c r="Z408" s="87" t="n">
        <v>2</v>
      </c>
      <c r="AA408" s="202" t="n">
        <v>0</v>
      </c>
      <c r="AB408" s="9" t="n">
        <v>148</v>
      </c>
      <c r="AC408" s="9" t="n">
        <v>724</v>
      </c>
    </row>
    <row r="409" customFormat="false" ht="15.75" hidden="false" customHeight="true" outlineLevel="0" collapsed="false">
      <c r="A409" s="88"/>
      <c r="B409" s="213"/>
      <c r="C409" s="211"/>
      <c r="D409" s="212" t="n">
        <v>148</v>
      </c>
      <c r="E409" s="90" t="s">
        <v>4</v>
      </c>
      <c r="F409" s="91" t="n">
        <v>175</v>
      </c>
      <c r="G409" s="91" t="n">
        <v>9</v>
      </c>
      <c r="H409" s="91" t="n">
        <v>7</v>
      </c>
      <c r="I409" s="91" t="n">
        <v>10</v>
      </c>
      <c r="J409" s="91" t="n">
        <v>6</v>
      </c>
      <c r="K409" s="91" t="n">
        <v>4</v>
      </c>
      <c r="L409" s="91" t="n">
        <v>8</v>
      </c>
      <c r="M409" s="91" t="n">
        <v>14</v>
      </c>
      <c r="N409" s="91" t="n">
        <v>12</v>
      </c>
      <c r="O409" s="91" t="n">
        <v>11</v>
      </c>
      <c r="P409" s="91" t="n">
        <v>6</v>
      </c>
      <c r="Q409" s="91" t="n">
        <v>10</v>
      </c>
      <c r="R409" s="91" t="n">
        <v>13</v>
      </c>
      <c r="S409" s="91" t="n">
        <v>12</v>
      </c>
      <c r="T409" s="91" t="n">
        <v>13</v>
      </c>
      <c r="U409" s="91" t="n">
        <v>12</v>
      </c>
      <c r="V409" s="91" t="n">
        <v>8</v>
      </c>
      <c r="W409" s="91" t="n">
        <v>5</v>
      </c>
      <c r="X409" s="91" t="n">
        <v>5</v>
      </c>
      <c r="Y409" s="91" t="n">
        <v>10</v>
      </c>
      <c r="Z409" s="93" t="n">
        <v>0</v>
      </c>
      <c r="AA409" s="202" t="n">
        <v>1</v>
      </c>
      <c r="AB409" s="9" t="n">
        <v>362</v>
      </c>
      <c r="AC409" s="9" t="n">
        <v>253</v>
      </c>
    </row>
    <row r="410" customFormat="false" ht="15.75" hidden="false" customHeight="true" outlineLevel="0" collapsed="false">
      <c r="A410" s="88"/>
      <c r="B410" s="213"/>
      <c r="C410" s="211"/>
      <c r="D410" s="212" t="n">
        <v>148</v>
      </c>
      <c r="E410" s="214" t="s">
        <v>5</v>
      </c>
      <c r="F410" s="215" t="n">
        <v>345</v>
      </c>
      <c r="G410" s="215" t="n">
        <v>16</v>
      </c>
      <c r="H410" s="215" t="n">
        <v>11</v>
      </c>
      <c r="I410" s="215" t="n">
        <v>18</v>
      </c>
      <c r="J410" s="215" t="n">
        <v>18</v>
      </c>
      <c r="K410" s="215" t="n">
        <v>10</v>
      </c>
      <c r="L410" s="215" t="n">
        <v>17</v>
      </c>
      <c r="M410" s="215" t="n">
        <v>29</v>
      </c>
      <c r="N410" s="215" t="n">
        <v>31</v>
      </c>
      <c r="O410" s="215" t="n">
        <v>25</v>
      </c>
      <c r="P410" s="215" t="n">
        <v>17</v>
      </c>
      <c r="Q410" s="215" t="n">
        <v>15</v>
      </c>
      <c r="R410" s="215" t="n">
        <v>26</v>
      </c>
      <c r="S410" s="215" t="n">
        <v>21</v>
      </c>
      <c r="T410" s="215" t="n">
        <v>25</v>
      </c>
      <c r="U410" s="215" t="n">
        <v>22</v>
      </c>
      <c r="V410" s="215" t="n">
        <v>17</v>
      </c>
      <c r="W410" s="215" t="n">
        <v>7</v>
      </c>
      <c r="X410" s="215" t="n">
        <v>6</v>
      </c>
      <c r="Y410" s="215" t="n">
        <v>12</v>
      </c>
      <c r="Z410" s="216" t="n">
        <v>2</v>
      </c>
      <c r="AA410" s="202" t="n">
        <v>2</v>
      </c>
      <c r="AB410" s="9" t="n">
        <v>168</v>
      </c>
      <c r="AC410" s="9" t="n">
        <v>247</v>
      </c>
    </row>
    <row r="411" customFormat="false" ht="15.75" hidden="false" customHeight="true" outlineLevel="0" collapsed="false">
      <c r="A411" s="88"/>
      <c r="B411" s="213"/>
      <c r="C411" s="211" t="s">
        <v>279</v>
      </c>
      <c r="D411" s="212" t="n">
        <v>357</v>
      </c>
      <c r="E411" s="84" t="s">
        <v>3</v>
      </c>
      <c r="F411" s="85" t="n">
        <v>385</v>
      </c>
      <c r="G411" s="85" t="n">
        <v>16</v>
      </c>
      <c r="H411" s="85" t="n">
        <v>18</v>
      </c>
      <c r="I411" s="85" t="n">
        <v>12</v>
      </c>
      <c r="J411" s="85" t="n">
        <v>21</v>
      </c>
      <c r="K411" s="85" t="n">
        <v>15</v>
      </c>
      <c r="L411" s="85" t="n">
        <v>23</v>
      </c>
      <c r="M411" s="85" t="n">
        <v>34</v>
      </c>
      <c r="N411" s="85" t="n">
        <v>25</v>
      </c>
      <c r="O411" s="85" t="n">
        <v>23</v>
      </c>
      <c r="P411" s="85" t="n">
        <v>19</v>
      </c>
      <c r="Q411" s="85" t="n">
        <v>31</v>
      </c>
      <c r="R411" s="85" t="n">
        <v>35</v>
      </c>
      <c r="S411" s="85" t="n">
        <v>37</v>
      </c>
      <c r="T411" s="85" t="n">
        <v>28</v>
      </c>
      <c r="U411" s="85" t="n">
        <v>15</v>
      </c>
      <c r="V411" s="85" t="n">
        <v>12</v>
      </c>
      <c r="W411" s="85" t="n">
        <v>10</v>
      </c>
      <c r="X411" s="85" t="n">
        <v>11</v>
      </c>
      <c r="Y411" s="85" t="n">
        <v>0</v>
      </c>
      <c r="Z411" s="87" t="n">
        <v>0</v>
      </c>
      <c r="AA411" s="202" t="n">
        <v>0</v>
      </c>
      <c r="AC411" s="9" t="n">
        <v>411</v>
      </c>
    </row>
    <row r="412" customFormat="false" ht="15.75" hidden="false" customHeight="true" outlineLevel="0" collapsed="false">
      <c r="A412" s="88"/>
      <c r="B412" s="213"/>
      <c r="C412" s="211"/>
      <c r="D412" s="212" t="n">
        <v>357</v>
      </c>
      <c r="E412" s="90" t="s">
        <v>4</v>
      </c>
      <c r="F412" s="91" t="n">
        <v>415</v>
      </c>
      <c r="G412" s="91" t="n">
        <v>12</v>
      </c>
      <c r="H412" s="91" t="n">
        <v>12</v>
      </c>
      <c r="I412" s="91" t="n">
        <v>16</v>
      </c>
      <c r="J412" s="91" t="n">
        <v>13</v>
      </c>
      <c r="K412" s="91" t="n">
        <v>32</v>
      </c>
      <c r="L412" s="91" t="n">
        <v>24</v>
      </c>
      <c r="M412" s="91" t="n">
        <v>31</v>
      </c>
      <c r="N412" s="91" t="n">
        <v>17</v>
      </c>
      <c r="O412" s="91" t="n">
        <v>20</v>
      </c>
      <c r="P412" s="91" t="n">
        <v>23</v>
      </c>
      <c r="Q412" s="91" t="n">
        <v>31</v>
      </c>
      <c r="R412" s="91" t="n">
        <v>32</v>
      </c>
      <c r="S412" s="91" t="n">
        <v>40</v>
      </c>
      <c r="T412" s="91" t="n">
        <v>20</v>
      </c>
      <c r="U412" s="91" t="n">
        <v>24</v>
      </c>
      <c r="V412" s="91" t="n">
        <v>19</v>
      </c>
      <c r="W412" s="91" t="n">
        <v>24</v>
      </c>
      <c r="X412" s="91" t="n">
        <v>15</v>
      </c>
      <c r="Y412" s="91" t="n">
        <v>9</v>
      </c>
      <c r="Z412" s="93" t="n">
        <v>1</v>
      </c>
      <c r="AA412" s="202" t="n">
        <v>1</v>
      </c>
      <c r="AC412" s="9" t="n">
        <v>371</v>
      </c>
    </row>
    <row r="413" customFormat="false" ht="15.75" hidden="false" customHeight="true" outlineLevel="0" collapsed="false">
      <c r="A413" s="88"/>
      <c r="B413" s="213"/>
      <c r="C413" s="211"/>
      <c r="D413" s="212" t="n">
        <v>357</v>
      </c>
      <c r="E413" s="214" t="s">
        <v>5</v>
      </c>
      <c r="F413" s="215" t="n">
        <v>800</v>
      </c>
      <c r="G413" s="215" t="n">
        <v>28</v>
      </c>
      <c r="H413" s="215" t="n">
        <v>30</v>
      </c>
      <c r="I413" s="215" t="n">
        <v>28</v>
      </c>
      <c r="J413" s="215" t="n">
        <v>34</v>
      </c>
      <c r="K413" s="215" t="n">
        <v>47</v>
      </c>
      <c r="L413" s="215" t="n">
        <v>47</v>
      </c>
      <c r="M413" s="215" t="n">
        <v>65</v>
      </c>
      <c r="N413" s="215" t="n">
        <v>42</v>
      </c>
      <c r="O413" s="215" t="n">
        <v>43</v>
      </c>
      <c r="P413" s="215" t="n">
        <v>42</v>
      </c>
      <c r="Q413" s="215" t="n">
        <v>62</v>
      </c>
      <c r="R413" s="215" t="n">
        <v>67</v>
      </c>
      <c r="S413" s="215" t="n">
        <v>77</v>
      </c>
      <c r="T413" s="215" t="n">
        <v>48</v>
      </c>
      <c r="U413" s="215" t="n">
        <v>39</v>
      </c>
      <c r="V413" s="215" t="n">
        <v>31</v>
      </c>
      <c r="W413" s="215" t="n">
        <v>34</v>
      </c>
      <c r="X413" s="215" t="n">
        <v>26</v>
      </c>
      <c r="Y413" s="215" t="n">
        <v>9</v>
      </c>
      <c r="Z413" s="216" t="n">
        <v>1</v>
      </c>
      <c r="AA413" s="202" t="n">
        <v>2</v>
      </c>
      <c r="AC413" s="9" t="n">
        <v>216</v>
      </c>
    </row>
    <row r="414" customFormat="false" ht="15.75" hidden="false" customHeight="true" outlineLevel="0" collapsed="false">
      <c r="A414" s="88"/>
      <c r="B414" s="213"/>
      <c r="C414" s="211" t="s">
        <v>280</v>
      </c>
      <c r="D414" s="212" t="n">
        <v>164</v>
      </c>
      <c r="E414" s="84" t="s">
        <v>3</v>
      </c>
      <c r="F414" s="85" t="n">
        <v>208</v>
      </c>
      <c r="G414" s="85" t="n">
        <v>11</v>
      </c>
      <c r="H414" s="85" t="n">
        <v>6</v>
      </c>
      <c r="I414" s="85" t="n">
        <v>4</v>
      </c>
      <c r="J414" s="85" t="n">
        <v>12</v>
      </c>
      <c r="K414" s="85" t="n">
        <v>13</v>
      </c>
      <c r="L414" s="85" t="n">
        <v>16</v>
      </c>
      <c r="M414" s="85" t="n">
        <v>19</v>
      </c>
      <c r="N414" s="85" t="n">
        <v>21</v>
      </c>
      <c r="O414" s="85" t="n">
        <v>14</v>
      </c>
      <c r="P414" s="85" t="n">
        <v>15</v>
      </c>
      <c r="Q414" s="85" t="n">
        <v>15</v>
      </c>
      <c r="R414" s="85" t="n">
        <v>11</v>
      </c>
      <c r="S414" s="85" t="n">
        <v>8</v>
      </c>
      <c r="T414" s="85" t="n">
        <v>15</v>
      </c>
      <c r="U414" s="85" t="n">
        <v>8</v>
      </c>
      <c r="V414" s="85" t="n">
        <v>12</v>
      </c>
      <c r="W414" s="85" t="n">
        <v>5</v>
      </c>
      <c r="X414" s="85" t="n">
        <v>1</v>
      </c>
      <c r="Y414" s="85" t="n">
        <v>0</v>
      </c>
      <c r="Z414" s="87" t="n">
        <v>2</v>
      </c>
      <c r="AA414" s="202" t="n">
        <v>0</v>
      </c>
      <c r="AC414" s="9" t="n">
        <v>219</v>
      </c>
    </row>
    <row r="415" customFormat="false" ht="15.75" hidden="false" customHeight="true" outlineLevel="0" collapsed="false">
      <c r="A415" s="88"/>
      <c r="B415" s="213"/>
      <c r="C415" s="211"/>
      <c r="D415" s="212" t="n">
        <v>164</v>
      </c>
      <c r="E415" s="90" t="s">
        <v>4</v>
      </c>
      <c r="F415" s="91" t="n">
        <v>199</v>
      </c>
      <c r="G415" s="91" t="n">
        <v>13</v>
      </c>
      <c r="H415" s="91" t="n">
        <v>8</v>
      </c>
      <c r="I415" s="91" t="n">
        <v>7</v>
      </c>
      <c r="J415" s="91" t="n">
        <v>16</v>
      </c>
      <c r="K415" s="91" t="n">
        <v>11</v>
      </c>
      <c r="L415" s="91" t="n">
        <v>11</v>
      </c>
      <c r="M415" s="91" t="n">
        <v>18</v>
      </c>
      <c r="N415" s="91" t="n">
        <v>8</v>
      </c>
      <c r="O415" s="91" t="n">
        <v>10</v>
      </c>
      <c r="P415" s="91" t="n">
        <v>12</v>
      </c>
      <c r="Q415" s="91" t="n">
        <v>13</v>
      </c>
      <c r="R415" s="91" t="n">
        <v>10</v>
      </c>
      <c r="S415" s="91" t="n">
        <v>13</v>
      </c>
      <c r="T415" s="91" t="n">
        <v>10</v>
      </c>
      <c r="U415" s="91" t="n">
        <v>13</v>
      </c>
      <c r="V415" s="91" t="n">
        <v>9</v>
      </c>
      <c r="W415" s="91" t="n">
        <v>6</v>
      </c>
      <c r="X415" s="91" t="n">
        <v>7</v>
      </c>
      <c r="Y415" s="91" t="n">
        <v>3</v>
      </c>
      <c r="Z415" s="93" t="n">
        <v>1</v>
      </c>
      <c r="AA415" s="202" t="n">
        <v>1</v>
      </c>
      <c r="AC415" s="9" t="n">
        <v>423</v>
      </c>
    </row>
    <row r="416" customFormat="false" ht="15.75" hidden="false" customHeight="true" outlineLevel="0" collapsed="false">
      <c r="A416" s="88"/>
      <c r="B416" s="213"/>
      <c r="C416" s="211"/>
      <c r="D416" s="212" t="n">
        <v>164</v>
      </c>
      <c r="E416" s="214" t="s">
        <v>5</v>
      </c>
      <c r="F416" s="215" t="n">
        <v>407</v>
      </c>
      <c r="G416" s="215" t="n">
        <v>24</v>
      </c>
      <c r="H416" s="215" t="n">
        <v>14</v>
      </c>
      <c r="I416" s="215" t="n">
        <v>11</v>
      </c>
      <c r="J416" s="215" t="n">
        <v>28</v>
      </c>
      <c r="K416" s="215" t="n">
        <v>24</v>
      </c>
      <c r="L416" s="215" t="n">
        <v>27</v>
      </c>
      <c r="M416" s="215" t="n">
        <v>37</v>
      </c>
      <c r="N416" s="215" t="n">
        <v>29</v>
      </c>
      <c r="O416" s="215" t="n">
        <v>24</v>
      </c>
      <c r="P416" s="215" t="n">
        <v>27</v>
      </c>
      <c r="Q416" s="215" t="n">
        <v>28</v>
      </c>
      <c r="R416" s="215" t="n">
        <v>21</v>
      </c>
      <c r="S416" s="215" t="n">
        <v>21</v>
      </c>
      <c r="T416" s="215" t="n">
        <v>25</v>
      </c>
      <c r="U416" s="215" t="n">
        <v>21</v>
      </c>
      <c r="V416" s="215" t="n">
        <v>21</v>
      </c>
      <c r="W416" s="215" t="n">
        <v>11</v>
      </c>
      <c r="X416" s="215" t="n">
        <v>8</v>
      </c>
      <c r="Y416" s="215" t="n">
        <v>3</v>
      </c>
      <c r="Z416" s="216" t="n">
        <v>3</v>
      </c>
      <c r="AA416" s="202" t="n">
        <v>2</v>
      </c>
      <c r="AC416" s="9" t="n">
        <v>455</v>
      </c>
    </row>
    <row r="417" customFormat="false" ht="15.75" hidden="false" customHeight="true" outlineLevel="0" collapsed="false">
      <c r="A417" s="88"/>
      <c r="B417" s="213"/>
      <c r="C417" s="211" t="s">
        <v>283</v>
      </c>
      <c r="D417" s="212" t="n">
        <v>906</v>
      </c>
      <c r="E417" s="84" t="s">
        <v>3</v>
      </c>
      <c r="F417" s="85" t="n">
        <v>1044</v>
      </c>
      <c r="G417" s="85" t="n">
        <v>41</v>
      </c>
      <c r="H417" s="85" t="n">
        <v>31</v>
      </c>
      <c r="I417" s="85" t="n">
        <v>39</v>
      </c>
      <c r="J417" s="85" t="n">
        <v>58</v>
      </c>
      <c r="K417" s="85" t="n">
        <v>52</v>
      </c>
      <c r="L417" s="85" t="n">
        <v>60</v>
      </c>
      <c r="M417" s="85" t="n">
        <v>86</v>
      </c>
      <c r="N417" s="85" t="n">
        <v>85</v>
      </c>
      <c r="O417" s="85" t="n">
        <v>72</v>
      </c>
      <c r="P417" s="85" t="n">
        <v>62</v>
      </c>
      <c r="Q417" s="85" t="n">
        <v>78</v>
      </c>
      <c r="R417" s="85" t="n">
        <v>81</v>
      </c>
      <c r="S417" s="85" t="n">
        <v>76</v>
      </c>
      <c r="T417" s="85" t="n">
        <v>72</v>
      </c>
      <c r="U417" s="85" t="n">
        <v>57</v>
      </c>
      <c r="V417" s="85" t="n">
        <v>47</v>
      </c>
      <c r="W417" s="85" t="n">
        <v>24</v>
      </c>
      <c r="X417" s="85" t="n">
        <v>14</v>
      </c>
      <c r="Y417" s="85" t="n">
        <v>4</v>
      </c>
      <c r="Z417" s="87" t="n">
        <v>5</v>
      </c>
      <c r="AA417" s="202" t="n">
        <v>0</v>
      </c>
      <c r="AC417" s="9" t="n">
        <v>609</v>
      </c>
    </row>
    <row r="418" customFormat="false" ht="15.75" hidden="false" customHeight="true" outlineLevel="0" collapsed="false">
      <c r="A418" s="88"/>
      <c r="B418" s="213"/>
      <c r="C418" s="211"/>
      <c r="D418" s="212" t="n">
        <v>906</v>
      </c>
      <c r="E418" s="90" t="s">
        <v>4</v>
      </c>
      <c r="F418" s="91" t="n">
        <v>1096</v>
      </c>
      <c r="G418" s="91" t="n">
        <v>43</v>
      </c>
      <c r="H418" s="91" t="n">
        <v>38</v>
      </c>
      <c r="I418" s="91" t="n">
        <v>42</v>
      </c>
      <c r="J418" s="91" t="n">
        <v>58</v>
      </c>
      <c r="K418" s="91" t="n">
        <v>54</v>
      </c>
      <c r="L418" s="91" t="n">
        <v>54</v>
      </c>
      <c r="M418" s="91" t="n">
        <v>87</v>
      </c>
      <c r="N418" s="91" t="n">
        <v>49</v>
      </c>
      <c r="O418" s="91" t="n">
        <v>59</v>
      </c>
      <c r="P418" s="91" t="n">
        <v>57</v>
      </c>
      <c r="Q418" s="91" t="n">
        <v>73</v>
      </c>
      <c r="R418" s="91" t="n">
        <v>83</v>
      </c>
      <c r="S418" s="91" t="n">
        <v>90</v>
      </c>
      <c r="T418" s="91" t="n">
        <v>63</v>
      </c>
      <c r="U418" s="91" t="n">
        <v>80</v>
      </c>
      <c r="V418" s="91" t="n">
        <v>57</v>
      </c>
      <c r="W418" s="91" t="n">
        <v>43</v>
      </c>
      <c r="X418" s="91" t="n">
        <v>37</v>
      </c>
      <c r="Y418" s="91" t="n">
        <v>26</v>
      </c>
      <c r="Z418" s="93" t="n">
        <v>3</v>
      </c>
      <c r="AA418" s="202" t="n">
        <v>1</v>
      </c>
      <c r="AC418" s="9" t="n">
        <v>633</v>
      </c>
    </row>
    <row r="419" customFormat="false" ht="15.75" hidden="false" customHeight="true" outlineLevel="0" collapsed="false">
      <c r="A419" s="94"/>
      <c r="B419" s="217"/>
      <c r="C419" s="211"/>
      <c r="D419" s="212" t="n">
        <v>906</v>
      </c>
      <c r="E419" s="214" t="s">
        <v>5</v>
      </c>
      <c r="F419" s="215" t="n">
        <v>2140</v>
      </c>
      <c r="G419" s="215" t="n">
        <v>84</v>
      </c>
      <c r="H419" s="215" t="n">
        <v>69</v>
      </c>
      <c r="I419" s="215" t="n">
        <v>81</v>
      </c>
      <c r="J419" s="215" t="n">
        <v>116</v>
      </c>
      <c r="K419" s="215" t="n">
        <v>106</v>
      </c>
      <c r="L419" s="215" t="n">
        <v>114</v>
      </c>
      <c r="M419" s="215" t="n">
        <v>173</v>
      </c>
      <c r="N419" s="215" t="n">
        <v>134</v>
      </c>
      <c r="O419" s="215" t="n">
        <v>131</v>
      </c>
      <c r="P419" s="215" t="n">
        <v>119</v>
      </c>
      <c r="Q419" s="215" t="n">
        <v>151</v>
      </c>
      <c r="R419" s="215" t="n">
        <v>164</v>
      </c>
      <c r="S419" s="215" t="n">
        <v>166</v>
      </c>
      <c r="T419" s="215" t="n">
        <v>135</v>
      </c>
      <c r="U419" s="215" t="n">
        <v>137</v>
      </c>
      <c r="V419" s="215" t="n">
        <v>104</v>
      </c>
      <c r="W419" s="215" t="n">
        <v>67</v>
      </c>
      <c r="X419" s="215" t="n">
        <v>51</v>
      </c>
      <c r="Y419" s="215" t="n">
        <v>30</v>
      </c>
      <c r="Z419" s="216" t="n">
        <v>8</v>
      </c>
      <c r="AA419" s="202" t="n">
        <v>2</v>
      </c>
      <c r="AC419" s="9" t="n">
        <v>355</v>
      </c>
    </row>
    <row r="420" customFormat="false" ht="15.75" hidden="false" customHeight="true" outlineLevel="0" collapsed="false">
      <c r="A420" s="209" t="s">
        <v>143</v>
      </c>
      <c r="B420" s="210" t="s">
        <v>316</v>
      </c>
      <c r="C420" s="211" t="s">
        <v>277</v>
      </c>
      <c r="D420" s="212" t="n">
        <v>247</v>
      </c>
      <c r="E420" s="84" t="s">
        <v>3</v>
      </c>
      <c r="F420" s="85" t="n">
        <v>310</v>
      </c>
      <c r="G420" s="85" t="n">
        <v>11</v>
      </c>
      <c r="H420" s="85" t="n">
        <v>12</v>
      </c>
      <c r="I420" s="85" t="n">
        <v>11</v>
      </c>
      <c r="J420" s="85" t="n">
        <v>19</v>
      </c>
      <c r="K420" s="85" t="n">
        <v>30</v>
      </c>
      <c r="L420" s="85" t="n">
        <v>19</v>
      </c>
      <c r="M420" s="85" t="n">
        <v>31</v>
      </c>
      <c r="N420" s="85" t="n">
        <v>18</v>
      </c>
      <c r="O420" s="85" t="n">
        <v>22</v>
      </c>
      <c r="P420" s="85" t="n">
        <v>20</v>
      </c>
      <c r="Q420" s="85" t="n">
        <v>14</v>
      </c>
      <c r="R420" s="85" t="n">
        <v>26</v>
      </c>
      <c r="S420" s="85" t="n">
        <v>18</v>
      </c>
      <c r="T420" s="85" t="n">
        <v>13</v>
      </c>
      <c r="U420" s="85" t="n">
        <v>19</v>
      </c>
      <c r="V420" s="85" t="n">
        <v>14</v>
      </c>
      <c r="W420" s="85" t="n">
        <v>7</v>
      </c>
      <c r="X420" s="85" t="n">
        <v>3</v>
      </c>
      <c r="Y420" s="85" t="n">
        <v>2</v>
      </c>
      <c r="Z420" s="87" t="n">
        <v>1</v>
      </c>
      <c r="AA420" s="202" t="n">
        <v>0</v>
      </c>
      <c r="AC420" s="9" t="n">
        <v>321</v>
      </c>
    </row>
    <row r="421" customFormat="false" ht="15.75" hidden="false" customHeight="true" outlineLevel="0" collapsed="false">
      <c r="A421" s="88"/>
      <c r="B421" s="213"/>
      <c r="C421" s="211"/>
      <c r="D421" s="212" t="n">
        <v>247</v>
      </c>
      <c r="E421" s="90" t="s">
        <v>4</v>
      </c>
      <c r="F421" s="91" t="n">
        <v>268</v>
      </c>
      <c r="G421" s="91" t="n">
        <v>11</v>
      </c>
      <c r="H421" s="91" t="n">
        <v>14</v>
      </c>
      <c r="I421" s="91" t="n">
        <v>11</v>
      </c>
      <c r="J421" s="91" t="n">
        <v>15</v>
      </c>
      <c r="K421" s="91" t="n">
        <v>13</v>
      </c>
      <c r="L421" s="91" t="n">
        <v>11</v>
      </c>
      <c r="M421" s="91" t="n">
        <v>17</v>
      </c>
      <c r="N421" s="91" t="n">
        <v>14</v>
      </c>
      <c r="O421" s="91" t="n">
        <v>12</v>
      </c>
      <c r="P421" s="91" t="n">
        <v>16</v>
      </c>
      <c r="Q421" s="91" t="n">
        <v>19</v>
      </c>
      <c r="R421" s="91" t="n">
        <v>19</v>
      </c>
      <c r="S421" s="91" t="n">
        <v>18</v>
      </c>
      <c r="T421" s="91" t="n">
        <v>26</v>
      </c>
      <c r="U421" s="91" t="n">
        <v>23</v>
      </c>
      <c r="V421" s="91" t="n">
        <v>11</v>
      </c>
      <c r="W421" s="91" t="n">
        <v>10</v>
      </c>
      <c r="X421" s="91" t="n">
        <v>6</v>
      </c>
      <c r="Y421" s="91" t="n">
        <v>2</v>
      </c>
      <c r="Z421" s="93" t="n">
        <v>0</v>
      </c>
      <c r="AA421" s="202" t="n">
        <v>1</v>
      </c>
      <c r="AC421" s="9" t="n">
        <v>997</v>
      </c>
    </row>
    <row r="422" customFormat="false" ht="15.75" hidden="false" customHeight="true" outlineLevel="0" collapsed="false">
      <c r="A422" s="88"/>
      <c r="B422" s="213"/>
      <c r="C422" s="211"/>
      <c r="D422" s="212" t="n">
        <v>247</v>
      </c>
      <c r="E422" s="214" t="s">
        <v>5</v>
      </c>
      <c r="F422" s="215" t="n">
        <v>578</v>
      </c>
      <c r="G422" s="215" t="n">
        <v>22</v>
      </c>
      <c r="H422" s="215" t="n">
        <v>26</v>
      </c>
      <c r="I422" s="215" t="n">
        <v>22</v>
      </c>
      <c r="J422" s="215" t="n">
        <v>34</v>
      </c>
      <c r="K422" s="215" t="n">
        <v>43</v>
      </c>
      <c r="L422" s="215" t="n">
        <v>30</v>
      </c>
      <c r="M422" s="215" t="n">
        <v>48</v>
      </c>
      <c r="N422" s="215" t="n">
        <v>32</v>
      </c>
      <c r="O422" s="215" t="n">
        <v>34</v>
      </c>
      <c r="P422" s="215" t="n">
        <v>36</v>
      </c>
      <c r="Q422" s="215" t="n">
        <v>33</v>
      </c>
      <c r="R422" s="215" t="n">
        <v>45</v>
      </c>
      <c r="S422" s="215" t="n">
        <v>36</v>
      </c>
      <c r="T422" s="215" t="n">
        <v>39</v>
      </c>
      <c r="U422" s="215" t="n">
        <v>42</v>
      </c>
      <c r="V422" s="215" t="n">
        <v>25</v>
      </c>
      <c r="W422" s="215" t="n">
        <v>17</v>
      </c>
      <c r="X422" s="215" t="n">
        <v>9</v>
      </c>
      <c r="Y422" s="215" t="n">
        <v>4</v>
      </c>
      <c r="Z422" s="216" t="n">
        <v>1</v>
      </c>
      <c r="AA422" s="202" t="n">
        <v>2</v>
      </c>
      <c r="AC422" s="9" t="n">
        <v>1008</v>
      </c>
    </row>
    <row r="423" customFormat="false" ht="15.75" hidden="false" customHeight="true" outlineLevel="0" collapsed="false">
      <c r="A423" s="88"/>
      <c r="B423" s="213"/>
      <c r="C423" s="211" t="s">
        <v>278</v>
      </c>
      <c r="D423" s="212" t="n">
        <v>286</v>
      </c>
      <c r="E423" s="84" t="s">
        <v>3</v>
      </c>
      <c r="F423" s="85" t="n">
        <v>223</v>
      </c>
      <c r="G423" s="85" t="n">
        <v>18</v>
      </c>
      <c r="H423" s="85" t="n">
        <v>13</v>
      </c>
      <c r="I423" s="85" t="n">
        <v>8</v>
      </c>
      <c r="J423" s="85" t="n">
        <v>9</v>
      </c>
      <c r="K423" s="85" t="n">
        <v>24</v>
      </c>
      <c r="L423" s="85" t="n">
        <v>23</v>
      </c>
      <c r="M423" s="85" t="n">
        <v>37</v>
      </c>
      <c r="N423" s="85" t="n">
        <v>15</v>
      </c>
      <c r="O423" s="85" t="n">
        <v>7</v>
      </c>
      <c r="P423" s="85" t="n">
        <v>11</v>
      </c>
      <c r="Q423" s="85" t="n">
        <v>8</v>
      </c>
      <c r="R423" s="85" t="n">
        <v>15</v>
      </c>
      <c r="S423" s="85" t="n">
        <v>7</v>
      </c>
      <c r="T423" s="85" t="n">
        <v>5</v>
      </c>
      <c r="U423" s="85" t="n">
        <v>6</v>
      </c>
      <c r="V423" s="85" t="n">
        <v>5</v>
      </c>
      <c r="W423" s="85" t="n">
        <v>4</v>
      </c>
      <c r="X423" s="85" t="n">
        <v>3</v>
      </c>
      <c r="Y423" s="85" t="n">
        <v>1</v>
      </c>
      <c r="Z423" s="87" t="n">
        <v>4</v>
      </c>
      <c r="AA423" s="202" t="n">
        <v>0</v>
      </c>
      <c r="AC423" s="9" t="n">
        <v>303</v>
      </c>
    </row>
    <row r="424" customFormat="false" ht="15.75" hidden="false" customHeight="true" outlineLevel="0" collapsed="false">
      <c r="A424" s="88"/>
      <c r="B424" s="213"/>
      <c r="C424" s="211"/>
      <c r="D424" s="212" t="n">
        <v>286</v>
      </c>
      <c r="E424" s="90" t="s">
        <v>4</v>
      </c>
      <c r="F424" s="91" t="n">
        <v>312</v>
      </c>
      <c r="G424" s="91" t="n">
        <v>25</v>
      </c>
      <c r="H424" s="91" t="n">
        <v>10</v>
      </c>
      <c r="I424" s="91" t="n">
        <v>15</v>
      </c>
      <c r="J424" s="91" t="n">
        <v>17</v>
      </c>
      <c r="K424" s="91" t="n">
        <v>21</v>
      </c>
      <c r="L424" s="91" t="n">
        <v>25</v>
      </c>
      <c r="M424" s="91" t="n">
        <v>36</v>
      </c>
      <c r="N424" s="91" t="n">
        <v>16</v>
      </c>
      <c r="O424" s="91" t="n">
        <v>12</v>
      </c>
      <c r="P424" s="91" t="n">
        <v>7</v>
      </c>
      <c r="Q424" s="91" t="n">
        <v>10</v>
      </c>
      <c r="R424" s="91" t="n">
        <v>12</v>
      </c>
      <c r="S424" s="91" t="n">
        <v>6</v>
      </c>
      <c r="T424" s="91" t="n">
        <v>10</v>
      </c>
      <c r="U424" s="91" t="n">
        <v>8</v>
      </c>
      <c r="V424" s="91" t="n">
        <v>13</v>
      </c>
      <c r="W424" s="91" t="n">
        <v>18</v>
      </c>
      <c r="X424" s="91" t="n">
        <v>20</v>
      </c>
      <c r="Y424" s="91" t="n">
        <v>21</v>
      </c>
      <c r="Z424" s="93" t="n">
        <v>10</v>
      </c>
      <c r="AA424" s="202" t="n">
        <v>1</v>
      </c>
      <c r="AB424" s="9" t="n">
        <v>242</v>
      </c>
      <c r="AC424" s="9" t="n">
        <v>316</v>
      </c>
    </row>
    <row r="425" customFormat="false" ht="15.75" hidden="false" customHeight="true" outlineLevel="0" collapsed="false">
      <c r="A425" s="88"/>
      <c r="B425" s="213"/>
      <c r="C425" s="211"/>
      <c r="D425" s="212" t="n">
        <v>286</v>
      </c>
      <c r="E425" s="214" t="s">
        <v>5</v>
      </c>
      <c r="F425" s="215" t="n">
        <v>535</v>
      </c>
      <c r="G425" s="215" t="n">
        <v>43</v>
      </c>
      <c r="H425" s="215" t="n">
        <v>23</v>
      </c>
      <c r="I425" s="215" t="n">
        <v>23</v>
      </c>
      <c r="J425" s="215" t="n">
        <v>26</v>
      </c>
      <c r="K425" s="215" t="n">
        <v>45</v>
      </c>
      <c r="L425" s="215" t="n">
        <v>48</v>
      </c>
      <c r="M425" s="215" t="n">
        <v>73</v>
      </c>
      <c r="N425" s="215" t="n">
        <v>31</v>
      </c>
      <c r="O425" s="215" t="n">
        <v>19</v>
      </c>
      <c r="P425" s="215" t="n">
        <v>18</v>
      </c>
      <c r="Q425" s="215" t="n">
        <v>18</v>
      </c>
      <c r="R425" s="215" t="n">
        <v>27</v>
      </c>
      <c r="S425" s="215" t="n">
        <v>13</v>
      </c>
      <c r="T425" s="215" t="n">
        <v>15</v>
      </c>
      <c r="U425" s="215" t="n">
        <v>14</v>
      </c>
      <c r="V425" s="215" t="n">
        <v>18</v>
      </c>
      <c r="W425" s="215" t="n">
        <v>22</v>
      </c>
      <c r="X425" s="215" t="n">
        <v>23</v>
      </c>
      <c r="Y425" s="215" t="n">
        <v>22</v>
      </c>
      <c r="Z425" s="216" t="n">
        <v>14</v>
      </c>
      <c r="AA425" s="202" t="n">
        <v>2</v>
      </c>
      <c r="AB425" s="9" t="n">
        <v>271</v>
      </c>
      <c r="AC425" s="9" t="n">
        <v>665</v>
      </c>
    </row>
    <row r="426" customFormat="false" ht="15.75" hidden="false" customHeight="true" outlineLevel="0" collapsed="false">
      <c r="A426" s="88"/>
      <c r="B426" s="213"/>
      <c r="C426" s="218" t="s">
        <v>279</v>
      </c>
      <c r="D426" s="219" t="n">
        <v>199</v>
      </c>
      <c r="E426" s="84" t="s">
        <v>3</v>
      </c>
      <c r="F426" s="85" t="n">
        <v>251</v>
      </c>
      <c r="G426" s="85" t="n">
        <v>32</v>
      </c>
      <c r="H426" s="85" t="n">
        <v>10</v>
      </c>
      <c r="I426" s="85" t="n">
        <v>4</v>
      </c>
      <c r="J426" s="85" t="n">
        <v>14</v>
      </c>
      <c r="K426" s="85" t="n">
        <v>18</v>
      </c>
      <c r="L426" s="85" t="n">
        <v>18</v>
      </c>
      <c r="M426" s="85" t="n">
        <v>38</v>
      </c>
      <c r="N426" s="85" t="n">
        <v>17</v>
      </c>
      <c r="O426" s="85" t="n">
        <v>19</v>
      </c>
      <c r="P426" s="85" t="n">
        <v>11</v>
      </c>
      <c r="Q426" s="85" t="n">
        <v>17</v>
      </c>
      <c r="R426" s="85" t="n">
        <v>10</v>
      </c>
      <c r="S426" s="85" t="n">
        <v>14</v>
      </c>
      <c r="T426" s="85" t="n">
        <v>10</v>
      </c>
      <c r="U426" s="85" t="n">
        <v>8</v>
      </c>
      <c r="V426" s="85" t="n">
        <v>6</v>
      </c>
      <c r="W426" s="85" t="n">
        <v>3</v>
      </c>
      <c r="X426" s="85" t="n">
        <v>0</v>
      </c>
      <c r="Y426" s="85" t="n">
        <v>2</v>
      </c>
      <c r="Z426" s="87" t="n">
        <v>0</v>
      </c>
      <c r="AA426" s="202" t="n">
        <v>0</v>
      </c>
      <c r="AB426" s="9" t="n">
        <v>212</v>
      </c>
      <c r="AC426" s="9" t="n">
        <v>647</v>
      </c>
    </row>
    <row r="427" customFormat="false" ht="15.75" hidden="false" customHeight="true" outlineLevel="0" collapsed="false">
      <c r="A427" s="88"/>
      <c r="B427" s="213"/>
      <c r="C427" s="218"/>
      <c r="D427" s="219" t="n">
        <v>199</v>
      </c>
      <c r="E427" s="90" t="s">
        <v>4</v>
      </c>
      <c r="F427" s="91" t="n">
        <v>226</v>
      </c>
      <c r="G427" s="91" t="n">
        <v>17</v>
      </c>
      <c r="H427" s="91" t="n">
        <v>13</v>
      </c>
      <c r="I427" s="91" t="n">
        <v>7</v>
      </c>
      <c r="J427" s="91" t="n">
        <v>14</v>
      </c>
      <c r="K427" s="91" t="n">
        <v>10</v>
      </c>
      <c r="L427" s="91" t="n">
        <v>22</v>
      </c>
      <c r="M427" s="91" t="n">
        <v>35</v>
      </c>
      <c r="N427" s="91" t="n">
        <v>15</v>
      </c>
      <c r="O427" s="91" t="n">
        <v>12</v>
      </c>
      <c r="P427" s="91" t="n">
        <v>12</v>
      </c>
      <c r="Q427" s="91" t="n">
        <v>8</v>
      </c>
      <c r="R427" s="91" t="n">
        <v>11</v>
      </c>
      <c r="S427" s="91" t="n">
        <v>11</v>
      </c>
      <c r="T427" s="91" t="n">
        <v>12</v>
      </c>
      <c r="U427" s="91" t="n">
        <v>7</v>
      </c>
      <c r="V427" s="91" t="n">
        <v>9</v>
      </c>
      <c r="W427" s="91" t="n">
        <v>6</v>
      </c>
      <c r="X427" s="91" t="n">
        <v>2</v>
      </c>
      <c r="Y427" s="91" t="n">
        <v>3</v>
      </c>
      <c r="Z427" s="93" t="n">
        <v>0</v>
      </c>
      <c r="AA427" s="202" t="n">
        <v>1</v>
      </c>
      <c r="AB427" s="9" t="n">
        <v>207</v>
      </c>
      <c r="AC427" s="9" t="n">
        <v>560</v>
      </c>
    </row>
    <row r="428" customFormat="false" ht="15.75" hidden="false" customHeight="true" outlineLevel="0" collapsed="false">
      <c r="A428" s="220"/>
      <c r="B428" s="221"/>
      <c r="C428" s="218"/>
      <c r="D428" s="219" t="n">
        <v>199</v>
      </c>
      <c r="E428" s="126" t="s">
        <v>5</v>
      </c>
      <c r="F428" s="127" t="n">
        <v>477</v>
      </c>
      <c r="G428" s="127" t="n">
        <v>49</v>
      </c>
      <c r="H428" s="127" t="n">
        <v>23</v>
      </c>
      <c r="I428" s="127" t="n">
        <v>11</v>
      </c>
      <c r="J428" s="127" t="n">
        <v>28</v>
      </c>
      <c r="K428" s="127" t="n">
        <v>28</v>
      </c>
      <c r="L428" s="127" t="n">
        <v>40</v>
      </c>
      <c r="M428" s="127" t="n">
        <v>73</v>
      </c>
      <c r="N428" s="127" t="n">
        <v>32</v>
      </c>
      <c r="O428" s="127" t="n">
        <v>31</v>
      </c>
      <c r="P428" s="127" t="n">
        <v>23</v>
      </c>
      <c r="Q428" s="127" t="n">
        <v>25</v>
      </c>
      <c r="R428" s="127" t="n">
        <v>21</v>
      </c>
      <c r="S428" s="127" t="n">
        <v>25</v>
      </c>
      <c r="T428" s="127" t="n">
        <v>22</v>
      </c>
      <c r="U428" s="127" t="n">
        <v>15</v>
      </c>
      <c r="V428" s="127" t="n">
        <v>15</v>
      </c>
      <c r="W428" s="127" t="n">
        <v>9</v>
      </c>
      <c r="X428" s="127" t="n">
        <v>2</v>
      </c>
      <c r="Y428" s="127" t="n">
        <v>5</v>
      </c>
      <c r="Z428" s="129" t="n">
        <v>0</v>
      </c>
      <c r="AA428" s="202" t="n">
        <v>2</v>
      </c>
      <c r="AB428" s="9" t="n">
        <v>415</v>
      </c>
      <c r="AC428" s="9" t="n">
        <v>560</v>
      </c>
    </row>
    <row r="429" customFormat="false" ht="15.75" hidden="false" customHeight="true" outlineLevel="0" collapsed="false">
      <c r="A429" s="88"/>
      <c r="B429" s="213" t="s">
        <v>317</v>
      </c>
      <c r="C429" s="222" t="s">
        <v>280</v>
      </c>
      <c r="D429" s="223" t="n">
        <v>195</v>
      </c>
      <c r="E429" s="224" t="s">
        <v>3</v>
      </c>
      <c r="F429" s="225" t="n">
        <v>228</v>
      </c>
      <c r="G429" s="225" t="n">
        <v>14</v>
      </c>
      <c r="H429" s="225" t="n">
        <v>18</v>
      </c>
      <c r="I429" s="225" t="n">
        <v>11</v>
      </c>
      <c r="J429" s="225" t="n">
        <v>8</v>
      </c>
      <c r="K429" s="225" t="n">
        <v>13</v>
      </c>
      <c r="L429" s="225" t="n">
        <v>29</v>
      </c>
      <c r="M429" s="225" t="n">
        <v>32</v>
      </c>
      <c r="N429" s="225" t="n">
        <v>22</v>
      </c>
      <c r="O429" s="225" t="n">
        <v>21</v>
      </c>
      <c r="P429" s="225" t="n">
        <v>10</v>
      </c>
      <c r="Q429" s="225" t="n">
        <v>13</v>
      </c>
      <c r="R429" s="225" t="n">
        <v>7</v>
      </c>
      <c r="S429" s="225" t="n">
        <v>10</v>
      </c>
      <c r="T429" s="225" t="n">
        <v>7</v>
      </c>
      <c r="U429" s="225" t="n">
        <v>7</v>
      </c>
      <c r="V429" s="225" t="n">
        <v>3</v>
      </c>
      <c r="W429" s="225" t="n">
        <v>3</v>
      </c>
      <c r="X429" s="225" t="n">
        <v>0</v>
      </c>
      <c r="Y429" s="225" t="n">
        <v>0</v>
      </c>
      <c r="Z429" s="226" t="n">
        <v>0</v>
      </c>
      <c r="AA429" s="202" t="n">
        <v>0</v>
      </c>
      <c r="AB429" s="9" t="n">
        <v>696</v>
      </c>
      <c r="AC429" s="9" t="n">
        <v>130</v>
      </c>
    </row>
    <row r="430" customFormat="false" ht="15.75" hidden="false" customHeight="true" outlineLevel="0" collapsed="false">
      <c r="A430" s="88"/>
      <c r="B430" s="213"/>
      <c r="C430" s="222"/>
      <c r="D430" s="223" t="n">
        <v>195</v>
      </c>
      <c r="E430" s="90" t="s">
        <v>4</v>
      </c>
      <c r="F430" s="91" t="n">
        <v>187</v>
      </c>
      <c r="G430" s="91" t="n">
        <v>12</v>
      </c>
      <c r="H430" s="91" t="n">
        <v>19</v>
      </c>
      <c r="I430" s="91" t="n">
        <v>5</v>
      </c>
      <c r="J430" s="91" t="n">
        <v>13</v>
      </c>
      <c r="K430" s="91" t="n">
        <v>13</v>
      </c>
      <c r="L430" s="91" t="n">
        <v>14</v>
      </c>
      <c r="M430" s="91" t="n">
        <v>21</v>
      </c>
      <c r="N430" s="91" t="n">
        <v>16</v>
      </c>
      <c r="O430" s="91" t="n">
        <v>13</v>
      </c>
      <c r="P430" s="91" t="n">
        <v>10</v>
      </c>
      <c r="Q430" s="91" t="n">
        <v>9</v>
      </c>
      <c r="R430" s="91" t="n">
        <v>7</v>
      </c>
      <c r="S430" s="91" t="n">
        <v>10</v>
      </c>
      <c r="T430" s="91" t="n">
        <v>5</v>
      </c>
      <c r="U430" s="91" t="n">
        <v>8</v>
      </c>
      <c r="V430" s="91" t="n">
        <v>5</v>
      </c>
      <c r="W430" s="91" t="n">
        <v>4</v>
      </c>
      <c r="X430" s="91" t="n">
        <v>1</v>
      </c>
      <c r="Y430" s="91" t="n">
        <v>1</v>
      </c>
      <c r="Z430" s="93" t="n">
        <v>1</v>
      </c>
      <c r="AA430" s="202" t="n">
        <v>1</v>
      </c>
      <c r="AC430" s="9" t="n">
        <v>135</v>
      </c>
    </row>
    <row r="431" customFormat="false" ht="15.75" hidden="false" customHeight="true" outlineLevel="0" collapsed="false">
      <c r="A431" s="88"/>
      <c r="B431" s="213"/>
      <c r="C431" s="222"/>
      <c r="D431" s="223" t="n">
        <v>195</v>
      </c>
      <c r="E431" s="214" t="s">
        <v>5</v>
      </c>
      <c r="F431" s="215" t="n">
        <v>415</v>
      </c>
      <c r="G431" s="215" t="n">
        <v>26</v>
      </c>
      <c r="H431" s="215" t="n">
        <v>37</v>
      </c>
      <c r="I431" s="215" t="n">
        <v>16</v>
      </c>
      <c r="J431" s="215" t="n">
        <v>21</v>
      </c>
      <c r="K431" s="215" t="n">
        <v>26</v>
      </c>
      <c r="L431" s="215" t="n">
        <v>43</v>
      </c>
      <c r="M431" s="215" t="n">
        <v>53</v>
      </c>
      <c r="N431" s="215" t="n">
        <v>38</v>
      </c>
      <c r="O431" s="215" t="n">
        <v>34</v>
      </c>
      <c r="P431" s="215" t="n">
        <v>20</v>
      </c>
      <c r="Q431" s="215" t="n">
        <v>22</v>
      </c>
      <c r="R431" s="215" t="n">
        <v>14</v>
      </c>
      <c r="S431" s="215" t="n">
        <v>20</v>
      </c>
      <c r="T431" s="215" t="n">
        <v>12</v>
      </c>
      <c r="U431" s="215" t="n">
        <v>15</v>
      </c>
      <c r="V431" s="215" t="n">
        <v>8</v>
      </c>
      <c r="W431" s="215" t="n">
        <v>7</v>
      </c>
      <c r="X431" s="215" t="n">
        <v>1</v>
      </c>
      <c r="Y431" s="215" t="n">
        <v>1</v>
      </c>
      <c r="Z431" s="216" t="n">
        <v>1</v>
      </c>
      <c r="AA431" s="202" t="n">
        <v>2</v>
      </c>
      <c r="AC431" s="9" t="n">
        <v>449</v>
      </c>
    </row>
    <row r="432" customFormat="false" ht="15.75" hidden="false" customHeight="true" outlineLevel="0" collapsed="false">
      <c r="A432" s="88"/>
      <c r="B432" s="213"/>
      <c r="C432" s="211" t="s">
        <v>281</v>
      </c>
      <c r="D432" s="212" t="n">
        <v>424</v>
      </c>
      <c r="E432" s="84" t="s">
        <v>3</v>
      </c>
      <c r="F432" s="85" t="n">
        <v>471</v>
      </c>
      <c r="G432" s="85" t="n">
        <v>22</v>
      </c>
      <c r="H432" s="85" t="n">
        <v>28</v>
      </c>
      <c r="I432" s="85" t="n">
        <v>16</v>
      </c>
      <c r="J432" s="85" t="n">
        <v>21</v>
      </c>
      <c r="K432" s="85" t="n">
        <v>75</v>
      </c>
      <c r="L432" s="85" t="n">
        <v>23</v>
      </c>
      <c r="M432" s="85" t="n">
        <v>25</v>
      </c>
      <c r="N432" s="85" t="n">
        <v>35</v>
      </c>
      <c r="O432" s="85" t="n">
        <v>38</v>
      </c>
      <c r="P432" s="85" t="n">
        <v>32</v>
      </c>
      <c r="Q432" s="85" t="n">
        <v>36</v>
      </c>
      <c r="R432" s="85" t="n">
        <v>25</v>
      </c>
      <c r="S432" s="85" t="n">
        <v>23</v>
      </c>
      <c r="T432" s="85" t="n">
        <v>26</v>
      </c>
      <c r="U432" s="85" t="n">
        <v>12</v>
      </c>
      <c r="V432" s="85" t="n">
        <v>14</v>
      </c>
      <c r="W432" s="85" t="n">
        <v>8</v>
      </c>
      <c r="X432" s="85" t="n">
        <v>7</v>
      </c>
      <c r="Y432" s="85" t="n">
        <v>4</v>
      </c>
      <c r="Z432" s="87" t="n">
        <v>1</v>
      </c>
      <c r="AA432" s="202" t="n">
        <v>0</v>
      </c>
      <c r="AC432" s="9" t="n">
        <v>434</v>
      </c>
    </row>
    <row r="433" customFormat="false" ht="15.75" hidden="false" customHeight="true" outlineLevel="0" collapsed="false">
      <c r="A433" s="88"/>
      <c r="B433" s="213"/>
      <c r="C433" s="211"/>
      <c r="D433" s="212" t="n">
        <v>424</v>
      </c>
      <c r="E433" s="90" t="s">
        <v>4</v>
      </c>
      <c r="F433" s="91" t="n">
        <v>430</v>
      </c>
      <c r="G433" s="91" t="n">
        <v>20</v>
      </c>
      <c r="H433" s="91" t="n">
        <v>18</v>
      </c>
      <c r="I433" s="91" t="n">
        <v>32</v>
      </c>
      <c r="J433" s="91" t="n">
        <v>17</v>
      </c>
      <c r="K433" s="91" t="n">
        <v>27</v>
      </c>
      <c r="L433" s="91" t="n">
        <v>30</v>
      </c>
      <c r="M433" s="91" t="n">
        <v>22</v>
      </c>
      <c r="N433" s="91" t="n">
        <v>37</v>
      </c>
      <c r="O433" s="91" t="n">
        <v>31</v>
      </c>
      <c r="P433" s="91" t="n">
        <v>27</v>
      </c>
      <c r="Q433" s="91" t="n">
        <v>29</v>
      </c>
      <c r="R433" s="91" t="n">
        <v>21</v>
      </c>
      <c r="S433" s="91" t="n">
        <v>24</v>
      </c>
      <c r="T433" s="91" t="n">
        <v>27</v>
      </c>
      <c r="U433" s="91" t="n">
        <v>24</v>
      </c>
      <c r="V433" s="91" t="n">
        <v>16</v>
      </c>
      <c r="W433" s="91" t="n">
        <v>15</v>
      </c>
      <c r="X433" s="91" t="n">
        <v>9</v>
      </c>
      <c r="Y433" s="91" t="n">
        <v>4</v>
      </c>
      <c r="Z433" s="93" t="n">
        <v>0</v>
      </c>
      <c r="AA433" s="202" t="n">
        <v>1</v>
      </c>
      <c r="AC433" s="9" t="n">
        <v>255</v>
      </c>
    </row>
    <row r="434" customFormat="false" ht="15.75" hidden="false" customHeight="true" outlineLevel="0" collapsed="false">
      <c r="A434" s="88"/>
      <c r="B434" s="213"/>
      <c r="C434" s="211"/>
      <c r="D434" s="212" t="n">
        <v>424</v>
      </c>
      <c r="E434" s="214" t="s">
        <v>5</v>
      </c>
      <c r="F434" s="215" t="n">
        <v>901</v>
      </c>
      <c r="G434" s="215" t="n">
        <v>42</v>
      </c>
      <c r="H434" s="215" t="n">
        <v>46</v>
      </c>
      <c r="I434" s="215" t="n">
        <v>48</v>
      </c>
      <c r="J434" s="215" t="n">
        <v>38</v>
      </c>
      <c r="K434" s="215" t="n">
        <v>102</v>
      </c>
      <c r="L434" s="215" t="n">
        <v>53</v>
      </c>
      <c r="M434" s="215" t="n">
        <v>47</v>
      </c>
      <c r="N434" s="215" t="n">
        <v>72</v>
      </c>
      <c r="O434" s="215" t="n">
        <v>69</v>
      </c>
      <c r="P434" s="215" t="n">
        <v>59</v>
      </c>
      <c r="Q434" s="215" t="n">
        <v>65</v>
      </c>
      <c r="R434" s="215" t="n">
        <v>46</v>
      </c>
      <c r="S434" s="215" t="n">
        <v>47</v>
      </c>
      <c r="T434" s="215" t="n">
        <v>53</v>
      </c>
      <c r="U434" s="215" t="n">
        <v>36</v>
      </c>
      <c r="V434" s="215" t="n">
        <v>30</v>
      </c>
      <c r="W434" s="215" t="n">
        <v>23</v>
      </c>
      <c r="X434" s="215" t="n">
        <v>16</v>
      </c>
      <c r="Y434" s="215" t="n">
        <v>8</v>
      </c>
      <c r="Z434" s="216" t="n">
        <v>1</v>
      </c>
      <c r="AA434" s="202" t="n">
        <v>2</v>
      </c>
      <c r="AC434" s="9" t="n">
        <v>265</v>
      </c>
    </row>
    <row r="435" customFormat="false" ht="15.75" hidden="false" customHeight="true" outlineLevel="0" collapsed="false">
      <c r="A435" s="88"/>
      <c r="B435" s="213"/>
      <c r="C435" s="211" t="s">
        <v>318</v>
      </c>
      <c r="D435" s="212" t="n">
        <v>721</v>
      </c>
      <c r="E435" s="84" t="s">
        <v>3</v>
      </c>
      <c r="F435" s="85" t="n">
        <v>766</v>
      </c>
      <c r="G435" s="85" t="n">
        <v>25</v>
      </c>
      <c r="H435" s="85" t="n">
        <v>32</v>
      </c>
      <c r="I435" s="85" t="n">
        <v>26</v>
      </c>
      <c r="J435" s="85" t="n">
        <v>28</v>
      </c>
      <c r="K435" s="85" t="n">
        <v>97</v>
      </c>
      <c r="L435" s="85" t="n">
        <v>109</v>
      </c>
      <c r="M435" s="85" t="n">
        <v>85</v>
      </c>
      <c r="N435" s="85" t="n">
        <v>57</v>
      </c>
      <c r="O435" s="85" t="n">
        <v>41</v>
      </c>
      <c r="P435" s="85" t="n">
        <v>38</v>
      </c>
      <c r="Q435" s="85" t="n">
        <v>44</v>
      </c>
      <c r="R435" s="85" t="n">
        <v>38</v>
      </c>
      <c r="S435" s="85" t="n">
        <v>38</v>
      </c>
      <c r="T435" s="85" t="n">
        <v>46</v>
      </c>
      <c r="U435" s="85" t="n">
        <v>27</v>
      </c>
      <c r="V435" s="85" t="n">
        <v>20</v>
      </c>
      <c r="W435" s="85" t="n">
        <v>10</v>
      </c>
      <c r="X435" s="85" t="n">
        <v>4</v>
      </c>
      <c r="Y435" s="85" t="n">
        <v>0</v>
      </c>
      <c r="Z435" s="87" t="n">
        <v>1</v>
      </c>
      <c r="AA435" s="202" t="n">
        <v>0</v>
      </c>
      <c r="AC435" s="9" t="n">
        <v>830</v>
      </c>
    </row>
    <row r="436" customFormat="false" ht="15.75" hidden="false" customHeight="true" outlineLevel="0" collapsed="false">
      <c r="A436" s="88"/>
      <c r="B436" s="213"/>
      <c r="C436" s="211"/>
      <c r="D436" s="212" t="n">
        <v>721</v>
      </c>
      <c r="E436" s="90" t="s">
        <v>4</v>
      </c>
      <c r="F436" s="91" t="n">
        <v>575</v>
      </c>
      <c r="G436" s="91" t="n">
        <v>24</v>
      </c>
      <c r="H436" s="91" t="n">
        <v>34</v>
      </c>
      <c r="I436" s="91" t="n">
        <v>21</v>
      </c>
      <c r="J436" s="91" t="n">
        <v>19</v>
      </c>
      <c r="K436" s="91" t="n">
        <v>23</v>
      </c>
      <c r="L436" s="91" t="n">
        <v>19</v>
      </c>
      <c r="M436" s="91" t="n">
        <v>44</v>
      </c>
      <c r="N436" s="91" t="n">
        <v>46</v>
      </c>
      <c r="O436" s="91" t="n">
        <v>47</v>
      </c>
      <c r="P436" s="91" t="n">
        <v>27</v>
      </c>
      <c r="Q436" s="91" t="n">
        <v>33</v>
      </c>
      <c r="R436" s="91" t="n">
        <v>35</v>
      </c>
      <c r="S436" s="91" t="n">
        <v>44</v>
      </c>
      <c r="T436" s="91" t="n">
        <v>48</v>
      </c>
      <c r="U436" s="91" t="n">
        <v>49</v>
      </c>
      <c r="V436" s="91" t="n">
        <v>20</v>
      </c>
      <c r="W436" s="91" t="n">
        <v>21</v>
      </c>
      <c r="X436" s="91" t="n">
        <v>13</v>
      </c>
      <c r="Y436" s="91" t="n">
        <v>6</v>
      </c>
      <c r="Z436" s="93" t="n">
        <v>2</v>
      </c>
      <c r="AA436" s="202" t="n">
        <v>1</v>
      </c>
      <c r="AC436" s="9" t="n">
        <v>842</v>
      </c>
    </row>
    <row r="437" customFormat="false" ht="15.75" hidden="false" customHeight="true" outlineLevel="0" collapsed="false">
      <c r="A437" s="88"/>
      <c r="B437" s="213"/>
      <c r="C437" s="211"/>
      <c r="D437" s="212" t="n">
        <v>721</v>
      </c>
      <c r="E437" s="214" t="s">
        <v>5</v>
      </c>
      <c r="F437" s="215" t="n">
        <v>1341</v>
      </c>
      <c r="G437" s="215" t="n">
        <v>49</v>
      </c>
      <c r="H437" s="215" t="n">
        <v>66</v>
      </c>
      <c r="I437" s="215" t="n">
        <v>47</v>
      </c>
      <c r="J437" s="215" t="n">
        <v>47</v>
      </c>
      <c r="K437" s="215" t="n">
        <v>120</v>
      </c>
      <c r="L437" s="215" t="n">
        <v>128</v>
      </c>
      <c r="M437" s="215" t="n">
        <v>129</v>
      </c>
      <c r="N437" s="215" t="n">
        <v>103</v>
      </c>
      <c r="O437" s="215" t="n">
        <v>88</v>
      </c>
      <c r="P437" s="215" t="n">
        <v>65</v>
      </c>
      <c r="Q437" s="215" t="n">
        <v>77</v>
      </c>
      <c r="R437" s="215" t="n">
        <v>73</v>
      </c>
      <c r="S437" s="215" t="n">
        <v>82</v>
      </c>
      <c r="T437" s="215" t="n">
        <v>94</v>
      </c>
      <c r="U437" s="215" t="n">
        <v>76</v>
      </c>
      <c r="V437" s="215" t="n">
        <v>40</v>
      </c>
      <c r="W437" s="215" t="n">
        <v>31</v>
      </c>
      <c r="X437" s="215" t="n">
        <v>17</v>
      </c>
      <c r="Y437" s="215" t="n">
        <v>6</v>
      </c>
      <c r="Z437" s="216" t="n">
        <v>3</v>
      </c>
      <c r="AA437" s="202" t="n">
        <v>2</v>
      </c>
      <c r="AC437" s="9" t="n">
        <v>629</v>
      </c>
    </row>
    <row r="438" customFormat="false" ht="15.75" hidden="false" customHeight="true" outlineLevel="0" collapsed="false">
      <c r="A438" s="88"/>
      <c r="B438" s="213"/>
      <c r="C438" s="211" t="s">
        <v>283</v>
      </c>
      <c r="D438" s="212" t="n">
        <v>2072</v>
      </c>
      <c r="E438" s="84" t="s">
        <v>3</v>
      </c>
      <c r="F438" s="85" t="n">
        <v>2249</v>
      </c>
      <c r="G438" s="85" t="n">
        <v>122</v>
      </c>
      <c r="H438" s="85" t="n">
        <v>113</v>
      </c>
      <c r="I438" s="85" t="n">
        <v>76</v>
      </c>
      <c r="J438" s="85" t="n">
        <v>99</v>
      </c>
      <c r="K438" s="85" t="n">
        <v>257</v>
      </c>
      <c r="L438" s="85" t="n">
        <v>221</v>
      </c>
      <c r="M438" s="85" t="n">
        <v>248</v>
      </c>
      <c r="N438" s="85" t="n">
        <v>164</v>
      </c>
      <c r="O438" s="85" t="n">
        <v>148</v>
      </c>
      <c r="P438" s="85" t="n">
        <v>122</v>
      </c>
      <c r="Q438" s="85" t="n">
        <v>132</v>
      </c>
      <c r="R438" s="85" t="n">
        <v>121</v>
      </c>
      <c r="S438" s="85" t="n">
        <v>110</v>
      </c>
      <c r="T438" s="85" t="n">
        <v>107</v>
      </c>
      <c r="U438" s="85" t="n">
        <v>79</v>
      </c>
      <c r="V438" s="85" t="n">
        <v>62</v>
      </c>
      <c r="W438" s="85" t="n">
        <v>35</v>
      </c>
      <c r="X438" s="85" t="n">
        <v>17</v>
      </c>
      <c r="Y438" s="85" t="n">
        <v>9</v>
      </c>
      <c r="Z438" s="87" t="n">
        <v>7</v>
      </c>
      <c r="AA438" s="202" t="n">
        <v>0</v>
      </c>
      <c r="AC438" s="9" t="n">
        <v>581</v>
      </c>
    </row>
    <row r="439" customFormat="false" ht="15.75" hidden="false" customHeight="true" outlineLevel="0" collapsed="false">
      <c r="A439" s="88"/>
      <c r="B439" s="213"/>
      <c r="C439" s="211"/>
      <c r="D439" s="212" t="n">
        <v>2072</v>
      </c>
      <c r="E439" s="90" t="s">
        <v>4</v>
      </c>
      <c r="F439" s="91" t="n">
        <v>1998</v>
      </c>
      <c r="G439" s="91" t="n">
        <v>109</v>
      </c>
      <c r="H439" s="91" t="n">
        <v>108</v>
      </c>
      <c r="I439" s="91" t="n">
        <v>91</v>
      </c>
      <c r="J439" s="91" t="n">
        <v>95</v>
      </c>
      <c r="K439" s="91" t="n">
        <v>107</v>
      </c>
      <c r="L439" s="91" t="n">
        <v>121</v>
      </c>
      <c r="M439" s="91" t="n">
        <v>175</v>
      </c>
      <c r="N439" s="91" t="n">
        <v>144</v>
      </c>
      <c r="O439" s="91" t="n">
        <v>127</v>
      </c>
      <c r="P439" s="91" t="n">
        <v>99</v>
      </c>
      <c r="Q439" s="91" t="n">
        <v>108</v>
      </c>
      <c r="R439" s="91" t="n">
        <v>105</v>
      </c>
      <c r="S439" s="91" t="n">
        <v>113</v>
      </c>
      <c r="T439" s="91" t="n">
        <v>128</v>
      </c>
      <c r="U439" s="91" t="n">
        <v>119</v>
      </c>
      <c r="V439" s="91" t="n">
        <v>74</v>
      </c>
      <c r="W439" s="91" t="n">
        <v>74</v>
      </c>
      <c r="X439" s="91" t="n">
        <v>51</v>
      </c>
      <c r="Y439" s="91" t="n">
        <v>37</v>
      </c>
      <c r="Z439" s="93" t="n">
        <v>13</v>
      </c>
      <c r="AA439" s="202" t="n">
        <v>1</v>
      </c>
      <c r="AC439" s="9" t="n">
        <v>334</v>
      </c>
    </row>
    <row r="440" customFormat="false" ht="15.75" hidden="false" customHeight="true" outlineLevel="0" collapsed="false">
      <c r="A440" s="94"/>
      <c r="B440" s="217"/>
      <c r="C440" s="211"/>
      <c r="D440" s="212" t="n">
        <v>2072</v>
      </c>
      <c r="E440" s="214" t="s">
        <v>5</v>
      </c>
      <c r="F440" s="215" t="n">
        <v>4247</v>
      </c>
      <c r="G440" s="215" t="n">
        <v>231</v>
      </c>
      <c r="H440" s="215" t="n">
        <v>221</v>
      </c>
      <c r="I440" s="215" t="n">
        <v>167</v>
      </c>
      <c r="J440" s="215" t="n">
        <v>194</v>
      </c>
      <c r="K440" s="215" t="n">
        <v>364</v>
      </c>
      <c r="L440" s="215" t="n">
        <v>342</v>
      </c>
      <c r="M440" s="215" t="n">
        <v>423</v>
      </c>
      <c r="N440" s="215" t="n">
        <v>308</v>
      </c>
      <c r="O440" s="215" t="n">
        <v>275</v>
      </c>
      <c r="P440" s="215" t="n">
        <v>221</v>
      </c>
      <c r="Q440" s="215" t="n">
        <v>240</v>
      </c>
      <c r="R440" s="215" t="n">
        <v>226</v>
      </c>
      <c r="S440" s="215" t="n">
        <v>223</v>
      </c>
      <c r="T440" s="215" t="n">
        <v>235</v>
      </c>
      <c r="U440" s="215" t="n">
        <v>198</v>
      </c>
      <c r="V440" s="215" t="n">
        <v>136</v>
      </c>
      <c r="W440" s="215" t="n">
        <v>109</v>
      </c>
      <c r="X440" s="215" t="n">
        <v>68</v>
      </c>
      <c r="Y440" s="215" t="n">
        <v>46</v>
      </c>
      <c r="Z440" s="216" t="n">
        <v>20</v>
      </c>
      <c r="AA440" s="202" t="n">
        <v>2</v>
      </c>
      <c r="AC440" s="9" t="n">
        <v>357</v>
      </c>
    </row>
    <row r="441" customFormat="false" ht="15.75" hidden="false" customHeight="true" outlineLevel="0" collapsed="false">
      <c r="A441" s="209" t="s">
        <v>143</v>
      </c>
      <c r="B441" s="210" t="s">
        <v>319</v>
      </c>
      <c r="C441" s="211" t="s">
        <v>277</v>
      </c>
      <c r="D441" s="212" t="n">
        <v>47</v>
      </c>
      <c r="E441" s="84" t="s">
        <v>3</v>
      </c>
      <c r="F441" s="85" t="n">
        <v>71</v>
      </c>
      <c r="G441" s="85" t="n">
        <v>8</v>
      </c>
      <c r="H441" s="85" t="n">
        <v>8</v>
      </c>
      <c r="I441" s="85" t="n">
        <v>0</v>
      </c>
      <c r="J441" s="85" t="n">
        <v>1</v>
      </c>
      <c r="K441" s="85" t="n">
        <v>3</v>
      </c>
      <c r="L441" s="85" t="n">
        <v>11</v>
      </c>
      <c r="M441" s="85" t="n">
        <v>8</v>
      </c>
      <c r="N441" s="85" t="n">
        <v>2</v>
      </c>
      <c r="O441" s="85" t="n">
        <v>2</v>
      </c>
      <c r="P441" s="85" t="n">
        <v>5</v>
      </c>
      <c r="Q441" s="85" t="n">
        <v>2</v>
      </c>
      <c r="R441" s="85" t="n">
        <v>3</v>
      </c>
      <c r="S441" s="85" t="n">
        <v>6</v>
      </c>
      <c r="T441" s="85" t="n">
        <v>4</v>
      </c>
      <c r="U441" s="85" t="n">
        <v>3</v>
      </c>
      <c r="V441" s="85" t="n">
        <v>3</v>
      </c>
      <c r="W441" s="85" t="n">
        <v>0</v>
      </c>
      <c r="X441" s="85" t="n">
        <v>1</v>
      </c>
      <c r="Y441" s="85" t="n">
        <v>1</v>
      </c>
      <c r="Z441" s="87" t="n">
        <v>0</v>
      </c>
      <c r="AA441" s="202" t="n">
        <v>0</v>
      </c>
      <c r="AC441" s="9" t="n">
        <v>644</v>
      </c>
    </row>
    <row r="442" customFormat="false" ht="15.75" hidden="false" customHeight="true" outlineLevel="0" collapsed="false">
      <c r="A442" s="88"/>
      <c r="B442" s="213"/>
      <c r="C442" s="211"/>
      <c r="D442" s="212" t="n">
        <v>47</v>
      </c>
      <c r="E442" s="90" t="s">
        <v>4</v>
      </c>
      <c r="F442" s="91" t="n">
        <v>60</v>
      </c>
      <c r="G442" s="91" t="n">
        <v>6</v>
      </c>
      <c r="H442" s="91" t="n">
        <v>0</v>
      </c>
      <c r="I442" s="91" t="n">
        <v>1</v>
      </c>
      <c r="J442" s="91" t="n">
        <v>3</v>
      </c>
      <c r="K442" s="91" t="n">
        <v>0</v>
      </c>
      <c r="L442" s="91" t="n">
        <v>3</v>
      </c>
      <c r="M442" s="91" t="n">
        <v>11</v>
      </c>
      <c r="N442" s="91" t="n">
        <v>5</v>
      </c>
      <c r="O442" s="91" t="n">
        <v>3</v>
      </c>
      <c r="P442" s="91" t="n">
        <v>2</v>
      </c>
      <c r="Q442" s="91" t="n">
        <v>2</v>
      </c>
      <c r="R442" s="91" t="n">
        <v>6</v>
      </c>
      <c r="S442" s="91" t="n">
        <v>5</v>
      </c>
      <c r="T442" s="91" t="n">
        <v>3</v>
      </c>
      <c r="U442" s="91" t="n">
        <v>4</v>
      </c>
      <c r="V442" s="91" t="n">
        <v>1</v>
      </c>
      <c r="W442" s="91" t="n">
        <v>2</v>
      </c>
      <c r="X442" s="91" t="n">
        <v>0</v>
      </c>
      <c r="Y442" s="91" t="n">
        <v>1</v>
      </c>
      <c r="Z442" s="93" t="n">
        <v>2</v>
      </c>
      <c r="AA442" s="202" t="n">
        <v>1</v>
      </c>
      <c r="AB442" s="9" t="n">
        <v>47</v>
      </c>
      <c r="AC442" s="9" t="n">
        <v>659</v>
      </c>
    </row>
    <row r="443" customFormat="false" ht="15.75" hidden="false" customHeight="true" outlineLevel="0" collapsed="false">
      <c r="A443" s="88"/>
      <c r="B443" s="213"/>
      <c r="C443" s="211"/>
      <c r="D443" s="212" t="n">
        <v>47</v>
      </c>
      <c r="E443" s="214" t="s">
        <v>5</v>
      </c>
      <c r="F443" s="215" t="n">
        <v>131</v>
      </c>
      <c r="G443" s="215" t="n">
        <v>14</v>
      </c>
      <c r="H443" s="215" t="n">
        <v>8</v>
      </c>
      <c r="I443" s="215" t="n">
        <v>1</v>
      </c>
      <c r="J443" s="215" t="n">
        <v>4</v>
      </c>
      <c r="K443" s="215" t="n">
        <v>3</v>
      </c>
      <c r="L443" s="215" t="n">
        <v>14</v>
      </c>
      <c r="M443" s="215" t="n">
        <v>19</v>
      </c>
      <c r="N443" s="215" t="n">
        <v>7</v>
      </c>
      <c r="O443" s="215" t="n">
        <v>5</v>
      </c>
      <c r="P443" s="215" t="n">
        <v>7</v>
      </c>
      <c r="Q443" s="215" t="n">
        <v>4</v>
      </c>
      <c r="R443" s="215" t="n">
        <v>9</v>
      </c>
      <c r="S443" s="215" t="n">
        <v>11</v>
      </c>
      <c r="T443" s="215" t="n">
        <v>7</v>
      </c>
      <c r="U443" s="215" t="n">
        <v>7</v>
      </c>
      <c r="V443" s="215" t="n">
        <v>4</v>
      </c>
      <c r="W443" s="215" t="n">
        <v>2</v>
      </c>
      <c r="X443" s="215" t="n">
        <v>1</v>
      </c>
      <c r="Y443" s="215" t="n">
        <v>2</v>
      </c>
      <c r="Z443" s="216" t="n">
        <v>2</v>
      </c>
      <c r="AA443" s="202" t="n">
        <v>2</v>
      </c>
      <c r="AB443" s="9" t="n">
        <v>331</v>
      </c>
      <c r="AC443" s="9" t="n">
        <v>626</v>
      </c>
    </row>
    <row r="444" customFormat="false" ht="15.75" hidden="false" customHeight="true" outlineLevel="0" collapsed="false">
      <c r="A444" s="88"/>
      <c r="B444" s="213"/>
      <c r="C444" s="211" t="s">
        <v>278</v>
      </c>
      <c r="D444" s="212" t="n">
        <v>330</v>
      </c>
      <c r="E444" s="84" t="s">
        <v>3</v>
      </c>
      <c r="F444" s="85" t="n">
        <v>374</v>
      </c>
      <c r="G444" s="85" t="n">
        <v>9</v>
      </c>
      <c r="H444" s="85" t="n">
        <v>10</v>
      </c>
      <c r="I444" s="85" t="n">
        <v>13</v>
      </c>
      <c r="J444" s="85" t="n">
        <v>20</v>
      </c>
      <c r="K444" s="85" t="n">
        <v>25</v>
      </c>
      <c r="L444" s="85" t="n">
        <v>20</v>
      </c>
      <c r="M444" s="85" t="n">
        <v>18</v>
      </c>
      <c r="N444" s="85" t="n">
        <v>21</v>
      </c>
      <c r="O444" s="85" t="n">
        <v>17</v>
      </c>
      <c r="P444" s="85" t="n">
        <v>20</v>
      </c>
      <c r="Q444" s="85" t="n">
        <v>36</v>
      </c>
      <c r="R444" s="85" t="n">
        <v>26</v>
      </c>
      <c r="S444" s="85" t="n">
        <v>38</v>
      </c>
      <c r="T444" s="85" t="n">
        <v>27</v>
      </c>
      <c r="U444" s="85" t="n">
        <v>31</v>
      </c>
      <c r="V444" s="85" t="n">
        <v>18</v>
      </c>
      <c r="W444" s="85" t="n">
        <v>16</v>
      </c>
      <c r="X444" s="85" t="n">
        <v>6</v>
      </c>
      <c r="Y444" s="85" t="n">
        <v>3</v>
      </c>
      <c r="Z444" s="87" t="n">
        <v>0</v>
      </c>
      <c r="AA444" s="202" t="n">
        <v>0</v>
      </c>
      <c r="AB444" s="9" t="n">
        <v>336</v>
      </c>
      <c r="AC444" s="9" t="n">
        <v>531</v>
      </c>
    </row>
    <row r="445" customFormat="false" ht="15.75" hidden="false" customHeight="true" outlineLevel="0" collapsed="false">
      <c r="A445" s="88"/>
      <c r="B445" s="213"/>
      <c r="C445" s="211"/>
      <c r="D445" s="212" t="n">
        <v>330</v>
      </c>
      <c r="E445" s="90" t="s">
        <v>4</v>
      </c>
      <c r="F445" s="91" t="n">
        <v>408</v>
      </c>
      <c r="G445" s="91" t="n">
        <v>7</v>
      </c>
      <c r="H445" s="91" t="n">
        <v>12</v>
      </c>
      <c r="I445" s="91" t="n">
        <v>15</v>
      </c>
      <c r="J445" s="91" t="n">
        <v>12</v>
      </c>
      <c r="K445" s="91" t="n">
        <v>15</v>
      </c>
      <c r="L445" s="91" t="n">
        <v>21</v>
      </c>
      <c r="M445" s="91" t="n">
        <v>25</v>
      </c>
      <c r="N445" s="91" t="n">
        <v>15</v>
      </c>
      <c r="O445" s="91" t="n">
        <v>15</v>
      </c>
      <c r="P445" s="91" t="n">
        <v>16</v>
      </c>
      <c r="Q445" s="91" t="n">
        <v>32</v>
      </c>
      <c r="R445" s="91" t="n">
        <v>33</v>
      </c>
      <c r="S445" s="91" t="n">
        <v>40</v>
      </c>
      <c r="T445" s="91" t="n">
        <v>30</v>
      </c>
      <c r="U445" s="91" t="n">
        <v>30</v>
      </c>
      <c r="V445" s="91" t="n">
        <v>34</v>
      </c>
      <c r="W445" s="91" t="n">
        <v>32</v>
      </c>
      <c r="X445" s="91" t="n">
        <v>13</v>
      </c>
      <c r="Y445" s="91" t="n">
        <v>8</v>
      </c>
      <c r="Z445" s="93" t="n">
        <v>3</v>
      </c>
      <c r="AA445" s="202" t="n">
        <v>1</v>
      </c>
      <c r="AB445" s="9" t="n">
        <v>285</v>
      </c>
      <c r="AC445" s="9" t="n">
        <v>89</v>
      </c>
    </row>
    <row r="446" customFormat="false" ht="15.75" hidden="false" customHeight="true" outlineLevel="0" collapsed="false">
      <c r="A446" s="88"/>
      <c r="B446" s="213"/>
      <c r="C446" s="211"/>
      <c r="D446" s="212" t="n">
        <v>330</v>
      </c>
      <c r="E446" s="214" t="s">
        <v>5</v>
      </c>
      <c r="F446" s="215" t="n">
        <v>782</v>
      </c>
      <c r="G446" s="215" t="n">
        <v>16</v>
      </c>
      <c r="H446" s="215" t="n">
        <v>22</v>
      </c>
      <c r="I446" s="215" t="n">
        <v>28</v>
      </c>
      <c r="J446" s="215" t="n">
        <v>32</v>
      </c>
      <c r="K446" s="215" t="n">
        <v>40</v>
      </c>
      <c r="L446" s="215" t="n">
        <v>41</v>
      </c>
      <c r="M446" s="215" t="n">
        <v>43</v>
      </c>
      <c r="N446" s="215" t="n">
        <v>36</v>
      </c>
      <c r="O446" s="215" t="n">
        <v>32</v>
      </c>
      <c r="P446" s="215" t="n">
        <v>36</v>
      </c>
      <c r="Q446" s="215" t="n">
        <v>68</v>
      </c>
      <c r="R446" s="215" t="n">
        <v>59</v>
      </c>
      <c r="S446" s="215" t="n">
        <v>78</v>
      </c>
      <c r="T446" s="215" t="n">
        <v>57</v>
      </c>
      <c r="U446" s="215" t="n">
        <v>61</v>
      </c>
      <c r="V446" s="215" t="n">
        <v>52</v>
      </c>
      <c r="W446" s="215" t="n">
        <v>48</v>
      </c>
      <c r="X446" s="215" t="n">
        <v>19</v>
      </c>
      <c r="Y446" s="215" t="n">
        <v>11</v>
      </c>
      <c r="Z446" s="216" t="n">
        <v>3</v>
      </c>
      <c r="AA446" s="202" t="n">
        <v>2</v>
      </c>
      <c r="AC446" s="9" t="n">
        <v>104</v>
      </c>
    </row>
    <row r="447" customFormat="false" ht="15.75" hidden="false" customHeight="true" outlineLevel="0" collapsed="false">
      <c r="A447" s="88"/>
      <c r="B447" s="213"/>
      <c r="C447" s="211" t="s">
        <v>279</v>
      </c>
      <c r="D447" s="212" t="n">
        <v>338</v>
      </c>
      <c r="E447" s="84" t="s">
        <v>3</v>
      </c>
      <c r="F447" s="85" t="n">
        <v>420</v>
      </c>
      <c r="G447" s="85" t="n">
        <v>9</v>
      </c>
      <c r="H447" s="85" t="n">
        <v>22</v>
      </c>
      <c r="I447" s="85" t="n">
        <v>21</v>
      </c>
      <c r="J447" s="85" t="n">
        <v>30</v>
      </c>
      <c r="K447" s="85" t="n">
        <v>20</v>
      </c>
      <c r="L447" s="85" t="n">
        <v>23</v>
      </c>
      <c r="M447" s="85" t="n">
        <v>19</v>
      </c>
      <c r="N447" s="85" t="n">
        <v>26</v>
      </c>
      <c r="O447" s="85" t="n">
        <v>19</v>
      </c>
      <c r="P447" s="85" t="n">
        <v>29</v>
      </c>
      <c r="Q447" s="85" t="n">
        <v>28</v>
      </c>
      <c r="R447" s="85" t="n">
        <v>24</v>
      </c>
      <c r="S447" s="85" t="n">
        <v>46</v>
      </c>
      <c r="T447" s="85" t="n">
        <v>25</v>
      </c>
      <c r="U447" s="85" t="n">
        <v>26</v>
      </c>
      <c r="V447" s="85" t="n">
        <v>29</v>
      </c>
      <c r="W447" s="85" t="n">
        <v>12</v>
      </c>
      <c r="X447" s="85" t="n">
        <v>12</v>
      </c>
      <c r="Y447" s="85" t="n">
        <v>0</v>
      </c>
      <c r="Z447" s="87" t="n">
        <v>0</v>
      </c>
      <c r="AA447" s="202" t="n">
        <v>0</v>
      </c>
      <c r="AC447" s="9" t="n">
        <v>107</v>
      </c>
    </row>
    <row r="448" customFormat="false" ht="15.75" hidden="false" customHeight="true" outlineLevel="0" collapsed="false">
      <c r="A448" s="88"/>
      <c r="B448" s="213"/>
      <c r="C448" s="211"/>
      <c r="D448" s="212" t="n">
        <v>338</v>
      </c>
      <c r="E448" s="90" t="s">
        <v>4</v>
      </c>
      <c r="F448" s="91" t="n">
        <v>450</v>
      </c>
      <c r="G448" s="91" t="n">
        <v>13</v>
      </c>
      <c r="H448" s="91" t="n">
        <v>17</v>
      </c>
      <c r="I448" s="91" t="n">
        <v>24</v>
      </c>
      <c r="J448" s="91" t="n">
        <v>25</v>
      </c>
      <c r="K448" s="91" t="n">
        <v>21</v>
      </c>
      <c r="L448" s="91" t="n">
        <v>21</v>
      </c>
      <c r="M448" s="91" t="n">
        <v>20</v>
      </c>
      <c r="N448" s="91" t="n">
        <v>20</v>
      </c>
      <c r="O448" s="91" t="n">
        <v>26</v>
      </c>
      <c r="P448" s="91" t="n">
        <v>24</v>
      </c>
      <c r="Q448" s="91" t="n">
        <v>29</v>
      </c>
      <c r="R448" s="91" t="n">
        <v>37</v>
      </c>
      <c r="S448" s="91" t="n">
        <v>26</v>
      </c>
      <c r="T448" s="91" t="n">
        <v>34</v>
      </c>
      <c r="U448" s="91" t="n">
        <v>42</v>
      </c>
      <c r="V448" s="91" t="n">
        <v>34</v>
      </c>
      <c r="W448" s="91" t="n">
        <v>19</v>
      </c>
      <c r="X448" s="91" t="n">
        <v>9</v>
      </c>
      <c r="Y448" s="91" t="n">
        <v>6</v>
      </c>
      <c r="Z448" s="93" t="n">
        <v>3</v>
      </c>
      <c r="AA448" s="202" t="n">
        <v>1</v>
      </c>
      <c r="AC448" s="9" t="n">
        <v>135</v>
      </c>
    </row>
    <row r="449" customFormat="false" ht="15.75" hidden="false" customHeight="true" outlineLevel="0" collapsed="false">
      <c r="A449" s="88"/>
      <c r="B449" s="213"/>
      <c r="C449" s="211"/>
      <c r="D449" s="212" t="n">
        <v>338</v>
      </c>
      <c r="E449" s="214" t="s">
        <v>5</v>
      </c>
      <c r="F449" s="215" t="n">
        <v>870</v>
      </c>
      <c r="G449" s="215" t="n">
        <v>22</v>
      </c>
      <c r="H449" s="215" t="n">
        <v>39</v>
      </c>
      <c r="I449" s="215" t="n">
        <v>45</v>
      </c>
      <c r="J449" s="215" t="n">
        <v>55</v>
      </c>
      <c r="K449" s="215" t="n">
        <v>41</v>
      </c>
      <c r="L449" s="215" t="n">
        <v>44</v>
      </c>
      <c r="M449" s="215" t="n">
        <v>39</v>
      </c>
      <c r="N449" s="215" t="n">
        <v>46</v>
      </c>
      <c r="O449" s="215" t="n">
        <v>45</v>
      </c>
      <c r="P449" s="215" t="n">
        <v>53</v>
      </c>
      <c r="Q449" s="215" t="n">
        <v>57</v>
      </c>
      <c r="R449" s="215" t="n">
        <v>61</v>
      </c>
      <c r="S449" s="215" t="n">
        <v>72</v>
      </c>
      <c r="T449" s="215" t="n">
        <v>59</v>
      </c>
      <c r="U449" s="215" t="n">
        <v>68</v>
      </c>
      <c r="V449" s="215" t="n">
        <v>63</v>
      </c>
      <c r="W449" s="215" t="n">
        <v>31</v>
      </c>
      <c r="X449" s="215" t="n">
        <v>21</v>
      </c>
      <c r="Y449" s="215" t="n">
        <v>6</v>
      </c>
      <c r="Z449" s="216" t="n">
        <v>3</v>
      </c>
      <c r="AA449" s="202" t="n">
        <v>2</v>
      </c>
      <c r="AC449" s="9" t="n">
        <v>601</v>
      </c>
    </row>
    <row r="450" customFormat="false" ht="15.75" hidden="false" customHeight="true" outlineLevel="0" collapsed="false">
      <c r="A450" s="88"/>
      <c r="B450" s="213"/>
      <c r="C450" s="211" t="s">
        <v>280</v>
      </c>
      <c r="D450" s="212" t="n">
        <v>292</v>
      </c>
      <c r="E450" s="84" t="s">
        <v>3</v>
      </c>
      <c r="F450" s="85" t="n">
        <v>352</v>
      </c>
      <c r="G450" s="85" t="n">
        <v>10</v>
      </c>
      <c r="H450" s="85" t="n">
        <v>16</v>
      </c>
      <c r="I450" s="85" t="n">
        <v>21</v>
      </c>
      <c r="J450" s="85" t="n">
        <v>16</v>
      </c>
      <c r="K450" s="85" t="n">
        <v>15</v>
      </c>
      <c r="L450" s="85" t="n">
        <v>26</v>
      </c>
      <c r="M450" s="85" t="n">
        <v>26</v>
      </c>
      <c r="N450" s="85" t="n">
        <v>26</v>
      </c>
      <c r="O450" s="85" t="n">
        <v>27</v>
      </c>
      <c r="P450" s="85" t="n">
        <v>27</v>
      </c>
      <c r="Q450" s="85" t="n">
        <v>27</v>
      </c>
      <c r="R450" s="85" t="n">
        <v>22</v>
      </c>
      <c r="S450" s="85" t="n">
        <v>28</v>
      </c>
      <c r="T450" s="85" t="n">
        <v>20</v>
      </c>
      <c r="U450" s="85" t="n">
        <v>16</v>
      </c>
      <c r="V450" s="85" t="n">
        <v>18</v>
      </c>
      <c r="W450" s="85" t="n">
        <v>5</v>
      </c>
      <c r="X450" s="85" t="n">
        <v>4</v>
      </c>
      <c r="Y450" s="85" t="n">
        <v>1</v>
      </c>
      <c r="Z450" s="87" t="n">
        <v>1</v>
      </c>
      <c r="AA450" s="202" t="n">
        <v>0</v>
      </c>
      <c r="AC450" s="9" t="n">
        <v>597</v>
      </c>
    </row>
    <row r="451" customFormat="false" ht="15.75" hidden="false" customHeight="true" outlineLevel="0" collapsed="false">
      <c r="A451" s="88"/>
      <c r="B451" s="213"/>
      <c r="C451" s="211"/>
      <c r="D451" s="212" t="n">
        <v>292</v>
      </c>
      <c r="E451" s="90" t="s">
        <v>4</v>
      </c>
      <c r="F451" s="91" t="n">
        <v>361</v>
      </c>
      <c r="G451" s="91" t="n">
        <v>16</v>
      </c>
      <c r="H451" s="91" t="n">
        <v>20</v>
      </c>
      <c r="I451" s="91" t="n">
        <v>20</v>
      </c>
      <c r="J451" s="91" t="n">
        <v>12</v>
      </c>
      <c r="K451" s="91" t="n">
        <v>12</v>
      </c>
      <c r="L451" s="91" t="n">
        <v>15</v>
      </c>
      <c r="M451" s="91" t="n">
        <v>34</v>
      </c>
      <c r="N451" s="91" t="n">
        <v>32</v>
      </c>
      <c r="O451" s="91" t="n">
        <v>22</v>
      </c>
      <c r="P451" s="91" t="n">
        <v>22</v>
      </c>
      <c r="Q451" s="91" t="n">
        <v>13</v>
      </c>
      <c r="R451" s="91" t="n">
        <v>29</v>
      </c>
      <c r="S451" s="91" t="n">
        <v>21</v>
      </c>
      <c r="T451" s="91" t="n">
        <v>25</v>
      </c>
      <c r="U451" s="91" t="n">
        <v>24</v>
      </c>
      <c r="V451" s="91" t="n">
        <v>17</v>
      </c>
      <c r="W451" s="91" t="n">
        <v>8</v>
      </c>
      <c r="X451" s="91" t="n">
        <v>11</v>
      </c>
      <c r="Y451" s="91" t="n">
        <v>7</v>
      </c>
      <c r="Z451" s="93" t="n">
        <v>1</v>
      </c>
      <c r="AA451" s="202" t="n">
        <v>1</v>
      </c>
      <c r="AC451" s="9" t="n">
        <v>234</v>
      </c>
    </row>
    <row r="452" customFormat="false" ht="15.75" hidden="false" customHeight="true" outlineLevel="0" collapsed="false">
      <c r="A452" s="88"/>
      <c r="B452" s="213"/>
      <c r="C452" s="211"/>
      <c r="D452" s="212" t="n">
        <v>292</v>
      </c>
      <c r="E452" s="214" t="s">
        <v>5</v>
      </c>
      <c r="F452" s="215" t="n">
        <v>713</v>
      </c>
      <c r="G452" s="215" t="n">
        <v>26</v>
      </c>
      <c r="H452" s="215" t="n">
        <v>36</v>
      </c>
      <c r="I452" s="215" t="n">
        <v>41</v>
      </c>
      <c r="J452" s="215" t="n">
        <v>28</v>
      </c>
      <c r="K452" s="215" t="n">
        <v>27</v>
      </c>
      <c r="L452" s="215" t="n">
        <v>41</v>
      </c>
      <c r="M452" s="215" t="n">
        <v>60</v>
      </c>
      <c r="N452" s="215" t="n">
        <v>58</v>
      </c>
      <c r="O452" s="215" t="n">
        <v>49</v>
      </c>
      <c r="P452" s="215" t="n">
        <v>49</v>
      </c>
      <c r="Q452" s="215" t="n">
        <v>40</v>
      </c>
      <c r="R452" s="215" t="n">
        <v>51</v>
      </c>
      <c r="S452" s="215" t="n">
        <v>49</v>
      </c>
      <c r="T452" s="215" t="n">
        <v>45</v>
      </c>
      <c r="U452" s="215" t="n">
        <v>40</v>
      </c>
      <c r="V452" s="215" t="n">
        <v>35</v>
      </c>
      <c r="W452" s="215" t="n">
        <v>13</v>
      </c>
      <c r="X452" s="215" t="n">
        <v>15</v>
      </c>
      <c r="Y452" s="215" t="n">
        <v>8</v>
      </c>
      <c r="Z452" s="216" t="n">
        <v>2</v>
      </c>
      <c r="AA452" s="202" t="n">
        <v>2</v>
      </c>
      <c r="AC452" s="9" t="n">
        <v>225</v>
      </c>
    </row>
    <row r="453" customFormat="false" ht="15.75" hidden="false" customHeight="true" outlineLevel="0" collapsed="false">
      <c r="A453" s="88"/>
      <c r="B453" s="213"/>
      <c r="C453" s="211" t="s">
        <v>283</v>
      </c>
      <c r="D453" s="212" t="n">
        <v>1007</v>
      </c>
      <c r="E453" s="84" t="s">
        <v>3</v>
      </c>
      <c r="F453" s="85" t="n">
        <v>1217</v>
      </c>
      <c r="G453" s="85" t="n">
        <v>36</v>
      </c>
      <c r="H453" s="85" t="n">
        <v>56</v>
      </c>
      <c r="I453" s="85" t="n">
        <v>55</v>
      </c>
      <c r="J453" s="85" t="n">
        <v>67</v>
      </c>
      <c r="K453" s="85" t="n">
        <v>63</v>
      </c>
      <c r="L453" s="85" t="n">
        <v>80</v>
      </c>
      <c r="M453" s="85" t="n">
        <v>71</v>
      </c>
      <c r="N453" s="85" t="n">
        <v>75</v>
      </c>
      <c r="O453" s="85" t="n">
        <v>65</v>
      </c>
      <c r="P453" s="85" t="n">
        <v>81</v>
      </c>
      <c r="Q453" s="85" t="n">
        <v>93</v>
      </c>
      <c r="R453" s="85" t="n">
        <v>75</v>
      </c>
      <c r="S453" s="85" t="n">
        <v>118</v>
      </c>
      <c r="T453" s="85" t="n">
        <v>76</v>
      </c>
      <c r="U453" s="85" t="n">
        <v>76</v>
      </c>
      <c r="V453" s="85" t="n">
        <v>68</v>
      </c>
      <c r="W453" s="85" t="n">
        <v>33</v>
      </c>
      <c r="X453" s="85" t="n">
        <v>23</v>
      </c>
      <c r="Y453" s="85" t="n">
        <v>5</v>
      </c>
      <c r="Z453" s="87" t="n">
        <v>1</v>
      </c>
      <c r="AA453" s="202" t="n">
        <v>0</v>
      </c>
      <c r="AC453" s="9" t="n">
        <v>494</v>
      </c>
    </row>
    <row r="454" customFormat="false" ht="15.75" hidden="false" customHeight="true" outlineLevel="0" collapsed="false">
      <c r="A454" s="88"/>
      <c r="B454" s="213"/>
      <c r="C454" s="211"/>
      <c r="D454" s="212" t="n">
        <v>1007</v>
      </c>
      <c r="E454" s="90" t="s">
        <v>4</v>
      </c>
      <c r="F454" s="91" t="n">
        <v>1279</v>
      </c>
      <c r="G454" s="91" t="n">
        <v>42</v>
      </c>
      <c r="H454" s="91" t="n">
        <v>49</v>
      </c>
      <c r="I454" s="91" t="n">
        <v>60</v>
      </c>
      <c r="J454" s="91" t="n">
        <v>52</v>
      </c>
      <c r="K454" s="91" t="n">
        <v>48</v>
      </c>
      <c r="L454" s="91" t="n">
        <v>60</v>
      </c>
      <c r="M454" s="91" t="n">
        <v>90</v>
      </c>
      <c r="N454" s="91" t="n">
        <v>72</v>
      </c>
      <c r="O454" s="91" t="n">
        <v>66</v>
      </c>
      <c r="P454" s="91" t="n">
        <v>64</v>
      </c>
      <c r="Q454" s="91" t="n">
        <v>76</v>
      </c>
      <c r="R454" s="91" t="n">
        <v>105</v>
      </c>
      <c r="S454" s="91" t="n">
        <v>92</v>
      </c>
      <c r="T454" s="91" t="n">
        <v>92</v>
      </c>
      <c r="U454" s="91" t="n">
        <v>100</v>
      </c>
      <c r="V454" s="91" t="n">
        <v>86</v>
      </c>
      <c r="W454" s="91" t="n">
        <v>61</v>
      </c>
      <c r="X454" s="91" t="n">
        <v>33</v>
      </c>
      <c r="Y454" s="91" t="n">
        <v>22</v>
      </c>
      <c r="Z454" s="93" t="n">
        <v>9</v>
      </c>
      <c r="AA454" s="202" t="n">
        <v>1</v>
      </c>
      <c r="AC454" s="9" t="n">
        <v>455</v>
      </c>
    </row>
    <row r="455" customFormat="false" ht="15.75" hidden="false" customHeight="true" outlineLevel="0" collapsed="false">
      <c r="A455" s="94"/>
      <c r="B455" s="217"/>
      <c r="C455" s="211"/>
      <c r="D455" s="212" t="n">
        <v>1007</v>
      </c>
      <c r="E455" s="214" t="s">
        <v>5</v>
      </c>
      <c r="F455" s="215" t="n">
        <v>2496</v>
      </c>
      <c r="G455" s="215" t="n">
        <v>78</v>
      </c>
      <c r="H455" s="215" t="n">
        <v>105</v>
      </c>
      <c r="I455" s="215" t="n">
        <v>115</v>
      </c>
      <c r="J455" s="215" t="n">
        <v>119</v>
      </c>
      <c r="K455" s="215" t="n">
        <v>111</v>
      </c>
      <c r="L455" s="215" t="n">
        <v>140</v>
      </c>
      <c r="M455" s="215" t="n">
        <v>161</v>
      </c>
      <c r="N455" s="215" t="n">
        <v>147</v>
      </c>
      <c r="O455" s="215" t="n">
        <v>131</v>
      </c>
      <c r="P455" s="215" t="n">
        <v>145</v>
      </c>
      <c r="Q455" s="215" t="n">
        <v>169</v>
      </c>
      <c r="R455" s="215" t="n">
        <v>180</v>
      </c>
      <c r="S455" s="215" t="n">
        <v>210</v>
      </c>
      <c r="T455" s="215" t="n">
        <v>168</v>
      </c>
      <c r="U455" s="215" t="n">
        <v>176</v>
      </c>
      <c r="V455" s="215" t="n">
        <v>154</v>
      </c>
      <c r="W455" s="215" t="n">
        <v>94</v>
      </c>
      <c r="X455" s="215" t="n">
        <v>56</v>
      </c>
      <c r="Y455" s="215" t="n">
        <v>27</v>
      </c>
      <c r="Z455" s="216" t="n">
        <v>10</v>
      </c>
      <c r="AA455" s="202" t="n">
        <v>2</v>
      </c>
      <c r="AC455" s="9" t="n">
        <v>247</v>
      </c>
    </row>
    <row r="456" customFormat="false" ht="15.75" hidden="false" customHeight="true" outlineLevel="0" collapsed="false">
      <c r="A456" s="209" t="s">
        <v>143</v>
      </c>
      <c r="B456" s="210" t="s">
        <v>320</v>
      </c>
      <c r="C456" s="211" t="s">
        <v>277</v>
      </c>
      <c r="D456" s="212" t="n">
        <v>48</v>
      </c>
      <c r="E456" s="84" t="s">
        <v>3</v>
      </c>
      <c r="F456" s="85" t="n">
        <v>53</v>
      </c>
      <c r="G456" s="85" t="n">
        <v>2</v>
      </c>
      <c r="H456" s="85" t="n">
        <v>2</v>
      </c>
      <c r="I456" s="85" t="n">
        <v>3</v>
      </c>
      <c r="J456" s="85" t="n">
        <v>1</v>
      </c>
      <c r="K456" s="85" t="n">
        <v>4</v>
      </c>
      <c r="L456" s="85" t="n">
        <v>5</v>
      </c>
      <c r="M456" s="85" t="n">
        <v>5</v>
      </c>
      <c r="N456" s="85" t="n">
        <v>5</v>
      </c>
      <c r="O456" s="85" t="n">
        <v>5</v>
      </c>
      <c r="P456" s="85" t="n">
        <v>1</v>
      </c>
      <c r="Q456" s="85" t="n">
        <v>6</v>
      </c>
      <c r="R456" s="85" t="n">
        <v>4</v>
      </c>
      <c r="S456" s="85" t="n">
        <v>3</v>
      </c>
      <c r="T456" s="85" t="n">
        <v>4</v>
      </c>
      <c r="U456" s="85" t="n">
        <v>1</v>
      </c>
      <c r="V456" s="85" t="n">
        <v>2</v>
      </c>
      <c r="W456" s="85" t="n">
        <v>0</v>
      </c>
      <c r="X456" s="85" t="n">
        <v>0</v>
      </c>
      <c r="Y456" s="85" t="n">
        <v>0</v>
      </c>
      <c r="Z456" s="87" t="n">
        <v>0</v>
      </c>
      <c r="AA456" s="202" t="n">
        <v>0</v>
      </c>
      <c r="AC456" s="9" t="n">
        <v>253</v>
      </c>
    </row>
    <row r="457" customFormat="false" ht="15.75" hidden="false" customHeight="true" outlineLevel="0" collapsed="false">
      <c r="A457" s="88"/>
      <c r="B457" s="213"/>
      <c r="C457" s="211"/>
      <c r="D457" s="212" t="n">
        <v>48</v>
      </c>
      <c r="E457" s="90" t="s">
        <v>4</v>
      </c>
      <c r="F457" s="91" t="n">
        <v>56</v>
      </c>
      <c r="G457" s="91" t="n">
        <v>3</v>
      </c>
      <c r="H457" s="91" t="n">
        <v>2</v>
      </c>
      <c r="I457" s="91" t="n">
        <v>1</v>
      </c>
      <c r="J457" s="91" t="n">
        <v>3</v>
      </c>
      <c r="K457" s="91" t="n">
        <v>3</v>
      </c>
      <c r="L457" s="91" t="n">
        <v>3</v>
      </c>
      <c r="M457" s="91" t="n">
        <v>4</v>
      </c>
      <c r="N457" s="91" t="n">
        <v>6</v>
      </c>
      <c r="O457" s="91" t="n">
        <v>9</v>
      </c>
      <c r="P457" s="91" t="n">
        <v>5</v>
      </c>
      <c r="Q457" s="91" t="n">
        <v>1</v>
      </c>
      <c r="R457" s="91" t="n">
        <v>4</v>
      </c>
      <c r="S457" s="91" t="n">
        <v>3</v>
      </c>
      <c r="T457" s="91" t="n">
        <v>4</v>
      </c>
      <c r="U457" s="91" t="n">
        <v>3</v>
      </c>
      <c r="V457" s="91" t="n">
        <v>0</v>
      </c>
      <c r="W457" s="91" t="n">
        <v>1</v>
      </c>
      <c r="X457" s="91" t="n">
        <v>1</v>
      </c>
      <c r="Y457" s="91" t="n">
        <v>0</v>
      </c>
      <c r="Z457" s="93" t="n">
        <v>0</v>
      </c>
      <c r="AA457" s="202" t="n">
        <v>1</v>
      </c>
      <c r="AC457" s="9" t="n">
        <v>646</v>
      </c>
    </row>
    <row r="458" customFormat="false" ht="15.75" hidden="false" customHeight="true" outlineLevel="0" collapsed="false">
      <c r="A458" s="88"/>
      <c r="B458" s="213"/>
      <c r="C458" s="211"/>
      <c r="D458" s="212" t="n">
        <v>48</v>
      </c>
      <c r="E458" s="214" t="s">
        <v>5</v>
      </c>
      <c r="F458" s="215" t="n">
        <v>109</v>
      </c>
      <c r="G458" s="215" t="n">
        <v>5</v>
      </c>
      <c r="H458" s="215" t="n">
        <v>4</v>
      </c>
      <c r="I458" s="215" t="n">
        <v>4</v>
      </c>
      <c r="J458" s="215" t="n">
        <v>4</v>
      </c>
      <c r="K458" s="215" t="n">
        <v>7</v>
      </c>
      <c r="L458" s="215" t="n">
        <v>8</v>
      </c>
      <c r="M458" s="215" t="n">
        <v>9</v>
      </c>
      <c r="N458" s="215" t="n">
        <v>11</v>
      </c>
      <c r="O458" s="215" t="n">
        <v>14</v>
      </c>
      <c r="P458" s="215" t="n">
        <v>6</v>
      </c>
      <c r="Q458" s="215" t="n">
        <v>7</v>
      </c>
      <c r="R458" s="215" t="n">
        <v>8</v>
      </c>
      <c r="S458" s="215" t="n">
        <v>6</v>
      </c>
      <c r="T458" s="215" t="n">
        <v>8</v>
      </c>
      <c r="U458" s="215" t="n">
        <v>4</v>
      </c>
      <c r="V458" s="215" t="n">
        <v>2</v>
      </c>
      <c r="W458" s="215" t="n">
        <v>1</v>
      </c>
      <c r="X458" s="215" t="n">
        <v>1</v>
      </c>
      <c r="Y458" s="215" t="n">
        <v>0</v>
      </c>
      <c r="Z458" s="216" t="n">
        <v>0</v>
      </c>
      <c r="AA458" s="202" t="n">
        <v>2</v>
      </c>
      <c r="AC458" s="9" t="n">
        <v>672</v>
      </c>
    </row>
    <row r="459" customFormat="false" ht="15.75" hidden="false" customHeight="true" outlineLevel="0" collapsed="false">
      <c r="A459" s="88"/>
      <c r="B459" s="213"/>
      <c r="C459" s="211" t="s">
        <v>278</v>
      </c>
      <c r="D459" s="212" t="n">
        <v>400</v>
      </c>
      <c r="E459" s="84" t="s">
        <v>3</v>
      </c>
      <c r="F459" s="85" t="n">
        <v>447</v>
      </c>
      <c r="G459" s="85" t="n">
        <v>21</v>
      </c>
      <c r="H459" s="85" t="n">
        <v>26</v>
      </c>
      <c r="I459" s="85" t="n">
        <v>17</v>
      </c>
      <c r="J459" s="85" t="n">
        <v>17</v>
      </c>
      <c r="K459" s="85" t="n">
        <v>19</v>
      </c>
      <c r="L459" s="85" t="n">
        <v>27</v>
      </c>
      <c r="M459" s="85" t="n">
        <v>33</v>
      </c>
      <c r="N459" s="85" t="n">
        <v>45</v>
      </c>
      <c r="O459" s="85" t="n">
        <v>27</v>
      </c>
      <c r="P459" s="85" t="n">
        <v>27</v>
      </c>
      <c r="Q459" s="85" t="n">
        <v>18</v>
      </c>
      <c r="R459" s="85" t="n">
        <v>41</v>
      </c>
      <c r="S459" s="85" t="n">
        <v>41</v>
      </c>
      <c r="T459" s="85" t="n">
        <v>36</v>
      </c>
      <c r="U459" s="85" t="n">
        <v>24</v>
      </c>
      <c r="V459" s="85" t="n">
        <v>12</v>
      </c>
      <c r="W459" s="85" t="n">
        <v>7</v>
      </c>
      <c r="X459" s="85" t="n">
        <v>6</v>
      </c>
      <c r="Y459" s="85" t="n">
        <v>3</v>
      </c>
      <c r="Z459" s="87" t="n">
        <v>0</v>
      </c>
      <c r="AA459" s="202" t="n">
        <v>0</v>
      </c>
      <c r="AB459" s="9" t="n">
        <v>44</v>
      </c>
      <c r="AC459" s="9" t="n">
        <v>1106</v>
      </c>
    </row>
    <row r="460" customFormat="false" ht="15.75" hidden="false" customHeight="true" outlineLevel="0" collapsed="false">
      <c r="A460" s="88"/>
      <c r="B460" s="213"/>
      <c r="C460" s="211"/>
      <c r="D460" s="212" t="n">
        <v>400</v>
      </c>
      <c r="E460" s="90" t="s">
        <v>4</v>
      </c>
      <c r="F460" s="91" t="n">
        <v>452</v>
      </c>
      <c r="G460" s="91" t="n">
        <v>19</v>
      </c>
      <c r="H460" s="91" t="n">
        <v>20</v>
      </c>
      <c r="I460" s="91" t="n">
        <v>20</v>
      </c>
      <c r="J460" s="91" t="n">
        <v>25</v>
      </c>
      <c r="K460" s="91" t="n">
        <v>17</v>
      </c>
      <c r="L460" s="91" t="n">
        <v>19</v>
      </c>
      <c r="M460" s="91" t="n">
        <v>27</v>
      </c>
      <c r="N460" s="91" t="n">
        <v>37</v>
      </c>
      <c r="O460" s="91" t="n">
        <v>21</v>
      </c>
      <c r="P460" s="91" t="n">
        <v>21</v>
      </c>
      <c r="Q460" s="91" t="n">
        <v>23</v>
      </c>
      <c r="R460" s="91" t="n">
        <v>33</v>
      </c>
      <c r="S460" s="91" t="n">
        <v>47</v>
      </c>
      <c r="T460" s="91" t="n">
        <v>30</v>
      </c>
      <c r="U460" s="91" t="n">
        <v>29</v>
      </c>
      <c r="V460" s="91" t="n">
        <v>21</v>
      </c>
      <c r="W460" s="91" t="n">
        <v>23</v>
      </c>
      <c r="X460" s="91" t="n">
        <v>13</v>
      </c>
      <c r="Y460" s="91" t="n">
        <v>5</v>
      </c>
      <c r="Z460" s="93" t="n">
        <v>2</v>
      </c>
      <c r="AA460" s="202" t="n">
        <v>1</v>
      </c>
      <c r="AB460" s="9" t="n">
        <v>396</v>
      </c>
      <c r="AC460" s="9" t="n">
        <v>1088</v>
      </c>
    </row>
    <row r="461" customFormat="false" ht="15.75" hidden="false" customHeight="true" outlineLevel="0" collapsed="false">
      <c r="A461" s="88"/>
      <c r="B461" s="213"/>
      <c r="C461" s="211"/>
      <c r="D461" s="212" t="n">
        <v>400</v>
      </c>
      <c r="E461" s="214" t="s">
        <v>5</v>
      </c>
      <c r="F461" s="215" t="n">
        <v>899</v>
      </c>
      <c r="G461" s="215" t="n">
        <v>40</v>
      </c>
      <c r="H461" s="215" t="n">
        <v>46</v>
      </c>
      <c r="I461" s="215" t="n">
        <v>37</v>
      </c>
      <c r="J461" s="215" t="n">
        <v>42</v>
      </c>
      <c r="K461" s="215" t="n">
        <v>36</v>
      </c>
      <c r="L461" s="215" t="n">
        <v>46</v>
      </c>
      <c r="M461" s="215" t="n">
        <v>60</v>
      </c>
      <c r="N461" s="215" t="n">
        <v>82</v>
      </c>
      <c r="O461" s="215" t="n">
        <v>48</v>
      </c>
      <c r="P461" s="215" t="n">
        <v>48</v>
      </c>
      <c r="Q461" s="215" t="n">
        <v>41</v>
      </c>
      <c r="R461" s="215" t="n">
        <v>74</v>
      </c>
      <c r="S461" s="215" t="n">
        <v>88</v>
      </c>
      <c r="T461" s="215" t="n">
        <v>66</v>
      </c>
      <c r="U461" s="215" t="n">
        <v>53</v>
      </c>
      <c r="V461" s="215" t="n">
        <v>33</v>
      </c>
      <c r="W461" s="215" t="n">
        <v>30</v>
      </c>
      <c r="X461" s="215" t="n">
        <v>19</v>
      </c>
      <c r="Y461" s="215" t="n">
        <v>8</v>
      </c>
      <c r="Z461" s="216" t="n">
        <v>2</v>
      </c>
      <c r="AA461" s="202" t="n">
        <v>2</v>
      </c>
      <c r="AB461" s="9" t="n">
        <v>415</v>
      </c>
      <c r="AC461" s="9" t="n">
        <v>615</v>
      </c>
    </row>
    <row r="462" customFormat="false" ht="15.75" hidden="false" customHeight="true" outlineLevel="0" collapsed="false">
      <c r="A462" s="88"/>
      <c r="B462" s="213"/>
      <c r="C462" s="211" t="s">
        <v>279</v>
      </c>
      <c r="D462" s="212" t="n">
        <v>420</v>
      </c>
      <c r="E462" s="84" t="s">
        <v>3</v>
      </c>
      <c r="F462" s="85" t="n">
        <v>543</v>
      </c>
      <c r="G462" s="85" t="n">
        <v>66</v>
      </c>
      <c r="H462" s="85" t="n">
        <v>31</v>
      </c>
      <c r="I462" s="85" t="n">
        <v>21</v>
      </c>
      <c r="J462" s="85" t="n">
        <v>14</v>
      </c>
      <c r="K462" s="85" t="n">
        <v>26</v>
      </c>
      <c r="L462" s="85" t="n">
        <v>42</v>
      </c>
      <c r="M462" s="85" t="n">
        <v>67</v>
      </c>
      <c r="N462" s="85" t="n">
        <v>73</v>
      </c>
      <c r="O462" s="85" t="n">
        <v>33</v>
      </c>
      <c r="P462" s="85" t="n">
        <v>15</v>
      </c>
      <c r="Q462" s="85" t="n">
        <v>22</v>
      </c>
      <c r="R462" s="85" t="n">
        <v>32</v>
      </c>
      <c r="S462" s="85" t="n">
        <v>34</v>
      </c>
      <c r="T462" s="85" t="n">
        <v>27</v>
      </c>
      <c r="U462" s="85" t="n">
        <v>17</v>
      </c>
      <c r="V462" s="85" t="n">
        <v>12</v>
      </c>
      <c r="W462" s="85" t="n">
        <v>7</v>
      </c>
      <c r="X462" s="85" t="n">
        <v>2</v>
      </c>
      <c r="Y462" s="85" t="n">
        <v>2</v>
      </c>
      <c r="Z462" s="87" t="n">
        <v>0</v>
      </c>
      <c r="AA462" s="202" t="n">
        <v>0</v>
      </c>
      <c r="AB462" s="9" t="n">
        <v>251</v>
      </c>
      <c r="AC462" s="9" t="n">
        <v>625</v>
      </c>
    </row>
    <row r="463" customFormat="false" ht="15.75" hidden="false" customHeight="true" outlineLevel="0" collapsed="false">
      <c r="A463" s="88"/>
      <c r="B463" s="213"/>
      <c r="C463" s="211"/>
      <c r="D463" s="212" t="n">
        <v>420</v>
      </c>
      <c r="E463" s="90" t="s">
        <v>4</v>
      </c>
      <c r="F463" s="91" t="n">
        <v>519</v>
      </c>
      <c r="G463" s="91" t="n">
        <v>44</v>
      </c>
      <c r="H463" s="91" t="n">
        <v>40</v>
      </c>
      <c r="I463" s="91" t="n">
        <v>22</v>
      </c>
      <c r="J463" s="91" t="n">
        <v>14</v>
      </c>
      <c r="K463" s="91" t="n">
        <v>14</v>
      </c>
      <c r="L463" s="91" t="n">
        <v>41</v>
      </c>
      <c r="M463" s="91" t="n">
        <v>80</v>
      </c>
      <c r="N463" s="91" t="n">
        <v>53</v>
      </c>
      <c r="O463" s="91" t="n">
        <v>28</v>
      </c>
      <c r="P463" s="91" t="n">
        <v>16</v>
      </c>
      <c r="Q463" s="91" t="n">
        <v>18</v>
      </c>
      <c r="R463" s="91" t="n">
        <v>41</v>
      </c>
      <c r="S463" s="91" t="n">
        <v>31</v>
      </c>
      <c r="T463" s="91" t="n">
        <v>26</v>
      </c>
      <c r="U463" s="91" t="n">
        <v>13</v>
      </c>
      <c r="V463" s="91" t="n">
        <v>12</v>
      </c>
      <c r="W463" s="91" t="n">
        <v>12</v>
      </c>
      <c r="X463" s="91" t="n">
        <v>8</v>
      </c>
      <c r="Y463" s="91" t="n">
        <v>4</v>
      </c>
      <c r="Z463" s="93" t="n">
        <v>2</v>
      </c>
      <c r="AA463" s="202" t="n">
        <v>1</v>
      </c>
      <c r="AB463" s="9" t="n">
        <v>362</v>
      </c>
      <c r="AC463" s="9" t="n">
        <v>319</v>
      </c>
    </row>
    <row r="464" customFormat="false" ht="15.75" hidden="false" customHeight="true" outlineLevel="0" collapsed="false">
      <c r="A464" s="88"/>
      <c r="B464" s="213"/>
      <c r="C464" s="211"/>
      <c r="D464" s="212" t="n">
        <v>420</v>
      </c>
      <c r="E464" s="214" t="s">
        <v>5</v>
      </c>
      <c r="F464" s="215" t="n">
        <v>1062</v>
      </c>
      <c r="G464" s="215" t="n">
        <v>110</v>
      </c>
      <c r="H464" s="215" t="n">
        <v>71</v>
      </c>
      <c r="I464" s="215" t="n">
        <v>43</v>
      </c>
      <c r="J464" s="215" t="n">
        <v>28</v>
      </c>
      <c r="K464" s="215" t="n">
        <v>40</v>
      </c>
      <c r="L464" s="215" t="n">
        <v>83</v>
      </c>
      <c r="M464" s="215" t="n">
        <v>147</v>
      </c>
      <c r="N464" s="215" t="n">
        <v>126</v>
      </c>
      <c r="O464" s="215" t="n">
        <v>61</v>
      </c>
      <c r="P464" s="215" t="n">
        <v>31</v>
      </c>
      <c r="Q464" s="215" t="n">
        <v>40</v>
      </c>
      <c r="R464" s="215" t="n">
        <v>73</v>
      </c>
      <c r="S464" s="215" t="n">
        <v>65</v>
      </c>
      <c r="T464" s="215" t="n">
        <v>53</v>
      </c>
      <c r="U464" s="215" t="n">
        <v>30</v>
      </c>
      <c r="V464" s="215" t="n">
        <v>24</v>
      </c>
      <c r="W464" s="215" t="n">
        <v>19</v>
      </c>
      <c r="X464" s="215" t="n">
        <v>10</v>
      </c>
      <c r="Y464" s="215" t="n">
        <v>6</v>
      </c>
      <c r="Z464" s="216" t="n">
        <v>2</v>
      </c>
      <c r="AA464" s="202" t="n">
        <v>2</v>
      </c>
      <c r="AC464" s="9" t="n">
        <v>302</v>
      </c>
    </row>
    <row r="465" customFormat="false" ht="15.75" hidden="false" customHeight="true" outlineLevel="0" collapsed="false">
      <c r="A465" s="88"/>
      <c r="B465" s="213"/>
      <c r="C465" s="211" t="s">
        <v>280</v>
      </c>
      <c r="D465" s="212" t="n">
        <v>248</v>
      </c>
      <c r="E465" s="84" t="s">
        <v>3</v>
      </c>
      <c r="F465" s="85" t="n">
        <v>305</v>
      </c>
      <c r="G465" s="85" t="n">
        <v>19</v>
      </c>
      <c r="H465" s="85" t="n">
        <v>16</v>
      </c>
      <c r="I465" s="85" t="n">
        <v>16</v>
      </c>
      <c r="J465" s="85" t="n">
        <v>7</v>
      </c>
      <c r="K465" s="85" t="n">
        <v>21</v>
      </c>
      <c r="L465" s="85" t="n">
        <v>31</v>
      </c>
      <c r="M465" s="85" t="n">
        <v>33</v>
      </c>
      <c r="N465" s="85" t="n">
        <v>12</v>
      </c>
      <c r="O465" s="85" t="n">
        <v>24</v>
      </c>
      <c r="P465" s="85" t="n">
        <v>11</v>
      </c>
      <c r="Q465" s="85" t="n">
        <v>15</v>
      </c>
      <c r="R465" s="85" t="n">
        <v>35</v>
      </c>
      <c r="S465" s="85" t="n">
        <v>14</v>
      </c>
      <c r="T465" s="85" t="n">
        <v>18</v>
      </c>
      <c r="U465" s="85" t="n">
        <v>15</v>
      </c>
      <c r="V465" s="85" t="n">
        <v>11</v>
      </c>
      <c r="W465" s="85" t="n">
        <v>5</v>
      </c>
      <c r="X465" s="85" t="n">
        <v>2</v>
      </c>
      <c r="Y465" s="85" t="n">
        <v>0</v>
      </c>
      <c r="Z465" s="87" t="n">
        <v>0</v>
      </c>
      <c r="AA465" s="202" t="n">
        <v>0</v>
      </c>
      <c r="AC465" s="9" t="n">
        <v>317</v>
      </c>
    </row>
    <row r="466" customFormat="false" ht="15.75" hidden="false" customHeight="true" outlineLevel="0" collapsed="false">
      <c r="A466" s="88"/>
      <c r="B466" s="213"/>
      <c r="C466" s="211"/>
      <c r="D466" s="212" t="n">
        <v>248</v>
      </c>
      <c r="E466" s="90" t="s">
        <v>4</v>
      </c>
      <c r="F466" s="91" t="n">
        <v>295</v>
      </c>
      <c r="G466" s="91" t="n">
        <v>20</v>
      </c>
      <c r="H466" s="91" t="n">
        <v>14</v>
      </c>
      <c r="I466" s="91" t="n">
        <v>8</v>
      </c>
      <c r="J466" s="91" t="n">
        <v>15</v>
      </c>
      <c r="K466" s="91" t="n">
        <v>21</v>
      </c>
      <c r="L466" s="91" t="n">
        <v>23</v>
      </c>
      <c r="M466" s="91" t="n">
        <v>22</v>
      </c>
      <c r="N466" s="91" t="n">
        <v>14</v>
      </c>
      <c r="O466" s="91" t="n">
        <v>12</v>
      </c>
      <c r="P466" s="91" t="n">
        <v>19</v>
      </c>
      <c r="Q466" s="91" t="n">
        <v>20</v>
      </c>
      <c r="R466" s="91" t="n">
        <v>29</v>
      </c>
      <c r="S466" s="91" t="n">
        <v>12</v>
      </c>
      <c r="T466" s="91" t="n">
        <v>15</v>
      </c>
      <c r="U466" s="91" t="n">
        <v>19</v>
      </c>
      <c r="V466" s="91" t="n">
        <v>16</v>
      </c>
      <c r="W466" s="91" t="n">
        <v>6</v>
      </c>
      <c r="X466" s="91" t="n">
        <v>6</v>
      </c>
      <c r="Y466" s="91" t="n">
        <v>4</v>
      </c>
      <c r="Z466" s="93" t="n">
        <v>0</v>
      </c>
      <c r="AA466" s="202" t="n">
        <v>1</v>
      </c>
      <c r="AC466" s="9" t="n">
        <v>345</v>
      </c>
    </row>
    <row r="467" customFormat="false" ht="15.75" hidden="false" customHeight="true" outlineLevel="0" collapsed="false">
      <c r="A467" s="88"/>
      <c r="B467" s="213"/>
      <c r="C467" s="211"/>
      <c r="D467" s="212" t="n">
        <v>248</v>
      </c>
      <c r="E467" s="214" t="s">
        <v>5</v>
      </c>
      <c r="F467" s="215" t="n">
        <v>600</v>
      </c>
      <c r="G467" s="215" t="n">
        <v>39</v>
      </c>
      <c r="H467" s="215" t="n">
        <v>30</v>
      </c>
      <c r="I467" s="215" t="n">
        <v>24</v>
      </c>
      <c r="J467" s="215" t="n">
        <v>22</v>
      </c>
      <c r="K467" s="215" t="n">
        <v>42</v>
      </c>
      <c r="L467" s="215" t="n">
        <v>54</v>
      </c>
      <c r="M467" s="215" t="n">
        <v>55</v>
      </c>
      <c r="N467" s="215" t="n">
        <v>26</v>
      </c>
      <c r="O467" s="215" t="n">
        <v>36</v>
      </c>
      <c r="P467" s="215" t="n">
        <v>30</v>
      </c>
      <c r="Q467" s="215" t="n">
        <v>35</v>
      </c>
      <c r="R467" s="215" t="n">
        <v>64</v>
      </c>
      <c r="S467" s="215" t="n">
        <v>26</v>
      </c>
      <c r="T467" s="215" t="n">
        <v>33</v>
      </c>
      <c r="U467" s="215" t="n">
        <v>34</v>
      </c>
      <c r="V467" s="215" t="n">
        <v>27</v>
      </c>
      <c r="W467" s="215" t="n">
        <v>11</v>
      </c>
      <c r="X467" s="215" t="n">
        <v>8</v>
      </c>
      <c r="Y467" s="215" t="n">
        <v>4</v>
      </c>
      <c r="Z467" s="216" t="n">
        <v>0</v>
      </c>
      <c r="AA467" s="202" t="n">
        <v>2</v>
      </c>
      <c r="AC467" s="9" t="n">
        <v>438</v>
      </c>
    </row>
    <row r="468" customFormat="false" ht="15.75" hidden="false" customHeight="true" outlineLevel="0" collapsed="false">
      <c r="A468" s="88"/>
      <c r="B468" s="213"/>
      <c r="C468" s="211" t="s">
        <v>281</v>
      </c>
      <c r="D468" s="212" t="n">
        <v>364</v>
      </c>
      <c r="E468" s="84" t="s">
        <v>3</v>
      </c>
      <c r="F468" s="85" t="n">
        <v>417</v>
      </c>
      <c r="G468" s="85" t="n">
        <v>15</v>
      </c>
      <c r="H468" s="85" t="n">
        <v>18</v>
      </c>
      <c r="I468" s="85" t="n">
        <v>22</v>
      </c>
      <c r="J468" s="85" t="n">
        <v>16</v>
      </c>
      <c r="K468" s="85" t="n">
        <v>22</v>
      </c>
      <c r="L468" s="85" t="n">
        <v>17</v>
      </c>
      <c r="M468" s="85" t="n">
        <v>24</v>
      </c>
      <c r="N468" s="85" t="n">
        <v>34</v>
      </c>
      <c r="O468" s="85" t="n">
        <v>29</v>
      </c>
      <c r="P468" s="85" t="n">
        <v>27</v>
      </c>
      <c r="Q468" s="85" t="n">
        <v>30</v>
      </c>
      <c r="R468" s="85" t="n">
        <v>37</v>
      </c>
      <c r="S468" s="85" t="n">
        <v>43</v>
      </c>
      <c r="T468" s="85" t="n">
        <v>38</v>
      </c>
      <c r="U468" s="85" t="n">
        <v>19</v>
      </c>
      <c r="V468" s="85" t="n">
        <v>13</v>
      </c>
      <c r="W468" s="85" t="n">
        <v>7</v>
      </c>
      <c r="X468" s="85" t="n">
        <v>6</v>
      </c>
      <c r="Y468" s="85" t="n">
        <v>0</v>
      </c>
      <c r="Z468" s="87" t="n">
        <v>0</v>
      </c>
      <c r="AA468" s="202" t="n">
        <v>0</v>
      </c>
      <c r="AC468" s="9" t="n">
        <v>459</v>
      </c>
    </row>
    <row r="469" customFormat="false" ht="15.75" hidden="false" customHeight="true" outlineLevel="0" collapsed="false">
      <c r="A469" s="88"/>
      <c r="B469" s="213"/>
      <c r="C469" s="211"/>
      <c r="D469" s="212" t="n">
        <v>364</v>
      </c>
      <c r="E469" s="90" t="s">
        <v>4</v>
      </c>
      <c r="F469" s="91" t="n">
        <v>435</v>
      </c>
      <c r="G469" s="91" t="n">
        <v>17</v>
      </c>
      <c r="H469" s="91" t="n">
        <v>21</v>
      </c>
      <c r="I469" s="91" t="n">
        <v>26</v>
      </c>
      <c r="J469" s="91" t="n">
        <v>16</v>
      </c>
      <c r="K469" s="91" t="n">
        <v>20</v>
      </c>
      <c r="L469" s="91" t="n">
        <v>21</v>
      </c>
      <c r="M469" s="91" t="n">
        <v>32</v>
      </c>
      <c r="N469" s="91" t="n">
        <v>33</v>
      </c>
      <c r="O469" s="91" t="n">
        <v>21</v>
      </c>
      <c r="P469" s="91" t="n">
        <v>19</v>
      </c>
      <c r="Q469" s="91" t="n">
        <v>24</v>
      </c>
      <c r="R469" s="91" t="n">
        <v>39</v>
      </c>
      <c r="S469" s="91" t="n">
        <v>38</v>
      </c>
      <c r="T469" s="91" t="n">
        <v>30</v>
      </c>
      <c r="U469" s="91" t="n">
        <v>23</v>
      </c>
      <c r="V469" s="91" t="n">
        <v>22</v>
      </c>
      <c r="W469" s="91" t="n">
        <v>16</v>
      </c>
      <c r="X469" s="91" t="n">
        <v>12</v>
      </c>
      <c r="Y469" s="91" t="n">
        <v>5</v>
      </c>
      <c r="Z469" s="93" t="n">
        <v>0</v>
      </c>
      <c r="AA469" s="202" t="n">
        <v>1</v>
      </c>
      <c r="AC469" s="9" t="n">
        <v>184</v>
      </c>
    </row>
    <row r="470" customFormat="false" ht="15.75" hidden="false" customHeight="true" outlineLevel="0" collapsed="false">
      <c r="A470" s="88"/>
      <c r="B470" s="213"/>
      <c r="C470" s="211"/>
      <c r="D470" s="212" t="n">
        <v>364</v>
      </c>
      <c r="E470" s="214" t="s">
        <v>5</v>
      </c>
      <c r="F470" s="215" t="n">
        <v>852</v>
      </c>
      <c r="G470" s="215" t="n">
        <v>32</v>
      </c>
      <c r="H470" s="215" t="n">
        <v>39</v>
      </c>
      <c r="I470" s="215" t="n">
        <v>48</v>
      </c>
      <c r="J470" s="215" t="n">
        <v>32</v>
      </c>
      <c r="K470" s="215" t="n">
        <v>42</v>
      </c>
      <c r="L470" s="215" t="n">
        <v>38</v>
      </c>
      <c r="M470" s="215" t="n">
        <v>56</v>
      </c>
      <c r="N470" s="215" t="n">
        <v>67</v>
      </c>
      <c r="O470" s="215" t="n">
        <v>50</v>
      </c>
      <c r="P470" s="215" t="n">
        <v>46</v>
      </c>
      <c r="Q470" s="215" t="n">
        <v>54</v>
      </c>
      <c r="R470" s="215" t="n">
        <v>76</v>
      </c>
      <c r="S470" s="215" t="n">
        <v>81</v>
      </c>
      <c r="T470" s="215" t="n">
        <v>68</v>
      </c>
      <c r="U470" s="215" t="n">
        <v>42</v>
      </c>
      <c r="V470" s="215" t="n">
        <v>35</v>
      </c>
      <c r="W470" s="215" t="n">
        <v>23</v>
      </c>
      <c r="X470" s="215" t="n">
        <v>18</v>
      </c>
      <c r="Y470" s="215" t="n">
        <v>5</v>
      </c>
      <c r="Z470" s="216" t="n">
        <v>0</v>
      </c>
      <c r="AA470" s="202" t="n">
        <v>2</v>
      </c>
      <c r="AC470" s="9" t="n">
        <v>180</v>
      </c>
    </row>
    <row r="471" customFormat="false" ht="15.75" hidden="false" customHeight="true" outlineLevel="0" collapsed="false">
      <c r="A471" s="88"/>
      <c r="B471" s="213"/>
      <c r="C471" s="211" t="s">
        <v>283</v>
      </c>
      <c r="D471" s="212" t="n">
        <v>1480</v>
      </c>
      <c r="E471" s="84" t="s">
        <v>3</v>
      </c>
      <c r="F471" s="85" t="n">
        <v>1765</v>
      </c>
      <c r="G471" s="85" t="n">
        <v>123</v>
      </c>
      <c r="H471" s="85" t="n">
        <v>93</v>
      </c>
      <c r="I471" s="85" t="n">
        <v>79</v>
      </c>
      <c r="J471" s="85" t="n">
        <v>55</v>
      </c>
      <c r="K471" s="85" t="n">
        <v>92</v>
      </c>
      <c r="L471" s="85" t="n">
        <v>122</v>
      </c>
      <c r="M471" s="85" t="n">
        <v>162</v>
      </c>
      <c r="N471" s="85" t="n">
        <v>169</v>
      </c>
      <c r="O471" s="85" t="n">
        <v>118</v>
      </c>
      <c r="P471" s="85" t="n">
        <v>81</v>
      </c>
      <c r="Q471" s="85" t="n">
        <v>91</v>
      </c>
      <c r="R471" s="85" t="n">
        <v>149</v>
      </c>
      <c r="S471" s="85" t="n">
        <v>135</v>
      </c>
      <c r="T471" s="85" t="n">
        <v>123</v>
      </c>
      <c r="U471" s="85" t="n">
        <v>76</v>
      </c>
      <c r="V471" s="85" t="n">
        <v>50</v>
      </c>
      <c r="W471" s="85" t="n">
        <v>26</v>
      </c>
      <c r="X471" s="85" t="n">
        <v>16</v>
      </c>
      <c r="Y471" s="85" t="n">
        <v>5</v>
      </c>
      <c r="Z471" s="87" t="n">
        <v>0</v>
      </c>
      <c r="AA471" s="202" t="n">
        <v>0</v>
      </c>
      <c r="AC471" s="9" t="n">
        <v>106</v>
      </c>
    </row>
    <row r="472" customFormat="false" ht="15.75" hidden="false" customHeight="true" outlineLevel="0" collapsed="false">
      <c r="A472" s="88"/>
      <c r="B472" s="213"/>
      <c r="C472" s="211"/>
      <c r="D472" s="212" t="n">
        <v>1480</v>
      </c>
      <c r="E472" s="90" t="s">
        <v>4</v>
      </c>
      <c r="F472" s="91" t="n">
        <v>1757</v>
      </c>
      <c r="G472" s="91" t="n">
        <v>103</v>
      </c>
      <c r="H472" s="91" t="n">
        <v>97</v>
      </c>
      <c r="I472" s="91" t="n">
        <v>77</v>
      </c>
      <c r="J472" s="91" t="n">
        <v>73</v>
      </c>
      <c r="K472" s="91" t="n">
        <v>75</v>
      </c>
      <c r="L472" s="91" t="n">
        <v>107</v>
      </c>
      <c r="M472" s="91" t="n">
        <v>165</v>
      </c>
      <c r="N472" s="91" t="n">
        <v>143</v>
      </c>
      <c r="O472" s="91" t="n">
        <v>91</v>
      </c>
      <c r="P472" s="91" t="n">
        <v>80</v>
      </c>
      <c r="Q472" s="91" t="n">
        <v>86</v>
      </c>
      <c r="R472" s="91" t="n">
        <v>146</v>
      </c>
      <c r="S472" s="91" t="n">
        <v>131</v>
      </c>
      <c r="T472" s="91" t="n">
        <v>105</v>
      </c>
      <c r="U472" s="91" t="n">
        <v>87</v>
      </c>
      <c r="V472" s="91" t="n">
        <v>71</v>
      </c>
      <c r="W472" s="91" t="n">
        <v>58</v>
      </c>
      <c r="X472" s="91" t="n">
        <v>40</v>
      </c>
      <c r="Y472" s="91" t="n">
        <v>18</v>
      </c>
      <c r="Z472" s="93" t="n">
        <v>4</v>
      </c>
      <c r="AA472" s="202" t="n">
        <v>1</v>
      </c>
      <c r="AC472" s="9" t="n">
        <v>102</v>
      </c>
    </row>
    <row r="473" customFormat="false" ht="15.75" hidden="false" customHeight="true" outlineLevel="0" collapsed="false">
      <c r="A473" s="94"/>
      <c r="B473" s="217"/>
      <c r="C473" s="211"/>
      <c r="D473" s="212" t="n">
        <v>1480</v>
      </c>
      <c r="E473" s="214" t="s">
        <v>5</v>
      </c>
      <c r="F473" s="215" t="n">
        <v>3522</v>
      </c>
      <c r="G473" s="215" t="n">
        <v>226</v>
      </c>
      <c r="H473" s="215" t="n">
        <v>190</v>
      </c>
      <c r="I473" s="215" t="n">
        <v>156</v>
      </c>
      <c r="J473" s="215" t="n">
        <v>128</v>
      </c>
      <c r="K473" s="215" t="n">
        <v>167</v>
      </c>
      <c r="L473" s="215" t="n">
        <v>229</v>
      </c>
      <c r="M473" s="215" t="n">
        <v>327</v>
      </c>
      <c r="N473" s="215" t="n">
        <v>312</v>
      </c>
      <c r="O473" s="215" t="n">
        <v>209</v>
      </c>
      <c r="P473" s="215" t="n">
        <v>161</v>
      </c>
      <c r="Q473" s="215" t="n">
        <v>177</v>
      </c>
      <c r="R473" s="215" t="n">
        <v>295</v>
      </c>
      <c r="S473" s="215" t="n">
        <v>266</v>
      </c>
      <c r="T473" s="215" t="n">
        <v>228</v>
      </c>
      <c r="U473" s="215" t="n">
        <v>163</v>
      </c>
      <c r="V473" s="215" t="n">
        <v>121</v>
      </c>
      <c r="W473" s="215" t="n">
        <v>84</v>
      </c>
      <c r="X473" s="215" t="n">
        <v>56</v>
      </c>
      <c r="Y473" s="215" t="n">
        <v>23</v>
      </c>
      <c r="Z473" s="216" t="n">
        <v>4</v>
      </c>
      <c r="AA473" s="202" t="n">
        <v>2</v>
      </c>
      <c r="AC473" s="9" t="n">
        <v>250</v>
      </c>
    </row>
    <row r="474" customFormat="false" ht="15.75" hidden="false" customHeight="true" outlineLevel="0" collapsed="false">
      <c r="A474" s="209" t="s">
        <v>143</v>
      </c>
      <c r="B474" s="210" t="s">
        <v>321</v>
      </c>
      <c r="C474" s="218" t="s">
        <v>277</v>
      </c>
      <c r="D474" s="219" t="n">
        <v>71</v>
      </c>
      <c r="E474" s="84" t="s">
        <v>3</v>
      </c>
      <c r="F474" s="85" t="n">
        <v>74</v>
      </c>
      <c r="G474" s="85" t="n">
        <v>6</v>
      </c>
      <c r="H474" s="85" t="n">
        <v>3</v>
      </c>
      <c r="I474" s="85" t="n">
        <v>4</v>
      </c>
      <c r="J474" s="85" t="n">
        <v>2</v>
      </c>
      <c r="K474" s="85" t="n">
        <v>2</v>
      </c>
      <c r="L474" s="85" t="n">
        <v>1</v>
      </c>
      <c r="M474" s="85" t="n">
        <v>4</v>
      </c>
      <c r="N474" s="85" t="n">
        <v>5</v>
      </c>
      <c r="O474" s="85" t="n">
        <v>4</v>
      </c>
      <c r="P474" s="85" t="n">
        <v>3</v>
      </c>
      <c r="Q474" s="85" t="n">
        <v>10</v>
      </c>
      <c r="R474" s="85" t="n">
        <v>9</v>
      </c>
      <c r="S474" s="85" t="n">
        <v>3</v>
      </c>
      <c r="T474" s="85" t="n">
        <v>6</v>
      </c>
      <c r="U474" s="85" t="n">
        <v>6</v>
      </c>
      <c r="V474" s="85" t="n">
        <v>3</v>
      </c>
      <c r="W474" s="85" t="n">
        <v>0</v>
      </c>
      <c r="X474" s="85" t="n">
        <v>2</v>
      </c>
      <c r="Y474" s="85" t="n">
        <v>1</v>
      </c>
      <c r="Z474" s="87" t="n">
        <v>0</v>
      </c>
      <c r="AA474" s="202" t="n">
        <v>0</v>
      </c>
      <c r="AC474" s="9" t="n">
        <v>243</v>
      </c>
    </row>
    <row r="475" customFormat="false" ht="15.75" hidden="false" customHeight="true" outlineLevel="0" collapsed="false">
      <c r="A475" s="88"/>
      <c r="B475" s="213"/>
      <c r="C475" s="218"/>
      <c r="D475" s="219" t="n">
        <v>71</v>
      </c>
      <c r="E475" s="90" t="s">
        <v>4</v>
      </c>
      <c r="F475" s="91" t="n">
        <v>109</v>
      </c>
      <c r="G475" s="91" t="n">
        <v>2</v>
      </c>
      <c r="H475" s="91" t="n">
        <v>3</v>
      </c>
      <c r="I475" s="91" t="n">
        <v>9</v>
      </c>
      <c r="J475" s="91" t="n">
        <v>6</v>
      </c>
      <c r="K475" s="91" t="n">
        <v>7</v>
      </c>
      <c r="L475" s="91" t="n">
        <v>6</v>
      </c>
      <c r="M475" s="91" t="n">
        <v>8</v>
      </c>
      <c r="N475" s="91" t="n">
        <v>4</v>
      </c>
      <c r="O475" s="91" t="n">
        <v>4</v>
      </c>
      <c r="P475" s="91" t="n">
        <v>5</v>
      </c>
      <c r="Q475" s="91" t="n">
        <v>10</v>
      </c>
      <c r="R475" s="91" t="n">
        <v>3</v>
      </c>
      <c r="S475" s="91" t="n">
        <v>4</v>
      </c>
      <c r="T475" s="91" t="n">
        <v>10</v>
      </c>
      <c r="U475" s="91" t="n">
        <v>7</v>
      </c>
      <c r="V475" s="91" t="n">
        <v>10</v>
      </c>
      <c r="W475" s="91" t="n">
        <v>4</v>
      </c>
      <c r="X475" s="91" t="n">
        <v>5</v>
      </c>
      <c r="Y475" s="91" t="n">
        <v>1</v>
      </c>
      <c r="Z475" s="93" t="n">
        <v>1</v>
      </c>
      <c r="AA475" s="202" t="n">
        <v>1</v>
      </c>
      <c r="AC475" s="9" t="n">
        <v>285</v>
      </c>
    </row>
    <row r="476" customFormat="false" ht="15.75" hidden="false" customHeight="true" outlineLevel="0" collapsed="false">
      <c r="A476" s="220"/>
      <c r="B476" s="221"/>
      <c r="C476" s="218"/>
      <c r="D476" s="219" t="n">
        <v>71</v>
      </c>
      <c r="E476" s="126" t="s">
        <v>5</v>
      </c>
      <c r="F476" s="127" t="n">
        <v>183</v>
      </c>
      <c r="G476" s="127" t="n">
        <v>8</v>
      </c>
      <c r="H476" s="127" t="n">
        <v>6</v>
      </c>
      <c r="I476" s="127" t="n">
        <v>13</v>
      </c>
      <c r="J476" s="127" t="n">
        <v>8</v>
      </c>
      <c r="K476" s="127" t="n">
        <v>9</v>
      </c>
      <c r="L476" s="127" t="n">
        <v>7</v>
      </c>
      <c r="M476" s="127" t="n">
        <v>12</v>
      </c>
      <c r="N476" s="127" t="n">
        <v>9</v>
      </c>
      <c r="O476" s="127" t="n">
        <v>8</v>
      </c>
      <c r="P476" s="127" t="n">
        <v>8</v>
      </c>
      <c r="Q476" s="127" t="n">
        <v>20</v>
      </c>
      <c r="R476" s="127" t="n">
        <v>12</v>
      </c>
      <c r="S476" s="127" t="n">
        <v>7</v>
      </c>
      <c r="T476" s="127" t="n">
        <v>16</v>
      </c>
      <c r="U476" s="127" t="n">
        <v>13</v>
      </c>
      <c r="V476" s="127" t="n">
        <v>13</v>
      </c>
      <c r="W476" s="127" t="n">
        <v>4</v>
      </c>
      <c r="X476" s="127" t="n">
        <v>7</v>
      </c>
      <c r="Y476" s="127" t="n">
        <v>2</v>
      </c>
      <c r="Z476" s="129" t="n">
        <v>1</v>
      </c>
      <c r="AA476" s="202" t="n">
        <v>2</v>
      </c>
      <c r="AC476" s="9" t="n">
        <v>268</v>
      </c>
    </row>
    <row r="477" customFormat="false" ht="15.75" hidden="false" customHeight="true" outlineLevel="0" collapsed="false">
      <c r="A477" s="88"/>
      <c r="B477" s="213" t="s">
        <v>322</v>
      </c>
      <c r="C477" s="222" t="s">
        <v>278</v>
      </c>
      <c r="D477" s="223" t="n">
        <v>125</v>
      </c>
      <c r="E477" s="224" t="s">
        <v>3</v>
      </c>
      <c r="F477" s="225" t="n">
        <v>119</v>
      </c>
      <c r="G477" s="225" t="n">
        <v>2</v>
      </c>
      <c r="H477" s="225" t="n">
        <v>3</v>
      </c>
      <c r="I477" s="225" t="n">
        <v>2</v>
      </c>
      <c r="J477" s="225" t="n">
        <v>4</v>
      </c>
      <c r="K477" s="225" t="n">
        <v>25</v>
      </c>
      <c r="L477" s="225" t="n">
        <v>30</v>
      </c>
      <c r="M477" s="225" t="n">
        <v>18</v>
      </c>
      <c r="N477" s="225" t="n">
        <v>11</v>
      </c>
      <c r="O477" s="225" t="n">
        <v>8</v>
      </c>
      <c r="P477" s="225" t="n">
        <v>4</v>
      </c>
      <c r="Q477" s="225" t="n">
        <v>6</v>
      </c>
      <c r="R477" s="225" t="n">
        <v>3</v>
      </c>
      <c r="S477" s="225" t="n">
        <v>1</v>
      </c>
      <c r="T477" s="225" t="n">
        <v>1</v>
      </c>
      <c r="U477" s="225" t="n">
        <v>0</v>
      </c>
      <c r="V477" s="225" t="n">
        <v>0</v>
      </c>
      <c r="W477" s="225" t="n">
        <v>1</v>
      </c>
      <c r="X477" s="225" t="n">
        <v>0</v>
      </c>
      <c r="Y477" s="225" t="n">
        <v>0</v>
      </c>
      <c r="Z477" s="226" t="n">
        <v>0</v>
      </c>
      <c r="AA477" s="202" t="n">
        <v>0</v>
      </c>
      <c r="AB477" s="9" t="n">
        <v>73</v>
      </c>
      <c r="AC477" s="9" t="n">
        <v>1669</v>
      </c>
    </row>
    <row r="478" customFormat="false" ht="15.75" hidden="false" customHeight="true" outlineLevel="0" collapsed="false">
      <c r="A478" s="88"/>
      <c r="B478" s="213"/>
      <c r="C478" s="222"/>
      <c r="D478" s="223" t="n">
        <v>125</v>
      </c>
      <c r="E478" s="90" t="s">
        <v>4</v>
      </c>
      <c r="F478" s="91" t="n">
        <v>36</v>
      </c>
      <c r="G478" s="91" t="n">
        <v>1</v>
      </c>
      <c r="H478" s="91" t="n">
        <v>0</v>
      </c>
      <c r="I478" s="91" t="n">
        <v>3</v>
      </c>
      <c r="J478" s="91" t="n">
        <v>2</v>
      </c>
      <c r="K478" s="91" t="n">
        <v>7</v>
      </c>
      <c r="L478" s="91" t="n">
        <v>5</v>
      </c>
      <c r="M478" s="91" t="n">
        <v>3</v>
      </c>
      <c r="N478" s="91" t="n">
        <v>3</v>
      </c>
      <c r="O478" s="91" t="n">
        <v>5</v>
      </c>
      <c r="P478" s="91" t="n">
        <v>1</v>
      </c>
      <c r="Q478" s="91" t="n">
        <v>1</v>
      </c>
      <c r="R478" s="91" t="n">
        <v>2</v>
      </c>
      <c r="S478" s="91" t="n">
        <v>0</v>
      </c>
      <c r="T478" s="91" t="n">
        <v>0</v>
      </c>
      <c r="U478" s="91" t="n">
        <v>2</v>
      </c>
      <c r="V478" s="91" t="n">
        <v>0</v>
      </c>
      <c r="W478" s="91" t="n">
        <v>0</v>
      </c>
      <c r="X478" s="91" t="n">
        <v>1</v>
      </c>
      <c r="Y478" s="91" t="n">
        <v>0</v>
      </c>
      <c r="Z478" s="93" t="n">
        <v>0</v>
      </c>
      <c r="AA478" s="202" t="n">
        <v>1</v>
      </c>
      <c r="AB478" s="9" t="n">
        <v>123</v>
      </c>
      <c r="AC478" s="9" t="n">
        <v>1723</v>
      </c>
    </row>
    <row r="479" customFormat="false" ht="15.75" hidden="false" customHeight="true" outlineLevel="0" collapsed="false">
      <c r="A479" s="88"/>
      <c r="B479" s="213"/>
      <c r="C479" s="222"/>
      <c r="D479" s="223" t="n">
        <v>125</v>
      </c>
      <c r="E479" s="214" t="s">
        <v>5</v>
      </c>
      <c r="F479" s="215" t="n">
        <v>155</v>
      </c>
      <c r="G479" s="215" t="n">
        <v>3</v>
      </c>
      <c r="H479" s="215" t="n">
        <v>3</v>
      </c>
      <c r="I479" s="215" t="n">
        <v>5</v>
      </c>
      <c r="J479" s="215" t="n">
        <v>6</v>
      </c>
      <c r="K479" s="215" t="n">
        <v>32</v>
      </c>
      <c r="L479" s="215" t="n">
        <v>35</v>
      </c>
      <c r="M479" s="215" t="n">
        <v>21</v>
      </c>
      <c r="N479" s="215" t="n">
        <v>14</v>
      </c>
      <c r="O479" s="215" t="n">
        <v>13</v>
      </c>
      <c r="P479" s="215" t="n">
        <v>5</v>
      </c>
      <c r="Q479" s="215" t="n">
        <v>7</v>
      </c>
      <c r="R479" s="215" t="n">
        <v>5</v>
      </c>
      <c r="S479" s="215" t="n">
        <v>1</v>
      </c>
      <c r="T479" s="215" t="n">
        <v>1</v>
      </c>
      <c r="U479" s="215" t="n">
        <v>2</v>
      </c>
      <c r="V479" s="215" t="n">
        <v>0</v>
      </c>
      <c r="W479" s="215" t="n">
        <v>1</v>
      </c>
      <c r="X479" s="215" t="n">
        <v>1</v>
      </c>
      <c r="Y479" s="215" t="n">
        <v>0</v>
      </c>
      <c r="Z479" s="216" t="n">
        <v>0</v>
      </c>
      <c r="AA479" s="202" t="n">
        <v>2</v>
      </c>
      <c r="AB479" s="9" t="n">
        <v>262</v>
      </c>
      <c r="AC479" s="9" t="n">
        <v>1172</v>
      </c>
    </row>
    <row r="480" customFormat="false" ht="15.75" hidden="false" customHeight="true" outlineLevel="0" collapsed="false">
      <c r="A480" s="88"/>
      <c r="B480" s="213"/>
      <c r="C480" s="211" t="s">
        <v>279</v>
      </c>
      <c r="D480" s="212" t="n">
        <v>262</v>
      </c>
      <c r="E480" s="84" t="s">
        <v>3</v>
      </c>
      <c r="F480" s="85" t="n">
        <v>289</v>
      </c>
      <c r="G480" s="85" t="n">
        <v>16</v>
      </c>
      <c r="H480" s="85" t="n">
        <v>19</v>
      </c>
      <c r="I480" s="85" t="n">
        <v>17</v>
      </c>
      <c r="J480" s="85" t="n">
        <v>14</v>
      </c>
      <c r="K480" s="85" t="n">
        <v>17</v>
      </c>
      <c r="L480" s="85" t="n">
        <v>26</v>
      </c>
      <c r="M480" s="85" t="n">
        <v>50</v>
      </c>
      <c r="N480" s="85" t="n">
        <v>23</v>
      </c>
      <c r="O480" s="85" t="n">
        <v>20</v>
      </c>
      <c r="P480" s="85" t="n">
        <v>13</v>
      </c>
      <c r="Q480" s="85" t="n">
        <v>13</v>
      </c>
      <c r="R480" s="85" t="n">
        <v>18</v>
      </c>
      <c r="S480" s="85" t="n">
        <v>14</v>
      </c>
      <c r="T480" s="85" t="n">
        <v>13</v>
      </c>
      <c r="U480" s="85" t="n">
        <v>5</v>
      </c>
      <c r="V480" s="85" t="n">
        <v>6</v>
      </c>
      <c r="W480" s="85" t="n">
        <v>1</v>
      </c>
      <c r="X480" s="85" t="n">
        <v>3</v>
      </c>
      <c r="Y480" s="85" t="n">
        <v>0</v>
      </c>
      <c r="Z480" s="87" t="n">
        <v>1</v>
      </c>
      <c r="AA480" s="202" t="n">
        <v>0</v>
      </c>
      <c r="AC480" s="9" t="n">
        <v>1205</v>
      </c>
    </row>
    <row r="481" customFormat="false" ht="15.75" hidden="false" customHeight="true" outlineLevel="0" collapsed="false">
      <c r="A481" s="88"/>
      <c r="B481" s="213"/>
      <c r="C481" s="211"/>
      <c r="D481" s="212" t="n">
        <v>262</v>
      </c>
      <c r="E481" s="90" t="s">
        <v>4</v>
      </c>
      <c r="F481" s="91" t="n">
        <v>291</v>
      </c>
      <c r="G481" s="91" t="n">
        <v>23</v>
      </c>
      <c r="H481" s="91" t="n">
        <v>25</v>
      </c>
      <c r="I481" s="91" t="n">
        <v>16</v>
      </c>
      <c r="J481" s="91" t="n">
        <v>3</v>
      </c>
      <c r="K481" s="91" t="n">
        <v>15</v>
      </c>
      <c r="L481" s="91" t="n">
        <v>40</v>
      </c>
      <c r="M481" s="91" t="n">
        <v>35</v>
      </c>
      <c r="N481" s="91" t="n">
        <v>18</v>
      </c>
      <c r="O481" s="91" t="n">
        <v>20</v>
      </c>
      <c r="P481" s="91" t="n">
        <v>11</v>
      </c>
      <c r="Q481" s="91" t="n">
        <v>12</v>
      </c>
      <c r="R481" s="91" t="n">
        <v>19</v>
      </c>
      <c r="S481" s="91" t="n">
        <v>16</v>
      </c>
      <c r="T481" s="91" t="n">
        <v>10</v>
      </c>
      <c r="U481" s="91" t="n">
        <v>10</v>
      </c>
      <c r="V481" s="91" t="n">
        <v>6</v>
      </c>
      <c r="W481" s="91" t="n">
        <v>7</v>
      </c>
      <c r="X481" s="91" t="n">
        <v>3</v>
      </c>
      <c r="Y481" s="91" t="n">
        <v>2</v>
      </c>
      <c r="Z481" s="93" t="n">
        <v>0</v>
      </c>
      <c r="AA481" s="202" t="n">
        <v>1</v>
      </c>
      <c r="AC481" s="9" t="n">
        <v>2331</v>
      </c>
    </row>
    <row r="482" customFormat="false" ht="15.75" hidden="false" customHeight="true" outlineLevel="0" collapsed="false">
      <c r="A482" s="88"/>
      <c r="B482" s="213"/>
      <c r="C482" s="211"/>
      <c r="D482" s="212" t="n">
        <v>262</v>
      </c>
      <c r="E482" s="214" t="s">
        <v>5</v>
      </c>
      <c r="F482" s="215" t="n">
        <v>580</v>
      </c>
      <c r="G482" s="215" t="n">
        <v>39</v>
      </c>
      <c r="H482" s="215" t="n">
        <v>44</v>
      </c>
      <c r="I482" s="215" t="n">
        <v>33</v>
      </c>
      <c r="J482" s="215" t="n">
        <v>17</v>
      </c>
      <c r="K482" s="215" t="n">
        <v>32</v>
      </c>
      <c r="L482" s="215" t="n">
        <v>66</v>
      </c>
      <c r="M482" s="215" t="n">
        <v>85</v>
      </c>
      <c r="N482" s="215" t="n">
        <v>41</v>
      </c>
      <c r="O482" s="215" t="n">
        <v>40</v>
      </c>
      <c r="P482" s="215" t="n">
        <v>24</v>
      </c>
      <c r="Q482" s="215" t="n">
        <v>25</v>
      </c>
      <c r="R482" s="215" t="n">
        <v>37</v>
      </c>
      <c r="S482" s="215" t="n">
        <v>30</v>
      </c>
      <c r="T482" s="215" t="n">
        <v>23</v>
      </c>
      <c r="U482" s="215" t="n">
        <v>15</v>
      </c>
      <c r="V482" s="215" t="n">
        <v>12</v>
      </c>
      <c r="W482" s="215" t="n">
        <v>8</v>
      </c>
      <c r="X482" s="215" t="n">
        <v>6</v>
      </c>
      <c r="Y482" s="215" t="n">
        <v>2</v>
      </c>
      <c r="Z482" s="216" t="n">
        <v>1</v>
      </c>
      <c r="AA482" s="202" t="n">
        <v>2</v>
      </c>
      <c r="AC482" s="9" t="n">
        <v>2465</v>
      </c>
    </row>
    <row r="483" customFormat="false" ht="15.75" hidden="false" customHeight="true" outlineLevel="0" collapsed="false">
      <c r="A483" s="88"/>
      <c r="B483" s="213"/>
      <c r="C483" s="211" t="s">
        <v>283</v>
      </c>
      <c r="D483" s="212" t="n">
        <v>458</v>
      </c>
      <c r="E483" s="84" t="s">
        <v>3</v>
      </c>
      <c r="F483" s="85" t="n">
        <v>482</v>
      </c>
      <c r="G483" s="85" t="n">
        <v>24</v>
      </c>
      <c r="H483" s="85" t="n">
        <v>25</v>
      </c>
      <c r="I483" s="85" t="n">
        <v>23</v>
      </c>
      <c r="J483" s="85" t="n">
        <v>20</v>
      </c>
      <c r="K483" s="85" t="n">
        <v>44</v>
      </c>
      <c r="L483" s="85" t="n">
        <v>57</v>
      </c>
      <c r="M483" s="85" t="n">
        <v>72</v>
      </c>
      <c r="N483" s="85" t="n">
        <v>39</v>
      </c>
      <c r="O483" s="85" t="n">
        <v>32</v>
      </c>
      <c r="P483" s="85" t="n">
        <v>20</v>
      </c>
      <c r="Q483" s="85" t="n">
        <v>29</v>
      </c>
      <c r="R483" s="85" t="n">
        <v>30</v>
      </c>
      <c r="S483" s="85" t="n">
        <v>18</v>
      </c>
      <c r="T483" s="85" t="n">
        <v>20</v>
      </c>
      <c r="U483" s="85" t="n">
        <v>11</v>
      </c>
      <c r="V483" s="85" t="n">
        <v>9</v>
      </c>
      <c r="W483" s="85" t="n">
        <v>2</v>
      </c>
      <c r="X483" s="85" t="n">
        <v>5</v>
      </c>
      <c r="Y483" s="85" t="n">
        <v>1</v>
      </c>
      <c r="Z483" s="87" t="n">
        <v>1</v>
      </c>
      <c r="AA483" s="202" t="n">
        <v>0</v>
      </c>
      <c r="AC483" s="9" t="n">
        <v>104</v>
      </c>
    </row>
    <row r="484" customFormat="false" ht="15.75" hidden="false" customHeight="true" outlineLevel="0" collapsed="false">
      <c r="A484" s="88"/>
      <c r="B484" s="213"/>
      <c r="C484" s="211"/>
      <c r="D484" s="212" t="n">
        <v>458</v>
      </c>
      <c r="E484" s="90" t="s">
        <v>4</v>
      </c>
      <c r="F484" s="91" t="n">
        <v>436</v>
      </c>
      <c r="G484" s="91" t="n">
        <v>26</v>
      </c>
      <c r="H484" s="91" t="n">
        <v>28</v>
      </c>
      <c r="I484" s="91" t="n">
        <v>28</v>
      </c>
      <c r="J484" s="91" t="n">
        <v>11</v>
      </c>
      <c r="K484" s="91" t="n">
        <v>29</v>
      </c>
      <c r="L484" s="91" t="n">
        <v>51</v>
      </c>
      <c r="M484" s="91" t="n">
        <v>46</v>
      </c>
      <c r="N484" s="91" t="n">
        <v>25</v>
      </c>
      <c r="O484" s="91" t="n">
        <v>29</v>
      </c>
      <c r="P484" s="91" t="n">
        <v>17</v>
      </c>
      <c r="Q484" s="91" t="n">
        <v>23</v>
      </c>
      <c r="R484" s="91" t="n">
        <v>24</v>
      </c>
      <c r="S484" s="91" t="n">
        <v>20</v>
      </c>
      <c r="T484" s="91" t="n">
        <v>20</v>
      </c>
      <c r="U484" s="91" t="n">
        <v>19</v>
      </c>
      <c r="V484" s="91" t="n">
        <v>16</v>
      </c>
      <c r="W484" s="91" t="n">
        <v>11</v>
      </c>
      <c r="X484" s="91" t="n">
        <v>9</v>
      </c>
      <c r="Y484" s="91" t="n">
        <v>3</v>
      </c>
      <c r="Z484" s="93" t="n">
        <v>1</v>
      </c>
      <c r="AA484" s="202" t="n">
        <v>1</v>
      </c>
      <c r="AC484" s="9" t="n">
        <v>108</v>
      </c>
    </row>
    <row r="485" customFormat="false" ht="15.75" hidden="false" customHeight="true" outlineLevel="0" collapsed="false">
      <c r="A485" s="94"/>
      <c r="B485" s="217"/>
      <c r="C485" s="211"/>
      <c r="D485" s="212" t="n">
        <v>458</v>
      </c>
      <c r="E485" s="214" t="s">
        <v>5</v>
      </c>
      <c r="F485" s="215" t="n">
        <v>918</v>
      </c>
      <c r="G485" s="215" t="n">
        <v>50</v>
      </c>
      <c r="H485" s="215" t="n">
        <v>53</v>
      </c>
      <c r="I485" s="215" t="n">
        <v>51</v>
      </c>
      <c r="J485" s="215" t="n">
        <v>31</v>
      </c>
      <c r="K485" s="215" t="n">
        <v>73</v>
      </c>
      <c r="L485" s="215" t="n">
        <v>108</v>
      </c>
      <c r="M485" s="215" t="n">
        <v>118</v>
      </c>
      <c r="N485" s="215" t="n">
        <v>64</v>
      </c>
      <c r="O485" s="215" t="n">
        <v>61</v>
      </c>
      <c r="P485" s="215" t="n">
        <v>37</v>
      </c>
      <c r="Q485" s="215" t="n">
        <v>52</v>
      </c>
      <c r="R485" s="215" t="n">
        <v>54</v>
      </c>
      <c r="S485" s="215" t="n">
        <v>38</v>
      </c>
      <c r="T485" s="215" t="n">
        <v>40</v>
      </c>
      <c r="U485" s="215" t="n">
        <v>30</v>
      </c>
      <c r="V485" s="215" t="n">
        <v>25</v>
      </c>
      <c r="W485" s="215" t="n">
        <v>13</v>
      </c>
      <c r="X485" s="215" t="n">
        <v>14</v>
      </c>
      <c r="Y485" s="215" t="n">
        <v>4</v>
      </c>
      <c r="Z485" s="216" t="n">
        <v>2</v>
      </c>
      <c r="AA485" s="202" t="n">
        <v>2</v>
      </c>
      <c r="AC485" s="9" t="n">
        <v>111</v>
      </c>
    </row>
    <row r="486" customFormat="false" ht="15.75" hidden="false" customHeight="true" outlineLevel="0" collapsed="false">
      <c r="A486" s="209" t="s">
        <v>143</v>
      </c>
      <c r="B486" s="210" t="s">
        <v>323</v>
      </c>
      <c r="C486" s="211" t="s">
        <v>277</v>
      </c>
      <c r="D486" s="212" t="n">
        <v>739</v>
      </c>
      <c r="E486" s="84" t="s">
        <v>3</v>
      </c>
      <c r="F486" s="85" t="n">
        <v>852</v>
      </c>
      <c r="G486" s="85" t="n">
        <v>32</v>
      </c>
      <c r="H486" s="85" t="n">
        <v>22</v>
      </c>
      <c r="I486" s="85" t="n">
        <v>34</v>
      </c>
      <c r="J486" s="85" t="n">
        <v>45</v>
      </c>
      <c r="K486" s="85" t="n">
        <v>77</v>
      </c>
      <c r="L486" s="85" t="n">
        <v>60</v>
      </c>
      <c r="M486" s="85" t="n">
        <v>51</v>
      </c>
      <c r="N486" s="85" t="n">
        <v>65</v>
      </c>
      <c r="O486" s="85" t="n">
        <v>52</v>
      </c>
      <c r="P486" s="85" t="n">
        <v>59</v>
      </c>
      <c r="Q486" s="85" t="n">
        <v>69</v>
      </c>
      <c r="R486" s="85" t="n">
        <v>76</v>
      </c>
      <c r="S486" s="85" t="n">
        <v>58</v>
      </c>
      <c r="T486" s="85" t="n">
        <v>58</v>
      </c>
      <c r="U486" s="85" t="n">
        <v>43</v>
      </c>
      <c r="V486" s="85" t="n">
        <v>28</v>
      </c>
      <c r="W486" s="85" t="n">
        <v>13</v>
      </c>
      <c r="X486" s="85" t="n">
        <v>8</v>
      </c>
      <c r="Y486" s="85" t="n">
        <v>2</v>
      </c>
      <c r="Z486" s="87" t="n">
        <v>0</v>
      </c>
      <c r="AA486" s="202" t="n">
        <v>0</v>
      </c>
      <c r="AC486" s="9" t="n">
        <v>124</v>
      </c>
    </row>
    <row r="487" customFormat="false" ht="15.75" hidden="false" customHeight="true" outlineLevel="0" collapsed="false">
      <c r="A487" s="88"/>
      <c r="B487" s="213"/>
      <c r="C487" s="211"/>
      <c r="D487" s="212" t="n">
        <v>739</v>
      </c>
      <c r="E487" s="90" t="s">
        <v>4</v>
      </c>
      <c r="F487" s="91" t="n">
        <v>789</v>
      </c>
      <c r="G487" s="91" t="n">
        <v>26</v>
      </c>
      <c r="H487" s="91" t="n">
        <v>29</v>
      </c>
      <c r="I487" s="91" t="n">
        <v>36</v>
      </c>
      <c r="J487" s="91" t="n">
        <v>52</v>
      </c>
      <c r="K487" s="91" t="n">
        <v>40</v>
      </c>
      <c r="L487" s="91" t="n">
        <v>44</v>
      </c>
      <c r="M487" s="91" t="n">
        <v>45</v>
      </c>
      <c r="N487" s="91" t="n">
        <v>47</v>
      </c>
      <c r="O487" s="91" t="n">
        <v>49</v>
      </c>
      <c r="P487" s="91" t="n">
        <v>37</v>
      </c>
      <c r="Q487" s="91" t="n">
        <v>66</v>
      </c>
      <c r="R487" s="91" t="n">
        <v>70</v>
      </c>
      <c r="S487" s="91" t="n">
        <v>66</v>
      </c>
      <c r="T487" s="91" t="n">
        <v>50</v>
      </c>
      <c r="U487" s="91" t="n">
        <v>35</v>
      </c>
      <c r="V487" s="91" t="n">
        <v>32</v>
      </c>
      <c r="W487" s="91" t="n">
        <v>35</v>
      </c>
      <c r="X487" s="91" t="n">
        <v>18</v>
      </c>
      <c r="Y487" s="91" t="n">
        <v>11</v>
      </c>
      <c r="Z487" s="93" t="n">
        <v>1</v>
      </c>
      <c r="AA487" s="202" t="n">
        <v>1</v>
      </c>
      <c r="AC487" s="9" t="n">
        <v>170</v>
      </c>
    </row>
    <row r="488" customFormat="false" ht="15.75" hidden="false" customHeight="true" outlineLevel="0" collapsed="false">
      <c r="A488" s="88"/>
      <c r="B488" s="213"/>
      <c r="C488" s="211"/>
      <c r="D488" s="212" t="n">
        <v>739</v>
      </c>
      <c r="E488" s="214" t="s">
        <v>5</v>
      </c>
      <c r="F488" s="215" t="n">
        <v>1641</v>
      </c>
      <c r="G488" s="215" t="n">
        <v>58</v>
      </c>
      <c r="H488" s="215" t="n">
        <v>51</v>
      </c>
      <c r="I488" s="215" t="n">
        <v>70</v>
      </c>
      <c r="J488" s="215" t="n">
        <v>97</v>
      </c>
      <c r="K488" s="215" t="n">
        <v>117</v>
      </c>
      <c r="L488" s="215" t="n">
        <v>104</v>
      </c>
      <c r="M488" s="215" t="n">
        <v>96</v>
      </c>
      <c r="N488" s="215" t="n">
        <v>112</v>
      </c>
      <c r="O488" s="215" t="n">
        <v>101</v>
      </c>
      <c r="P488" s="215" t="n">
        <v>96</v>
      </c>
      <c r="Q488" s="215" t="n">
        <v>135</v>
      </c>
      <c r="R488" s="215" t="n">
        <v>146</v>
      </c>
      <c r="S488" s="215" t="n">
        <v>124</v>
      </c>
      <c r="T488" s="215" t="n">
        <v>108</v>
      </c>
      <c r="U488" s="215" t="n">
        <v>78</v>
      </c>
      <c r="V488" s="215" t="n">
        <v>60</v>
      </c>
      <c r="W488" s="215" t="n">
        <v>48</v>
      </c>
      <c r="X488" s="215" t="n">
        <v>26</v>
      </c>
      <c r="Y488" s="215" t="n">
        <v>13</v>
      </c>
      <c r="Z488" s="216" t="n">
        <v>1</v>
      </c>
      <c r="AA488" s="202" t="n">
        <v>2</v>
      </c>
      <c r="AC488" s="9" t="n">
        <v>153</v>
      </c>
    </row>
    <row r="489" customFormat="false" ht="15.75" hidden="false" customHeight="true" outlineLevel="0" collapsed="false">
      <c r="A489" s="88"/>
      <c r="B489" s="213"/>
      <c r="C489" s="211" t="s">
        <v>278</v>
      </c>
      <c r="D489" s="212" t="n">
        <v>391</v>
      </c>
      <c r="E489" s="84" t="s">
        <v>3</v>
      </c>
      <c r="F489" s="85" t="n">
        <v>475</v>
      </c>
      <c r="G489" s="85" t="n">
        <v>16</v>
      </c>
      <c r="H489" s="85" t="n">
        <v>22</v>
      </c>
      <c r="I489" s="85" t="n">
        <v>16</v>
      </c>
      <c r="J489" s="85" t="n">
        <v>23</v>
      </c>
      <c r="K489" s="85" t="n">
        <v>44</v>
      </c>
      <c r="L489" s="85" t="n">
        <v>41</v>
      </c>
      <c r="M489" s="85" t="n">
        <v>49</v>
      </c>
      <c r="N489" s="85" t="n">
        <v>26</v>
      </c>
      <c r="O489" s="85" t="n">
        <v>25</v>
      </c>
      <c r="P489" s="85" t="n">
        <v>18</v>
      </c>
      <c r="Q489" s="85" t="n">
        <v>26</v>
      </c>
      <c r="R489" s="85" t="n">
        <v>37</v>
      </c>
      <c r="S489" s="85" t="n">
        <v>31</v>
      </c>
      <c r="T489" s="85" t="n">
        <v>40</v>
      </c>
      <c r="U489" s="85" t="n">
        <v>28</v>
      </c>
      <c r="V489" s="85" t="n">
        <v>14</v>
      </c>
      <c r="W489" s="85" t="n">
        <v>8</v>
      </c>
      <c r="X489" s="85" t="n">
        <v>6</v>
      </c>
      <c r="Y489" s="85" t="n">
        <v>3</v>
      </c>
      <c r="Z489" s="87" t="n">
        <v>2</v>
      </c>
      <c r="AA489" s="202" t="n">
        <v>0</v>
      </c>
      <c r="AB489" s="9" t="n">
        <v>728</v>
      </c>
      <c r="AC489" s="9" t="n">
        <v>235</v>
      </c>
    </row>
    <row r="490" customFormat="false" ht="15.75" hidden="false" customHeight="true" outlineLevel="0" collapsed="false">
      <c r="A490" s="88"/>
      <c r="B490" s="213"/>
      <c r="C490" s="211"/>
      <c r="D490" s="212" t="n">
        <v>391</v>
      </c>
      <c r="E490" s="90" t="s">
        <v>4</v>
      </c>
      <c r="F490" s="91" t="n">
        <v>396</v>
      </c>
      <c r="G490" s="91" t="n">
        <v>13</v>
      </c>
      <c r="H490" s="91" t="n">
        <v>9</v>
      </c>
      <c r="I490" s="91" t="n">
        <v>17</v>
      </c>
      <c r="J490" s="91" t="n">
        <v>16</v>
      </c>
      <c r="K490" s="91" t="n">
        <v>17</v>
      </c>
      <c r="L490" s="91" t="n">
        <v>21</v>
      </c>
      <c r="M490" s="91" t="n">
        <v>24</v>
      </c>
      <c r="N490" s="91" t="n">
        <v>22</v>
      </c>
      <c r="O490" s="91" t="n">
        <v>18</v>
      </c>
      <c r="P490" s="91" t="n">
        <v>19</v>
      </c>
      <c r="Q490" s="91" t="n">
        <v>28</v>
      </c>
      <c r="R490" s="91" t="n">
        <v>34</v>
      </c>
      <c r="S490" s="91" t="n">
        <v>29</v>
      </c>
      <c r="T490" s="91" t="n">
        <v>26</v>
      </c>
      <c r="U490" s="91" t="n">
        <v>30</v>
      </c>
      <c r="V490" s="91" t="n">
        <v>27</v>
      </c>
      <c r="W490" s="91" t="n">
        <v>16</v>
      </c>
      <c r="X490" s="91" t="n">
        <v>13</v>
      </c>
      <c r="Y490" s="91" t="n">
        <v>17</v>
      </c>
      <c r="Z490" s="93" t="n">
        <v>0</v>
      </c>
      <c r="AA490" s="202" t="n">
        <v>1</v>
      </c>
      <c r="AB490" s="9" t="n">
        <v>400</v>
      </c>
      <c r="AC490" s="9" t="n">
        <v>222</v>
      </c>
    </row>
    <row r="491" customFormat="false" ht="15.75" hidden="false" customHeight="true" outlineLevel="0" collapsed="false">
      <c r="A491" s="88"/>
      <c r="B491" s="213"/>
      <c r="C491" s="211"/>
      <c r="D491" s="212" t="n">
        <v>391</v>
      </c>
      <c r="E491" s="214" t="s">
        <v>5</v>
      </c>
      <c r="F491" s="215" t="n">
        <v>871</v>
      </c>
      <c r="G491" s="215" t="n">
        <v>29</v>
      </c>
      <c r="H491" s="215" t="n">
        <v>31</v>
      </c>
      <c r="I491" s="215" t="n">
        <v>33</v>
      </c>
      <c r="J491" s="215" t="n">
        <v>39</v>
      </c>
      <c r="K491" s="215" t="n">
        <v>61</v>
      </c>
      <c r="L491" s="215" t="n">
        <v>62</v>
      </c>
      <c r="M491" s="215" t="n">
        <v>73</v>
      </c>
      <c r="N491" s="215" t="n">
        <v>48</v>
      </c>
      <c r="O491" s="215" t="n">
        <v>43</v>
      </c>
      <c r="P491" s="215" t="n">
        <v>37</v>
      </c>
      <c r="Q491" s="215" t="n">
        <v>54</v>
      </c>
      <c r="R491" s="215" t="n">
        <v>71</v>
      </c>
      <c r="S491" s="215" t="n">
        <v>60</v>
      </c>
      <c r="T491" s="215" t="n">
        <v>66</v>
      </c>
      <c r="U491" s="215" t="n">
        <v>58</v>
      </c>
      <c r="V491" s="215" t="n">
        <v>41</v>
      </c>
      <c r="W491" s="215" t="n">
        <v>24</v>
      </c>
      <c r="X491" s="215" t="n">
        <v>19</v>
      </c>
      <c r="Y491" s="215" t="n">
        <v>20</v>
      </c>
      <c r="Z491" s="216" t="n">
        <v>2</v>
      </c>
      <c r="AA491" s="202" t="n">
        <v>2</v>
      </c>
      <c r="AB491" s="9" t="n">
        <v>363</v>
      </c>
      <c r="AC491" s="9" t="n">
        <v>268</v>
      </c>
    </row>
    <row r="492" customFormat="false" ht="15.75" hidden="false" customHeight="true" outlineLevel="0" collapsed="false">
      <c r="A492" s="88"/>
      <c r="B492" s="213"/>
      <c r="C492" s="211" t="s">
        <v>279</v>
      </c>
      <c r="D492" s="212" t="n">
        <v>350</v>
      </c>
      <c r="E492" s="84" t="s">
        <v>3</v>
      </c>
      <c r="F492" s="85" t="n">
        <v>408</v>
      </c>
      <c r="G492" s="85" t="n">
        <v>22</v>
      </c>
      <c r="H492" s="85" t="n">
        <v>15</v>
      </c>
      <c r="I492" s="85" t="n">
        <v>20</v>
      </c>
      <c r="J492" s="85" t="n">
        <v>28</v>
      </c>
      <c r="K492" s="85" t="n">
        <v>36</v>
      </c>
      <c r="L492" s="85" t="n">
        <v>20</v>
      </c>
      <c r="M492" s="85" t="n">
        <v>32</v>
      </c>
      <c r="N492" s="85" t="n">
        <v>29</v>
      </c>
      <c r="O492" s="85" t="n">
        <v>23</v>
      </c>
      <c r="P492" s="85" t="n">
        <v>24</v>
      </c>
      <c r="Q492" s="85" t="n">
        <v>29</v>
      </c>
      <c r="R492" s="85" t="n">
        <v>32</v>
      </c>
      <c r="S492" s="85" t="n">
        <v>31</v>
      </c>
      <c r="T492" s="85" t="n">
        <v>19</v>
      </c>
      <c r="U492" s="85" t="n">
        <v>19</v>
      </c>
      <c r="V492" s="85" t="n">
        <v>14</v>
      </c>
      <c r="W492" s="85" t="n">
        <v>8</v>
      </c>
      <c r="X492" s="85" t="n">
        <v>4</v>
      </c>
      <c r="Y492" s="85" t="n">
        <v>3</v>
      </c>
      <c r="Z492" s="87" t="n">
        <v>0</v>
      </c>
      <c r="AA492" s="202" t="n">
        <v>0</v>
      </c>
      <c r="AB492" s="9" t="n">
        <v>536</v>
      </c>
      <c r="AC492" s="9" t="n">
        <v>237</v>
      </c>
    </row>
    <row r="493" customFormat="false" ht="15.75" hidden="false" customHeight="true" outlineLevel="0" collapsed="false">
      <c r="A493" s="88"/>
      <c r="B493" s="213"/>
      <c r="C493" s="211"/>
      <c r="D493" s="212" t="n">
        <v>350</v>
      </c>
      <c r="E493" s="90" t="s">
        <v>4</v>
      </c>
      <c r="F493" s="91" t="n">
        <v>416</v>
      </c>
      <c r="G493" s="91" t="n">
        <v>18</v>
      </c>
      <c r="H493" s="91" t="n">
        <v>19</v>
      </c>
      <c r="I493" s="91" t="n">
        <v>25</v>
      </c>
      <c r="J493" s="91" t="n">
        <v>26</v>
      </c>
      <c r="K493" s="91" t="n">
        <v>27</v>
      </c>
      <c r="L493" s="91" t="n">
        <v>14</v>
      </c>
      <c r="M493" s="91" t="n">
        <v>28</v>
      </c>
      <c r="N493" s="91" t="n">
        <v>27</v>
      </c>
      <c r="O493" s="91" t="n">
        <v>31</v>
      </c>
      <c r="P493" s="91" t="n">
        <v>29</v>
      </c>
      <c r="Q493" s="91" t="n">
        <v>30</v>
      </c>
      <c r="R493" s="91" t="n">
        <v>26</v>
      </c>
      <c r="S493" s="91" t="n">
        <v>25</v>
      </c>
      <c r="T493" s="91" t="n">
        <v>22</v>
      </c>
      <c r="U493" s="91" t="n">
        <v>27</v>
      </c>
      <c r="V493" s="91" t="n">
        <v>16</v>
      </c>
      <c r="W493" s="91" t="n">
        <v>16</v>
      </c>
      <c r="X493" s="91" t="n">
        <v>9</v>
      </c>
      <c r="Y493" s="91" t="n">
        <v>0</v>
      </c>
      <c r="Z493" s="93" t="n">
        <v>1</v>
      </c>
      <c r="AA493" s="202" t="n">
        <v>1</v>
      </c>
      <c r="AB493" s="9" t="n">
        <v>457</v>
      </c>
      <c r="AC493" s="9" t="n">
        <v>94</v>
      </c>
    </row>
    <row r="494" customFormat="false" ht="15.75" hidden="false" customHeight="true" outlineLevel="0" collapsed="false">
      <c r="A494" s="88"/>
      <c r="B494" s="213"/>
      <c r="C494" s="211"/>
      <c r="D494" s="212" t="n">
        <v>350</v>
      </c>
      <c r="E494" s="214" t="s">
        <v>5</v>
      </c>
      <c r="F494" s="215" t="n">
        <v>824</v>
      </c>
      <c r="G494" s="215" t="n">
        <v>40</v>
      </c>
      <c r="H494" s="215" t="n">
        <v>34</v>
      </c>
      <c r="I494" s="215" t="n">
        <v>45</v>
      </c>
      <c r="J494" s="215" t="n">
        <v>54</v>
      </c>
      <c r="K494" s="215" t="n">
        <v>63</v>
      </c>
      <c r="L494" s="215" t="n">
        <v>34</v>
      </c>
      <c r="M494" s="215" t="n">
        <v>60</v>
      </c>
      <c r="N494" s="215" t="n">
        <v>56</v>
      </c>
      <c r="O494" s="215" t="n">
        <v>54</v>
      </c>
      <c r="P494" s="215" t="n">
        <v>53</v>
      </c>
      <c r="Q494" s="215" t="n">
        <v>59</v>
      </c>
      <c r="R494" s="215" t="n">
        <v>58</v>
      </c>
      <c r="S494" s="215" t="n">
        <v>56</v>
      </c>
      <c r="T494" s="215" t="n">
        <v>41</v>
      </c>
      <c r="U494" s="215" t="n">
        <v>46</v>
      </c>
      <c r="V494" s="215" t="n">
        <v>30</v>
      </c>
      <c r="W494" s="215" t="n">
        <v>24</v>
      </c>
      <c r="X494" s="215" t="n">
        <v>13</v>
      </c>
      <c r="Y494" s="215" t="n">
        <v>3</v>
      </c>
      <c r="Z494" s="216" t="n">
        <v>1</v>
      </c>
      <c r="AA494" s="202" t="n">
        <v>2</v>
      </c>
      <c r="AB494" s="9" t="n">
        <v>199</v>
      </c>
      <c r="AC494" s="9" t="n">
        <v>98</v>
      </c>
    </row>
    <row r="495" customFormat="false" ht="15.75" hidden="false" customHeight="true" outlineLevel="0" collapsed="false">
      <c r="A495" s="88"/>
      <c r="B495" s="213"/>
      <c r="C495" s="211" t="s">
        <v>280</v>
      </c>
      <c r="D495" s="212" t="n">
        <v>553</v>
      </c>
      <c r="E495" s="84" t="s">
        <v>3</v>
      </c>
      <c r="F495" s="85" t="n">
        <v>774</v>
      </c>
      <c r="G495" s="85" t="n">
        <v>86</v>
      </c>
      <c r="H495" s="85" t="n">
        <v>61</v>
      </c>
      <c r="I495" s="85" t="n">
        <v>25</v>
      </c>
      <c r="J495" s="85" t="n">
        <v>34</v>
      </c>
      <c r="K495" s="85" t="n">
        <v>22</v>
      </c>
      <c r="L495" s="85" t="n">
        <v>52</v>
      </c>
      <c r="M495" s="85" t="n">
        <v>110</v>
      </c>
      <c r="N495" s="85" t="n">
        <v>89</v>
      </c>
      <c r="O495" s="85" t="n">
        <v>36</v>
      </c>
      <c r="P495" s="85" t="n">
        <v>25</v>
      </c>
      <c r="Q495" s="85" t="n">
        <v>28</v>
      </c>
      <c r="R495" s="85" t="n">
        <v>27</v>
      </c>
      <c r="S495" s="85" t="n">
        <v>40</v>
      </c>
      <c r="T495" s="85" t="n">
        <v>42</v>
      </c>
      <c r="U495" s="85" t="n">
        <v>43</v>
      </c>
      <c r="V495" s="85" t="n">
        <v>29</v>
      </c>
      <c r="W495" s="85" t="n">
        <v>10</v>
      </c>
      <c r="X495" s="85" t="n">
        <v>9</v>
      </c>
      <c r="Y495" s="85" t="n">
        <v>5</v>
      </c>
      <c r="Z495" s="87" t="n">
        <v>1</v>
      </c>
      <c r="AA495" s="202" t="n">
        <v>0</v>
      </c>
      <c r="AC495" s="9" t="n">
        <v>493</v>
      </c>
    </row>
    <row r="496" customFormat="false" ht="15.75" hidden="false" customHeight="true" outlineLevel="0" collapsed="false">
      <c r="A496" s="88"/>
      <c r="B496" s="213"/>
      <c r="C496" s="211"/>
      <c r="D496" s="212" t="n">
        <v>553</v>
      </c>
      <c r="E496" s="90" t="s">
        <v>4</v>
      </c>
      <c r="F496" s="91" t="n">
        <v>669</v>
      </c>
      <c r="G496" s="91" t="n">
        <v>58</v>
      </c>
      <c r="H496" s="91" t="n">
        <v>47</v>
      </c>
      <c r="I496" s="91" t="n">
        <v>21</v>
      </c>
      <c r="J496" s="91" t="n">
        <v>9</v>
      </c>
      <c r="K496" s="91" t="n">
        <v>19</v>
      </c>
      <c r="L496" s="91" t="n">
        <v>29</v>
      </c>
      <c r="M496" s="91" t="n">
        <v>110</v>
      </c>
      <c r="N496" s="91" t="n">
        <v>70</v>
      </c>
      <c r="O496" s="91" t="n">
        <v>23</v>
      </c>
      <c r="P496" s="91" t="n">
        <v>18</v>
      </c>
      <c r="Q496" s="91" t="n">
        <v>40</v>
      </c>
      <c r="R496" s="91" t="n">
        <v>39</v>
      </c>
      <c r="S496" s="91" t="n">
        <v>40</v>
      </c>
      <c r="T496" s="91" t="n">
        <v>52</v>
      </c>
      <c r="U496" s="91" t="n">
        <v>39</v>
      </c>
      <c r="V496" s="91" t="n">
        <v>23</v>
      </c>
      <c r="W496" s="91" t="n">
        <v>16</v>
      </c>
      <c r="X496" s="91" t="n">
        <v>11</v>
      </c>
      <c r="Y496" s="91" t="n">
        <v>5</v>
      </c>
      <c r="Z496" s="93" t="n">
        <v>0</v>
      </c>
      <c r="AA496" s="202" t="n">
        <v>1</v>
      </c>
      <c r="AC496" s="9" t="n">
        <v>494</v>
      </c>
    </row>
    <row r="497" customFormat="false" ht="15.75" hidden="false" customHeight="true" outlineLevel="0" collapsed="false">
      <c r="A497" s="88"/>
      <c r="B497" s="213"/>
      <c r="C497" s="211"/>
      <c r="D497" s="212" t="n">
        <v>553</v>
      </c>
      <c r="E497" s="214" t="s">
        <v>5</v>
      </c>
      <c r="F497" s="215" t="n">
        <v>1443</v>
      </c>
      <c r="G497" s="215" t="n">
        <v>144</v>
      </c>
      <c r="H497" s="215" t="n">
        <v>108</v>
      </c>
      <c r="I497" s="215" t="n">
        <v>46</v>
      </c>
      <c r="J497" s="215" t="n">
        <v>43</v>
      </c>
      <c r="K497" s="215" t="n">
        <v>41</v>
      </c>
      <c r="L497" s="215" t="n">
        <v>81</v>
      </c>
      <c r="M497" s="215" t="n">
        <v>220</v>
      </c>
      <c r="N497" s="215" t="n">
        <v>159</v>
      </c>
      <c r="O497" s="215" t="n">
        <v>59</v>
      </c>
      <c r="P497" s="215" t="n">
        <v>43</v>
      </c>
      <c r="Q497" s="215" t="n">
        <v>68</v>
      </c>
      <c r="R497" s="215" t="n">
        <v>66</v>
      </c>
      <c r="S497" s="215" t="n">
        <v>80</v>
      </c>
      <c r="T497" s="215" t="n">
        <v>94</v>
      </c>
      <c r="U497" s="215" t="n">
        <v>82</v>
      </c>
      <c r="V497" s="215" t="n">
        <v>52</v>
      </c>
      <c r="W497" s="215" t="n">
        <v>26</v>
      </c>
      <c r="X497" s="215" t="n">
        <v>20</v>
      </c>
      <c r="Y497" s="215" t="n">
        <v>10</v>
      </c>
      <c r="Z497" s="216" t="n">
        <v>1</v>
      </c>
      <c r="AA497" s="202" t="n">
        <v>2</v>
      </c>
      <c r="AC497" s="9" t="n">
        <v>226</v>
      </c>
    </row>
    <row r="498" customFormat="false" ht="15.75" hidden="false" customHeight="true" outlineLevel="0" collapsed="false">
      <c r="A498" s="88"/>
      <c r="B498" s="213"/>
      <c r="C498" s="211" t="s">
        <v>281</v>
      </c>
      <c r="D498" s="212" t="n">
        <v>468</v>
      </c>
      <c r="E498" s="84" t="s">
        <v>3</v>
      </c>
      <c r="F498" s="85" t="n">
        <v>605</v>
      </c>
      <c r="G498" s="85" t="n">
        <v>9</v>
      </c>
      <c r="H498" s="85" t="n">
        <v>15</v>
      </c>
      <c r="I498" s="85" t="n">
        <v>19</v>
      </c>
      <c r="J498" s="85" t="n">
        <v>28</v>
      </c>
      <c r="K498" s="85" t="n">
        <v>38</v>
      </c>
      <c r="L498" s="85" t="n">
        <v>30</v>
      </c>
      <c r="M498" s="85" t="n">
        <v>33</v>
      </c>
      <c r="N498" s="85" t="n">
        <v>31</v>
      </c>
      <c r="O498" s="85" t="n">
        <v>22</v>
      </c>
      <c r="P498" s="85" t="n">
        <v>35</v>
      </c>
      <c r="Q498" s="85" t="n">
        <v>42</v>
      </c>
      <c r="R498" s="85" t="n">
        <v>72</v>
      </c>
      <c r="S498" s="85" t="n">
        <v>112</v>
      </c>
      <c r="T498" s="85" t="n">
        <v>56</v>
      </c>
      <c r="U498" s="85" t="n">
        <v>34</v>
      </c>
      <c r="V498" s="85" t="n">
        <v>15</v>
      </c>
      <c r="W498" s="85" t="n">
        <v>10</v>
      </c>
      <c r="X498" s="85" t="n">
        <v>2</v>
      </c>
      <c r="Y498" s="85" t="n">
        <v>2</v>
      </c>
      <c r="Z498" s="87" t="n">
        <v>0</v>
      </c>
      <c r="AA498" s="202" t="n">
        <v>0</v>
      </c>
      <c r="AC498" s="9" t="n">
        <v>249</v>
      </c>
    </row>
    <row r="499" customFormat="false" ht="15.75" hidden="false" customHeight="true" outlineLevel="0" collapsed="false">
      <c r="A499" s="88"/>
      <c r="B499" s="213"/>
      <c r="C499" s="211"/>
      <c r="D499" s="212" t="n">
        <v>468</v>
      </c>
      <c r="E499" s="90" t="s">
        <v>4</v>
      </c>
      <c r="F499" s="91" t="n">
        <v>644</v>
      </c>
      <c r="G499" s="91" t="n">
        <v>11</v>
      </c>
      <c r="H499" s="91" t="n">
        <v>17</v>
      </c>
      <c r="I499" s="91" t="n">
        <v>23</v>
      </c>
      <c r="J499" s="91" t="n">
        <v>30</v>
      </c>
      <c r="K499" s="91" t="n">
        <v>38</v>
      </c>
      <c r="L499" s="91" t="n">
        <v>37</v>
      </c>
      <c r="M499" s="91" t="n">
        <v>40</v>
      </c>
      <c r="N499" s="91" t="n">
        <v>26</v>
      </c>
      <c r="O499" s="91" t="n">
        <v>25</v>
      </c>
      <c r="P499" s="91" t="n">
        <v>45</v>
      </c>
      <c r="Q499" s="91" t="n">
        <v>61</v>
      </c>
      <c r="R499" s="91" t="n">
        <v>95</v>
      </c>
      <c r="S499" s="91" t="n">
        <v>70</v>
      </c>
      <c r="T499" s="91" t="n">
        <v>46</v>
      </c>
      <c r="U499" s="91" t="n">
        <v>27</v>
      </c>
      <c r="V499" s="91" t="n">
        <v>17</v>
      </c>
      <c r="W499" s="91" t="n">
        <v>12</v>
      </c>
      <c r="X499" s="91" t="n">
        <v>14</v>
      </c>
      <c r="Y499" s="91" t="n">
        <v>8</v>
      </c>
      <c r="Z499" s="93" t="n">
        <v>2</v>
      </c>
      <c r="AA499" s="202" t="n">
        <v>1</v>
      </c>
      <c r="AC499" s="9" t="n">
        <v>19</v>
      </c>
    </row>
    <row r="500" customFormat="false" ht="15.75" hidden="false" customHeight="true" outlineLevel="0" collapsed="false">
      <c r="A500" s="88"/>
      <c r="B500" s="213"/>
      <c r="C500" s="211"/>
      <c r="D500" s="212" t="n">
        <v>468</v>
      </c>
      <c r="E500" s="214" t="s">
        <v>5</v>
      </c>
      <c r="F500" s="215" t="n">
        <v>1249</v>
      </c>
      <c r="G500" s="215" t="n">
        <v>20</v>
      </c>
      <c r="H500" s="215" t="n">
        <v>32</v>
      </c>
      <c r="I500" s="215" t="n">
        <v>42</v>
      </c>
      <c r="J500" s="215" t="n">
        <v>58</v>
      </c>
      <c r="K500" s="215" t="n">
        <v>76</v>
      </c>
      <c r="L500" s="215" t="n">
        <v>67</v>
      </c>
      <c r="M500" s="215" t="n">
        <v>73</v>
      </c>
      <c r="N500" s="215" t="n">
        <v>57</v>
      </c>
      <c r="O500" s="215" t="n">
        <v>47</v>
      </c>
      <c r="P500" s="215" t="n">
        <v>80</v>
      </c>
      <c r="Q500" s="215" t="n">
        <v>103</v>
      </c>
      <c r="R500" s="215" t="n">
        <v>167</v>
      </c>
      <c r="S500" s="215" t="n">
        <v>182</v>
      </c>
      <c r="T500" s="215" t="n">
        <v>102</v>
      </c>
      <c r="U500" s="215" t="n">
        <v>61</v>
      </c>
      <c r="V500" s="215" t="n">
        <v>32</v>
      </c>
      <c r="W500" s="215" t="n">
        <v>22</v>
      </c>
      <c r="X500" s="215" t="n">
        <v>16</v>
      </c>
      <c r="Y500" s="215" t="n">
        <v>10</v>
      </c>
      <c r="Z500" s="216" t="n">
        <v>2</v>
      </c>
      <c r="AA500" s="202" t="n">
        <v>2</v>
      </c>
      <c r="AC500" s="9" t="n">
        <v>22</v>
      </c>
    </row>
    <row r="501" customFormat="false" ht="15.75" hidden="false" customHeight="true" outlineLevel="0" collapsed="false">
      <c r="A501" s="88"/>
      <c r="B501" s="213"/>
      <c r="C501" s="211" t="s">
        <v>318</v>
      </c>
      <c r="D501" s="212" t="n">
        <v>200</v>
      </c>
      <c r="E501" s="84" t="s">
        <v>3</v>
      </c>
      <c r="F501" s="85" t="n">
        <v>339</v>
      </c>
      <c r="G501" s="85" t="n">
        <v>9</v>
      </c>
      <c r="H501" s="85" t="n">
        <v>4</v>
      </c>
      <c r="I501" s="85" t="n">
        <v>43</v>
      </c>
      <c r="J501" s="85" t="n">
        <v>51</v>
      </c>
      <c r="K501" s="85" t="n">
        <v>25</v>
      </c>
      <c r="L501" s="85" t="n">
        <v>12</v>
      </c>
      <c r="M501" s="85" t="n">
        <v>7</v>
      </c>
      <c r="N501" s="85" t="n">
        <v>11</v>
      </c>
      <c r="O501" s="85" t="n">
        <v>28</v>
      </c>
      <c r="P501" s="85" t="n">
        <v>59</v>
      </c>
      <c r="Q501" s="85" t="n">
        <v>51</v>
      </c>
      <c r="R501" s="85" t="n">
        <v>20</v>
      </c>
      <c r="S501" s="85" t="n">
        <v>9</v>
      </c>
      <c r="T501" s="85" t="n">
        <v>5</v>
      </c>
      <c r="U501" s="85" t="n">
        <v>5</v>
      </c>
      <c r="V501" s="85" t="n">
        <v>0</v>
      </c>
      <c r="W501" s="85" t="n">
        <v>0</v>
      </c>
      <c r="X501" s="85" t="n">
        <v>0</v>
      </c>
      <c r="Y501" s="85" t="n">
        <v>0</v>
      </c>
      <c r="Z501" s="87" t="n">
        <v>0</v>
      </c>
      <c r="AA501" s="202" t="n">
        <v>0</v>
      </c>
      <c r="AC501" s="9" t="n">
        <f aca="false">SUM(AD500:EI500)</f>
        <v>0</v>
      </c>
    </row>
    <row r="502" customFormat="false" ht="15.75" hidden="false" customHeight="true" outlineLevel="0" collapsed="false">
      <c r="A502" s="88"/>
      <c r="B502" s="213"/>
      <c r="C502" s="211"/>
      <c r="D502" s="212" t="n">
        <v>200</v>
      </c>
      <c r="E502" s="90" t="s">
        <v>4</v>
      </c>
      <c r="F502" s="91" t="n">
        <v>327</v>
      </c>
      <c r="G502" s="91" t="n">
        <v>9</v>
      </c>
      <c r="H502" s="91" t="n">
        <v>15</v>
      </c>
      <c r="I502" s="91" t="n">
        <v>40</v>
      </c>
      <c r="J502" s="91" t="n">
        <v>35</v>
      </c>
      <c r="K502" s="91" t="n">
        <v>22</v>
      </c>
      <c r="L502" s="91" t="n">
        <v>7</v>
      </c>
      <c r="M502" s="91" t="n">
        <v>12</v>
      </c>
      <c r="N502" s="91" t="n">
        <v>18</v>
      </c>
      <c r="O502" s="91" t="n">
        <v>47</v>
      </c>
      <c r="P502" s="91" t="n">
        <v>47</v>
      </c>
      <c r="Q502" s="91" t="n">
        <v>36</v>
      </c>
      <c r="R502" s="91" t="n">
        <v>17</v>
      </c>
      <c r="S502" s="91" t="n">
        <v>5</v>
      </c>
      <c r="T502" s="91" t="n">
        <v>5</v>
      </c>
      <c r="U502" s="91" t="n">
        <v>6</v>
      </c>
      <c r="V502" s="91" t="n">
        <v>3</v>
      </c>
      <c r="W502" s="91" t="n">
        <v>2</v>
      </c>
      <c r="X502" s="91" t="n">
        <v>1</v>
      </c>
      <c r="Y502" s="91" t="n">
        <v>0</v>
      </c>
      <c r="Z502" s="93" t="n">
        <v>0</v>
      </c>
      <c r="AA502" s="202" t="n">
        <v>1</v>
      </c>
      <c r="AC502" s="9" t="n">
        <f aca="false">SUM(AD501:EI501)</f>
        <v>0</v>
      </c>
    </row>
    <row r="503" customFormat="false" ht="15.75" hidden="false" customHeight="true" outlineLevel="0" collapsed="false">
      <c r="A503" s="88"/>
      <c r="B503" s="213"/>
      <c r="C503" s="211"/>
      <c r="D503" s="212" t="n">
        <v>200</v>
      </c>
      <c r="E503" s="214" t="s">
        <v>5</v>
      </c>
      <c r="F503" s="215" t="n">
        <v>666</v>
      </c>
      <c r="G503" s="215" t="n">
        <v>18</v>
      </c>
      <c r="H503" s="215" t="n">
        <v>19</v>
      </c>
      <c r="I503" s="215" t="n">
        <v>83</v>
      </c>
      <c r="J503" s="215" t="n">
        <v>86</v>
      </c>
      <c r="K503" s="215" t="n">
        <v>47</v>
      </c>
      <c r="L503" s="215" t="n">
        <v>19</v>
      </c>
      <c r="M503" s="215" t="n">
        <v>19</v>
      </c>
      <c r="N503" s="215" t="n">
        <v>29</v>
      </c>
      <c r="O503" s="215" t="n">
        <v>75</v>
      </c>
      <c r="P503" s="215" t="n">
        <v>106</v>
      </c>
      <c r="Q503" s="215" t="n">
        <v>87</v>
      </c>
      <c r="R503" s="215" t="n">
        <v>37</v>
      </c>
      <c r="S503" s="215" t="n">
        <v>14</v>
      </c>
      <c r="T503" s="215" t="n">
        <v>10</v>
      </c>
      <c r="U503" s="215" t="n">
        <v>11</v>
      </c>
      <c r="V503" s="215" t="n">
        <v>3</v>
      </c>
      <c r="W503" s="215" t="n">
        <v>2</v>
      </c>
      <c r="X503" s="215" t="n">
        <v>1</v>
      </c>
      <c r="Y503" s="215" t="n">
        <v>0</v>
      </c>
      <c r="Z503" s="216" t="n">
        <v>0</v>
      </c>
      <c r="AA503" s="202" t="n">
        <v>2</v>
      </c>
      <c r="AC503" s="9" t="n">
        <f aca="false">SUM(AC3:AC500)</f>
        <v>202897</v>
      </c>
    </row>
    <row r="504" customFormat="false" ht="15.75" hidden="false" customHeight="true" outlineLevel="0" collapsed="false">
      <c r="A504" s="88"/>
      <c r="B504" s="213"/>
      <c r="C504" s="211" t="s">
        <v>282</v>
      </c>
      <c r="D504" s="212" t="n">
        <v>164</v>
      </c>
      <c r="E504" s="84" t="s">
        <v>3</v>
      </c>
      <c r="F504" s="85" t="n">
        <v>230</v>
      </c>
      <c r="G504" s="85" t="n">
        <v>19</v>
      </c>
      <c r="H504" s="85" t="n">
        <v>15</v>
      </c>
      <c r="I504" s="85" t="n">
        <v>17</v>
      </c>
      <c r="J504" s="85" t="n">
        <v>17</v>
      </c>
      <c r="K504" s="85" t="n">
        <v>15</v>
      </c>
      <c r="L504" s="85" t="n">
        <v>12</v>
      </c>
      <c r="M504" s="85" t="n">
        <v>22</v>
      </c>
      <c r="N504" s="85" t="n">
        <v>23</v>
      </c>
      <c r="O504" s="85" t="n">
        <v>14</v>
      </c>
      <c r="P504" s="85" t="n">
        <v>16</v>
      </c>
      <c r="Q504" s="85" t="n">
        <v>19</v>
      </c>
      <c r="R504" s="85" t="n">
        <v>9</v>
      </c>
      <c r="S504" s="85" t="n">
        <v>8</v>
      </c>
      <c r="T504" s="85" t="n">
        <v>11</v>
      </c>
      <c r="U504" s="85" t="n">
        <v>6</v>
      </c>
      <c r="V504" s="85" t="n">
        <v>5</v>
      </c>
      <c r="W504" s="85" t="n">
        <v>2</v>
      </c>
      <c r="X504" s="85" t="n">
        <v>0</v>
      </c>
      <c r="Y504" s="85" t="n">
        <v>0</v>
      </c>
      <c r="Z504" s="87" t="n">
        <v>0</v>
      </c>
      <c r="AA504" s="202" t="n">
        <v>0</v>
      </c>
    </row>
    <row r="505" customFormat="false" ht="15.75" hidden="false" customHeight="true" outlineLevel="0" collapsed="false">
      <c r="A505" s="88"/>
      <c r="B505" s="213"/>
      <c r="C505" s="211"/>
      <c r="D505" s="212" t="n">
        <v>164</v>
      </c>
      <c r="E505" s="90" t="s">
        <v>4</v>
      </c>
      <c r="F505" s="91" t="n">
        <v>243</v>
      </c>
      <c r="G505" s="91" t="n">
        <v>18</v>
      </c>
      <c r="H505" s="91" t="n">
        <v>26</v>
      </c>
      <c r="I505" s="91" t="n">
        <v>21</v>
      </c>
      <c r="J505" s="91" t="n">
        <v>21</v>
      </c>
      <c r="K505" s="91" t="n">
        <v>9</v>
      </c>
      <c r="L505" s="91" t="n">
        <v>11</v>
      </c>
      <c r="M505" s="91" t="n">
        <v>28</v>
      </c>
      <c r="N505" s="91" t="n">
        <v>18</v>
      </c>
      <c r="O505" s="91" t="n">
        <v>17</v>
      </c>
      <c r="P505" s="91" t="n">
        <v>17</v>
      </c>
      <c r="Q505" s="91" t="n">
        <v>15</v>
      </c>
      <c r="R505" s="91" t="n">
        <v>12</v>
      </c>
      <c r="S505" s="91" t="n">
        <v>9</v>
      </c>
      <c r="T505" s="91" t="n">
        <v>4</v>
      </c>
      <c r="U505" s="91" t="n">
        <v>5</v>
      </c>
      <c r="V505" s="91" t="n">
        <v>9</v>
      </c>
      <c r="W505" s="91" t="n">
        <v>0</v>
      </c>
      <c r="X505" s="91" t="n">
        <v>2</v>
      </c>
      <c r="Y505" s="91" t="n">
        <v>1</v>
      </c>
      <c r="Z505" s="93" t="n">
        <v>0</v>
      </c>
      <c r="AA505" s="202" t="n">
        <v>1</v>
      </c>
    </row>
    <row r="506" customFormat="false" ht="15.75" hidden="false" customHeight="true" outlineLevel="0" collapsed="false">
      <c r="A506" s="88"/>
      <c r="B506" s="213"/>
      <c r="C506" s="211"/>
      <c r="D506" s="212" t="n">
        <v>164</v>
      </c>
      <c r="E506" s="214" t="s">
        <v>5</v>
      </c>
      <c r="F506" s="215" t="n">
        <v>473</v>
      </c>
      <c r="G506" s="215" t="n">
        <v>37</v>
      </c>
      <c r="H506" s="215" t="n">
        <v>41</v>
      </c>
      <c r="I506" s="215" t="n">
        <v>38</v>
      </c>
      <c r="J506" s="215" t="n">
        <v>38</v>
      </c>
      <c r="K506" s="215" t="n">
        <v>24</v>
      </c>
      <c r="L506" s="215" t="n">
        <v>23</v>
      </c>
      <c r="M506" s="215" t="n">
        <v>50</v>
      </c>
      <c r="N506" s="215" t="n">
        <v>41</v>
      </c>
      <c r="O506" s="215" t="n">
        <v>31</v>
      </c>
      <c r="P506" s="215" t="n">
        <v>33</v>
      </c>
      <c r="Q506" s="215" t="n">
        <v>34</v>
      </c>
      <c r="R506" s="215" t="n">
        <v>21</v>
      </c>
      <c r="S506" s="215" t="n">
        <v>17</v>
      </c>
      <c r="T506" s="215" t="n">
        <v>15</v>
      </c>
      <c r="U506" s="215" t="n">
        <v>11</v>
      </c>
      <c r="V506" s="215" t="n">
        <v>14</v>
      </c>
      <c r="W506" s="215" t="n">
        <v>2</v>
      </c>
      <c r="X506" s="215" t="n">
        <v>2</v>
      </c>
      <c r="Y506" s="215" t="n">
        <v>1</v>
      </c>
      <c r="Z506" s="216" t="n">
        <v>0</v>
      </c>
      <c r="AA506" s="202" t="n">
        <v>2</v>
      </c>
    </row>
    <row r="507" customFormat="false" ht="15.75" hidden="false" customHeight="true" outlineLevel="0" collapsed="false">
      <c r="A507" s="88"/>
      <c r="B507" s="213"/>
      <c r="C507" s="211" t="s">
        <v>283</v>
      </c>
      <c r="D507" s="212" t="n">
        <v>2865</v>
      </c>
      <c r="E507" s="84" t="s">
        <v>3</v>
      </c>
      <c r="F507" s="85" t="n">
        <v>3683</v>
      </c>
      <c r="G507" s="85" t="n">
        <v>193</v>
      </c>
      <c r="H507" s="85" t="n">
        <v>154</v>
      </c>
      <c r="I507" s="85" t="n">
        <v>174</v>
      </c>
      <c r="J507" s="85" t="n">
        <v>226</v>
      </c>
      <c r="K507" s="85" t="n">
        <v>257</v>
      </c>
      <c r="L507" s="85" t="n">
        <v>227</v>
      </c>
      <c r="M507" s="85" t="n">
        <v>304</v>
      </c>
      <c r="N507" s="85" t="n">
        <v>274</v>
      </c>
      <c r="O507" s="85" t="n">
        <v>200</v>
      </c>
      <c r="P507" s="85" t="n">
        <v>236</v>
      </c>
      <c r="Q507" s="85" t="n">
        <v>264</v>
      </c>
      <c r="R507" s="85" t="n">
        <v>273</v>
      </c>
      <c r="S507" s="85" t="n">
        <v>289</v>
      </c>
      <c r="T507" s="85" t="n">
        <v>231</v>
      </c>
      <c r="U507" s="85" t="n">
        <v>178</v>
      </c>
      <c r="V507" s="85" t="n">
        <v>105</v>
      </c>
      <c r="W507" s="85" t="n">
        <v>51</v>
      </c>
      <c r="X507" s="85" t="n">
        <v>29</v>
      </c>
      <c r="Y507" s="85" t="n">
        <v>15</v>
      </c>
      <c r="Z507" s="87" t="n">
        <v>3</v>
      </c>
      <c r="AA507" s="202" t="n">
        <v>0</v>
      </c>
    </row>
    <row r="508" customFormat="false" ht="15.75" hidden="false" customHeight="true" outlineLevel="0" collapsed="false">
      <c r="A508" s="88"/>
      <c r="B508" s="213"/>
      <c r="C508" s="211"/>
      <c r="D508" s="212" t="n">
        <v>2865</v>
      </c>
      <c r="E508" s="90" t="s">
        <v>4</v>
      </c>
      <c r="F508" s="91" t="n">
        <v>3484</v>
      </c>
      <c r="G508" s="91" t="n">
        <v>153</v>
      </c>
      <c r="H508" s="91" t="n">
        <v>162</v>
      </c>
      <c r="I508" s="91" t="n">
        <v>183</v>
      </c>
      <c r="J508" s="91" t="n">
        <v>189</v>
      </c>
      <c r="K508" s="91" t="n">
        <v>172</v>
      </c>
      <c r="L508" s="91" t="n">
        <v>163</v>
      </c>
      <c r="M508" s="91" t="n">
        <v>287</v>
      </c>
      <c r="N508" s="91" t="n">
        <v>228</v>
      </c>
      <c r="O508" s="91" t="n">
        <v>210</v>
      </c>
      <c r="P508" s="91" t="n">
        <v>212</v>
      </c>
      <c r="Q508" s="91" t="n">
        <v>276</v>
      </c>
      <c r="R508" s="91" t="n">
        <v>293</v>
      </c>
      <c r="S508" s="91" t="n">
        <v>244</v>
      </c>
      <c r="T508" s="91" t="n">
        <v>205</v>
      </c>
      <c r="U508" s="91" t="n">
        <v>169</v>
      </c>
      <c r="V508" s="91" t="n">
        <v>127</v>
      </c>
      <c r="W508" s="91" t="n">
        <v>97</v>
      </c>
      <c r="X508" s="91" t="n">
        <v>68</v>
      </c>
      <c r="Y508" s="91" t="n">
        <v>42</v>
      </c>
      <c r="Z508" s="93" t="n">
        <v>4</v>
      </c>
      <c r="AA508" s="202" t="n">
        <v>1</v>
      </c>
    </row>
    <row r="509" customFormat="false" ht="15.75" hidden="false" customHeight="true" outlineLevel="0" collapsed="false">
      <c r="A509" s="94"/>
      <c r="B509" s="217"/>
      <c r="C509" s="211"/>
      <c r="D509" s="212" t="n">
        <v>2865</v>
      </c>
      <c r="E509" s="214" t="s">
        <v>5</v>
      </c>
      <c r="F509" s="215" t="n">
        <v>7167</v>
      </c>
      <c r="G509" s="215" t="n">
        <v>346</v>
      </c>
      <c r="H509" s="215" t="n">
        <v>316</v>
      </c>
      <c r="I509" s="215" t="n">
        <v>357</v>
      </c>
      <c r="J509" s="215" t="n">
        <v>415</v>
      </c>
      <c r="K509" s="215" t="n">
        <v>429</v>
      </c>
      <c r="L509" s="215" t="n">
        <v>390</v>
      </c>
      <c r="M509" s="215" t="n">
        <v>591</v>
      </c>
      <c r="N509" s="215" t="n">
        <v>502</v>
      </c>
      <c r="O509" s="215" t="n">
        <v>410</v>
      </c>
      <c r="P509" s="215" t="n">
        <v>448</v>
      </c>
      <c r="Q509" s="215" t="n">
        <v>540</v>
      </c>
      <c r="R509" s="215" t="n">
        <v>566</v>
      </c>
      <c r="S509" s="215" t="n">
        <v>533</v>
      </c>
      <c r="T509" s="215" t="n">
        <v>436</v>
      </c>
      <c r="U509" s="215" t="n">
        <v>347</v>
      </c>
      <c r="V509" s="215" t="n">
        <v>232</v>
      </c>
      <c r="W509" s="215" t="n">
        <v>148</v>
      </c>
      <c r="X509" s="215" t="n">
        <v>97</v>
      </c>
      <c r="Y509" s="215" t="n">
        <v>57</v>
      </c>
      <c r="Z509" s="216" t="n">
        <v>7</v>
      </c>
      <c r="AA509" s="202" t="n">
        <v>2</v>
      </c>
    </row>
    <row r="510" customFormat="false" ht="15.75" hidden="false" customHeight="true" outlineLevel="0" collapsed="false">
      <c r="A510" s="209" t="s">
        <v>143</v>
      </c>
      <c r="B510" s="210" t="s">
        <v>324</v>
      </c>
      <c r="C510" s="211" t="s">
        <v>277</v>
      </c>
      <c r="D510" s="212" t="n">
        <v>297</v>
      </c>
      <c r="E510" s="84" t="s">
        <v>3</v>
      </c>
      <c r="F510" s="85" t="n">
        <v>383</v>
      </c>
      <c r="G510" s="85" t="n">
        <v>12</v>
      </c>
      <c r="H510" s="85" t="n">
        <v>11</v>
      </c>
      <c r="I510" s="85" t="n">
        <v>20</v>
      </c>
      <c r="J510" s="85" t="n">
        <v>25</v>
      </c>
      <c r="K510" s="85" t="n">
        <v>19</v>
      </c>
      <c r="L510" s="85" t="n">
        <v>26</v>
      </c>
      <c r="M510" s="85" t="n">
        <v>27</v>
      </c>
      <c r="N510" s="85" t="n">
        <v>29</v>
      </c>
      <c r="O510" s="85" t="n">
        <v>25</v>
      </c>
      <c r="P510" s="85" t="n">
        <v>26</v>
      </c>
      <c r="Q510" s="85" t="n">
        <v>23</v>
      </c>
      <c r="R510" s="85" t="n">
        <v>34</v>
      </c>
      <c r="S510" s="85" t="n">
        <v>38</v>
      </c>
      <c r="T510" s="85" t="n">
        <v>30</v>
      </c>
      <c r="U510" s="85" t="n">
        <v>21</v>
      </c>
      <c r="V510" s="85" t="n">
        <v>12</v>
      </c>
      <c r="W510" s="85" t="n">
        <v>2</v>
      </c>
      <c r="X510" s="85" t="n">
        <v>3</v>
      </c>
      <c r="Y510" s="85" t="n">
        <v>0</v>
      </c>
      <c r="Z510" s="87" t="n">
        <v>0</v>
      </c>
      <c r="AA510" s="202" t="n">
        <v>0</v>
      </c>
    </row>
    <row r="511" customFormat="false" ht="15.75" hidden="false" customHeight="true" outlineLevel="0" collapsed="false">
      <c r="A511" s="88"/>
      <c r="B511" s="213"/>
      <c r="C511" s="211"/>
      <c r="D511" s="212" t="n">
        <v>297</v>
      </c>
      <c r="E511" s="90" t="s">
        <v>4</v>
      </c>
      <c r="F511" s="91" t="n">
        <v>358</v>
      </c>
      <c r="G511" s="91" t="n">
        <v>9</v>
      </c>
      <c r="H511" s="91" t="n">
        <v>11</v>
      </c>
      <c r="I511" s="91" t="n">
        <v>20</v>
      </c>
      <c r="J511" s="91" t="n">
        <v>15</v>
      </c>
      <c r="K511" s="91" t="n">
        <v>22</v>
      </c>
      <c r="L511" s="91" t="n">
        <v>25</v>
      </c>
      <c r="M511" s="91" t="n">
        <v>23</v>
      </c>
      <c r="N511" s="91" t="n">
        <v>19</v>
      </c>
      <c r="O511" s="91" t="n">
        <v>15</v>
      </c>
      <c r="P511" s="91" t="n">
        <v>27</v>
      </c>
      <c r="Q511" s="91" t="n">
        <v>28</v>
      </c>
      <c r="R511" s="91" t="n">
        <v>38</v>
      </c>
      <c r="S511" s="91" t="n">
        <v>30</v>
      </c>
      <c r="T511" s="91" t="n">
        <v>23</v>
      </c>
      <c r="U511" s="91" t="n">
        <v>22</v>
      </c>
      <c r="V511" s="91" t="n">
        <v>9</v>
      </c>
      <c r="W511" s="91" t="n">
        <v>9</v>
      </c>
      <c r="X511" s="91" t="n">
        <v>12</v>
      </c>
      <c r="Y511" s="91" t="n">
        <v>0</v>
      </c>
      <c r="Z511" s="93" t="n">
        <v>1</v>
      </c>
      <c r="AA511" s="202" t="n">
        <v>1</v>
      </c>
      <c r="AB511" s="9" t="n">
        <v>298</v>
      </c>
    </row>
    <row r="512" customFormat="false" ht="15.75" hidden="false" customHeight="true" outlineLevel="0" collapsed="false">
      <c r="A512" s="88"/>
      <c r="B512" s="213"/>
      <c r="C512" s="211"/>
      <c r="D512" s="212" t="n">
        <v>297</v>
      </c>
      <c r="E512" s="214" t="s">
        <v>5</v>
      </c>
      <c r="F512" s="215" t="n">
        <v>741</v>
      </c>
      <c r="G512" s="215" t="n">
        <v>21</v>
      </c>
      <c r="H512" s="215" t="n">
        <v>22</v>
      </c>
      <c r="I512" s="215" t="n">
        <v>40</v>
      </c>
      <c r="J512" s="215" t="n">
        <v>40</v>
      </c>
      <c r="K512" s="215" t="n">
        <v>41</v>
      </c>
      <c r="L512" s="215" t="n">
        <v>51</v>
      </c>
      <c r="M512" s="215" t="n">
        <v>50</v>
      </c>
      <c r="N512" s="215" t="n">
        <v>48</v>
      </c>
      <c r="O512" s="215" t="n">
        <v>40</v>
      </c>
      <c r="P512" s="215" t="n">
        <v>53</v>
      </c>
      <c r="Q512" s="215" t="n">
        <v>51</v>
      </c>
      <c r="R512" s="215" t="n">
        <v>72</v>
      </c>
      <c r="S512" s="215" t="n">
        <v>68</v>
      </c>
      <c r="T512" s="215" t="n">
        <v>53</v>
      </c>
      <c r="U512" s="215" t="n">
        <v>43</v>
      </c>
      <c r="V512" s="215" t="n">
        <v>21</v>
      </c>
      <c r="W512" s="215" t="n">
        <v>11</v>
      </c>
      <c r="X512" s="215" t="n">
        <v>15</v>
      </c>
      <c r="Y512" s="215" t="n">
        <v>0</v>
      </c>
      <c r="Z512" s="216" t="n">
        <v>1</v>
      </c>
      <c r="AA512" s="202" t="n">
        <v>2</v>
      </c>
      <c r="AB512" s="9" t="n">
        <v>578</v>
      </c>
    </row>
    <row r="513" customFormat="false" ht="15.75" hidden="false" customHeight="true" outlineLevel="0" collapsed="false">
      <c r="A513" s="88"/>
      <c r="B513" s="213"/>
      <c r="C513" s="211" t="s">
        <v>278</v>
      </c>
      <c r="D513" s="212" t="n">
        <v>587</v>
      </c>
      <c r="E513" s="84" t="s">
        <v>3</v>
      </c>
      <c r="F513" s="85" t="n">
        <v>735</v>
      </c>
      <c r="G513" s="85" t="n">
        <v>25</v>
      </c>
      <c r="H513" s="85" t="n">
        <v>36</v>
      </c>
      <c r="I513" s="85" t="n">
        <v>36</v>
      </c>
      <c r="J513" s="85" t="n">
        <v>56</v>
      </c>
      <c r="K513" s="85" t="n">
        <v>53</v>
      </c>
      <c r="L513" s="85" t="n">
        <v>45</v>
      </c>
      <c r="M513" s="85" t="n">
        <v>62</v>
      </c>
      <c r="N513" s="85" t="n">
        <v>48</v>
      </c>
      <c r="O513" s="85" t="n">
        <v>54</v>
      </c>
      <c r="P513" s="85" t="n">
        <v>44</v>
      </c>
      <c r="Q513" s="85" t="n">
        <v>46</v>
      </c>
      <c r="R513" s="85" t="n">
        <v>56</v>
      </c>
      <c r="S513" s="85" t="n">
        <v>40</v>
      </c>
      <c r="T513" s="85" t="n">
        <v>53</v>
      </c>
      <c r="U513" s="85" t="n">
        <v>34</v>
      </c>
      <c r="V513" s="85" t="n">
        <v>20</v>
      </c>
      <c r="W513" s="85" t="n">
        <v>19</v>
      </c>
      <c r="X513" s="85" t="n">
        <v>5</v>
      </c>
      <c r="Y513" s="85" t="n">
        <v>3</v>
      </c>
      <c r="Z513" s="87" t="n">
        <v>0</v>
      </c>
      <c r="AA513" s="202" t="n">
        <v>0</v>
      </c>
      <c r="AB513" s="9" t="n">
        <v>377</v>
      </c>
    </row>
    <row r="514" customFormat="false" ht="15.75" hidden="false" customHeight="true" outlineLevel="0" collapsed="false">
      <c r="A514" s="88"/>
      <c r="B514" s="213"/>
      <c r="C514" s="211"/>
      <c r="D514" s="212" t="n">
        <v>587</v>
      </c>
      <c r="E514" s="90" t="s">
        <v>4</v>
      </c>
      <c r="F514" s="91" t="n">
        <v>768</v>
      </c>
      <c r="G514" s="91" t="n">
        <v>29</v>
      </c>
      <c r="H514" s="91" t="n">
        <v>37</v>
      </c>
      <c r="I514" s="91" t="n">
        <v>47</v>
      </c>
      <c r="J514" s="91" t="n">
        <v>38</v>
      </c>
      <c r="K514" s="91" t="n">
        <v>40</v>
      </c>
      <c r="L514" s="91" t="n">
        <v>43</v>
      </c>
      <c r="M514" s="91" t="n">
        <v>45</v>
      </c>
      <c r="N514" s="91" t="n">
        <v>56</v>
      </c>
      <c r="O514" s="91" t="n">
        <v>46</v>
      </c>
      <c r="P514" s="91" t="n">
        <v>47</v>
      </c>
      <c r="Q514" s="91" t="n">
        <v>56</v>
      </c>
      <c r="R514" s="91" t="n">
        <v>59</v>
      </c>
      <c r="S514" s="91" t="n">
        <v>65</v>
      </c>
      <c r="T514" s="91" t="n">
        <v>53</v>
      </c>
      <c r="U514" s="91" t="n">
        <v>36</v>
      </c>
      <c r="V514" s="91" t="n">
        <v>28</v>
      </c>
      <c r="W514" s="91" t="n">
        <v>23</v>
      </c>
      <c r="X514" s="91" t="n">
        <v>12</v>
      </c>
      <c r="Y514" s="91" t="n">
        <v>7</v>
      </c>
      <c r="Z514" s="93" t="n">
        <v>1</v>
      </c>
      <c r="AA514" s="202" t="n">
        <v>1</v>
      </c>
      <c r="AB514" s="9" t="n">
        <v>295</v>
      </c>
    </row>
    <row r="515" customFormat="false" ht="15.75" hidden="false" customHeight="true" outlineLevel="0" collapsed="false">
      <c r="A515" s="88"/>
      <c r="B515" s="213"/>
      <c r="C515" s="211"/>
      <c r="D515" s="212" t="n">
        <v>587</v>
      </c>
      <c r="E515" s="214" t="s">
        <v>5</v>
      </c>
      <c r="F515" s="215" t="n">
        <v>1503</v>
      </c>
      <c r="G515" s="215" t="n">
        <v>54</v>
      </c>
      <c r="H515" s="215" t="n">
        <v>73</v>
      </c>
      <c r="I515" s="215" t="n">
        <v>83</v>
      </c>
      <c r="J515" s="215" t="n">
        <v>94</v>
      </c>
      <c r="K515" s="215" t="n">
        <v>93</v>
      </c>
      <c r="L515" s="215" t="n">
        <v>88</v>
      </c>
      <c r="M515" s="215" t="n">
        <v>107</v>
      </c>
      <c r="N515" s="215" t="n">
        <v>104</v>
      </c>
      <c r="O515" s="215" t="n">
        <v>100</v>
      </c>
      <c r="P515" s="215" t="n">
        <v>91</v>
      </c>
      <c r="Q515" s="215" t="n">
        <v>102</v>
      </c>
      <c r="R515" s="215" t="n">
        <v>115</v>
      </c>
      <c r="S515" s="215" t="n">
        <v>105</v>
      </c>
      <c r="T515" s="215" t="n">
        <v>106</v>
      </c>
      <c r="U515" s="215" t="n">
        <v>70</v>
      </c>
      <c r="V515" s="215" t="n">
        <v>48</v>
      </c>
      <c r="W515" s="215" t="n">
        <v>42</v>
      </c>
      <c r="X515" s="215" t="n">
        <v>17</v>
      </c>
      <c r="Y515" s="215" t="n">
        <v>10</v>
      </c>
      <c r="Z515" s="216" t="n">
        <v>1</v>
      </c>
      <c r="AA515" s="202" t="n">
        <v>2</v>
      </c>
      <c r="AB515" s="9" t="n">
        <v>574</v>
      </c>
    </row>
    <row r="516" customFormat="false" ht="15.75" hidden="false" customHeight="true" outlineLevel="0" collapsed="false">
      <c r="A516" s="88"/>
      <c r="B516" s="213"/>
      <c r="C516" s="211" t="s">
        <v>279</v>
      </c>
      <c r="D516" s="212" t="n">
        <v>373</v>
      </c>
      <c r="E516" s="84" t="s">
        <v>3</v>
      </c>
      <c r="F516" s="85" t="n">
        <v>452</v>
      </c>
      <c r="G516" s="85" t="n">
        <v>16</v>
      </c>
      <c r="H516" s="85" t="n">
        <v>20</v>
      </c>
      <c r="I516" s="85" t="n">
        <v>11</v>
      </c>
      <c r="J516" s="85" t="n">
        <v>22</v>
      </c>
      <c r="K516" s="85" t="n">
        <v>19</v>
      </c>
      <c r="L516" s="85" t="n">
        <v>33</v>
      </c>
      <c r="M516" s="85" t="n">
        <v>40</v>
      </c>
      <c r="N516" s="85" t="n">
        <v>30</v>
      </c>
      <c r="O516" s="85" t="n">
        <v>32</v>
      </c>
      <c r="P516" s="85" t="n">
        <v>32</v>
      </c>
      <c r="Q516" s="85" t="n">
        <v>27</v>
      </c>
      <c r="R516" s="85" t="n">
        <v>38</v>
      </c>
      <c r="S516" s="85" t="n">
        <v>40</v>
      </c>
      <c r="T516" s="85" t="n">
        <v>36</v>
      </c>
      <c r="U516" s="85" t="n">
        <v>19</v>
      </c>
      <c r="V516" s="85" t="n">
        <v>16</v>
      </c>
      <c r="W516" s="85" t="n">
        <v>11</v>
      </c>
      <c r="X516" s="85" t="n">
        <v>8</v>
      </c>
      <c r="Y516" s="85" t="n">
        <v>2</v>
      </c>
      <c r="Z516" s="87" t="n">
        <v>0</v>
      </c>
      <c r="AA516" s="202" t="n">
        <v>0</v>
      </c>
    </row>
    <row r="517" customFormat="false" ht="15.75" hidden="false" customHeight="true" outlineLevel="0" collapsed="false">
      <c r="A517" s="88"/>
      <c r="B517" s="213"/>
      <c r="C517" s="211"/>
      <c r="D517" s="212" t="n">
        <v>373</v>
      </c>
      <c r="E517" s="90" t="s">
        <v>4</v>
      </c>
      <c r="F517" s="91" t="n">
        <v>416</v>
      </c>
      <c r="G517" s="91" t="n">
        <v>22</v>
      </c>
      <c r="H517" s="91" t="n">
        <v>10</v>
      </c>
      <c r="I517" s="91" t="n">
        <v>18</v>
      </c>
      <c r="J517" s="91" t="n">
        <v>17</v>
      </c>
      <c r="K517" s="91" t="n">
        <v>20</v>
      </c>
      <c r="L517" s="91" t="n">
        <v>27</v>
      </c>
      <c r="M517" s="91" t="n">
        <v>35</v>
      </c>
      <c r="N517" s="91" t="n">
        <v>30</v>
      </c>
      <c r="O517" s="91" t="n">
        <v>20</v>
      </c>
      <c r="P517" s="91" t="n">
        <v>17</v>
      </c>
      <c r="Q517" s="91" t="n">
        <v>28</v>
      </c>
      <c r="R517" s="91" t="n">
        <v>36</v>
      </c>
      <c r="S517" s="91" t="n">
        <v>34</v>
      </c>
      <c r="T517" s="91" t="n">
        <v>31</v>
      </c>
      <c r="U517" s="91" t="n">
        <v>18</v>
      </c>
      <c r="V517" s="91" t="n">
        <v>16</v>
      </c>
      <c r="W517" s="91" t="n">
        <v>21</v>
      </c>
      <c r="X517" s="91" t="n">
        <v>13</v>
      </c>
      <c r="Y517" s="91" t="n">
        <v>2</v>
      </c>
      <c r="Z517" s="93" t="n">
        <v>1</v>
      </c>
      <c r="AA517" s="202" t="n">
        <v>1</v>
      </c>
    </row>
    <row r="518" customFormat="false" ht="15.75" hidden="false" customHeight="true" outlineLevel="0" collapsed="false">
      <c r="A518" s="88"/>
      <c r="B518" s="213"/>
      <c r="C518" s="211"/>
      <c r="D518" s="212" t="n">
        <v>373</v>
      </c>
      <c r="E518" s="214" t="s">
        <v>5</v>
      </c>
      <c r="F518" s="215" t="n">
        <v>868</v>
      </c>
      <c r="G518" s="215" t="n">
        <v>38</v>
      </c>
      <c r="H518" s="215" t="n">
        <v>30</v>
      </c>
      <c r="I518" s="215" t="n">
        <v>29</v>
      </c>
      <c r="J518" s="215" t="n">
        <v>39</v>
      </c>
      <c r="K518" s="215" t="n">
        <v>39</v>
      </c>
      <c r="L518" s="215" t="n">
        <v>60</v>
      </c>
      <c r="M518" s="215" t="n">
        <v>75</v>
      </c>
      <c r="N518" s="215" t="n">
        <v>60</v>
      </c>
      <c r="O518" s="215" t="n">
        <v>52</v>
      </c>
      <c r="P518" s="215" t="n">
        <v>49</v>
      </c>
      <c r="Q518" s="215" t="n">
        <v>55</v>
      </c>
      <c r="R518" s="215" t="n">
        <v>74</v>
      </c>
      <c r="S518" s="215" t="n">
        <v>74</v>
      </c>
      <c r="T518" s="215" t="n">
        <v>67</v>
      </c>
      <c r="U518" s="215" t="n">
        <v>37</v>
      </c>
      <c r="V518" s="215" t="n">
        <v>32</v>
      </c>
      <c r="W518" s="215" t="n">
        <v>32</v>
      </c>
      <c r="X518" s="215" t="n">
        <v>21</v>
      </c>
      <c r="Y518" s="215" t="n">
        <v>4</v>
      </c>
      <c r="Z518" s="216" t="n">
        <v>1</v>
      </c>
      <c r="AA518" s="202" t="n">
        <v>2</v>
      </c>
    </row>
    <row r="519" customFormat="false" ht="15.75" hidden="false" customHeight="true" outlineLevel="0" collapsed="false">
      <c r="A519" s="88"/>
      <c r="B519" s="213"/>
      <c r="C519" s="211" t="s">
        <v>280</v>
      </c>
      <c r="D519" s="212" t="n">
        <v>280</v>
      </c>
      <c r="E519" s="84" t="s">
        <v>3</v>
      </c>
      <c r="F519" s="85" t="n">
        <v>346</v>
      </c>
      <c r="G519" s="85" t="n">
        <v>16</v>
      </c>
      <c r="H519" s="85" t="n">
        <v>13</v>
      </c>
      <c r="I519" s="85" t="n">
        <v>24</v>
      </c>
      <c r="J519" s="85" t="n">
        <v>18</v>
      </c>
      <c r="K519" s="85" t="n">
        <v>16</v>
      </c>
      <c r="L519" s="85" t="n">
        <v>17</v>
      </c>
      <c r="M519" s="85" t="n">
        <v>27</v>
      </c>
      <c r="N519" s="85" t="n">
        <v>26</v>
      </c>
      <c r="O519" s="85" t="n">
        <v>25</v>
      </c>
      <c r="P519" s="85" t="n">
        <v>16</v>
      </c>
      <c r="Q519" s="85" t="n">
        <v>31</v>
      </c>
      <c r="R519" s="85" t="n">
        <v>24</v>
      </c>
      <c r="S519" s="85" t="n">
        <v>31</v>
      </c>
      <c r="T519" s="85" t="n">
        <v>28</v>
      </c>
      <c r="U519" s="85" t="n">
        <v>23</v>
      </c>
      <c r="V519" s="85" t="n">
        <v>6</v>
      </c>
      <c r="W519" s="85" t="n">
        <v>1</v>
      </c>
      <c r="X519" s="85" t="n">
        <v>2</v>
      </c>
      <c r="Y519" s="85" t="n">
        <v>2</v>
      </c>
      <c r="Z519" s="87" t="n">
        <v>0</v>
      </c>
      <c r="AA519" s="202" t="n">
        <v>0</v>
      </c>
    </row>
    <row r="520" customFormat="false" ht="15.75" hidden="false" customHeight="true" outlineLevel="0" collapsed="false">
      <c r="A520" s="88"/>
      <c r="B520" s="213"/>
      <c r="C520" s="211"/>
      <c r="D520" s="212" t="n">
        <v>280</v>
      </c>
      <c r="E520" s="90" t="s">
        <v>4</v>
      </c>
      <c r="F520" s="91" t="n">
        <v>345</v>
      </c>
      <c r="G520" s="91" t="n">
        <v>13</v>
      </c>
      <c r="H520" s="91" t="n">
        <v>16</v>
      </c>
      <c r="I520" s="91" t="n">
        <v>18</v>
      </c>
      <c r="J520" s="91" t="n">
        <v>10</v>
      </c>
      <c r="K520" s="91" t="n">
        <v>16</v>
      </c>
      <c r="L520" s="91" t="n">
        <v>17</v>
      </c>
      <c r="M520" s="91" t="n">
        <v>21</v>
      </c>
      <c r="N520" s="91" t="n">
        <v>21</v>
      </c>
      <c r="O520" s="91" t="n">
        <v>27</v>
      </c>
      <c r="P520" s="91" t="n">
        <v>23</v>
      </c>
      <c r="Q520" s="91" t="n">
        <v>21</v>
      </c>
      <c r="R520" s="91" t="n">
        <v>35</v>
      </c>
      <c r="S520" s="91" t="n">
        <v>25</v>
      </c>
      <c r="T520" s="91" t="n">
        <v>31</v>
      </c>
      <c r="U520" s="91" t="n">
        <v>22</v>
      </c>
      <c r="V520" s="91" t="n">
        <v>8</v>
      </c>
      <c r="W520" s="91" t="n">
        <v>10</v>
      </c>
      <c r="X520" s="91" t="n">
        <v>8</v>
      </c>
      <c r="Y520" s="91" t="n">
        <v>3</v>
      </c>
      <c r="Z520" s="93" t="n">
        <v>0</v>
      </c>
      <c r="AA520" s="202" t="n">
        <v>1</v>
      </c>
    </row>
    <row r="521" customFormat="false" ht="15.75" hidden="false" customHeight="true" outlineLevel="0" collapsed="false">
      <c r="A521" s="88"/>
      <c r="B521" s="213"/>
      <c r="C521" s="211"/>
      <c r="D521" s="212" t="n">
        <v>280</v>
      </c>
      <c r="E521" s="214" t="s">
        <v>5</v>
      </c>
      <c r="F521" s="215" t="n">
        <v>691</v>
      </c>
      <c r="G521" s="215" t="n">
        <v>29</v>
      </c>
      <c r="H521" s="215" t="n">
        <v>29</v>
      </c>
      <c r="I521" s="215" t="n">
        <v>42</v>
      </c>
      <c r="J521" s="215" t="n">
        <v>28</v>
      </c>
      <c r="K521" s="215" t="n">
        <v>32</v>
      </c>
      <c r="L521" s="215" t="n">
        <v>34</v>
      </c>
      <c r="M521" s="215" t="n">
        <v>48</v>
      </c>
      <c r="N521" s="215" t="n">
        <v>47</v>
      </c>
      <c r="O521" s="215" t="n">
        <v>52</v>
      </c>
      <c r="P521" s="215" t="n">
        <v>39</v>
      </c>
      <c r="Q521" s="215" t="n">
        <v>52</v>
      </c>
      <c r="R521" s="215" t="n">
        <v>59</v>
      </c>
      <c r="S521" s="215" t="n">
        <v>56</v>
      </c>
      <c r="T521" s="215" t="n">
        <v>59</v>
      </c>
      <c r="U521" s="215" t="n">
        <v>45</v>
      </c>
      <c r="V521" s="215" t="n">
        <v>14</v>
      </c>
      <c r="W521" s="215" t="n">
        <v>11</v>
      </c>
      <c r="X521" s="215" t="n">
        <v>10</v>
      </c>
      <c r="Y521" s="215" t="n">
        <v>5</v>
      </c>
      <c r="Z521" s="216" t="n">
        <v>0</v>
      </c>
      <c r="AA521" s="202" t="n">
        <v>2</v>
      </c>
    </row>
    <row r="522" customFormat="false" ht="15.75" hidden="false" customHeight="true" outlineLevel="0" collapsed="false">
      <c r="A522" s="88"/>
      <c r="B522" s="213"/>
      <c r="C522" s="218" t="s">
        <v>281</v>
      </c>
      <c r="D522" s="219" t="n">
        <v>592</v>
      </c>
      <c r="E522" s="84" t="s">
        <v>3</v>
      </c>
      <c r="F522" s="85" t="n">
        <v>757</v>
      </c>
      <c r="G522" s="85" t="n">
        <v>50</v>
      </c>
      <c r="H522" s="85" t="n">
        <v>71</v>
      </c>
      <c r="I522" s="85" t="n">
        <v>41</v>
      </c>
      <c r="J522" s="85" t="n">
        <v>10</v>
      </c>
      <c r="K522" s="85" t="n">
        <v>28</v>
      </c>
      <c r="L522" s="85" t="n">
        <v>108</v>
      </c>
      <c r="M522" s="85" t="n">
        <v>105</v>
      </c>
      <c r="N522" s="85" t="n">
        <v>90</v>
      </c>
      <c r="O522" s="85" t="n">
        <v>59</v>
      </c>
      <c r="P522" s="85" t="n">
        <v>29</v>
      </c>
      <c r="Q522" s="85" t="n">
        <v>23</v>
      </c>
      <c r="R522" s="85" t="n">
        <v>42</v>
      </c>
      <c r="S522" s="85" t="n">
        <v>34</v>
      </c>
      <c r="T522" s="85" t="n">
        <v>26</v>
      </c>
      <c r="U522" s="85" t="n">
        <v>15</v>
      </c>
      <c r="V522" s="85" t="n">
        <v>9</v>
      </c>
      <c r="W522" s="85" t="n">
        <v>2</v>
      </c>
      <c r="X522" s="85" t="n">
        <v>10</v>
      </c>
      <c r="Y522" s="85" t="n">
        <v>5</v>
      </c>
      <c r="Z522" s="87" t="n">
        <v>0</v>
      </c>
      <c r="AA522" s="202" t="n">
        <v>0</v>
      </c>
    </row>
    <row r="523" customFormat="false" ht="15.75" hidden="false" customHeight="true" outlineLevel="0" collapsed="false">
      <c r="A523" s="88"/>
      <c r="B523" s="213"/>
      <c r="C523" s="218"/>
      <c r="D523" s="219" t="n">
        <v>592</v>
      </c>
      <c r="E523" s="90" t="s">
        <v>4</v>
      </c>
      <c r="F523" s="91" t="n">
        <v>625</v>
      </c>
      <c r="G523" s="91" t="n">
        <v>39</v>
      </c>
      <c r="H523" s="91" t="n">
        <v>77</v>
      </c>
      <c r="I523" s="91" t="n">
        <v>32</v>
      </c>
      <c r="J523" s="91" t="n">
        <v>17</v>
      </c>
      <c r="K523" s="91" t="n">
        <v>20</v>
      </c>
      <c r="L523" s="91" t="n">
        <v>28</v>
      </c>
      <c r="M523" s="91" t="n">
        <v>62</v>
      </c>
      <c r="N523" s="91" t="n">
        <v>91</v>
      </c>
      <c r="O523" s="91" t="n">
        <v>43</v>
      </c>
      <c r="P523" s="91" t="n">
        <v>15</v>
      </c>
      <c r="Q523" s="91" t="n">
        <v>24</v>
      </c>
      <c r="R523" s="91" t="n">
        <v>38</v>
      </c>
      <c r="S523" s="91" t="n">
        <v>37</v>
      </c>
      <c r="T523" s="91" t="n">
        <v>28</v>
      </c>
      <c r="U523" s="91" t="n">
        <v>17</v>
      </c>
      <c r="V523" s="91" t="n">
        <v>11</v>
      </c>
      <c r="W523" s="91" t="n">
        <v>25</v>
      </c>
      <c r="X523" s="91" t="n">
        <v>15</v>
      </c>
      <c r="Y523" s="91" t="n">
        <v>4</v>
      </c>
      <c r="Z523" s="93" t="n">
        <v>2</v>
      </c>
      <c r="AA523" s="202" t="n">
        <v>1</v>
      </c>
    </row>
    <row r="524" customFormat="false" ht="15.75" hidden="false" customHeight="true" outlineLevel="0" collapsed="false">
      <c r="A524" s="220"/>
      <c r="B524" s="221"/>
      <c r="C524" s="218"/>
      <c r="D524" s="219" t="n">
        <v>592</v>
      </c>
      <c r="E524" s="126" t="s">
        <v>5</v>
      </c>
      <c r="F524" s="127" t="n">
        <v>1382</v>
      </c>
      <c r="G524" s="127" t="n">
        <v>89</v>
      </c>
      <c r="H524" s="127" t="n">
        <v>148</v>
      </c>
      <c r="I524" s="127" t="n">
        <v>73</v>
      </c>
      <c r="J524" s="127" t="n">
        <v>27</v>
      </c>
      <c r="K524" s="127" t="n">
        <v>48</v>
      </c>
      <c r="L524" s="127" t="n">
        <v>136</v>
      </c>
      <c r="M524" s="127" t="n">
        <v>167</v>
      </c>
      <c r="N524" s="127" t="n">
        <v>181</v>
      </c>
      <c r="O524" s="127" t="n">
        <v>102</v>
      </c>
      <c r="P524" s="127" t="n">
        <v>44</v>
      </c>
      <c r="Q524" s="127" t="n">
        <v>47</v>
      </c>
      <c r="R524" s="127" t="n">
        <v>80</v>
      </c>
      <c r="S524" s="127" t="n">
        <v>71</v>
      </c>
      <c r="T524" s="127" t="n">
        <v>54</v>
      </c>
      <c r="U524" s="127" t="n">
        <v>32</v>
      </c>
      <c r="V524" s="127" t="n">
        <v>20</v>
      </c>
      <c r="W524" s="127" t="n">
        <v>27</v>
      </c>
      <c r="X524" s="127" t="n">
        <v>25</v>
      </c>
      <c r="Y524" s="127" t="n">
        <v>9</v>
      </c>
      <c r="Z524" s="129" t="n">
        <v>2</v>
      </c>
      <c r="AA524" s="202" t="n">
        <v>2</v>
      </c>
    </row>
    <row r="525" customFormat="false" ht="15.75" hidden="false" customHeight="true" outlineLevel="0" collapsed="false">
      <c r="A525" s="88"/>
      <c r="B525" s="213" t="s">
        <v>325</v>
      </c>
      <c r="C525" s="222" t="s">
        <v>283</v>
      </c>
      <c r="D525" s="223" t="n">
        <v>2129</v>
      </c>
      <c r="E525" s="224" t="s">
        <v>3</v>
      </c>
      <c r="F525" s="225" t="n">
        <v>2673</v>
      </c>
      <c r="G525" s="225" t="n">
        <v>119</v>
      </c>
      <c r="H525" s="225" t="n">
        <v>151</v>
      </c>
      <c r="I525" s="225" t="n">
        <v>132</v>
      </c>
      <c r="J525" s="225" t="n">
        <v>131</v>
      </c>
      <c r="K525" s="225" t="n">
        <v>135</v>
      </c>
      <c r="L525" s="225" t="n">
        <v>229</v>
      </c>
      <c r="M525" s="225" t="n">
        <v>261</v>
      </c>
      <c r="N525" s="225" t="n">
        <v>223</v>
      </c>
      <c r="O525" s="225" t="n">
        <v>195</v>
      </c>
      <c r="P525" s="225" t="n">
        <v>147</v>
      </c>
      <c r="Q525" s="225" t="n">
        <v>150</v>
      </c>
      <c r="R525" s="225" t="n">
        <v>194</v>
      </c>
      <c r="S525" s="225" t="n">
        <v>183</v>
      </c>
      <c r="T525" s="225" t="n">
        <v>173</v>
      </c>
      <c r="U525" s="225" t="n">
        <v>112</v>
      </c>
      <c r="V525" s="225" t="n">
        <v>63</v>
      </c>
      <c r="W525" s="225" t="n">
        <v>35</v>
      </c>
      <c r="X525" s="225" t="n">
        <v>28</v>
      </c>
      <c r="Y525" s="225" t="n">
        <v>12</v>
      </c>
      <c r="Z525" s="226" t="n">
        <v>0</v>
      </c>
      <c r="AA525" s="202" t="n">
        <v>0</v>
      </c>
    </row>
    <row r="526" customFormat="false" ht="15.75" hidden="false" customHeight="true" outlineLevel="0" collapsed="false">
      <c r="A526" s="88"/>
      <c r="B526" s="213"/>
      <c r="C526" s="222"/>
      <c r="D526" s="223" t="n">
        <v>2129</v>
      </c>
      <c r="E526" s="90" t="s">
        <v>4</v>
      </c>
      <c r="F526" s="91" t="n">
        <v>2512</v>
      </c>
      <c r="G526" s="91" t="n">
        <v>112</v>
      </c>
      <c r="H526" s="91" t="n">
        <v>151</v>
      </c>
      <c r="I526" s="91" t="n">
        <v>135</v>
      </c>
      <c r="J526" s="91" t="n">
        <v>97</v>
      </c>
      <c r="K526" s="91" t="n">
        <v>118</v>
      </c>
      <c r="L526" s="91" t="n">
        <v>140</v>
      </c>
      <c r="M526" s="91" t="n">
        <v>186</v>
      </c>
      <c r="N526" s="91" t="n">
        <v>217</v>
      </c>
      <c r="O526" s="91" t="n">
        <v>151</v>
      </c>
      <c r="P526" s="91" t="n">
        <v>129</v>
      </c>
      <c r="Q526" s="91" t="n">
        <v>157</v>
      </c>
      <c r="R526" s="91" t="n">
        <v>206</v>
      </c>
      <c r="S526" s="91" t="n">
        <v>191</v>
      </c>
      <c r="T526" s="91" t="n">
        <v>166</v>
      </c>
      <c r="U526" s="91" t="n">
        <v>115</v>
      </c>
      <c r="V526" s="91" t="n">
        <v>72</v>
      </c>
      <c r="W526" s="91" t="n">
        <v>88</v>
      </c>
      <c r="X526" s="91" t="n">
        <v>60</v>
      </c>
      <c r="Y526" s="91" t="n">
        <v>16</v>
      </c>
      <c r="Z526" s="93" t="n">
        <v>5</v>
      </c>
      <c r="AA526" s="202" t="n">
        <v>1</v>
      </c>
    </row>
    <row r="527" customFormat="false" ht="15.75" hidden="false" customHeight="true" outlineLevel="0" collapsed="false">
      <c r="A527" s="94"/>
      <c r="B527" s="217"/>
      <c r="C527" s="222"/>
      <c r="D527" s="223" t="n">
        <v>2129</v>
      </c>
      <c r="E527" s="214" t="s">
        <v>5</v>
      </c>
      <c r="F527" s="215" t="n">
        <v>5185</v>
      </c>
      <c r="G527" s="215" t="n">
        <v>231</v>
      </c>
      <c r="H527" s="215" t="n">
        <v>302</v>
      </c>
      <c r="I527" s="215" t="n">
        <v>267</v>
      </c>
      <c r="J527" s="215" t="n">
        <v>228</v>
      </c>
      <c r="K527" s="215" t="n">
        <v>253</v>
      </c>
      <c r="L527" s="215" t="n">
        <v>369</v>
      </c>
      <c r="M527" s="215" t="n">
        <v>447</v>
      </c>
      <c r="N527" s="215" t="n">
        <v>440</v>
      </c>
      <c r="O527" s="215" t="n">
        <v>346</v>
      </c>
      <c r="P527" s="215" t="n">
        <v>276</v>
      </c>
      <c r="Q527" s="215" t="n">
        <v>307</v>
      </c>
      <c r="R527" s="215" t="n">
        <v>400</v>
      </c>
      <c r="S527" s="215" t="n">
        <v>374</v>
      </c>
      <c r="T527" s="215" t="n">
        <v>339</v>
      </c>
      <c r="U527" s="215" t="n">
        <v>227</v>
      </c>
      <c r="V527" s="215" t="n">
        <v>135</v>
      </c>
      <c r="W527" s="215" t="n">
        <v>123</v>
      </c>
      <c r="X527" s="215" t="n">
        <v>88</v>
      </c>
      <c r="Y527" s="215" t="n">
        <v>28</v>
      </c>
      <c r="Z527" s="216" t="n">
        <v>5</v>
      </c>
      <c r="AA527" s="202" t="n">
        <v>2</v>
      </c>
    </row>
    <row r="528" customFormat="false" ht="15.75" hidden="false" customHeight="true" outlineLevel="0" collapsed="false">
      <c r="A528" s="209" t="s">
        <v>143</v>
      </c>
      <c r="B528" s="210" t="s">
        <v>326</v>
      </c>
      <c r="C528" s="211" t="s">
        <v>277</v>
      </c>
      <c r="D528" s="212" t="n">
        <v>357</v>
      </c>
      <c r="E528" s="84" t="s">
        <v>3</v>
      </c>
      <c r="F528" s="85" t="n">
        <v>414</v>
      </c>
      <c r="G528" s="85" t="n">
        <v>24</v>
      </c>
      <c r="H528" s="85" t="n">
        <v>15</v>
      </c>
      <c r="I528" s="85" t="n">
        <v>17</v>
      </c>
      <c r="J528" s="85" t="n">
        <v>24</v>
      </c>
      <c r="K528" s="85" t="n">
        <v>18</v>
      </c>
      <c r="L528" s="85" t="n">
        <v>27</v>
      </c>
      <c r="M528" s="85" t="n">
        <v>47</v>
      </c>
      <c r="N528" s="85" t="n">
        <v>36</v>
      </c>
      <c r="O528" s="85" t="n">
        <v>31</v>
      </c>
      <c r="P528" s="85" t="n">
        <v>23</v>
      </c>
      <c r="Q528" s="85" t="n">
        <v>27</v>
      </c>
      <c r="R528" s="85" t="n">
        <v>24</v>
      </c>
      <c r="S528" s="85" t="n">
        <v>24</v>
      </c>
      <c r="T528" s="85" t="n">
        <v>25</v>
      </c>
      <c r="U528" s="85" t="n">
        <v>24</v>
      </c>
      <c r="V528" s="85" t="n">
        <v>14</v>
      </c>
      <c r="W528" s="85" t="n">
        <v>11</v>
      </c>
      <c r="X528" s="85" t="n">
        <v>0</v>
      </c>
      <c r="Y528" s="85" t="n">
        <v>3</v>
      </c>
      <c r="Z528" s="87" t="n">
        <v>0</v>
      </c>
      <c r="AA528" s="202" t="n">
        <v>0</v>
      </c>
    </row>
    <row r="529" customFormat="false" ht="15.75" hidden="false" customHeight="true" outlineLevel="0" collapsed="false">
      <c r="A529" s="88"/>
      <c r="B529" s="213"/>
      <c r="C529" s="211"/>
      <c r="D529" s="212" t="n">
        <v>357</v>
      </c>
      <c r="E529" s="90" t="s">
        <v>4</v>
      </c>
      <c r="F529" s="91" t="n">
        <v>413</v>
      </c>
      <c r="G529" s="91" t="n">
        <v>21</v>
      </c>
      <c r="H529" s="91" t="n">
        <v>17</v>
      </c>
      <c r="I529" s="91" t="n">
        <v>21</v>
      </c>
      <c r="J529" s="91" t="n">
        <v>19</v>
      </c>
      <c r="K529" s="91" t="n">
        <v>23</v>
      </c>
      <c r="L529" s="91" t="n">
        <v>28</v>
      </c>
      <c r="M529" s="91" t="n">
        <v>43</v>
      </c>
      <c r="N529" s="91" t="n">
        <v>27</v>
      </c>
      <c r="O529" s="91" t="n">
        <v>23</v>
      </c>
      <c r="P529" s="91" t="n">
        <v>21</v>
      </c>
      <c r="Q529" s="91" t="n">
        <v>21</v>
      </c>
      <c r="R529" s="91" t="n">
        <v>24</v>
      </c>
      <c r="S529" s="91" t="n">
        <v>31</v>
      </c>
      <c r="T529" s="91" t="n">
        <v>25</v>
      </c>
      <c r="U529" s="91" t="n">
        <v>27</v>
      </c>
      <c r="V529" s="91" t="n">
        <v>19</v>
      </c>
      <c r="W529" s="91" t="n">
        <v>10</v>
      </c>
      <c r="X529" s="91" t="n">
        <v>9</v>
      </c>
      <c r="Y529" s="91" t="n">
        <v>4</v>
      </c>
      <c r="Z529" s="93" t="n">
        <v>0</v>
      </c>
      <c r="AA529" s="202" t="n">
        <v>1</v>
      </c>
    </row>
    <row r="530" customFormat="false" ht="15.75" hidden="false" customHeight="true" outlineLevel="0" collapsed="false">
      <c r="A530" s="88"/>
      <c r="B530" s="213"/>
      <c r="C530" s="211"/>
      <c r="D530" s="212" t="n">
        <v>357</v>
      </c>
      <c r="E530" s="214" t="s">
        <v>5</v>
      </c>
      <c r="F530" s="215" t="n">
        <v>827</v>
      </c>
      <c r="G530" s="215" t="n">
        <v>45</v>
      </c>
      <c r="H530" s="215" t="n">
        <v>32</v>
      </c>
      <c r="I530" s="215" t="n">
        <v>38</v>
      </c>
      <c r="J530" s="215" t="n">
        <v>43</v>
      </c>
      <c r="K530" s="215" t="n">
        <v>41</v>
      </c>
      <c r="L530" s="215" t="n">
        <v>55</v>
      </c>
      <c r="M530" s="215" t="n">
        <v>90</v>
      </c>
      <c r="N530" s="215" t="n">
        <v>63</v>
      </c>
      <c r="O530" s="215" t="n">
        <v>54</v>
      </c>
      <c r="P530" s="215" t="n">
        <v>44</v>
      </c>
      <c r="Q530" s="215" t="n">
        <v>48</v>
      </c>
      <c r="R530" s="215" t="n">
        <v>48</v>
      </c>
      <c r="S530" s="215" t="n">
        <v>55</v>
      </c>
      <c r="T530" s="215" t="n">
        <v>50</v>
      </c>
      <c r="U530" s="215" t="n">
        <v>51</v>
      </c>
      <c r="V530" s="215" t="n">
        <v>33</v>
      </c>
      <c r="W530" s="215" t="n">
        <v>21</v>
      </c>
      <c r="X530" s="215" t="n">
        <v>9</v>
      </c>
      <c r="Y530" s="215" t="n">
        <v>7</v>
      </c>
      <c r="Z530" s="216" t="n">
        <v>0</v>
      </c>
      <c r="AA530" s="202" t="n">
        <v>2</v>
      </c>
      <c r="AB530" s="9" t="n">
        <v>340</v>
      </c>
    </row>
    <row r="531" customFormat="false" ht="15.75" hidden="false" customHeight="true" outlineLevel="0" collapsed="false">
      <c r="A531" s="88"/>
      <c r="B531" s="213"/>
      <c r="C531" s="211" t="s">
        <v>278</v>
      </c>
      <c r="D531" s="212" t="n">
        <v>811</v>
      </c>
      <c r="E531" s="84" t="s">
        <v>3</v>
      </c>
      <c r="F531" s="85" t="n">
        <v>1059</v>
      </c>
      <c r="G531" s="85" t="n">
        <v>50</v>
      </c>
      <c r="H531" s="85" t="n">
        <v>93</v>
      </c>
      <c r="I531" s="85" t="n">
        <v>68</v>
      </c>
      <c r="J531" s="85" t="n">
        <v>78</v>
      </c>
      <c r="K531" s="85" t="n">
        <v>58</v>
      </c>
      <c r="L531" s="85" t="n">
        <v>49</v>
      </c>
      <c r="M531" s="85" t="n">
        <v>93</v>
      </c>
      <c r="N531" s="85" t="n">
        <v>89</v>
      </c>
      <c r="O531" s="85" t="n">
        <v>81</v>
      </c>
      <c r="P531" s="85" t="n">
        <v>49</v>
      </c>
      <c r="Q531" s="85" t="n">
        <v>78</v>
      </c>
      <c r="R531" s="85" t="n">
        <v>65</v>
      </c>
      <c r="S531" s="85" t="n">
        <v>70</v>
      </c>
      <c r="T531" s="85" t="n">
        <v>56</v>
      </c>
      <c r="U531" s="85" t="n">
        <v>37</v>
      </c>
      <c r="V531" s="85" t="n">
        <v>22</v>
      </c>
      <c r="W531" s="85" t="n">
        <v>14</v>
      </c>
      <c r="X531" s="85" t="n">
        <v>4</v>
      </c>
      <c r="Y531" s="85" t="n">
        <v>4</v>
      </c>
      <c r="Z531" s="87" t="n">
        <v>1</v>
      </c>
      <c r="AA531" s="202" t="n">
        <v>0</v>
      </c>
      <c r="AB531" s="9" t="n">
        <v>815</v>
      </c>
    </row>
    <row r="532" customFormat="false" ht="15.75" hidden="false" customHeight="true" outlineLevel="0" collapsed="false">
      <c r="A532" s="88"/>
      <c r="B532" s="213"/>
      <c r="C532" s="211"/>
      <c r="D532" s="212" t="n">
        <v>811</v>
      </c>
      <c r="E532" s="90" t="s">
        <v>4</v>
      </c>
      <c r="F532" s="91" t="n">
        <v>1099</v>
      </c>
      <c r="G532" s="91" t="n">
        <v>60</v>
      </c>
      <c r="H532" s="91" t="n">
        <v>61</v>
      </c>
      <c r="I532" s="91" t="n">
        <v>91</v>
      </c>
      <c r="J532" s="91" t="n">
        <v>53</v>
      </c>
      <c r="K532" s="91" t="n">
        <v>48</v>
      </c>
      <c r="L532" s="91" t="n">
        <v>56</v>
      </c>
      <c r="M532" s="91" t="n">
        <v>99</v>
      </c>
      <c r="N532" s="91" t="n">
        <v>98</v>
      </c>
      <c r="O532" s="91" t="n">
        <v>73</v>
      </c>
      <c r="P532" s="91" t="n">
        <v>56</v>
      </c>
      <c r="Q532" s="91" t="n">
        <v>69</v>
      </c>
      <c r="R532" s="91" t="n">
        <v>90</v>
      </c>
      <c r="S532" s="91" t="n">
        <v>62</v>
      </c>
      <c r="T532" s="91" t="n">
        <v>60</v>
      </c>
      <c r="U532" s="91" t="n">
        <v>46</v>
      </c>
      <c r="V532" s="91" t="n">
        <v>33</v>
      </c>
      <c r="W532" s="91" t="n">
        <v>24</v>
      </c>
      <c r="X532" s="91" t="n">
        <v>14</v>
      </c>
      <c r="Y532" s="91" t="n">
        <v>6</v>
      </c>
      <c r="Z532" s="93" t="n">
        <v>0</v>
      </c>
      <c r="AA532" s="202" t="n">
        <v>1</v>
      </c>
      <c r="AB532" s="9" t="n">
        <v>255</v>
      </c>
    </row>
    <row r="533" customFormat="false" ht="15.75" hidden="false" customHeight="true" outlineLevel="0" collapsed="false">
      <c r="A533" s="88"/>
      <c r="B533" s="213"/>
      <c r="C533" s="211"/>
      <c r="D533" s="212" t="n">
        <v>811</v>
      </c>
      <c r="E533" s="214" t="s">
        <v>5</v>
      </c>
      <c r="F533" s="215" t="n">
        <v>2158</v>
      </c>
      <c r="G533" s="215" t="n">
        <v>110</v>
      </c>
      <c r="H533" s="215" t="n">
        <v>154</v>
      </c>
      <c r="I533" s="215" t="n">
        <v>159</v>
      </c>
      <c r="J533" s="215" t="n">
        <v>131</v>
      </c>
      <c r="K533" s="215" t="n">
        <v>106</v>
      </c>
      <c r="L533" s="215" t="n">
        <v>105</v>
      </c>
      <c r="M533" s="215" t="n">
        <v>192</v>
      </c>
      <c r="N533" s="215" t="n">
        <v>187</v>
      </c>
      <c r="O533" s="215" t="n">
        <v>154</v>
      </c>
      <c r="P533" s="215" t="n">
        <v>105</v>
      </c>
      <c r="Q533" s="215" t="n">
        <v>147</v>
      </c>
      <c r="R533" s="215" t="n">
        <v>155</v>
      </c>
      <c r="S533" s="215" t="n">
        <v>132</v>
      </c>
      <c r="T533" s="215" t="n">
        <v>116</v>
      </c>
      <c r="U533" s="215" t="n">
        <v>83</v>
      </c>
      <c r="V533" s="215" t="n">
        <v>55</v>
      </c>
      <c r="W533" s="215" t="n">
        <v>38</v>
      </c>
      <c r="X533" s="215" t="n">
        <v>18</v>
      </c>
      <c r="Y533" s="215" t="n">
        <v>10</v>
      </c>
      <c r="Z533" s="216" t="n">
        <v>1</v>
      </c>
      <c r="AA533" s="202" t="n">
        <v>2</v>
      </c>
      <c r="AB533" s="9" t="n">
        <v>389</v>
      </c>
    </row>
    <row r="534" customFormat="false" ht="15.75" hidden="false" customHeight="true" outlineLevel="0" collapsed="false">
      <c r="A534" s="88"/>
      <c r="B534" s="213"/>
      <c r="C534" s="211" t="s">
        <v>279</v>
      </c>
      <c r="D534" s="212" t="n">
        <v>254</v>
      </c>
      <c r="E534" s="84" t="s">
        <v>3</v>
      </c>
      <c r="F534" s="85" t="n">
        <v>323</v>
      </c>
      <c r="G534" s="85" t="n">
        <v>12</v>
      </c>
      <c r="H534" s="85" t="n">
        <v>19</v>
      </c>
      <c r="I534" s="85" t="n">
        <v>14</v>
      </c>
      <c r="J534" s="85" t="n">
        <v>15</v>
      </c>
      <c r="K534" s="85" t="n">
        <v>12</v>
      </c>
      <c r="L534" s="85" t="n">
        <v>17</v>
      </c>
      <c r="M534" s="85" t="n">
        <v>22</v>
      </c>
      <c r="N534" s="85" t="n">
        <v>30</v>
      </c>
      <c r="O534" s="85" t="n">
        <v>17</v>
      </c>
      <c r="P534" s="85" t="n">
        <v>16</v>
      </c>
      <c r="Q534" s="85" t="n">
        <v>27</v>
      </c>
      <c r="R534" s="85" t="n">
        <v>29</v>
      </c>
      <c r="S534" s="85" t="n">
        <v>18</v>
      </c>
      <c r="T534" s="85" t="n">
        <v>29</v>
      </c>
      <c r="U534" s="85" t="n">
        <v>12</v>
      </c>
      <c r="V534" s="85" t="n">
        <v>19</v>
      </c>
      <c r="W534" s="85" t="n">
        <v>8</v>
      </c>
      <c r="X534" s="85" t="n">
        <v>7</v>
      </c>
      <c r="Y534" s="85" t="n">
        <v>0</v>
      </c>
      <c r="Z534" s="87" t="n">
        <v>0</v>
      </c>
      <c r="AA534" s="202" t="n">
        <v>0</v>
      </c>
      <c r="AB534" s="9" t="n">
        <v>290</v>
      </c>
    </row>
    <row r="535" customFormat="false" ht="15.75" hidden="false" customHeight="true" outlineLevel="0" collapsed="false">
      <c r="A535" s="88"/>
      <c r="B535" s="213"/>
      <c r="C535" s="211"/>
      <c r="D535" s="212" t="n">
        <v>254</v>
      </c>
      <c r="E535" s="90" t="s">
        <v>4</v>
      </c>
      <c r="F535" s="91" t="n">
        <v>348</v>
      </c>
      <c r="G535" s="91" t="n">
        <v>14</v>
      </c>
      <c r="H535" s="91" t="n">
        <v>21</v>
      </c>
      <c r="I535" s="91" t="n">
        <v>11</v>
      </c>
      <c r="J535" s="91" t="n">
        <v>21</v>
      </c>
      <c r="K535" s="91" t="n">
        <v>16</v>
      </c>
      <c r="L535" s="91" t="n">
        <v>19</v>
      </c>
      <c r="M535" s="91" t="n">
        <v>23</v>
      </c>
      <c r="N535" s="91" t="n">
        <v>22</v>
      </c>
      <c r="O535" s="91" t="n">
        <v>20</v>
      </c>
      <c r="P535" s="91" t="n">
        <v>14</v>
      </c>
      <c r="Q535" s="91" t="n">
        <v>21</v>
      </c>
      <c r="R535" s="91" t="n">
        <v>24</v>
      </c>
      <c r="S535" s="91" t="n">
        <v>29</v>
      </c>
      <c r="T535" s="91" t="n">
        <v>28</v>
      </c>
      <c r="U535" s="91" t="n">
        <v>16</v>
      </c>
      <c r="V535" s="91" t="n">
        <v>20</v>
      </c>
      <c r="W535" s="91" t="n">
        <v>11</v>
      </c>
      <c r="X535" s="91" t="n">
        <v>12</v>
      </c>
      <c r="Y535" s="91" t="n">
        <v>6</v>
      </c>
      <c r="Z535" s="93" t="n">
        <v>0</v>
      </c>
      <c r="AA535" s="202" t="n">
        <v>1</v>
      </c>
      <c r="AB535" s="9" t="n">
        <v>350</v>
      </c>
    </row>
    <row r="536" customFormat="false" ht="15.75" hidden="false" customHeight="true" outlineLevel="0" collapsed="false">
      <c r="A536" s="88"/>
      <c r="B536" s="213"/>
      <c r="C536" s="211"/>
      <c r="D536" s="212" t="n">
        <v>254</v>
      </c>
      <c r="E536" s="214" t="s">
        <v>5</v>
      </c>
      <c r="F536" s="215" t="n">
        <v>671</v>
      </c>
      <c r="G536" s="215" t="n">
        <v>26</v>
      </c>
      <c r="H536" s="215" t="n">
        <v>40</v>
      </c>
      <c r="I536" s="215" t="n">
        <v>25</v>
      </c>
      <c r="J536" s="215" t="n">
        <v>36</v>
      </c>
      <c r="K536" s="215" t="n">
        <v>28</v>
      </c>
      <c r="L536" s="215" t="n">
        <v>36</v>
      </c>
      <c r="M536" s="215" t="n">
        <v>45</v>
      </c>
      <c r="N536" s="215" t="n">
        <v>52</v>
      </c>
      <c r="O536" s="215" t="n">
        <v>37</v>
      </c>
      <c r="P536" s="215" t="n">
        <v>30</v>
      </c>
      <c r="Q536" s="215" t="n">
        <v>48</v>
      </c>
      <c r="R536" s="215" t="n">
        <v>53</v>
      </c>
      <c r="S536" s="215" t="n">
        <v>47</v>
      </c>
      <c r="T536" s="215" t="n">
        <v>57</v>
      </c>
      <c r="U536" s="215" t="n">
        <v>28</v>
      </c>
      <c r="V536" s="215" t="n">
        <v>39</v>
      </c>
      <c r="W536" s="215" t="n">
        <v>19</v>
      </c>
      <c r="X536" s="215" t="n">
        <v>19</v>
      </c>
      <c r="Y536" s="215" t="n">
        <v>6</v>
      </c>
      <c r="Z536" s="216" t="n">
        <v>0</v>
      </c>
      <c r="AA536" s="202" t="n">
        <v>2</v>
      </c>
      <c r="AB536" s="9" t="n">
        <v>315</v>
      </c>
    </row>
    <row r="537" customFormat="false" ht="15.75" hidden="false" customHeight="true" outlineLevel="0" collapsed="false">
      <c r="A537" s="88"/>
      <c r="B537" s="213"/>
      <c r="C537" s="211" t="s">
        <v>280</v>
      </c>
      <c r="D537" s="212" t="n">
        <v>393</v>
      </c>
      <c r="E537" s="84" t="s">
        <v>3</v>
      </c>
      <c r="F537" s="85" t="n">
        <v>503</v>
      </c>
      <c r="G537" s="85" t="n">
        <v>25</v>
      </c>
      <c r="H537" s="85" t="n">
        <v>29</v>
      </c>
      <c r="I537" s="85" t="n">
        <v>41</v>
      </c>
      <c r="J537" s="85" t="n">
        <v>21</v>
      </c>
      <c r="K537" s="85" t="n">
        <v>29</v>
      </c>
      <c r="L537" s="85" t="n">
        <v>29</v>
      </c>
      <c r="M537" s="85" t="n">
        <v>35</v>
      </c>
      <c r="N537" s="85" t="n">
        <v>43</v>
      </c>
      <c r="O537" s="85" t="n">
        <v>39</v>
      </c>
      <c r="P537" s="85" t="n">
        <v>21</v>
      </c>
      <c r="Q537" s="85" t="n">
        <v>29</v>
      </c>
      <c r="R537" s="85" t="n">
        <v>50</v>
      </c>
      <c r="S537" s="85" t="n">
        <v>30</v>
      </c>
      <c r="T537" s="85" t="n">
        <v>30</v>
      </c>
      <c r="U537" s="85" t="n">
        <v>20</v>
      </c>
      <c r="V537" s="85" t="n">
        <v>14</v>
      </c>
      <c r="W537" s="85" t="n">
        <v>10</v>
      </c>
      <c r="X537" s="85" t="n">
        <v>6</v>
      </c>
      <c r="Y537" s="85" t="n">
        <v>2</v>
      </c>
      <c r="Z537" s="87" t="n">
        <v>0</v>
      </c>
      <c r="AA537" s="202" t="n">
        <v>0</v>
      </c>
    </row>
    <row r="538" customFormat="false" ht="15.75" hidden="false" customHeight="true" outlineLevel="0" collapsed="false">
      <c r="A538" s="88"/>
      <c r="B538" s="213"/>
      <c r="C538" s="211"/>
      <c r="D538" s="212" t="n">
        <v>393</v>
      </c>
      <c r="E538" s="90" t="s">
        <v>4</v>
      </c>
      <c r="F538" s="91" t="n">
        <v>498</v>
      </c>
      <c r="G538" s="91" t="n">
        <v>19</v>
      </c>
      <c r="H538" s="91" t="n">
        <v>22</v>
      </c>
      <c r="I538" s="91" t="n">
        <v>42</v>
      </c>
      <c r="J538" s="91" t="n">
        <v>34</v>
      </c>
      <c r="K538" s="91" t="n">
        <v>18</v>
      </c>
      <c r="L538" s="91" t="n">
        <v>26</v>
      </c>
      <c r="M538" s="91" t="n">
        <v>40</v>
      </c>
      <c r="N538" s="91" t="n">
        <v>39</v>
      </c>
      <c r="O538" s="91" t="n">
        <v>32</v>
      </c>
      <c r="P538" s="91" t="n">
        <v>24</v>
      </c>
      <c r="Q538" s="91" t="n">
        <v>30</v>
      </c>
      <c r="R538" s="91" t="n">
        <v>31</v>
      </c>
      <c r="S538" s="91" t="n">
        <v>37</v>
      </c>
      <c r="T538" s="91" t="n">
        <v>32</v>
      </c>
      <c r="U538" s="91" t="n">
        <v>25</v>
      </c>
      <c r="V538" s="91" t="n">
        <v>15</v>
      </c>
      <c r="W538" s="91" t="n">
        <v>16</v>
      </c>
      <c r="X538" s="91" t="n">
        <v>11</v>
      </c>
      <c r="Y538" s="91" t="n">
        <v>5</v>
      </c>
      <c r="Z538" s="93" t="n">
        <v>0</v>
      </c>
      <c r="AA538" s="202" t="n">
        <v>1</v>
      </c>
    </row>
    <row r="539" customFormat="false" ht="15.75" hidden="false" customHeight="true" outlineLevel="0" collapsed="false">
      <c r="A539" s="88"/>
      <c r="B539" s="213"/>
      <c r="C539" s="211"/>
      <c r="D539" s="212" t="n">
        <v>393</v>
      </c>
      <c r="E539" s="214" t="s">
        <v>5</v>
      </c>
      <c r="F539" s="215" t="n">
        <v>1001</v>
      </c>
      <c r="G539" s="215" t="n">
        <v>44</v>
      </c>
      <c r="H539" s="215" t="n">
        <v>51</v>
      </c>
      <c r="I539" s="215" t="n">
        <v>83</v>
      </c>
      <c r="J539" s="215" t="n">
        <v>55</v>
      </c>
      <c r="K539" s="215" t="n">
        <v>47</v>
      </c>
      <c r="L539" s="215" t="n">
        <v>55</v>
      </c>
      <c r="M539" s="215" t="n">
        <v>75</v>
      </c>
      <c r="N539" s="215" t="n">
        <v>82</v>
      </c>
      <c r="O539" s="215" t="n">
        <v>71</v>
      </c>
      <c r="P539" s="215" t="n">
        <v>45</v>
      </c>
      <c r="Q539" s="215" t="n">
        <v>59</v>
      </c>
      <c r="R539" s="215" t="n">
        <v>81</v>
      </c>
      <c r="S539" s="215" t="n">
        <v>67</v>
      </c>
      <c r="T539" s="215" t="n">
        <v>62</v>
      </c>
      <c r="U539" s="215" t="n">
        <v>45</v>
      </c>
      <c r="V539" s="215" t="n">
        <v>29</v>
      </c>
      <c r="W539" s="215" t="n">
        <v>26</v>
      </c>
      <c r="X539" s="215" t="n">
        <v>17</v>
      </c>
      <c r="Y539" s="215" t="n">
        <v>7</v>
      </c>
      <c r="Z539" s="216" t="n">
        <v>0</v>
      </c>
      <c r="AA539" s="202" t="n">
        <v>2</v>
      </c>
    </row>
    <row r="540" customFormat="false" ht="15.75" hidden="false" customHeight="true" outlineLevel="0" collapsed="false">
      <c r="A540" s="88"/>
      <c r="B540" s="213"/>
      <c r="C540" s="211" t="s">
        <v>281</v>
      </c>
      <c r="D540" s="212" t="n">
        <v>293</v>
      </c>
      <c r="E540" s="84" t="s">
        <v>3</v>
      </c>
      <c r="F540" s="85" t="n">
        <v>374</v>
      </c>
      <c r="G540" s="85" t="n">
        <v>11</v>
      </c>
      <c r="H540" s="85" t="n">
        <v>11</v>
      </c>
      <c r="I540" s="85" t="n">
        <v>9</v>
      </c>
      <c r="J540" s="85" t="n">
        <v>11</v>
      </c>
      <c r="K540" s="85" t="n">
        <v>9</v>
      </c>
      <c r="L540" s="85" t="n">
        <v>16</v>
      </c>
      <c r="M540" s="85" t="n">
        <v>30</v>
      </c>
      <c r="N540" s="85" t="n">
        <v>31</v>
      </c>
      <c r="O540" s="85" t="n">
        <v>26</v>
      </c>
      <c r="P540" s="85" t="n">
        <v>14</v>
      </c>
      <c r="Q540" s="85" t="n">
        <v>9</v>
      </c>
      <c r="R540" s="85" t="n">
        <v>24</v>
      </c>
      <c r="S540" s="85" t="n">
        <v>51</v>
      </c>
      <c r="T540" s="85" t="n">
        <v>66</v>
      </c>
      <c r="U540" s="85" t="n">
        <v>29</v>
      </c>
      <c r="V540" s="85" t="n">
        <v>10</v>
      </c>
      <c r="W540" s="85" t="n">
        <v>11</v>
      </c>
      <c r="X540" s="85" t="n">
        <v>4</v>
      </c>
      <c r="Y540" s="85" t="n">
        <v>1</v>
      </c>
      <c r="Z540" s="87" t="n">
        <v>1</v>
      </c>
      <c r="AA540" s="202" t="n">
        <v>0</v>
      </c>
    </row>
    <row r="541" customFormat="false" ht="15.75" hidden="false" customHeight="true" outlineLevel="0" collapsed="false">
      <c r="A541" s="88"/>
      <c r="B541" s="213"/>
      <c r="C541" s="211"/>
      <c r="D541" s="212" t="n">
        <v>293</v>
      </c>
      <c r="E541" s="90" t="s">
        <v>4</v>
      </c>
      <c r="F541" s="91" t="n">
        <v>385</v>
      </c>
      <c r="G541" s="91" t="n">
        <v>16</v>
      </c>
      <c r="H541" s="91" t="n">
        <v>12</v>
      </c>
      <c r="I541" s="91" t="n">
        <v>15</v>
      </c>
      <c r="J541" s="91" t="n">
        <v>4</v>
      </c>
      <c r="K541" s="91" t="n">
        <v>12</v>
      </c>
      <c r="L541" s="91" t="n">
        <v>14</v>
      </c>
      <c r="M541" s="91" t="n">
        <v>23</v>
      </c>
      <c r="N541" s="91" t="n">
        <v>21</v>
      </c>
      <c r="O541" s="91" t="n">
        <v>17</v>
      </c>
      <c r="P541" s="91" t="n">
        <v>6</v>
      </c>
      <c r="Q541" s="91" t="n">
        <v>21</v>
      </c>
      <c r="R541" s="91" t="n">
        <v>46</v>
      </c>
      <c r="S541" s="91" t="n">
        <v>67</v>
      </c>
      <c r="T541" s="91" t="n">
        <v>40</v>
      </c>
      <c r="U541" s="91" t="n">
        <v>25</v>
      </c>
      <c r="V541" s="91" t="n">
        <v>17</v>
      </c>
      <c r="W541" s="91" t="n">
        <v>18</v>
      </c>
      <c r="X541" s="91" t="n">
        <v>9</v>
      </c>
      <c r="Y541" s="91" t="n">
        <v>1</v>
      </c>
      <c r="Z541" s="93" t="n">
        <v>1</v>
      </c>
      <c r="AA541" s="202" t="n">
        <v>1</v>
      </c>
    </row>
    <row r="542" customFormat="false" ht="15.75" hidden="false" customHeight="true" outlineLevel="0" collapsed="false">
      <c r="A542" s="88"/>
      <c r="B542" s="213"/>
      <c r="C542" s="211"/>
      <c r="D542" s="212" t="n">
        <v>293</v>
      </c>
      <c r="E542" s="214" t="s">
        <v>5</v>
      </c>
      <c r="F542" s="215" t="n">
        <v>759</v>
      </c>
      <c r="G542" s="215" t="n">
        <v>27</v>
      </c>
      <c r="H542" s="215" t="n">
        <v>23</v>
      </c>
      <c r="I542" s="215" t="n">
        <v>24</v>
      </c>
      <c r="J542" s="215" t="n">
        <v>15</v>
      </c>
      <c r="K542" s="215" t="n">
        <v>21</v>
      </c>
      <c r="L542" s="215" t="n">
        <v>30</v>
      </c>
      <c r="M542" s="215" t="n">
        <v>53</v>
      </c>
      <c r="N542" s="215" t="n">
        <v>52</v>
      </c>
      <c r="O542" s="215" t="n">
        <v>43</v>
      </c>
      <c r="P542" s="215" t="n">
        <v>20</v>
      </c>
      <c r="Q542" s="215" t="n">
        <v>30</v>
      </c>
      <c r="R542" s="215" t="n">
        <v>70</v>
      </c>
      <c r="S542" s="215" t="n">
        <v>118</v>
      </c>
      <c r="T542" s="215" t="n">
        <v>106</v>
      </c>
      <c r="U542" s="215" t="n">
        <v>54</v>
      </c>
      <c r="V542" s="215" t="n">
        <v>27</v>
      </c>
      <c r="W542" s="215" t="n">
        <v>29</v>
      </c>
      <c r="X542" s="215" t="n">
        <v>13</v>
      </c>
      <c r="Y542" s="215" t="n">
        <v>2</v>
      </c>
      <c r="Z542" s="216" t="n">
        <v>2</v>
      </c>
      <c r="AA542" s="202" t="n">
        <v>2</v>
      </c>
    </row>
    <row r="543" customFormat="false" ht="15.75" hidden="false" customHeight="true" outlineLevel="0" collapsed="false">
      <c r="A543" s="88"/>
      <c r="B543" s="213"/>
      <c r="C543" s="211" t="s">
        <v>318</v>
      </c>
      <c r="D543" s="212" t="n">
        <v>353</v>
      </c>
      <c r="E543" s="84" t="s">
        <v>3</v>
      </c>
      <c r="F543" s="85" t="n">
        <v>456</v>
      </c>
      <c r="G543" s="85" t="n">
        <v>11</v>
      </c>
      <c r="H543" s="85" t="n">
        <v>13</v>
      </c>
      <c r="I543" s="85" t="n">
        <v>16</v>
      </c>
      <c r="J543" s="85" t="n">
        <v>12</v>
      </c>
      <c r="K543" s="85" t="n">
        <v>6</v>
      </c>
      <c r="L543" s="85" t="n">
        <v>19</v>
      </c>
      <c r="M543" s="85" t="n">
        <v>37</v>
      </c>
      <c r="N543" s="85" t="n">
        <v>43</v>
      </c>
      <c r="O543" s="85" t="n">
        <v>23</v>
      </c>
      <c r="P543" s="85" t="n">
        <v>13</v>
      </c>
      <c r="Q543" s="85" t="n">
        <v>13</v>
      </c>
      <c r="R543" s="85" t="n">
        <v>25</v>
      </c>
      <c r="S543" s="85" t="n">
        <v>72</v>
      </c>
      <c r="T543" s="85" t="n">
        <v>86</v>
      </c>
      <c r="U543" s="85" t="n">
        <v>35</v>
      </c>
      <c r="V543" s="85" t="n">
        <v>17</v>
      </c>
      <c r="W543" s="85" t="n">
        <v>6</v>
      </c>
      <c r="X543" s="85" t="n">
        <v>8</v>
      </c>
      <c r="Y543" s="85" t="n">
        <v>1</v>
      </c>
      <c r="Z543" s="87" t="n">
        <v>0</v>
      </c>
      <c r="AA543" s="202" t="n">
        <v>0</v>
      </c>
    </row>
    <row r="544" customFormat="false" ht="15.75" hidden="false" customHeight="true" outlineLevel="0" collapsed="false">
      <c r="A544" s="88"/>
      <c r="B544" s="213"/>
      <c r="C544" s="211"/>
      <c r="D544" s="212" t="n">
        <v>353</v>
      </c>
      <c r="E544" s="90" t="s">
        <v>4</v>
      </c>
      <c r="F544" s="91" t="n">
        <v>444</v>
      </c>
      <c r="G544" s="91" t="n">
        <v>8</v>
      </c>
      <c r="H544" s="91" t="n">
        <v>14</v>
      </c>
      <c r="I544" s="91" t="n">
        <v>11</v>
      </c>
      <c r="J544" s="91" t="n">
        <v>10</v>
      </c>
      <c r="K544" s="91" t="n">
        <v>15</v>
      </c>
      <c r="L544" s="91" t="n">
        <v>12</v>
      </c>
      <c r="M544" s="91" t="n">
        <v>34</v>
      </c>
      <c r="N544" s="91" t="n">
        <v>26</v>
      </c>
      <c r="O544" s="91" t="n">
        <v>17</v>
      </c>
      <c r="P544" s="91" t="n">
        <v>6</v>
      </c>
      <c r="Q544" s="91" t="n">
        <v>20</v>
      </c>
      <c r="R544" s="91" t="n">
        <v>45</v>
      </c>
      <c r="S544" s="91" t="n">
        <v>89</v>
      </c>
      <c r="T544" s="91" t="n">
        <v>64</v>
      </c>
      <c r="U544" s="91" t="n">
        <v>32</v>
      </c>
      <c r="V544" s="91" t="n">
        <v>12</v>
      </c>
      <c r="W544" s="91" t="n">
        <v>21</v>
      </c>
      <c r="X544" s="91" t="n">
        <v>5</v>
      </c>
      <c r="Y544" s="91" t="n">
        <v>2</v>
      </c>
      <c r="Z544" s="93" t="n">
        <v>1</v>
      </c>
      <c r="AA544" s="202" t="n">
        <v>1</v>
      </c>
    </row>
    <row r="545" customFormat="false" ht="15.75" hidden="false" customHeight="true" outlineLevel="0" collapsed="false">
      <c r="A545" s="88"/>
      <c r="B545" s="213"/>
      <c r="C545" s="211"/>
      <c r="D545" s="212" t="n">
        <v>353</v>
      </c>
      <c r="E545" s="214" t="s">
        <v>5</v>
      </c>
      <c r="F545" s="215" t="n">
        <v>900</v>
      </c>
      <c r="G545" s="215" t="n">
        <v>19</v>
      </c>
      <c r="H545" s="215" t="n">
        <v>27</v>
      </c>
      <c r="I545" s="215" t="n">
        <v>27</v>
      </c>
      <c r="J545" s="215" t="n">
        <v>22</v>
      </c>
      <c r="K545" s="215" t="n">
        <v>21</v>
      </c>
      <c r="L545" s="215" t="n">
        <v>31</v>
      </c>
      <c r="M545" s="215" t="n">
        <v>71</v>
      </c>
      <c r="N545" s="215" t="n">
        <v>69</v>
      </c>
      <c r="O545" s="215" t="n">
        <v>40</v>
      </c>
      <c r="P545" s="215" t="n">
        <v>19</v>
      </c>
      <c r="Q545" s="215" t="n">
        <v>33</v>
      </c>
      <c r="R545" s="215" t="n">
        <v>70</v>
      </c>
      <c r="S545" s="215" t="n">
        <v>161</v>
      </c>
      <c r="T545" s="215" t="n">
        <v>150</v>
      </c>
      <c r="U545" s="215" t="n">
        <v>67</v>
      </c>
      <c r="V545" s="215" t="n">
        <v>29</v>
      </c>
      <c r="W545" s="215" t="n">
        <v>27</v>
      </c>
      <c r="X545" s="215" t="n">
        <v>13</v>
      </c>
      <c r="Y545" s="215" t="n">
        <v>3</v>
      </c>
      <c r="Z545" s="216" t="n">
        <v>1</v>
      </c>
      <c r="AA545" s="202" t="n">
        <v>2</v>
      </c>
    </row>
    <row r="546" customFormat="false" ht="15.75" hidden="false" customHeight="true" outlineLevel="0" collapsed="false">
      <c r="A546" s="88"/>
      <c r="B546" s="213"/>
      <c r="C546" s="211" t="s">
        <v>327</v>
      </c>
      <c r="D546" s="212" t="n">
        <v>319</v>
      </c>
      <c r="E546" s="84" t="s">
        <v>3</v>
      </c>
      <c r="F546" s="85" t="n">
        <v>431</v>
      </c>
      <c r="G546" s="85" t="n">
        <v>9</v>
      </c>
      <c r="H546" s="85" t="n">
        <v>15</v>
      </c>
      <c r="I546" s="85" t="n">
        <v>11</v>
      </c>
      <c r="J546" s="85" t="n">
        <v>14</v>
      </c>
      <c r="K546" s="85" t="n">
        <v>12</v>
      </c>
      <c r="L546" s="85" t="n">
        <v>20</v>
      </c>
      <c r="M546" s="85" t="n">
        <v>40</v>
      </c>
      <c r="N546" s="85" t="n">
        <v>33</v>
      </c>
      <c r="O546" s="85" t="n">
        <v>14</v>
      </c>
      <c r="P546" s="85" t="n">
        <v>10</v>
      </c>
      <c r="Q546" s="85" t="n">
        <v>19</v>
      </c>
      <c r="R546" s="85" t="n">
        <v>34</v>
      </c>
      <c r="S546" s="85" t="n">
        <v>80</v>
      </c>
      <c r="T546" s="85" t="n">
        <v>73</v>
      </c>
      <c r="U546" s="85" t="n">
        <v>22</v>
      </c>
      <c r="V546" s="85" t="n">
        <v>11</v>
      </c>
      <c r="W546" s="85" t="n">
        <v>11</v>
      </c>
      <c r="X546" s="85" t="n">
        <v>2</v>
      </c>
      <c r="Y546" s="85" t="n">
        <v>1</v>
      </c>
      <c r="Z546" s="87" t="n">
        <v>0</v>
      </c>
      <c r="AA546" s="202" t="n">
        <v>0</v>
      </c>
    </row>
    <row r="547" customFormat="false" ht="15.75" hidden="false" customHeight="true" outlineLevel="0" collapsed="false">
      <c r="A547" s="88"/>
      <c r="B547" s="213"/>
      <c r="C547" s="211"/>
      <c r="D547" s="212" t="n">
        <v>319</v>
      </c>
      <c r="E547" s="90" t="s">
        <v>4</v>
      </c>
      <c r="F547" s="91" t="n">
        <v>416</v>
      </c>
      <c r="G547" s="91" t="n">
        <v>9</v>
      </c>
      <c r="H547" s="91" t="n">
        <v>15</v>
      </c>
      <c r="I547" s="91" t="n">
        <v>16</v>
      </c>
      <c r="J547" s="91" t="n">
        <v>12</v>
      </c>
      <c r="K547" s="91" t="n">
        <v>15</v>
      </c>
      <c r="L547" s="91" t="n">
        <v>9</v>
      </c>
      <c r="M547" s="91" t="n">
        <v>29</v>
      </c>
      <c r="N547" s="91" t="n">
        <v>19</v>
      </c>
      <c r="O547" s="91" t="n">
        <v>10</v>
      </c>
      <c r="P547" s="91" t="n">
        <v>13</v>
      </c>
      <c r="Q547" s="91" t="n">
        <v>25</v>
      </c>
      <c r="R547" s="91" t="n">
        <v>65</v>
      </c>
      <c r="S547" s="91" t="n">
        <v>80</v>
      </c>
      <c r="T547" s="91" t="n">
        <v>41</v>
      </c>
      <c r="U547" s="91" t="n">
        <v>20</v>
      </c>
      <c r="V547" s="91" t="n">
        <v>17</v>
      </c>
      <c r="W547" s="91" t="n">
        <v>13</v>
      </c>
      <c r="X547" s="91" t="n">
        <v>6</v>
      </c>
      <c r="Y547" s="91" t="n">
        <v>2</v>
      </c>
      <c r="Z547" s="93" t="n">
        <v>0</v>
      </c>
      <c r="AA547" s="202" t="n">
        <v>1</v>
      </c>
    </row>
    <row r="548" customFormat="false" ht="15.75" hidden="false" customHeight="true" outlineLevel="0" collapsed="false">
      <c r="A548" s="88"/>
      <c r="B548" s="213"/>
      <c r="C548" s="211"/>
      <c r="D548" s="212" t="n">
        <v>319</v>
      </c>
      <c r="E548" s="214" t="s">
        <v>5</v>
      </c>
      <c r="F548" s="215" t="n">
        <v>847</v>
      </c>
      <c r="G548" s="215" t="n">
        <v>18</v>
      </c>
      <c r="H548" s="215" t="n">
        <v>30</v>
      </c>
      <c r="I548" s="215" t="n">
        <v>27</v>
      </c>
      <c r="J548" s="215" t="n">
        <v>26</v>
      </c>
      <c r="K548" s="215" t="n">
        <v>27</v>
      </c>
      <c r="L548" s="215" t="n">
        <v>29</v>
      </c>
      <c r="M548" s="215" t="n">
        <v>69</v>
      </c>
      <c r="N548" s="215" t="n">
        <v>52</v>
      </c>
      <c r="O548" s="215" t="n">
        <v>24</v>
      </c>
      <c r="P548" s="215" t="n">
        <v>23</v>
      </c>
      <c r="Q548" s="215" t="n">
        <v>44</v>
      </c>
      <c r="R548" s="215" t="n">
        <v>99</v>
      </c>
      <c r="S548" s="215" t="n">
        <v>160</v>
      </c>
      <c r="T548" s="215" t="n">
        <v>114</v>
      </c>
      <c r="U548" s="215" t="n">
        <v>42</v>
      </c>
      <c r="V548" s="215" t="n">
        <v>28</v>
      </c>
      <c r="W548" s="215" t="n">
        <v>24</v>
      </c>
      <c r="X548" s="215" t="n">
        <v>8</v>
      </c>
      <c r="Y548" s="215" t="n">
        <v>3</v>
      </c>
      <c r="Z548" s="216" t="n">
        <v>0</v>
      </c>
      <c r="AA548" s="202" t="n">
        <v>2</v>
      </c>
    </row>
    <row r="549" customFormat="false" ht="15.75" hidden="false" customHeight="true" outlineLevel="0" collapsed="false">
      <c r="A549" s="88"/>
      <c r="B549" s="213"/>
      <c r="C549" s="211" t="s">
        <v>282</v>
      </c>
      <c r="D549" s="212" t="n">
        <v>1</v>
      </c>
      <c r="E549" s="84" t="s">
        <v>3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7" t="n">
        <v>0</v>
      </c>
      <c r="AA549" s="202" t="n">
        <v>0</v>
      </c>
    </row>
    <row r="550" customFormat="false" ht="15.75" hidden="false" customHeight="true" outlineLevel="0" collapsed="false">
      <c r="A550" s="88"/>
      <c r="B550" s="213"/>
      <c r="C550" s="211"/>
      <c r="D550" s="212" t="n">
        <v>1</v>
      </c>
      <c r="E550" s="90" t="s">
        <v>4</v>
      </c>
      <c r="F550" s="91" t="n">
        <v>1</v>
      </c>
      <c r="G550" s="91" t="n">
        <v>0</v>
      </c>
      <c r="H550" s="91" t="n">
        <v>0</v>
      </c>
      <c r="I550" s="91" t="n">
        <v>0</v>
      </c>
      <c r="J550" s="91" t="n">
        <v>0</v>
      </c>
      <c r="K550" s="91" t="n">
        <v>0</v>
      </c>
      <c r="L550" s="91" t="n">
        <v>0</v>
      </c>
      <c r="M550" s="91" t="n">
        <v>0</v>
      </c>
      <c r="N550" s="91" t="n">
        <v>0</v>
      </c>
      <c r="O550" s="91" t="n">
        <v>0</v>
      </c>
      <c r="P550" s="91" t="n">
        <v>0</v>
      </c>
      <c r="Q550" s="91" t="n">
        <v>0</v>
      </c>
      <c r="R550" s="91" t="n">
        <v>0</v>
      </c>
      <c r="S550" s="91" t="n">
        <v>0</v>
      </c>
      <c r="T550" s="91" t="n">
        <v>0</v>
      </c>
      <c r="U550" s="91" t="n">
        <v>1</v>
      </c>
      <c r="V550" s="91" t="n">
        <v>0</v>
      </c>
      <c r="W550" s="91" t="n">
        <v>0</v>
      </c>
      <c r="X550" s="91" t="n">
        <v>0</v>
      </c>
      <c r="Y550" s="91" t="n">
        <v>0</v>
      </c>
      <c r="Z550" s="93" t="n">
        <v>0</v>
      </c>
      <c r="AA550" s="202" t="n">
        <v>1</v>
      </c>
    </row>
    <row r="551" customFormat="false" ht="15.75" hidden="false" customHeight="true" outlineLevel="0" collapsed="false">
      <c r="A551" s="88"/>
      <c r="B551" s="213"/>
      <c r="C551" s="211"/>
      <c r="D551" s="212" t="n">
        <v>1</v>
      </c>
      <c r="E551" s="214" t="s">
        <v>5</v>
      </c>
      <c r="F551" s="215" t="n">
        <v>1</v>
      </c>
      <c r="G551" s="215" t="n">
        <v>0</v>
      </c>
      <c r="H551" s="215" t="n">
        <v>0</v>
      </c>
      <c r="I551" s="215" t="n">
        <v>0</v>
      </c>
      <c r="J551" s="215" t="n">
        <v>0</v>
      </c>
      <c r="K551" s="215" t="n">
        <v>0</v>
      </c>
      <c r="L551" s="215" t="n">
        <v>0</v>
      </c>
      <c r="M551" s="215" t="n">
        <v>0</v>
      </c>
      <c r="N551" s="215" t="n">
        <v>0</v>
      </c>
      <c r="O551" s="215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1</v>
      </c>
      <c r="V551" s="215" t="n">
        <v>0</v>
      </c>
      <c r="W551" s="215" t="n">
        <v>0</v>
      </c>
      <c r="X551" s="215" t="n">
        <v>0</v>
      </c>
      <c r="Y551" s="215" t="n">
        <v>0</v>
      </c>
      <c r="Z551" s="216" t="n">
        <v>0</v>
      </c>
      <c r="AA551" s="202" t="n">
        <v>2</v>
      </c>
    </row>
    <row r="552" customFormat="false" ht="15.75" hidden="false" customHeight="true" outlineLevel="0" collapsed="false">
      <c r="A552" s="88"/>
      <c r="B552" s="213"/>
      <c r="C552" s="211" t="s">
        <v>283</v>
      </c>
      <c r="D552" s="212" t="n">
        <v>2781</v>
      </c>
      <c r="E552" s="84" t="s">
        <v>3</v>
      </c>
      <c r="F552" s="85" t="n">
        <v>3560</v>
      </c>
      <c r="G552" s="85" t="n">
        <v>142</v>
      </c>
      <c r="H552" s="85" t="n">
        <v>195</v>
      </c>
      <c r="I552" s="85" t="n">
        <v>176</v>
      </c>
      <c r="J552" s="85" t="n">
        <v>175</v>
      </c>
      <c r="K552" s="85" t="n">
        <v>144</v>
      </c>
      <c r="L552" s="85" t="n">
        <v>177</v>
      </c>
      <c r="M552" s="85" t="n">
        <v>304</v>
      </c>
      <c r="N552" s="85" t="n">
        <v>305</v>
      </c>
      <c r="O552" s="85" t="n">
        <v>231</v>
      </c>
      <c r="P552" s="85" t="n">
        <v>146</v>
      </c>
      <c r="Q552" s="85" t="n">
        <v>202</v>
      </c>
      <c r="R552" s="85" t="n">
        <v>251</v>
      </c>
      <c r="S552" s="85" t="n">
        <v>345</v>
      </c>
      <c r="T552" s="85" t="n">
        <v>365</v>
      </c>
      <c r="U552" s="85" t="n">
        <v>179</v>
      </c>
      <c r="V552" s="85" t="n">
        <v>107</v>
      </c>
      <c r="W552" s="85" t="n">
        <v>71</v>
      </c>
      <c r="X552" s="85" t="n">
        <v>31</v>
      </c>
      <c r="Y552" s="85" t="n">
        <v>12</v>
      </c>
      <c r="Z552" s="87" t="n">
        <v>2</v>
      </c>
      <c r="AA552" s="202" t="n">
        <v>0</v>
      </c>
    </row>
    <row r="553" customFormat="false" ht="15.75" hidden="false" customHeight="true" outlineLevel="0" collapsed="false">
      <c r="A553" s="88"/>
      <c r="B553" s="213"/>
      <c r="C553" s="211"/>
      <c r="D553" s="212" t="n">
        <v>2781</v>
      </c>
      <c r="E553" s="90" t="s">
        <v>4</v>
      </c>
      <c r="F553" s="91" t="n">
        <v>3604</v>
      </c>
      <c r="G553" s="91" t="n">
        <v>147</v>
      </c>
      <c r="H553" s="91" t="n">
        <v>162</v>
      </c>
      <c r="I553" s="91" t="n">
        <v>207</v>
      </c>
      <c r="J553" s="91" t="n">
        <v>153</v>
      </c>
      <c r="K553" s="91" t="n">
        <v>147</v>
      </c>
      <c r="L553" s="91" t="n">
        <v>164</v>
      </c>
      <c r="M553" s="91" t="n">
        <v>291</v>
      </c>
      <c r="N553" s="91" t="n">
        <v>252</v>
      </c>
      <c r="O553" s="91" t="n">
        <v>192</v>
      </c>
      <c r="P553" s="91" t="n">
        <v>140</v>
      </c>
      <c r="Q553" s="91" t="n">
        <v>207</v>
      </c>
      <c r="R553" s="91" t="n">
        <v>325</v>
      </c>
      <c r="S553" s="91" t="n">
        <v>395</v>
      </c>
      <c r="T553" s="91" t="n">
        <v>290</v>
      </c>
      <c r="U553" s="91" t="n">
        <v>192</v>
      </c>
      <c r="V553" s="91" t="n">
        <v>133</v>
      </c>
      <c r="W553" s="91" t="n">
        <v>113</v>
      </c>
      <c r="X553" s="91" t="n">
        <v>66</v>
      </c>
      <c r="Y553" s="91" t="n">
        <v>26</v>
      </c>
      <c r="Z553" s="93" t="n">
        <v>2</v>
      </c>
      <c r="AA553" s="202" t="n">
        <v>1</v>
      </c>
    </row>
    <row r="554" customFormat="false" ht="15.75" hidden="false" customHeight="true" outlineLevel="0" collapsed="false">
      <c r="A554" s="94"/>
      <c r="B554" s="217"/>
      <c r="C554" s="211"/>
      <c r="D554" s="212" t="n">
        <v>2781</v>
      </c>
      <c r="E554" s="214" t="s">
        <v>5</v>
      </c>
      <c r="F554" s="215" t="n">
        <v>7164</v>
      </c>
      <c r="G554" s="215" t="n">
        <v>289</v>
      </c>
      <c r="H554" s="215" t="n">
        <v>357</v>
      </c>
      <c r="I554" s="215" t="n">
        <v>383</v>
      </c>
      <c r="J554" s="215" t="n">
        <v>328</v>
      </c>
      <c r="K554" s="215" t="n">
        <v>291</v>
      </c>
      <c r="L554" s="215" t="n">
        <v>341</v>
      </c>
      <c r="M554" s="215" t="n">
        <v>595</v>
      </c>
      <c r="N554" s="215" t="n">
        <v>557</v>
      </c>
      <c r="O554" s="215" t="n">
        <v>423</v>
      </c>
      <c r="P554" s="215" t="n">
        <v>286</v>
      </c>
      <c r="Q554" s="215" t="n">
        <v>409</v>
      </c>
      <c r="R554" s="215" t="n">
        <v>576</v>
      </c>
      <c r="S554" s="215" t="n">
        <v>740</v>
      </c>
      <c r="T554" s="215" t="n">
        <v>655</v>
      </c>
      <c r="U554" s="215" t="n">
        <v>371</v>
      </c>
      <c r="V554" s="215" t="n">
        <v>240</v>
      </c>
      <c r="W554" s="215" t="n">
        <v>184</v>
      </c>
      <c r="X554" s="215" t="n">
        <v>97</v>
      </c>
      <c r="Y554" s="215" t="n">
        <v>38</v>
      </c>
      <c r="Z554" s="216" t="n">
        <v>4</v>
      </c>
      <c r="AA554" s="202" t="n">
        <v>2</v>
      </c>
    </row>
    <row r="555" customFormat="false" ht="15.75" hidden="false" customHeight="true" outlineLevel="0" collapsed="false">
      <c r="A555" s="209" t="s">
        <v>143</v>
      </c>
      <c r="B555" s="210" t="s">
        <v>328</v>
      </c>
      <c r="C555" s="211" t="s">
        <v>277</v>
      </c>
      <c r="D555" s="212" t="n">
        <v>593</v>
      </c>
      <c r="E555" s="84" t="s">
        <v>3</v>
      </c>
      <c r="F555" s="85" t="n">
        <v>793</v>
      </c>
      <c r="G555" s="85" t="n">
        <v>32</v>
      </c>
      <c r="H555" s="85" t="n">
        <v>43</v>
      </c>
      <c r="I555" s="85" t="n">
        <v>43</v>
      </c>
      <c r="J555" s="85" t="n">
        <v>34</v>
      </c>
      <c r="K555" s="85" t="n">
        <v>31</v>
      </c>
      <c r="L555" s="85" t="n">
        <v>36</v>
      </c>
      <c r="M555" s="85" t="n">
        <v>60</v>
      </c>
      <c r="N555" s="85" t="n">
        <v>72</v>
      </c>
      <c r="O555" s="85" t="n">
        <v>53</v>
      </c>
      <c r="P555" s="85" t="n">
        <v>38</v>
      </c>
      <c r="Q555" s="85" t="n">
        <v>58</v>
      </c>
      <c r="R555" s="85" t="n">
        <v>56</v>
      </c>
      <c r="S555" s="85" t="n">
        <v>75</v>
      </c>
      <c r="T555" s="85" t="n">
        <v>70</v>
      </c>
      <c r="U555" s="85" t="n">
        <v>44</v>
      </c>
      <c r="V555" s="85" t="n">
        <v>23</v>
      </c>
      <c r="W555" s="85" t="n">
        <v>18</v>
      </c>
      <c r="X555" s="85" t="n">
        <v>3</v>
      </c>
      <c r="Y555" s="85" t="n">
        <v>3</v>
      </c>
      <c r="Z555" s="87" t="n">
        <v>1</v>
      </c>
      <c r="AA555" s="202" t="n">
        <v>0</v>
      </c>
    </row>
    <row r="556" customFormat="false" ht="15.75" hidden="false" customHeight="true" outlineLevel="0" collapsed="false">
      <c r="A556" s="88"/>
      <c r="B556" s="213"/>
      <c r="C556" s="211"/>
      <c r="D556" s="212" t="n">
        <v>593</v>
      </c>
      <c r="E556" s="90" t="s">
        <v>4</v>
      </c>
      <c r="F556" s="91" t="n">
        <v>840</v>
      </c>
      <c r="G556" s="91" t="n">
        <v>44</v>
      </c>
      <c r="H556" s="91" t="n">
        <v>49</v>
      </c>
      <c r="I556" s="91" t="n">
        <v>38</v>
      </c>
      <c r="J556" s="91" t="n">
        <v>48</v>
      </c>
      <c r="K556" s="91" t="n">
        <v>36</v>
      </c>
      <c r="L556" s="91" t="n">
        <v>33</v>
      </c>
      <c r="M556" s="91" t="n">
        <v>65</v>
      </c>
      <c r="N556" s="91" t="n">
        <v>56</v>
      </c>
      <c r="O556" s="91" t="n">
        <v>43</v>
      </c>
      <c r="P556" s="91" t="n">
        <v>48</v>
      </c>
      <c r="Q556" s="91" t="n">
        <v>50</v>
      </c>
      <c r="R556" s="91" t="n">
        <v>66</v>
      </c>
      <c r="S556" s="91" t="n">
        <v>82</v>
      </c>
      <c r="T556" s="91" t="n">
        <v>65</v>
      </c>
      <c r="U556" s="91" t="n">
        <v>34</v>
      </c>
      <c r="V556" s="91" t="n">
        <v>28</v>
      </c>
      <c r="W556" s="91" t="n">
        <v>27</v>
      </c>
      <c r="X556" s="91" t="n">
        <v>23</v>
      </c>
      <c r="Y556" s="91" t="n">
        <v>5</v>
      </c>
      <c r="Z556" s="93" t="n">
        <v>0</v>
      </c>
      <c r="AA556" s="202" t="n">
        <v>1</v>
      </c>
      <c r="AB556" s="9" t="n">
        <v>594</v>
      </c>
    </row>
    <row r="557" customFormat="false" ht="15.75" hidden="false" customHeight="true" outlineLevel="0" collapsed="false">
      <c r="A557" s="88"/>
      <c r="B557" s="213"/>
      <c r="C557" s="211"/>
      <c r="D557" s="212" t="n">
        <v>593</v>
      </c>
      <c r="E557" s="214" t="s">
        <v>5</v>
      </c>
      <c r="F557" s="215" t="n">
        <v>1633</v>
      </c>
      <c r="G557" s="215" t="n">
        <v>76</v>
      </c>
      <c r="H557" s="215" t="n">
        <v>92</v>
      </c>
      <c r="I557" s="215" t="n">
        <v>81</v>
      </c>
      <c r="J557" s="215" t="n">
        <v>82</v>
      </c>
      <c r="K557" s="215" t="n">
        <v>67</v>
      </c>
      <c r="L557" s="215" t="n">
        <v>69</v>
      </c>
      <c r="M557" s="215" t="n">
        <v>125</v>
      </c>
      <c r="N557" s="215" t="n">
        <v>128</v>
      </c>
      <c r="O557" s="215" t="n">
        <v>96</v>
      </c>
      <c r="P557" s="215" t="n">
        <v>86</v>
      </c>
      <c r="Q557" s="215" t="n">
        <v>108</v>
      </c>
      <c r="R557" s="215" t="n">
        <v>122</v>
      </c>
      <c r="S557" s="215" t="n">
        <v>157</v>
      </c>
      <c r="T557" s="215" t="n">
        <v>135</v>
      </c>
      <c r="U557" s="215" t="n">
        <v>78</v>
      </c>
      <c r="V557" s="215" t="n">
        <v>51</v>
      </c>
      <c r="W557" s="215" t="n">
        <v>45</v>
      </c>
      <c r="X557" s="215" t="n">
        <v>26</v>
      </c>
      <c r="Y557" s="215" t="n">
        <v>8</v>
      </c>
      <c r="Z557" s="216" t="n">
        <v>1</v>
      </c>
      <c r="AA557" s="202" t="n">
        <v>2</v>
      </c>
      <c r="AB557" s="9" t="n">
        <v>826</v>
      </c>
    </row>
    <row r="558" customFormat="false" ht="15.75" hidden="false" customHeight="true" outlineLevel="0" collapsed="false">
      <c r="A558" s="88"/>
      <c r="B558" s="213"/>
      <c r="C558" s="211" t="s">
        <v>278</v>
      </c>
      <c r="D558" s="212" t="n">
        <v>836</v>
      </c>
      <c r="E558" s="84" t="s">
        <v>3</v>
      </c>
      <c r="F558" s="85" t="n">
        <v>1148</v>
      </c>
      <c r="G558" s="85" t="n">
        <v>37</v>
      </c>
      <c r="H558" s="85" t="n">
        <v>64</v>
      </c>
      <c r="I558" s="85" t="n">
        <v>64</v>
      </c>
      <c r="J558" s="85" t="n">
        <v>39</v>
      </c>
      <c r="K558" s="85" t="n">
        <v>46</v>
      </c>
      <c r="L558" s="85" t="n">
        <v>50</v>
      </c>
      <c r="M558" s="85" t="n">
        <v>76</v>
      </c>
      <c r="N558" s="85" t="n">
        <v>101</v>
      </c>
      <c r="O558" s="85" t="n">
        <v>92</v>
      </c>
      <c r="P558" s="85" t="n">
        <v>39</v>
      </c>
      <c r="Q558" s="85" t="n">
        <v>51</v>
      </c>
      <c r="R558" s="85" t="n">
        <v>62</v>
      </c>
      <c r="S558" s="85" t="n">
        <v>105</v>
      </c>
      <c r="T558" s="85" t="n">
        <v>169</v>
      </c>
      <c r="U558" s="85" t="n">
        <v>85</v>
      </c>
      <c r="V558" s="85" t="n">
        <v>35</v>
      </c>
      <c r="W558" s="85" t="n">
        <v>15</v>
      </c>
      <c r="X558" s="85" t="n">
        <v>9</v>
      </c>
      <c r="Y558" s="85" t="n">
        <v>8</v>
      </c>
      <c r="Z558" s="87" t="n">
        <v>1</v>
      </c>
      <c r="AA558" s="202" t="n">
        <v>0</v>
      </c>
      <c r="AB558" s="9" t="n">
        <v>617</v>
      </c>
    </row>
    <row r="559" customFormat="false" ht="15.75" hidden="false" customHeight="true" outlineLevel="0" collapsed="false">
      <c r="A559" s="88"/>
      <c r="B559" s="213"/>
      <c r="C559" s="211"/>
      <c r="D559" s="212" t="n">
        <v>836</v>
      </c>
      <c r="E559" s="90" t="s">
        <v>4</v>
      </c>
      <c r="F559" s="91" t="n">
        <v>1100</v>
      </c>
      <c r="G559" s="91" t="n">
        <v>29</v>
      </c>
      <c r="H559" s="91" t="n">
        <v>51</v>
      </c>
      <c r="I559" s="91" t="n">
        <v>48</v>
      </c>
      <c r="J559" s="91" t="n">
        <v>34</v>
      </c>
      <c r="K559" s="91" t="n">
        <v>38</v>
      </c>
      <c r="L559" s="91" t="n">
        <v>53</v>
      </c>
      <c r="M559" s="91" t="n">
        <v>74</v>
      </c>
      <c r="N559" s="91" t="n">
        <v>83</v>
      </c>
      <c r="O559" s="91" t="n">
        <v>63</v>
      </c>
      <c r="P559" s="91" t="n">
        <v>37</v>
      </c>
      <c r="Q559" s="91" t="n">
        <v>53</v>
      </c>
      <c r="R559" s="91" t="n">
        <v>88</v>
      </c>
      <c r="S559" s="91" t="n">
        <v>145</v>
      </c>
      <c r="T559" s="91" t="n">
        <v>129</v>
      </c>
      <c r="U559" s="91" t="n">
        <v>76</v>
      </c>
      <c r="V559" s="91" t="n">
        <v>25</v>
      </c>
      <c r="W559" s="91" t="n">
        <v>37</v>
      </c>
      <c r="X559" s="91" t="n">
        <v>23</v>
      </c>
      <c r="Y559" s="91" t="n">
        <v>12</v>
      </c>
      <c r="Z559" s="93" t="n">
        <v>2</v>
      </c>
      <c r="AA559" s="202" t="n">
        <v>1</v>
      </c>
      <c r="AB559" s="9" t="n">
        <v>546</v>
      </c>
    </row>
    <row r="560" customFormat="false" ht="15.75" hidden="false" customHeight="true" outlineLevel="0" collapsed="false">
      <c r="A560" s="88"/>
      <c r="B560" s="213"/>
      <c r="C560" s="211"/>
      <c r="D560" s="212" t="n">
        <v>836</v>
      </c>
      <c r="E560" s="214" t="s">
        <v>5</v>
      </c>
      <c r="F560" s="215" t="n">
        <v>2248</v>
      </c>
      <c r="G560" s="215" t="n">
        <v>66</v>
      </c>
      <c r="H560" s="215" t="n">
        <v>115</v>
      </c>
      <c r="I560" s="215" t="n">
        <v>112</v>
      </c>
      <c r="J560" s="215" t="n">
        <v>73</v>
      </c>
      <c r="K560" s="215" t="n">
        <v>84</v>
      </c>
      <c r="L560" s="215" t="n">
        <v>103</v>
      </c>
      <c r="M560" s="215" t="n">
        <v>150</v>
      </c>
      <c r="N560" s="215" t="n">
        <v>184</v>
      </c>
      <c r="O560" s="215" t="n">
        <v>155</v>
      </c>
      <c r="P560" s="215" t="n">
        <v>76</v>
      </c>
      <c r="Q560" s="215" t="n">
        <v>104</v>
      </c>
      <c r="R560" s="215" t="n">
        <v>150</v>
      </c>
      <c r="S560" s="215" t="n">
        <v>250</v>
      </c>
      <c r="T560" s="215" t="n">
        <v>298</v>
      </c>
      <c r="U560" s="215" t="n">
        <v>161</v>
      </c>
      <c r="V560" s="215" t="n">
        <v>60</v>
      </c>
      <c r="W560" s="215" t="n">
        <v>52</v>
      </c>
      <c r="X560" s="215" t="n">
        <v>32</v>
      </c>
      <c r="Y560" s="215" t="n">
        <v>20</v>
      </c>
      <c r="Z560" s="216" t="n">
        <v>3</v>
      </c>
      <c r="AA560" s="202" t="n">
        <v>2</v>
      </c>
    </row>
    <row r="561" customFormat="false" ht="15.75" hidden="false" customHeight="true" outlineLevel="0" collapsed="false">
      <c r="A561" s="88"/>
      <c r="B561" s="213"/>
      <c r="C561" s="211" t="s">
        <v>279</v>
      </c>
      <c r="D561" s="212" t="n">
        <v>618</v>
      </c>
      <c r="E561" s="84" t="s">
        <v>3</v>
      </c>
      <c r="F561" s="85" t="n">
        <v>823</v>
      </c>
      <c r="G561" s="85" t="n">
        <v>33</v>
      </c>
      <c r="H561" s="85" t="n">
        <v>59</v>
      </c>
      <c r="I561" s="85" t="n">
        <v>55</v>
      </c>
      <c r="J561" s="85" t="n">
        <v>28</v>
      </c>
      <c r="K561" s="85" t="n">
        <v>33</v>
      </c>
      <c r="L561" s="85" t="n">
        <v>41</v>
      </c>
      <c r="M561" s="85" t="n">
        <v>65</v>
      </c>
      <c r="N561" s="85" t="n">
        <v>66</v>
      </c>
      <c r="O561" s="85" t="n">
        <v>58</v>
      </c>
      <c r="P561" s="85" t="n">
        <v>51</v>
      </c>
      <c r="Q561" s="85" t="n">
        <v>57</v>
      </c>
      <c r="R561" s="85" t="n">
        <v>68</v>
      </c>
      <c r="S561" s="85" t="n">
        <v>59</v>
      </c>
      <c r="T561" s="85" t="n">
        <v>59</v>
      </c>
      <c r="U561" s="85" t="n">
        <v>37</v>
      </c>
      <c r="V561" s="85" t="n">
        <v>18</v>
      </c>
      <c r="W561" s="85" t="n">
        <v>15</v>
      </c>
      <c r="X561" s="85" t="n">
        <v>7</v>
      </c>
      <c r="Y561" s="85" t="n">
        <v>14</v>
      </c>
      <c r="Z561" s="87" t="n">
        <v>0</v>
      </c>
      <c r="AA561" s="202" t="n">
        <v>0</v>
      </c>
    </row>
    <row r="562" customFormat="false" ht="15.75" hidden="false" customHeight="true" outlineLevel="0" collapsed="false">
      <c r="A562" s="88"/>
      <c r="B562" s="213"/>
      <c r="C562" s="211"/>
      <c r="D562" s="212" t="n">
        <v>618</v>
      </c>
      <c r="E562" s="90" t="s">
        <v>4</v>
      </c>
      <c r="F562" s="91" t="n">
        <v>840</v>
      </c>
      <c r="G562" s="91" t="n">
        <v>35</v>
      </c>
      <c r="H562" s="91" t="n">
        <v>34</v>
      </c>
      <c r="I562" s="91" t="n">
        <v>47</v>
      </c>
      <c r="J562" s="91" t="n">
        <v>54</v>
      </c>
      <c r="K562" s="91" t="n">
        <v>39</v>
      </c>
      <c r="L562" s="91" t="n">
        <v>47</v>
      </c>
      <c r="M562" s="91" t="n">
        <v>50</v>
      </c>
      <c r="N562" s="91" t="n">
        <v>67</v>
      </c>
      <c r="O562" s="91" t="n">
        <v>49</v>
      </c>
      <c r="P562" s="91" t="n">
        <v>48</v>
      </c>
      <c r="Q562" s="91" t="n">
        <v>56</v>
      </c>
      <c r="R562" s="91" t="n">
        <v>65</v>
      </c>
      <c r="S562" s="91" t="n">
        <v>63</v>
      </c>
      <c r="T562" s="91" t="n">
        <v>54</v>
      </c>
      <c r="U562" s="91" t="n">
        <v>29</v>
      </c>
      <c r="V562" s="91" t="n">
        <v>27</v>
      </c>
      <c r="W562" s="91" t="n">
        <v>36</v>
      </c>
      <c r="X562" s="91" t="n">
        <v>32</v>
      </c>
      <c r="Y562" s="91" t="n">
        <v>8</v>
      </c>
      <c r="Z562" s="93" t="n">
        <v>0</v>
      </c>
      <c r="AA562" s="202" t="n">
        <v>1</v>
      </c>
    </row>
    <row r="563" customFormat="false" ht="15.75" hidden="false" customHeight="true" outlineLevel="0" collapsed="false">
      <c r="A563" s="88"/>
      <c r="B563" s="213"/>
      <c r="C563" s="211"/>
      <c r="D563" s="212" t="n">
        <v>618</v>
      </c>
      <c r="E563" s="214" t="s">
        <v>5</v>
      </c>
      <c r="F563" s="215" t="n">
        <v>1663</v>
      </c>
      <c r="G563" s="215" t="n">
        <v>68</v>
      </c>
      <c r="H563" s="215" t="n">
        <v>93</v>
      </c>
      <c r="I563" s="215" t="n">
        <v>102</v>
      </c>
      <c r="J563" s="215" t="n">
        <v>82</v>
      </c>
      <c r="K563" s="215" t="n">
        <v>72</v>
      </c>
      <c r="L563" s="215" t="n">
        <v>88</v>
      </c>
      <c r="M563" s="215" t="n">
        <v>115</v>
      </c>
      <c r="N563" s="215" t="n">
        <v>133</v>
      </c>
      <c r="O563" s="215" t="n">
        <v>107</v>
      </c>
      <c r="P563" s="215" t="n">
        <v>99</v>
      </c>
      <c r="Q563" s="215" t="n">
        <v>113</v>
      </c>
      <c r="R563" s="215" t="n">
        <v>133</v>
      </c>
      <c r="S563" s="215" t="n">
        <v>122</v>
      </c>
      <c r="T563" s="215" t="n">
        <v>113</v>
      </c>
      <c r="U563" s="215" t="n">
        <v>66</v>
      </c>
      <c r="V563" s="215" t="n">
        <v>45</v>
      </c>
      <c r="W563" s="215" t="n">
        <v>51</v>
      </c>
      <c r="X563" s="215" t="n">
        <v>39</v>
      </c>
      <c r="Y563" s="215" t="n">
        <v>22</v>
      </c>
      <c r="Z563" s="216" t="n">
        <v>0</v>
      </c>
      <c r="AA563" s="202" t="n">
        <v>2</v>
      </c>
    </row>
    <row r="564" customFormat="false" ht="15.75" hidden="false" customHeight="true" outlineLevel="0" collapsed="false">
      <c r="A564" s="88"/>
      <c r="B564" s="213"/>
      <c r="C564" s="211" t="s">
        <v>280</v>
      </c>
      <c r="D564" s="212" t="n">
        <v>546</v>
      </c>
      <c r="E564" s="84" t="s">
        <v>3</v>
      </c>
      <c r="F564" s="85" t="n">
        <v>704</v>
      </c>
      <c r="G564" s="85" t="n">
        <v>33</v>
      </c>
      <c r="H564" s="85" t="n">
        <v>30</v>
      </c>
      <c r="I564" s="85" t="n">
        <v>39</v>
      </c>
      <c r="J564" s="85" t="n">
        <v>38</v>
      </c>
      <c r="K564" s="85" t="n">
        <v>44</v>
      </c>
      <c r="L564" s="85" t="n">
        <v>43</v>
      </c>
      <c r="M564" s="85" t="n">
        <v>61</v>
      </c>
      <c r="N564" s="85" t="n">
        <v>65</v>
      </c>
      <c r="O564" s="85" t="n">
        <v>33</v>
      </c>
      <c r="P564" s="85" t="n">
        <v>42</v>
      </c>
      <c r="Q564" s="85" t="n">
        <v>42</v>
      </c>
      <c r="R564" s="85" t="n">
        <v>48</v>
      </c>
      <c r="S564" s="85" t="n">
        <v>61</v>
      </c>
      <c r="T564" s="85" t="n">
        <v>49</v>
      </c>
      <c r="U564" s="85" t="n">
        <v>30</v>
      </c>
      <c r="V564" s="85" t="n">
        <v>19</v>
      </c>
      <c r="W564" s="85" t="n">
        <v>14</v>
      </c>
      <c r="X564" s="85" t="n">
        <v>13</v>
      </c>
      <c r="Y564" s="85" t="n">
        <v>0</v>
      </c>
      <c r="Z564" s="87" t="n">
        <v>0</v>
      </c>
      <c r="AA564" s="202" t="n">
        <v>0</v>
      </c>
    </row>
    <row r="565" customFormat="false" ht="15.75" hidden="false" customHeight="true" outlineLevel="0" collapsed="false">
      <c r="A565" s="88"/>
      <c r="B565" s="213"/>
      <c r="C565" s="211"/>
      <c r="D565" s="212" t="n">
        <v>546</v>
      </c>
      <c r="E565" s="90" t="s">
        <v>4</v>
      </c>
      <c r="F565" s="91" t="n">
        <v>717</v>
      </c>
      <c r="G565" s="91" t="n">
        <v>47</v>
      </c>
      <c r="H565" s="91" t="n">
        <v>31</v>
      </c>
      <c r="I565" s="91" t="n">
        <v>33</v>
      </c>
      <c r="J565" s="91" t="n">
        <v>37</v>
      </c>
      <c r="K565" s="91" t="n">
        <v>32</v>
      </c>
      <c r="L565" s="91" t="n">
        <v>42</v>
      </c>
      <c r="M565" s="91" t="n">
        <v>60</v>
      </c>
      <c r="N565" s="91" t="n">
        <v>49</v>
      </c>
      <c r="O565" s="91" t="n">
        <v>29</v>
      </c>
      <c r="P565" s="91" t="n">
        <v>41</v>
      </c>
      <c r="Q565" s="91" t="n">
        <v>42</v>
      </c>
      <c r="R565" s="91" t="n">
        <v>74</v>
      </c>
      <c r="S565" s="91" t="n">
        <v>43</v>
      </c>
      <c r="T565" s="91" t="n">
        <v>44</v>
      </c>
      <c r="U565" s="91" t="n">
        <v>30</v>
      </c>
      <c r="V565" s="91" t="n">
        <v>31</v>
      </c>
      <c r="W565" s="91" t="n">
        <v>31</v>
      </c>
      <c r="X565" s="91" t="n">
        <v>15</v>
      </c>
      <c r="Y565" s="91" t="n">
        <v>4</v>
      </c>
      <c r="Z565" s="93" t="n">
        <v>2</v>
      </c>
      <c r="AA565" s="202" t="n">
        <v>1</v>
      </c>
    </row>
    <row r="566" customFormat="false" ht="15.75" hidden="false" customHeight="true" outlineLevel="0" collapsed="false">
      <c r="A566" s="88"/>
      <c r="B566" s="213"/>
      <c r="C566" s="211"/>
      <c r="D566" s="212" t="n">
        <v>546</v>
      </c>
      <c r="E566" s="214" t="s">
        <v>5</v>
      </c>
      <c r="F566" s="215" t="n">
        <v>1421</v>
      </c>
      <c r="G566" s="215" t="n">
        <v>80</v>
      </c>
      <c r="H566" s="215" t="n">
        <v>61</v>
      </c>
      <c r="I566" s="215" t="n">
        <v>72</v>
      </c>
      <c r="J566" s="215" t="n">
        <v>75</v>
      </c>
      <c r="K566" s="215" t="n">
        <v>76</v>
      </c>
      <c r="L566" s="215" t="n">
        <v>85</v>
      </c>
      <c r="M566" s="215" t="n">
        <v>121</v>
      </c>
      <c r="N566" s="215" t="n">
        <v>114</v>
      </c>
      <c r="O566" s="215" t="n">
        <v>62</v>
      </c>
      <c r="P566" s="215" t="n">
        <v>83</v>
      </c>
      <c r="Q566" s="215" t="n">
        <v>84</v>
      </c>
      <c r="R566" s="215" t="n">
        <v>122</v>
      </c>
      <c r="S566" s="215" t="n">
        <v>104</v>
      </c>
      <c r="T566" s="215" t="n">
        <v>93</v>
      </c>
      <c r="U566" s="215" t="n">
        <v>60</v>
      </c>
      <c r="V566" s="215" t="n">
        <v>50</v>
      </c>
      <c r="W566" s="215" t="n">
        <v>45</v>
      </c>
      <c r="X566" s="215" t="n">
        <v>28</v>
      </c>
      <c r="Y566" s="215" t="n">
        <v>4</v>
      </c>
      <c r="Z566" s="216" t="n">
        <v>2</v>
      </c>
      <c r="AA566" s="202" t="n">
        <v>2</v>
      </c>
    </row>
    <row r="567" customFormat="false" ht="15.75" hidden="false" customHeight="true" outlineLevel="0" collapsed="false">
      <c r="A567" s="88"/>
      <c r="B567" s="213"/>
      <c r="C567" s="211" t="s">
        <v>283</v>
      </c>
      <c r="D567" s="212" t="n">
        <v>2593</v>
      </c>
      <c r="E567" s="84" t="s">
        <v>3</v>
      </c>
      <c r="F567" s="85" t="n">
        <v>3468</v>
      </c>
      <c r="G567" s="85" t="n">
        <v>135</v>
      </c>
      <c r="H567" s="85" t="n">
        <v>196</v>
      </c>
      <c r="I567" s="85" t="n">
        <v>201</v>
      </c>
      <c r="J567" s="85" t="n">
        <v>139</v>
      </c>
      <c r="K567" s="85" t="n">
        <v>154</v>
      </c>
      <c r="L567" s="85" t="n">
        <v>170</v>
      </c>
      <c r="M567" s="85" t="n">
        <v>262</v>
      </c>
      <c r="N567" s="85" t="n">
        <v>304</v>
      </c>
      <c r="O567" s="85" t="n">
        <v>236</v>
      </c>
      <c r="P567" s="85" t="n">
        <v>170</v>
      </c>
      <c r="Q567" s="85" t="n">
        <v>208</v>
      </c>
      <c r="R567" s="85" t="n">
        <v>234</v>
      </c>
      <c r="S567" s="85" t="n">
        <v>300</v>
      </c>
      <c r="T567" s="85" t="n">
        <v>347</v>
      </c>
      <c r="U567" s="85" t="n">
        <v>196</v>
      </c>
      <c r="V567" s="85" t="n">
        <v>95</v>
      </c>
      <c r="W567" s="85" t="n">
        <v>62</v>
      </c>
      <c r="X567" s="85" t="n">
        <v>32</v>
      </c>
      <c r="Y567" s="85" t="n">
        <v>25</v>
      </c>
      <c r="Z567" s="87" t="n">
        <v>2</v>
      </c>
      <c r="AA567" s="202" t="n">
        <v>0</v>
      </c>
    </row>
    <row r="568" customFormat="false" ht="15.75" hidden="false" customHeight="true" outlineLevel="0" collapsed="false">
      <c r="A568" s="88"/>
      <c r="B568" s="213"/>
      <c r="C568" s="211"/>
      <c r="D568" s="212" t="n">
        <v>2593</v>
      </c>
      <c r="E568" s="90" t="s">
        <v>4</v>
      </c>
      <c r="F568" s="91" t="n">
        <v>3497</v>
      </c>
      <c r="G568" s="91" t="n">
        <v>155</v>
      </c>
      <c r="H568" s="91" t="n">
        <v>165</v>
      </c>
      <c r="I568" s="91" t="n">
        <v>166</v>
      </c>
      <c r="J568" s="91" t="n">
        <v>173</v>
      </c>
      <c r="K568" s="91" t="n">
        <v>145</v>
      </c>
      <c r="L568" s="91" t="n">
        <v>175</v>
      </c>
      <c r="M568" s="91" t="n">
        <v>249</v>
      </c>
      <c r="N568" s="91" t="n">
        <v>255</v>
      </c>
      <c r="O568" s="91" t="n">
        <v>184</v>
      </c>
      <c r="P568" s="91" t="n">
        <v>174</v>
      </c>
      <c r="Q568" s="91" t="n">
        <v>201</v>
      </c>
      <c r="R568" s="91" t="n">
        <v>293</v>
      </c>
      <c r="S568" s="91" t="n">
        <v>333</v>
      </c>
      <c r="T568" s="91" t="n">
        <v>292</v>
      </c>
      <c r="U568" s="91" t="n">
        <v>169</v>
      </c>
      <c r="V568" s="91" t="n">
        <v>111</v>
      </c>
      <c r="W568" s="91" t="n">
        <v>131</v>
      </c>
      <c r="X568" s="91" t="n">
        <v>93</v>
      </c>
      <c r="Y568" s="91" t="n">
        <v>29</v>
      </c>
      <c r="Z568" s="93" t="n">
        <v>4</v>
      </c>
      <c r="AA568" s="202" t="n">
        <v>1</v>
      </c>
    </row>
    <row r="569" customFormat="false" ht="15.75" hidden="false" customHeight="true" outlineLevel="0" collapsed="false">
      <c r="A569" s="94"/>
      <c r="B569" s="217"/>
      <c r="C569" s="211"/>
      <c r="D569" s="212" t="n">
        <v>2593</v>
      </c>
      <c r="E569" s="214" t="s">
        <v>5</v>
      </c>
      <c r="F569" s="215" t="n">
        <v>6965</v>
      </c>
      <c r="G569" s="215" t="n">
        <v>290</v>
      </c>
      <c r="H569" s="215" t="n">
        <v>361</v>
      </c>
      <c r="I569" s="215" t="n">
        <v>367</v>
      </c>
      <c r="J569" s="215" t="n">
        <v>312</v>
      </c>
      <c r="K569" s="215" t="n">
        <v>299</v>
      </c>
      <c r="L569" s="215" t="n">
        <v>345</v>
      </c>
      <c r="M569" s="215" t="n">
        <v>511</v>
      </c>
      <c r="N569" s="215" t="n">
        <v>559</v>
      </c>
      <c r="O569" s="215" t="n">
        <v>420</v>
      </c>
      <c r="P569" s="215" t="n">
        <v>344</v>
      </c>
      <c r="Q569" s="215" t="n">
        <v>409</v>
      </c>
      <c r="R569" s="215" t="n">
        <v>527</v>
      </c>
      <c r="S569" s="215" t="n">
        <v>633</v>
      </c>
      <c r="T569" s="215" t="n">
        <v>639</v>
      </c>
      <c r="U569" s="215" t="n">
        <v>365</v>
      </c>
      <c r="V569" s="215" t="n">
        <v>206</v>
      </c>
      <c r="W569" s="215" t="n">
        <v>193</v>
      </c>
      <c r="X569" s="215" t="n">
        <v>125</v>
      </c>
      <c r="Y569" s="215" t="n">
        <v>54</v>
      </c>
      <c r="Z569" s="216" t="n">
        <v>6</v>
      </c>
      <c r="AA569" s="202" t="n">
        <v>2</v>
      </c>
    </row>
    <row r="570" customFormat="false" ht="15.75" hidden="false" customHeight="true" outlineLevel="0" collapsed="false">
      <c r="A570" s="209" t="s">
        <v>143</v>
      </c>
      <c r="B570" s="210" t="s">
        <v>329</v>
      </c>
      <c r="C570" s="218" t="s">
        <v>277</v>
      </c>
      <c r="D570" s="219" t="n">
        <v>571</v>
      </c>
      <c r="E570" s="84" t="s">
        <v>3</v>
      </c>
      <c r="F570" s="85" t="n">
        <v>591</v>
      </c>
      <c r="G570" s="85" t="n">
        <v>29</v>
      </c>
      <c r="H570" s="85" t="n">
        <v>18</v>
      </c>
      <c r="I570" s="85" t="n">
        <v>26</v>
      </c>
      <c r="J570" s="85" t="n">
        <v>19</v>
      </c>
      <c r="K570" s="85" t="n">
        <v>31</v>
      </c>
      <c r="L570" s="85" t="n">
        <v>43</v>
      </c>
      <c r="M570" s="85" t="n">
        <v>53</v>
      </c>
      <c r="N570" s="85" t="n">
        <v>46</v>
      </c>
      <c r="O570" s="85" t="n">
        <v>39</v>
      </c>
      <c r="P570" s="85" t="n">
        <v>27</v>
      </c>
      <c r="Q570" s="85" t="n">
        <v>36</v>
      </c>
      <c r="R570" s="85" t="n">
        <v>47</v>
      </c>
      <c r="S570" s="85" t="n">
        <v>54</v>
      </c>
      <c r="T570" s="85" t="n">
        <v>54</v>
      </c>
      <c r="U570" s="85" t="n">
        <v>28</v>
      </c>
      <c r="V570" s="85" t="n">
        <v>15</v>
      </c>
      <c r="W570" s="85" t="n">
        <v>17</v>
      </c>
      <c r="X570" s="85" t="n">
        <v>4</v>
      </c>
      <c r="Y570" s="85" t="n">
        <v>5</v>
      </c>
      <c r="Z570" s="87" t="n">
        <v>0</v>
      </c>
      <c r="AA570" s="202" t="n">
        <v>0</v>
      </c>
    </row>
    <row r="571" customFormat="false" ht="15.75" hidden="false" customHeight="true" outlineLevel="0" collapsed="false">
      <c r="A571" s="88"/>
      <c r="B571" s="213"/>
      <c r="C571" s="218"/>
      <c r="D571" s="219" t="n">
        <v>571</v>
      </c>
      <c r="E571" s="90" t="s">
        <v>4</v>
      </c>
      <c r="F571" s="91" t="n">
        <v>660</v>
      </c>
      <c r="G571" s="91" t="n">
        <v>26</v>
      </c>
      <c r="H571" s="91" t="n">
        <v>17</v>
      </c>
      <c r="I571" s="91" t="n">
        <v>22</v>
      </c>
      <c r="J571" s="91" t="n">
        <v>20</v>
      </c>
      <c r="K571" s="91" t="n">
        <v>32</v>
      </c>
      <c r="L571" s="91" t="n">
        <v>35</v>
      </c>
      <c r="M571" s="91" t="n">
        <v>59</v>
      </c>
      <c r="N571" s="91" t="n">
        <v>36</v>
      </c>
      <c r="O571" s="91" t="n">
        <v>31</v>
      </c>
      <c r="P571" s="91" t="n">
        <v>26</v>
      </c>
      <c r="Q571" s="91" t="n">
        <v>40</v>
      </c>
      <c r="R571" s="91" t="n">
        <v>51</v>
      </c>
      <c r="S571" s="91" t="n">
        <v>62</v>
      </c>
      <c r="T571" s="91" t="n">
        <v>55</v>
      </c>
      <c r="U571" s="91" t="n">
        <v>49</v>
      </c>
      <c r="V571" s="91" t="n">
        <v>37</v>
      </c>
      <c r="W571" s="91" t="n">
        <v>35</v>
      </c>
      <c r="X571" s="91" t="n">
        <v>17</v>
      </c>
      <c r="Y571" s="91" t="n">
        <v>6</v>
      </c>
      <c r="Z571" s="93" t="n">
        <v>4</v>
      </c>
      <c r="AA571" s="202" t="n">
        <v>1</v>
      </c>
    </row>
    <row r="572" customFormat="false" ht="15.75" hidden="false" customHeight="true" outlineLevel="0" collapsed="false">
      <c r="A572" s="220"/>
      <c r="B572" s="221"/>
      <c r="C572" s="218"/>
      <c r="D572" s="219" t="n">
        <v>571</v>
      </c>
      <c r="E572" s="126" t="s">
        <v>5</v>
      </c>
      <c r="F572" s="127" t="n">
        <v>1251</v>
      </c>
      <c r="G572" s="127" t="n">
        <v>55</v>
      </c>
      <c r="H572" s="127" t="n">
        <v>35</v>
      </c>
      <c r="I572" s="127" t="n">
        <v>48</v>
      </c>
      <c r="J572" s="127" t="n">
        <v>39</v>
      </c>
      <c r="K572" s="127" t="n">
        <v>63</v>
      </c>
      <c r="L572" s="127" t="n">
        <v>78</v>
      </c>
      <c r="M572" s="127" t="n">
        <v>112</v>
      </c>
      <c r="N572" s="127" t="n">
        <v>82</v>
      </c>
      <c r="O572" s="127" t="n">
        <v>70</v>
      </c>
      <c r="P572" s="127" t="n">
        <v>53</v>
      </c>
      <c r="Q572" s="127" t="n">
        <v>76</v>
      </c>
      <c r="R572" s="127" t="n">
        <v>98</v>
      </c>
      <c r="S572" s="127" t="n">
        <v>116</v>
      </c>
      <c r="T572" s="127" t="n">
        <v>109</v>
      </c>
      <c r="U572" s="127" t="n">
        <v>77</v>
      </c>
      <c r="V572" s="127" t="n">
        <v>52</v>
      </c>
      <c r="W572" s="127" t="n">
        <v>52</v>
      </c>
      <c r="X572" s="127" t="n">
        <v>21</v>
      </c>
      <c r="Y572" s="127" t="n">
        <v>11</v>
      </c>
      <c r="Z572" s="129" t="n">
        <v>4</v>
      </c>
      <c r="AA572" s="202" t="n">
        <v>2</v>
      </c>
    </row>
    <row r="573" customFormat="false" ht="15.75" hidden="false" customHeight="true" outlineLevel="0" collapsed="false">
      <c r="A573" s="88"/>
      <c r="B573" s="213" t="s">
        <v>330</v>
      </c>
      <c r="C573" s="222" t="s">
        <v>278</v>
      </c>
      <c r="D573" s="223" t="n">
        <v>271</v>
      </c>
      <c r="E573" s="224" t="s">
        <v>3</v>
      </c>
      <c r="F573" s="225" t="n">
        <v>359</v>
      </c>
      <c r="G573" s="225" t="n">
        <v>20</v>
      </c>
      <c r="H573" s="225" t="n">
        <v>26</v>
      </c>
      <c r="I573" s="225" t="n">
        <v>19</v>
      </c>
      <c r="J573" s="225" t="n">
        <v>16</v>
      </c>
      <c r="K573" s="225" t="n">
        <v>9</v>
      </c>
      <c r="L573" s="225" t="n">
        <v>24</v>
      </c>
      <c r="M573" s="225" t="n">
        <v>26</v>
      </c>
      <c r="N573" s="225" t="n">
        <v>31</v>
      </c>
      <c r="O573" s="225" t="n">
        <v>28</v>
      </c>
      <c r="P573" s="225" t="n">
        <v>20</v>
      </c>
      <c r="Q573" s="225" t="n">
        <v>17</v>
      </c>
      <c r="R573" s="225" t="n">
        <v>24</v>
      </c>
      <c r="S573" s="225" t="n">
        <v>22</v>
      </c>
      <c r="T573" s="225" t="n">
        <v>28</v>
      </c>
      <c r="U573" s="225" t="n">
        <v>23</v>
      </c>
      <c r="V573" s="225" t="n">
        <v>17</v>
      </c>
      <c r="W573" s="225" t="n">
        <v>5</v>
      </c>
      <c r="X573" s="225" t="n">
        <v>3</v>
      </c>
      <c r="Y573" s="225" t="n">
        <v>1</v>
      </c>
      <c r="Z573" s="226" t="n">
        <v>0</v>
      </c>
      <c r="AA573" s="202" t="n">
        <v>0</v>
      </c>
    </row>
    <row r="574" customFormat="false" ht="15.75" hidden="false" customHeight="true" outlineLevel="0" collapsed="false">
      <c r="A574" s="88"/>
      <c r="B574" s="213"/>
      <c r="C574" s="222"/>
      <c r="D574" s="223" t="n">
        <v>271</v>
      </c>
      <c r="E574" s="90" t="s">
        <v>4</v>
      </c>
      <c r="F574" s="91" t="n">
        <v>371</v>
      </c>
      <c r="G574" s="91" t="n">
        <v>14</v>
      </c>
      <c r="H574" s="91" t="n">
        <v>24</v>
      </c>
      <c r="I574" s="91" t="n">
        <v>19</v>
      </c>
      <c r="J574" s="91" t="n">
        <v>17</v>
      </c>
      <c r="K574" s="91" t="n">
        <v>15</v>
      </c>
      <c r="L574" s="91" t="n">
        <v>21</v>
      </c>
      <c r="M574" s="91" t="n">
        <v>27</v>
      </c>
      <c r="N574" s="91" t="n">
        <v>32</v>
      </c>
      <c r="O574" s="91" t="n">
        <v>23</v>
      </c>
      <c r="P574" s="91" t="n">
        <v>17</v>
      </c>
      <c r="Q574" s="91" t="n">
        <v>18</v>
      </c>
      <c r="R574" s="91" t="n">
        <v>29</v>
      </c>
      <c r="S574" s="91" t="n">
        <v>27</v>
      </c>
      <c r="T574" s="91" t="n">
        <v>33</v>
      </c>
      <c r="U574" s="91" t="n">
        <v>24</v>
      </c>
      <c r="V574" s="91" t="n">
        <v>10</v>
      </c>
      <c r="W574" s="91" t="n">
        <v>11</v>
      </c>
      <c r="X574" s="91" t="n">
        <v>7</v>
      </c>
      <c r="Y574" s="91" t="n">
        <v>3</v>
      </c>
      <c r="Z574" s="93" t="n">
        <v>0</v>
      </c>
      <c r="AA574" s="202" t="n">
        <v>1</v>
      </c>
      <c r="AB574" s="9" t="n">
        <v>569</v>
      </c>
    </row>
    <row r="575" customFormat="false" ht="15.75" hidden="false" customHeight="true" outlineLevel="0" collapsed="false">
      <c r="A575" s="88"/>
      <c r="B575" s="213"/>
      <c r="C575" s="222"/>
      <c r="D575" s="223" t="n">
        <v>271</v>
      </c>
      <c r="E575" s="214" t="s">
        <v>5</v>
      </c>
      <c r="F575" s="215" t="n">
        <v>730</v>
      </c>
      <c r="G575" s="215" t="n">
        <v>34</v>
      </c>
      <c r="H575" s="215" t="n">
        <v>50</v>
      </c>
      <c r="I575" s="215" t="n">
        <v>38</v>
      </c>
      <c r="J575" s="215" t="n">
        <v>33</v>
      </c>
      <c r="K575" s="215" t="n">
        <v>24</v>
      </c>
      <c r="L575" s="215" t="n">
        <v>45</v>
      </c>
      <c r="M575" s="215" t="n">
        <v>53</v>
      </c>
      <c r="N575" s="215" t="n">
        <v>63</v>
      </c>
      <c r="O575" s="215" t="n">
        <v>51</v>
      </c>
      <c r="P575" s="215" t="n">
        <v>37</v>
      </c>
      <c r="Q575" s="215" t="n">
        <v>35</v>
      </c>
      <c r="R575" s="215" t="n">
        <v>53</v>
      </c>
      <c r="S575" s="215" t="n">
        <v>49</v>
      </c>
      <c r="T575" s="215" t="n">
        <v>61</v>
      </c>
      <c r="U575" s="215" t="n">
        <v>47</v>
      </c>
      <c r="V575" s="215" t="n">
        <v>27</v>
      </c>
      <c r="W575" s="215" t="n">
        <v>16</v>
      </c>
      <c r="X575" s="215" t="n">
        <v>10</v>
      </c>
      <c r="Y575" s="215" t="n">
        <v>4</v>
      </c>
      <c r="Z575" s="216" t="n">
        <v>0</v>
      </c>
      <c r="AA575" s="202" t="n">
        <v>2</v>
      </c>
      <c r="AB575" s="9" t="n">
        <v>270</v>
      </c>
    </row>
    <row r="576" customFormat="false" ht="15.75" hidden="false" customHeight="true" outlineLevel="0" collapsed="false">
      <c r="A576" s="88"/>
      <c r="B576" s="213"/>
      <c r="C576" s="211" t="s">
        <v>279</v>
      </c>
      <c r="D576" s="212" t="n">
        <v>596</v>
      </c>
      <c r="E576" s="84" t="s">
        <v>3</v>
      </c>
      <c r="F576" s="85" t="n">
        <v>757</v>
      </c>
      <c r="G576" s="85" t="n">
        <v>45</v>
      </c>
      <c r="H576" s="85" t="n">
        <v>75</v>
      </c>
      <c r="I576" s="85" t="n">
        <v>40</v>
      </c>
      <c r="J576" s="85" t="n">
        <v>43</v>
      </c>
      <c r="K576" s="85" t="n">
        <v>29</v>
      </c>
      <c r="L576" s="85" t="n">
        <v>47</v>
      </c>
      <c r="M576" s="85" t="n">
        <v>60</v>
      </c>
      <c r="N576" s="85" t="n">
        <v>60</v>
      </c>
      <c r="O576" s="85" t="n">
        <v>56</v>
      </c>
      <c r="P576" s="85" t="n">
        <v>35</v>
      </c>
      <c r="Q576" s="85" t="n">
        <v>55</v>
      </c>
      <c r="R576" s="85" t="n">
        <v>42</v>
      </c>
      <c r="S576" s="85" t="n">
        <v>44</v>
      </c>
      <c r="T576" s="85" t="n">
        <v>50</v>
      </c>
      <c r="U576" s="85" t="n">
        <v>37</v>
      </c>
      <c r="V576" s="85" t="n">
        <v>19</v>
      </c>
      <c r="W576" s="85" t="n">
        <v>17</v>
      </c>
      <c r="X576" s="85" t="n">
        <v>2</v>
      </c>
      <c r="Y576" s="85" t="n">
        <v>1</v>
      </c>
      <c r="Z576" s="87" t="n">
        <v>0</v>
      </c>
      <c r="AA576" s="202" t="n">
        <v>0</v>
      </c>
      <c r="AB576" s="9" t="n">
        <v>590</v>
      </c>
    </row>
    <row r="577" customFormat="false" ht="15.75" hidden="false" customHeight="true" outlineLevel="0" collapsed="false">
      <c r="A577" s="88"/>
      <c r="B577" s="213"/>
      <c r="C577" s="211"/>
      <c r="D577" s="212" t="n">
        <v>596</v>
      </c>
      <c r="E577" s="90" t="s">
        <v>4</v>
      </c>
      <c r="F577" s="91" t="n">
        <v>820</v>
      </c>
      <c r="G577" s="91" t="n">
        <v>56</v>
      </c>
      <c r="H577" s="91" t="n">
        <v>50</v>
      </c>
      <c r="I577" s="91" t="n">
        <v>41</v>
      </c>
      <c r="J577" s="91" t="n">
        <v>39</v>
      </c>
      <c r="K577" s="91" t="n">
        <v>48</v>
      </c>
      <c r="L577" s="91" t="n">
        <v>48</v>
      </c>
      <c r="M577" s="91" t="n">
        <v>74</v>
      </c>
      <c r="N577" s="91" t="n">
        <v>63</v>
      </c>
      <c r="O577" s="91" t="n">
        <v>63</v>
      </c>
      <c r="P577" s="91" t="n">
        <v>23</v>
      </c>
      <c r="Q577" s="91" t="n">
        <v>51</v>
      </c>
      <c r="R577" s="91" t="n">
        <v>50</v>
      </c>
      <c r="S577" s="91" t="n">
        <v>46</v>
      </c>
      <c r="T577" s="91" t="n">
        <v>49</v>
      </c>
      <c r="U577" s="91" t="n">
        <v>38</v>
      </c>
      <c r="V577" s="91" t="n">
        <v>30</v>
      </c>
      <c r="W577" s="91" t="n">
        <v>27</v>
      </c>
      <c r="X577" s="91" t="n">
        <v>15</v>
      </c>
      <c r="Y577" s="91" t="n">
        <v>9</v>
      </c>
      <c r="Z577" s="93" t="n">
        <v>0</v>
      </c>
      <c r="AA577" s="202" t="n">
        <v>1</v>
      </c>
      <c r="AB577" s="9" t="n">
        <v>363</v>
      </c>
    </row>
    <row r="578" customFormat="false" ht="15.75" hidden="false" customHeight="true" outlineLevel="0" collapsed="false">
      <c r="A578" s="88"/>
      <c r="B578" s="213"/>
      <c r="C578" s="211"/>
      <c r="D578" s="212" t="n">
        <v>596</v>
      </c>
      <c r="E578" s="214" t="s">
        <v>5</v>
      </c>
      <c r="F578" s="215" t="n">
        <v>1577</v>
      </c>
      <c r="G578" s="215" t="n">
        <v>101</v>
      </c>
      <c r="H578" s="215" t="n">
        <v>125</v>
      </c>
      <c r="I578" s="215" t="n">
        <v>81</v>
      </c>
      <c r="J578" s="215" t="n">
        <v>82</v>
      </c>
      <c r="K578" s="215" t="n">
        <v>77</v>
      </c>
      <c r="L578" s="215" t="n">
        <v>95</v>
      </c>
      <c r="M578" s="215" t="n">
        <v>134</v>
      </c>
      <c r="N578" s="215" t="n">
        <v>123</v>
      </c>
      <c r="O578" s="215" t="n">
        <v>119</v>
      </c>
      <c r="P578" s="215" t="n">
        <v>58</v>
      </c>
      <c r="Q578" s="215" t="n">
        <v>106</v>
      </c>
      <c r="R578" s="215" t="n">
        <v>92</v>
      </c>
      <c r="S578" s="215" t="n">
        <v>90</v>
      </c>
      <c r="T578" s="215" t="n">
        <v>99</v>
      </c>
      <c r="U578" s="215" t="n">
        <v>75</v>
      </c>
      <c r="V578" s="215" t="n">
        <v>49</v>
      </c>
      <c r="W578" s="215" t="n">
        <v>44</v>
      </c>
      <c r="X578" s="215" t="n">
        <v>17</v>
      </c>
      <c r="Y578" s="215" t="n">
        <v>10</v>
      </c>
      <c r="Z578" s="216" t="n">
        <v>0</v>
      </c>
      <c r="AA578" s="202" t="n">
        <v>2</v>
      </c>
    </row>
    <row r="579" customFormat="false" ht="15.75" hidden="false" customHeight="true" outlineLevel="0" collapsed="false">
      <c r="A579" s="88"/>
      <c r="B579" s="213"/>
      <c r="C579" s="211" t="s">
        <v>280</v>
      </c>
      <c r="D579" s="212" t="n">
        <v>355</v>
      </c>
      <c r="E579" s="84" t="s">
        <v>3</v>
      </c>
      <c r="F579" s="85" t="n">
        <v>447</v>
      </c>
      <c r="G579" s="85" t="n">
        <v>14</v>
      </c>
      <c r="H579" s="85" t="n">
        <v>16</v>
      </c>
      <c r="I579" s="85" t="n">
        <v>24</v>
      </c>
      <c r="J579" s="85" t="n">
        <v>24</v>
      </c>
      <c r="K579" s="85" t="n">
        <v>29</v>
      </c>
      <c r="L579" s="85" t="n">
        <v>14</v>
      </c>
      <c r="M579" s="85" t="n">
        <v>41</v>
      </c>
      <c r="N579" s="85" t="n">
        <v>24</v>
      </c>
      <c r="O579" s="85" t="n">
        <v>21</v>
      </c>
      <c r="P579" s="85" t="n">
        <v>23</v>
      </c>
      <c r="Q579" s="85" t="n">
        <v>24</v>
      </c>
      <c r="R579" s="85" t="n">
        <v>33</v>
      </c>
      <c r="S579" s="85" t="n">
        <v>43</v>
      </c>
      <c r="T579" s="85" t="n">
        <v>46</v>
      </c>
      <c r="U579" s="85" t="n">
        <v>34</v>
      </c>
      <c r="V579" s="85" t="n">
        <v>22</v>
      </c>
      <c r="W579" s="85" t="n">
        <v>8</v>
      </c>
      <c r="X579" s="85" t="n">
        <v>6</v>
      </c>
      <c r="Y579" s="85" t="n">
        <v>1</v>
      </c>
      <c r="Z579" s="87" t="n">
        <v>0</v>
      </c>
      <c r="AA579" s="202" t="n">
        <v>0</v>
      </c>
    </row>
    <row r="580" customFormat="false" ht="15.75" hidden="false" customHeight="true" outlineLevel="0" collapsed="false">
      <c r="A580" s="88"/>
      <c r="B580" s="213"/>
      <c r="C580" s="211"/>
      <c r="D580" s="212" t="n">
        <v>355</v>
      </c>
      <c r="E580" s="90" t="s">
        <v>4</v>
      </c>
      <c r="F580" s="91" t="n">
        <v>488</v>
      </c>
      <c r="G580" s="91" t="n">
        <v>10</v>
      </c>
      <c r="H580" s="91" t="n">
        <v>24</v>
      </c>
      <c r="I580" s="91" t="n">
        <v>33</v>
      </c>
      <c r="J580" s="91" t="n">
        <v>23</v>
      </c>
      <c r="K580" s="91" t="n">
        <v>23</v>
      </c>
      <c r="L580" s="91" t="n">
        <v>14</v>
      </c>
      <c r="M580" s="91" t="n">
        <v>17</v>
      </c>
      <c r="N580" s="91" t="n">
        <v>35</v>
      </c>
      <c r="O580" s="91" t="n">
        <v>21</v>
      </c>
      <c r="P580" s="91" t="n">
        <v>31</v>
      </c>
      <c r="Q580" s="91" t="n">
        <v>26</v>
      </c>
      <c r="R580" s="91" t="n">
        <v>43</v>
      </c>
      <c r="S580" s="91" t="n">
        <v>52</v>
      </c>
      <c r="T580" s="91" t="n">
        <v>57</v>
      </c>
      <c r="U580" s="91" t="n">
        <v>21</v>
      </c>
      <c r="V580" s="91" t="n">
        <v>24</v>
      </c>
      <c r="W580" s="91" t="n">
        <v>13</v>
      </c>
      <c r="X580" s="91" t="n">
        <v>15</v>
      </c>
      <c r="Y580" s="91" t="n">
        <v>6</v>
      </c>
      <c r="Z580" s="93" t="n">
        <v>0</v>
      </c>
      <c r="AA580" s="202" t="n">
        <v>1</v>
      </c>
    </row>
    <row r="581" customFormat="false" ht="15.75" hidden="false" customHeight="true" outlineLevel="0" collapsed="false">
      <c r="A581" s="88"/>
      <c r="B581" s="213"/>
      <c r="C581" s="211"/>
      <c r="D581" s="212" t="n">
        <v>355</v>
      </c>
      <c r="E581" s="214" t="s">
        <v>5</v>
      </c>
      <c r="F581" s="215" t="n">
        <v>935</v>
      </c>
      <c r="G581" s="215" t="n">
        <v>24</v>
      </c>
      <c r="H581" s="215" t="n">
        <v>40</v>
      </c>
      <c r="I581" s="215" t="n">
        <v>57</v>
      </c>
      <c r="J581" s="215" t="n">
        <v>47</v>
      </c>
      <c r="K581" s="215" t="n">
        <v>52</v>
      </c>
      <c r="L581" s="215" t="n">
        <v>28</v>
      </c>
      <c r="M581" s="215" t="n">
        <v>58</v>
      </c>
      <c r="N581" s="215" t="n">
        <v>59</v>
      </c>
      <c r="O581" s="215" t="n">
        <v>42</v>
      </c>
      <c r="P581" s="215" t="n">
        <v>54</v>
      </c>
      <c r="Q581" s="215" t="n">
        <v>50</v>
      </c>
      <c r="R581" s="215" t="n">
        <v>76</v>
      </c>
      <c r="S581" s="215" t="n">
        <v>95</v>
      </c>
      <c r="T581" s="215" t="n">
        <v>103</v>
      </c>
      <c r="U581" s="215" t="n">
        <v>55</v>
      </c>
      <c r="V581" s="215" t="n">
        <v>46</v>
      </c>
      <c r="W581" s="215" t="n">
        <v>21</v>
      </c>
      <c r="X581" s="215" t="n">
        <v>21</v>
      </c>
      <c r="Y581" s="215" t="n">
        <v>7</v>
      </c>
      <c r="Z581" s="216" t="n">
        <v>0</v>
      </c>
      <c r="AA581" s="202" t="n">
        <v>2</v>
      </c>
    </row>
    <row r="582" customFormat="false" ht="15.75" hidden="false" customHeight="true" outlineLevel="0" collapsed="false">
      <c r="A582" s="88"/>
      <c r="B582" s="213"/>
      <c r="C582" s="211" t="s">
        <v>283</v>
      </c>
      <c r="D582" s="212" t="n">
        <v>1793</v>
      </c>
      <c r="E582" s="84" t="s">
        <v>3</v>
      </c>
      <c r="F582" s="85" t="n">
        <v>2154</v>
      </c>
      <c r="G582" s="85" t="n">
        <v>108</v>
      </c>
      <c r="H582" s="85" t="n">
        <v>135</v>
      </c>
      <c r="I582" s="85" t="n">
        <v>109</v>
      </c>
      <c r="J582" s="85" t="n">
        <v>102</v>
      </c>
      <c r="K582" s="85" t="n">
        <v>98</v>
      </c>
      <c r="L582" s="85" t="n">
        <v>128</v>
      </c>
      <c r="M582" s="85" t="n">
        <v>180</v>
      </c>
      <c r="N582" s="85" t="n">
        <v>161</v>
      </c>
      <c r="O582" s="85" t="n">
        <v>144</v>
      </c>
      <c r="P582" s="85" t="n">
        <v>105</v>
      </c>
      <c r="Q582" s="85" t="n">
        <v>132</v>
      </c>
      <c r="R582" s="85" t="n">
        <v>146</v>
      </c>
      <c r="S582" s="85" t="n">
        <v>163</v>
      </c>
      <c r="T582" s="85" t="n">
        <v>178</v>
      </c>
      <c r="U582" s="85" t="n">
        <v>122</v>
      </c>
      <c r="V582" s="85" t="n">
        <v>73</v>
      </c>
      <c r="W582" s="85" t="n">
        <v>47</v>
      </c>
      <c r="X582" s="85" t="n">
        <v>15</v>
      </c>
      <c r="Y582" s="85" t="n">
        <v>8</v>
      </c>
      <c r="Z582" s="87" t="n">
        <v>0</v>
      </c>
      <c r="AA582" s="202" t="n">
        <v>0</v>
      </c>
    </row>
    <row r="583" customFormat="false" ht="15.75" hidden="false" customHeight="true" outlineLevel="0" collapsed="false">
      <c r="A583" s="88"/>
      <c r="B583" s="213"/>
      <c r="C583" s="211"/>
      <c r="D583" s="212" t="n">
        <v>1793</v>
      </c>
      <c r="E583" s="90" t="s">
        <v>4</v>
      </c>
      <c r="F583" s="91" t="n">
        <v>2339</v>
      </c>
      <c r="G583" s="91" t="n">
        <v>106</v>
      </c>
      <c r="H583" s="91" t="n">
        <v>115</v>
      </c>
      <c r="I583" s="91" t="n">
        <v>115</v>
      </c>
      <c r="J583" s="91" t="n">
        <v>99</v>
      </c>
      <c r="K583" s="91" t="n">
        <v>118</v>
      </c>
      <c r="L583" s="91" t="n">
        <v>118</v>
      </c>
      <c r="M583" s="91" t="n">
        <v>177</v>
      </c>
      <c r="N583" s="91" t="n">
        <v>166</v>
      </c>
      <c r="O583" s="91" t="n">
        <v>138</v>
      </c>
      <c r="P583" s="91" t="n">
        <v>97</v>
      </c>
      <c r="Q583" s="91" t="n">
        <v>135</v>
      </c>
      <c r="R583" s="91" t="n">
        <v>173</v>
      </c>
      <c r="S583" s="91" t="n">
        <v>187</v>
      </c>
      <c r="T583" s="91" t="n">
        <v>194</v>
      </c>
      <c r="U583" s="91" t="n">
        <v>132</v>
      </c>
      <c r="V583" s="91" t="n">
        <v>101</v>
      </c>
      <c r="W583" s="91" t="n">
        <v>86</v>
      </c>
      <c r="X583" s="91" t="n">
        <v>54</v>
      </c>
      <c r="Y583" s="91" t="n">
        <v>24</v>
      </c>
      <c r="Z583" s="93" t="n">
        <v>4</v>
      </c>
      <c r="AA583" s="202" t="n">
        <v>1</v>
      </c>
    </row>
    <row r="584" customFormat="false" ht="15.75" hidden="false" customHeight="true" outlineLevel="0" collapsed="false">
      <c r="A584" s="94"/>
      <c r="B584" s="217"/>
      <c r="C584" s="211"/>
      <c r="D584" s="212" t="n">
        <v>1793</v>
      </c>
      <c r="E584" s="214" t="s">
        <v>5</v>
      </c>
      <c r="F584" s="215" t="n">
        <v>4493</v>
      </c>
      <c r="G584" s="215" t="n">
        <v>214</v>
      </c>
      <c r="H584" s="215" t="n">
        <v>250</v>
      </c>
      <c r="I584" s="215" t="n">
        <v>224</v>
      </c>
      <c r="J584" s="215" t="n">
        <v>201</v>
      </c>
      <c r="K584" s="215" t="n">
        <v>216</v>
      </c>
      <c r="L584" s="215" t="n">
        <v>246</v>
      </c>
      <c r="M584" s="215" t="n">
        <v>357</v>
      </c>
      <c r="N584" s="215" t="n">
        <v>327</v>
      </c>
      <c r="O584" s="215" t="n">
        <v>282</v>
      </c>
      <c r="P584" s="215" t="n">
        <v>202</v>
      </c>
      <c r="Q584" s="215" t="n">
        <v>267</v>
      </c>
      <c r="R584" s="215" t="n">
        <v>319</v>
      </c>
      <c r="S584" s="215" t="n">
        <v>350</v>
      </c>
      <c r="T584" s="215" t="n">
        <v>372</v>
      </c>
      <c r="U584" s="215" t="n">
        <v>254</v>
      </c>
      <c r="V584" s="215" t="n">
        <v>174</v>
      </c>
      <c r="W584" s="215" t="n">
        <v>133</v>
      </c>
      <c r="X584" s="215" t="n">
        <v>69</v>
      </c>
      <c r="Y584" s="215" t="n">
        <v>32</v>
      </c>
      <c r="Z584" s="216" t="n">
        <v>4</v>
      </c>
      <c r="AA584" s="202" t="n">
        <v>2</v>
      </c>
    </row>
    <row r="585" customFormat="false" ht="15.75" hidden="false" customHeight="true" outlineLevel="0" collapsed="false">
      <c r="A585" s="209" t="s">
        <v>143</v>
      </c>
      <c r="B585" s="210" t="s">
        <v>331</v>
      </c>
      <c r="C585" s="211" t="s">
        <v>277</v>
      </c>
      <c r="D585" s="212" t="n">
        <v>467</v>
      </c>
      <c r="E585" s="84" t="s">
        <v>3</v>
      </c>
      <c r="F585" s="85" t="n">
        <v>602</v>
      </c>
      <c r="G585" s="85" t="n">
        <v>18</v>
      </c>
      <c r="H585" s="85" t="n">
        <v>24</v>
      </c>
      <c r="I585" s="85" t="n">
        <v>29</v>
      </c>
      <c r="J585" s="85" t="n">
        <v>31</v>
      </c>
      <c r="K585" s="85" t="n">
        <v>25</v>
      </c>
      <c r="L585" s="85" t="n">
        <v>31</v>
      </c>
      <c r="M585" s="85" t="n">
        <v>60</v>
      </c>
      <c r="N585" s="85" t="n">
        <v>53</v>
      </c>
      <c r="O585" s="85" t="n">
        <v>43</v>
      </c>
      <c r="P585" s="85" t="n">
        <v>39</v>
      </c>
      <c r="Q585" s="85" t="n">
        <v>35</v>
      </c>
      <c r="R585" s="85" t="n">
        <v>47</v>
      </c>
      <c r="S585" s="85" t="n">
        <v>64</v>
      </c>
      <c r="T585" s="85" t="n">
        <v>60</v>
      </c>
      <c r="U585" s="85" t="n">
        <v>24</v>
      </c>
      <c r="V585" s="85" t="n">
        <v>12</v>
      </c>
      <c r="W585" s="85" t="n">
        <v>6</v>
      </c>
      <c r="X585" s="85" t="n">
        <v>1</v>
      </c>
      <c r="Y585" s="85" t="n">
        <v>0</v>
      </c>
      <c r="Z585" s="87" t="n">
        <v>0</v>
      </c>
      <c r="AA585" s="202" t="n">
        <v>0</v>
      </c>
    </row>
    <row r="586" customFormat="false" ht="15.75" hidden="false" customHeight="true" outlineLevel="0" collapsed="false">
      <c r="A586" s="88"/>
      <c r="B586" s="213"/>
      <c r="C586" s="211"/>
      <c r="D586" s="212" t="n">
        <v>467</v>
      </c>
      <c r="E586" s="90" t="s">
        <v>4</v>
      </c>
      <c r="F586" s="91" t="n">
        <v>625</v>
      </c>
      <c r="G586" s="91" t="n">
        <v>32</v>
      </c>
      <c r="H586" s="91" t="n">
        <v>32</v>
      </c>
      <c r="I586" s="91" t="n">
        <v>26</v>
      </c>
      <c r="J586" s="91" t="n">
        <v>24</v>
      </c>
      <c r="K586" s="91" t="n">
        <v>37</v>
      </c>
      <c r="L586" s="91" t="n">
        <v>34</v>
      </c>
      <c r="M586" s="91" t="n">
        <v>57</v>
      </c>
      <c r="N586" s="91" t="n">
        <v>31</v>
      </c>
      <c r="O586" s="91" t="n">
        <v>51</v>
      </c>
      <c r="P586" s="91" t="n">
        <v>35</v>
      </c>
      <c r="Q586" s="91" t="n">
        <v>30</v>
      </c>
      <c r="R586" s="91" t="n">
        <v>71</v>
      </c>
      <c r="S586" s="91" t="n">
        <v>61</v>
      </c>
      <c r="T586" s="91" t="n">
        <v>51</v>
      </c>
      <c r="U586" s="91" t="n">
        <v>21</v>
      </c>
      <c r="V586" s="91" t="n">
        <v>12</v>
      </c>
      <c r="W586" s="91" t="n">
        <v>13</v>
      </c>
      <c r="X586" s="91" t="n">
        <v>2</v>
      </c>
      <c r="Y586" s="91" t="n">
        <v>3</v>
      </c>
      <c r="Z586" s="93" t="n">
        <v>2</v>
      </c>
      <c r="AA586" s="202" t="n">
        <v>1</v>
      </c>
    </row>
    <row r="587" customFormat="false" ht="15.75" hidden="false" customHeight="true" outlineLevel="0" collapsed="false">
      <c r="A587" s="88"/>
      <c r="B587" s="213"/>
      <c r="C587" s="211"/>
      <c r="D587" s="212" t="n">
        <v>467</v>
      </c>
      <c r="E587" s="214" t="s">
        <v>5</v>
      </c>
      <c r="F587" s="215" t="n">
        <v>1227</v>
      </c>
      <c r="G587" s="215" t="n">
        <v>50</v>
      </c>
      <c r="H587" s="215" t="n">
        <v>56</v>
      </c>
      <c r="I587" s="215" t="n">
        <v>55</v>
      </c>
      <c r="J587" s="215" t="n">
        <v>55</v>
      </c>
      <c r="K587" s="215" t="n">
        <v>62</v>
      </c>
      <c r="L587" s="215" t="n">
        <v>65</v>
      </c>
      <c r="M587" s="215" t="n">
        <v>117</v>
      </c>
      <c r="N587" s="215" t="n">
        <v>84</v>
      </c>
      <c r="O587" s="215" t="n">
        <v>94</v>
      </c>
      <c r="P587" s="215" t="n">
        <v>74</v>
      </c>
      <c r="Q587" s="215" t="n">
        <v>65</v>
      </c>
      <c r="R587" s="215" t="n">
        <v>118</v>
      </c>
      <c r="S587" s="215" t="n">
        <v>125</v>
      </c>
      <c r="T587" s="215" t="n">
        <v>111</v>
      </c>
      <c r="U587" s="215" t="n">
        <v>45</v>
      </c>
      <c r="V587" s="215" t="n">
        <v>24</v>
      </c>
      <c r="W587" s="215" t="n">
        <v>19</v>
      </c>
      <c r="X587" s="215" t="n">
        <v>3</v>
      </c>
      <c r="Y587" s="215" t="n">
        <v>3</v>
      </c>
      <c r="Z587" s="216" t="n">
        <v>2</v>
      </c>
      <c r="AA587" s="202" t="n">
        <v>2</v>
      </c>
    </row>
    <row r="588" customFormat="false" ht="15.75" hidden="false" customHeight="true" outlineLevel="0" collapsed="false">
      <c r="A588" s="88"/>
      <c r="B588" s="213"/>
      <c r="C588" s="211" t="s">
        <v>278</v>
      </c>
      <c r="D588" s="212" t="n">
        <v>642</v>
      </c>
      <c r="E588" s="84" t="s">
        <v>3</v>
      </c>
      <c r="F588" s="85" t="n">
        <v>799</v>
      </c>
      <c r="G588" s="85" t="n">
        <v>36</v>
      </c>
      <c r="H588" s="85" t="n">
        <v>25</v>
      </c>
      <c r="I588" s="85" t="n">
        <v>32</v>
      </c>
      <c r="J588" s="85" t="n">
        <v>26</v>
      </c>
      <c r="K588" s="85" t="n">
        <v>33</v>
      </c>
      <c r="L588" s="85" t="n">
        <v>45</v>
      </c>
      <c r="M588" s="85" t="n">
        <v>53</v>
      </c>
      <c r="N588" s="85" t="n">
        <v>64</v>
      </c>
      <c r="O588" s="85" t="n">
        <v>54</v>
      </c>
      <c r="P588" s="85" t="n">
        <v>27</v>
      </c>
      <c r="Q588" s="85" t="n">
        <v>46</v>
      </c>
      <c r="R588" s="85" t="n">
        <v>64</v>
      </c>
      <c r="S588" s="85" t="n">
        <v>84</v>
      </c>
      <c r="T588" s="85" t="n">
        <v>91</v>
      </c>
      <c r="U588" s="85" t="n">
        <v>62</v>
      </c>
      <c r="V588" s="85" t="n">
        <v>21</v>
      </c>
      <c r="W588" s="85" t="n">
        <v>19</v>
      </c>
      <c r="X588" s="85" t="n">
        <v>9</v>
      </c>
      <c r="Y588" s="85" t="n">
        <v>8</v>
      </c>
      <c r="Z588" s="87" t="n">
        <v>0</v>
      </c>
      <c r="AA588" s="202" t="n">
        <v>0</v>
      </c>
      <c r="AB588" s="9" t="n">
        <v>471</v>
      </c>
    </row>
    <row r="589" customFormat="false" ht="15.75" hidden="false" customHeight="true" outlineLevel="0" collapsed="false">
      <c r="A589" s="88"/>
      <c r="B589" s="213"/>
      <c r="C589" s="211"/>
      <c r="D589" s="212" t="n">
        <v>642</v>
      </c>
      <c r="E589" s="90" t="s">
        <v>4</v>
      </c>
      <c r="F589" s="91" t="n">
        <v>803</v>
      </c>
      <c r="G589" s="91" t="n">
        <v>27</v>
      </c>
      <c r="H589" s="91" t="n">
        <v>32</v>
      </c>
      <c r="I589" s="91" t="n">
        <v>30</v>
      </c>
      <c r="J589" s="91" t="n">
        <v>25</v>
      </c>
      <c r="K589" s="91" t="n">
        <v>40</v>
      </c>
      <c r="L589" s="91" t="n">
        <v>38</v>
      </c>
      <c r="M589" s="91" t="n">
        <v>52</v>
      </c>
      <c r="N589" s="91" t="n">
        <v>43</v>
      </c>
      <c r="O589" s="91" t="n">
        <v>36</v>
      </c>
      <c r="P589" s="91" t="n">
        <v>28</v>
      </c>
      <c r="Q589" s="91" t="n">
        <v>49</v>
      </c>
      <c r="R589" s="91" t="n">
        <v>88</v>
      </c>
      <c r="S589" s="91" t="n">
        <v>100</v>
      </c>
      <c r="T589" s="91" t="n">
        <v>74</v>
      </c>
      <c r="U589" s="91" t="n">
        <v>51</v>
      </c>
      <c r="V589" s="91" t="n">
        <v>29</v>
      </c>
      <c r="W589" s="91" t="n">
        <v>32</v>
      </c>
      <c r="X589" s="91" t="n">
        <v>23</v>
      </c>
      <c r="Y589" s="91" t="n">
        <v>6</v>
      </c>
      <c r="Z589" s="93" t="n">
        <v>0</v>
      </c>
      <c r="AA589" s="202" t="n">
        <v>1</v>
      </c>
      <c r="AB589" s="9" t="n">
        <v>641</v>
      </c>
    </row>
    <row r="590" customFormat="false" ht="15.75" hidden="false" customHeight="true" outlineLevel="0" collapsed="false">
      <c r="A590" s="88"/>
      <c r="B590" s="213"/>
      <c r="C590" s="211"/>
      <c r="D590" s="212" t="n">
        <v>642</v>
      </c>
      <c r="E590" s="214" t="s">
        <v>5</v>
      </c>
      <c r="F590" s="215" t="n">
        <v>1602</v>
      </c>
      <c r="G590" s="215" t="n">
        <v>63</v>
      </c>
      <c r="H590" s="215" t="n">
        <v>57</v>
      </c>
      <c r="I590" s="215" t="n">
        <v>62</v>
      </c>
      <c r="J590" s="215" t="n">
        <v>51</v>
      </c>
      <c r="K590" s="215" t="n">
        <v>73</v>
      </c>
      <c r="L590" s="215" t="n">
        <v>83</v>
      </c>
      <c r="M590" s="215" t="n">
        <v>105</v>
      </c>
      <c r="N590" s="215" t="n">
        <v>107</v>
      </c>
      <c r="O590" s="215" t="n">
        <v>90</v>
      </c>
      <c r="P590" s="215" t="n">
        <v>55</v>
      </c>
      <c r="Q590" s="215" t="n">
        <v>95</v>
      </c>
      <c r="R590" s="215" t="n">
        <v>152</v>
      </c>
      <c r="S590" s="215" t="n">
        <v>184</v>
      </c>
      <c r="T590" s="215" t="n">
        <v>165</v>
      </c>
      <c r="U590" s="215" t="n">
        <v>113</v>
      </c>
      <c r="V590" s="215" t="n">
        <v>50</v>
      </c>
      <c r="W590" s="215" t="n">
        <v>51</v>
      </c>
      <c r="X590" s="215" t="n">
        <v>32</v>
      </c>
      <c r="Y590" s="215" t="n">
        <v>14</v>
      </c>
      <c r="Z590" s="216" t="n">
        <v>0</v>
      </c>
      <c r="AA590" s="202" t="n">
        <v>2</v>
      </c>
      <c r="AB590" s="9" t="n">
        <v>216</v>
      </c>
    </row>
    <row r="591" customFormat="false" ht="15.75" hidden="false" customHeight="true" outlineLevel="0" collapsed="false">
      <c r="A591" s="88"/>
      <c r="B591" s="213"/>
      <c r="C591" s="211" t="s">
        <v>279</v>
      </c>
      <c r="D591" s="212" t="n">
        <v>220</v>
      </c>
      <c r="E591" s="84" t="s">
        <v>3</v>
      </c>
      <c r="F591" s="85" t="n">
        <v>295</v>
      </c>
      <c r="G591" s="85" t="n">
        <v>21</v>
      </c>
      <c r="H591" s="85" t="n">
        <v>11</v>
      </c>
      <c r="I591" s="85" t="n">
        <v>9</v>
      </c>
      <c r="J591" s="85" t="n">
        <v>9</v>
      </c>
      <c r="K591" s="85" t="n">
        <v>10</v>
      </c>
      <c r="L591" s="85" t="n">
        <v>26</v>
      </c>
      <c r="M591" s="85" t="n">
        <v>43</v>
      </c>
      <c r="N591" s="85" t="n">
        <v>22</v>
      </c>
      <c r="O591" s="85" t="n">
        <v>18</v>
      </c>
      <c r="P591" s="85" t="n">
        <v>12</v>
      </c>
      <c r="Q591" s="85" t="n">
        <v>13</v>
      </c>
      <c r="R591" s="85" t="n">
        <v>25</v>
      </c>
      <c r="S591" s="85" t="n">
        <v>17</v>
      </c>
      <c r="T591" s="85" t="n">
        <v>22</v>
      </c>
      <c r="U591" s="85" t="n">
        <v>14</v>
      </c>
      <c r="V591" s="85" t="n">
        <v>12</v>
      </c>
      <c r="W591" s="85" t="n">
        <v>4</v>
      </c>
      <c r="X591" s="85" t="n">
        <v>6</v>
      </c>
      <c r="Y591" s="85" t="n">
        <v>1</v>
      </c>
      <c r="Z591" s="87" t="n">
        <v>0</v>
      </c>
      <c r="AA591" s="202" t="n">
        <v>0</v>
      </c>
      <c r="AB591" s="9" t="n">
        <v>227</v>
      </c>
    </row>
    <row r="592" customFormat="false" ht="15.75" hidden="false" customHeight="true" outlineLevel="0" collapsed="false">
      <c r="A592" s="88"/>
      <c r="B592" s="213"/>
      <c r="C592" s="211"/>
      <c r="D592" s="212" t="n">
        <v>220</v>
      </c>
      <c r="E592" s="90" t="s">
        <v>4</v>
      </c>
      <c r="F592" s="91" t="n">
        <v>280</v>
      </c>
      <c r="G592" s="91" t="n">
        <v>20</v>
      </c>
      <c r="H592" s="91" t="n">
        <v>11</v>
      </c>
      <c r="I592" s="91" t="n">
        <v>8</v>
      </c>
      <c r="J592" s="91" t="n">
        <v>6</v>
      </c>
      <c r="K592" s="91" t="n">
        <v>13</v>
      </c>
      <c r="L592" s="91" t="n">
        <v>23</v>
      </c>
      <c r="M592" s="91" t="n">
        <v>33</v>
      </c>
      <c r="N592" s="91" t="n">
        <v>18</v>
      </c>
      <c r="O592" s="91" t="n">
        <v>11</v>
      </c>
      <c r="P592" s="91" t="n">
        <v>9</v>
      </c>
      <c r="Q592" s="91" t="n">
        <v>23</v>
      </c>
      <c r="R592" s="91" t="n">
        <v>18</v>
      </c>
      <c r="S592" s="91" t="n">
        <v>20</v>
      </c>
      <c r="T592" s="91" t="n">
        <v>22</v>
      </c>
      <c r="U592" s="91" t="n">
        <v>20</v>
      </c>
      <c r="V592" s="91" t="n">
        <v>13</v>
      </c>
      <c r="W592" s="91" t="n">
        <v>7</v>
      </c>
      <c r="X592" s="91" t="n">
        <v>3</v>
      </c>
      <c r="Y592" s="91" t="n">
        <v>2</v>
      </c>
      <c r="Z592" s="93" t="n">
        <v>0</v>
      </c>
      <c r="AA592" s="202" t="n">
        <v>1</v>
      </c>
      <c r="AB592" s="9" t="n">
        <v>153</v>
      </c>
    </row>
    <row r="593" customFormat="false" ht="15.75" hidden="false" customHeight="true" outlineLevel="0" collapsed="false">
      <c r="A593" s="88"/>
      <c r="B593" s="213"/>
      <c r="C593" s="211"/>
      <c r="D593" s="212" t="n">
        <v>220</v>
      </c>
      <c r="E593" s="214" t="s">
        <v>5</v>
      </c>
      <c r="F593" s="215" t="n">
        <v>575</v>
      </c>
      <c r="G593" s="215" t="n">
        <v>41</v>
      </c>
      <c r="H593" s="215" t="n">
        <v>22</v>
      </c>
      <c r="I593" s="215" t="n">
        <v>17</v>
      </c>
      <c r="J593" s="215" t="n">
        <v>15</v>
      </c>
      <c r="K593" s="215" t="n">
        <v>23</v>
      </c>
      <c r="L593" s="215" t="n">
        <v>49</v>
      </c>
      <c r="M593" s="215" t="n">
        <v>76</v>
      </c>
      <c r="N593" s="215" t="n">
        <v>40</v>
      </c>
      <c r="O593" s="215" t="n">
        <v>29</v>
      </c>
      <c r="P593" s="215" t="n">
        <v>21</v>
      </c>
      <c r="Q593" s="215" t="n">
        <v>36</v>
      </c>
      <c r="R593" s="215" t="n">
        <v>43</v>
      </c>
      <c r="S593" s="215" t="n">
        <v>37</v>
      </c>
      <c r="T593" s="215" t="n">
        <v>44</v>
      </c>
      <c r="U593" s="215" t="n">
        <v>34</v>
      </c>
      <c r="V593" s="215" t="n">
        <v>25</v>
      </c>
      <c r="W593" s="215" t="n">
        <v>11</v>
      </c>
      <c r="X593" s="215" t="n">
        <v>9</v>
      </c>
      <c r="Y593" s="215" t="n">
        <v>3</v>
      </c>
      <c r="Z593" s="216" t="n">
        <v>0</v>
      </c>
      <c r="AA593" s="202" t="n">
        <v>2</v>
      </c>
    </row>
    <row r="594" customFormat="false" ht="15.75" hidden="false" customHeight="true" outlineLevel="0" collapsed="false">
      <c r="A594" s="88"/>
      <c r="B594" s="213"/>
      <c r="C594" s="211" t="s">
        <v>280</v>
      </c>
      <c r="D594" s="212" t="n">
        <v>225</v>
      </c>
      <c r="E594" s="84" t="s">
        <v>3</v>
      </c>
      <c r="F594" s="85" t="n">
        <v>287</v>
      </c>
      <c r="G594" s="85" t="n">
        <v>23</v>
      </c>
      <c r="H594" s="85" t="n">
        <v>15</v>
      </c>
      <c r="I594" s="85" t="n">
        <v>12</v>
      </c>
      <c r="J594" s="85" t="n">
        <v>14</v>
      </c>
      <c r="K594" s="85" t="n">
        <v>8</v>
      </c>
      <c r="L594" s="85" t="n">
        <v>16</v>
      </c>
      <c r="M594" s="85" t="n">
        <v>29</v>
      </c>
      <c r="N594" s="85" t="n">
        <v>26</v>
      </c>
      <c r="O594" s="85" t="n">
        <v>21</v>
      </c>
      <c r="P594" s="85" t="n">
        <v>13</v>
      </c>
      <c r="Q594" s="85" t="n">
        <v>16</v>
      </c>
      <c r="R594" s="85" t="n">
        <v>19</v>
      </c>
      <c r="S594" s="85" t="n">
        <v>25</v>
      </c>
      <c r="T594" s="85" t="n">
        <v>18</v>
      </c>
      <c r="U594" s="85" t="n">
        <v>13</v>
      </c>
      <c r="V594" s="85" t="n">
        <v>8</v>
      </c>
      <c r="W594" s="85" t="n">
        <v>6</v>
      </c>
      <c r="X594" s="85" t="n">
        <v>3</v>
      </c>
      <c r="Y594" s="85" t="n">
        <v>2</v>
      </c>
      <c r="Z594" s="87" t="n">
        <v>0</v>
      </c>
      <c r="AA594" s="202" t="n">
        <v>0</v>
      </c>
    </row>
    <row r="595" customFormat="false" ht="15.75" hidden="false" customHeight="true" outlineLevel="0" collapsed="false">
      <c r="A595" s="88"/>
      <c r="B595" s="213"/>
      <c r="C595" s="211"/>
      <c r="D595" s="212" t="n">
        <v>225</v>
      </c>
      <c r="E595" s="90" t="s">
        <v>4</v>
      </c>
      <c r="F595" s="91" t="n">
        <v>313</v>
      </c>
      <c r="G595" s="91" t="n">
        <v>14</v>
      </c>
      <c r="H595" s="91" t="n">
        <v>19</v>
      </c>
      <c r="I595" s="91" t="n">
        <v>17</v>
      </c>
      <c r="J595" s="91" t="n">
        <v>12</v>
      </c>
      <c r="K595" s="91" t="n">
        <v>13</v>
      </c>
      <c r="L595" s="91" t="n">
        <v>18</v>
      </c>
      <c r="M595" s="91" t="n">
        <v>32</v>
      </c>
      <c r="N595" s="91" t="n">
        <v>17</v>
      </c>
      <c r="O595" s="91" t="n">
        <v>15</v>
      </c>
      <c r="P595" s="91" t="n">
        <v>15</v>
      </c>
      <c r="Q595" s="91" t="n">
        <v>26</v>
      </c>
      <c r="R595" s="91" t="n">
        <v>24</v>
      </c>
      <c r="S595" s="91" t="n">
        <v>32</v>
      </c>
      <c r="T595" s="91" t="n">
        <v>12</v>
      </c>
      <c r="U595" s="91" t="n">
        <v>12</v>
      </c>
      <c r="V595" s="91" t="n">
        <v>12</v>
      </c>
      <c r="W595" s="91" t="n">
        <v>13</v>
      </c>
      <c r="X595" s="91" t="n">
        <v>6</v>
      </c>
      <c r="Y595" s="91" t="n">
        <v>3</v>
      </c>
      <c r="Z595" s="93" t="n">
        <v>1</v>
      </c>
      <c r="AA595" s="202" t="n">
        <v>1</v>
      </c>
    </row>
    <row r="596" customFormat="false" ht="15.75" hidden="false" customHeight="true" outlineLevel="0" collapsed="false">
      <c r="A596" s="88"/>
      <c r="B596" s="213"/>
      <c r="C596" s="211"/>
      <c r="D596" s="212" t="n">
        <v>225</v>
      </c>
      <c r="E596" s="214" t="s">
        <v>5</v>
      </c>
      <c r="F596" s="215" t="n">
        <v>600</v>
      </c>
      <c r="G596" s="215" t="n">
        <v>37</v>
      </c>
      <c r="H596" s="215" t="n">
        <v>34</v>
      </c>
      <c r="I596" s="215" t="n">
        <v>29</v>
      </c>
      <c r="J596" s="215" t="n">
        <v>26</v>
      </c>
      <c r="K596" s="215" t="n">
        <v>21</v>
      </c>
      <c r="L596" s="215" t="n">
        <v>34</v>
      </c>
      <c r="M596" s="215" t="n">
        <v>61</v>
      </c>
      <c r="N596" s="215" t="n">
        <v>43</v>
      </c>
      <c r="O596" s="215" t="n">
        <v>36</v>
      </c>
      <c r="P596" s="215" t="n">
        <v>28</v>
      </c>
      <c r="Q596" s="215" t="n">
        <v>42</v>
      </c>
      <c r="R596" s="215" t="n">
        <v>43</v>
      </c>
      <c r="S596" s="215" t="n">
        <v>57</v>
      </c>
      <c r="T596" s="215" t="n">
        <v>30</v>
      </c>
      <c r="U596" s="215" t="n">
        <v>25</v>
      </c>
      <c r="V596" s="215" t="n">
        <v>20</v>
      </c>
      <c r="W596" s="215" t="n">
        <v>19</v>
      </c>
      <c r="X596" s="215" t="n">
        <v>9</v>
      </c>
      <c r="Y596" s="215" t="n">
        <v>5</v>
      </c>
      <c r="Z596" s="216" t="n">
        <v>1</v>
      </c>
      <c r="AA596" s="202" t="n">
        <v>2</v>
      </c>
    </row>
    <row r="597" customFormat="false" ht="15.75" hidden="false" customHeight="true" outlineLevel="0" collapsed="false">
      <c r="A597" s="88"/>
      <c r="B597" s="213"/>
      <c r="C597" s="211" t="s">
        <v>281</v>
      </c>
      <c r="D597" s="212" t="n">
        <v>161</v>
      </c>
      <c r="E597" s="84" t="s">
        <v>3</v>
      </c>
      <c r="F597" s="85" t="n">
        <v>219</v>
      </c>
      <c r="G597" s="85" t="n">
        <v>10</v>
      </c>
      <c r="H597" s="85" t="n">
        <v>4</v>
      </c>
      <c r="I597" s="85" t="n">
        <v>9</v>
      </c>
      <c r="J597" s="85" t="n">
        <v>14</v>
      </c>
      <c r="K597" s="85" t="n">
        <v>12</v>
      </c>
      <c r="L597" s="85" t="n">
        <v>23</v>
      </c>
      <c r="M597" s="85" t="n">
        <v>13</v>
      </c>
      <c r="N597" s="85" t="n">
        <v>17</v>
      </c>
      <c r="O597" s="85" t="n">
        <v>16</v>
      </c>
      <c r="P597" s="85" t="n">
        <v>10</v>
      </c>
      <c r="Q597" s="85" t="n">
        <v>15</v>
      </c>
      <c r="R597" s="85" t="n">
        <v>22</v>
      </c>
      <c r="S597" s="85" t="n">
        <v>20</v>
      </c>
      <c r="T597" s="85" t="n">
        <v>16</v>
      </c>
      <c r="U597" s="85" t="n">
        <v>7</v>
      </c>
      <c r="V597" s="85" t="n">
        <v>5</v>
      </c>
      <c r="W597" s="85" t="n">
        <v>5</v>
      </c>
      <c r="X597" s="85" t="n">
        <v>1</v>
      </c>
      <c r="Y597" s="85" t="n">
        <v>0</v>
      </c>
      <c r="Z597" s="87" t="n">
        <v>0</v>
      </c>
      <c r="AA597" s="202" t="n">
        <v>0</v>
      </c>
    </row>
    <row r="598" customFormat="false" ht="15.75" hidden="false" customHeight="true" outlineLevel="0" collapsed="false">
      <c r="A598" s="88"/>
      <c r="B598" s="213"/>
      <c r="C598" s="211"/>
      <c r="D598" s="212" t="n">
        <v>161</v>
      </c>
      <c r="E598" s="90" t="s">
        <v>4</v>
      </c>
      <c r="F598" s="91" t="n">
        <v>213</v>
      </c>
      <c r="G598" s="91" t="n">
        <v>7</v>
      </c>
      <c r="H598" s="91" t="n">
        <v>11</v>
      </c>
      <c r="I598" s="91" t="n">
        <v>8</v>
      </c>
      <c r="J598" s="91" t="n">
        <v>22</v>
      </c>
      <c r="K598" s="91" t="n">
        <v>11</v>
      </c>
      <c r="L598" s="91" t="n">
        <v>12</v>
      </c>
      <c r="M598" s="91" t="n">
        <v>13</v>
      </c>
      <c r="N598" s="91" t="n">
        <v>12</v>
      </c>
      <c r="O598" s="91" t="n">
        <v>13</v>
      </c>
      <c r="P598" s="91" t="n">
        <v>16</v>
      </c>
      <c r="Q598" s="91" t="n">
        <v>13</v>
      </c>
      <c r="R598" s="91" t="n">
        <v>19</v>
      </c>
      <c r="S598" s="91" t="n">
        <v>21</v>
      </c>
      <c r="T598" s="91" t="n">
        <v>13</v>
      </c>
      <c r="U598" s="91" t="n">
        <v>9</v>
      </c>
      <c r="V598" s="91" t="n">
        <v>6</v>
      </c>
      <c r="W598" s="91" t="n">
        <v>6</v>
      </c>
      <c r="X598" s="91" t="n">
        <v>1</v>
      </c>
      <c r="Y598" s="91" t="n">
        <v>0</v>
      </c>
      <c r="Z598" s="93" t="n">
        <v>0</v>
      </c>
      <c r="AA598" s="202" t="n">
        <v>1</v>
      </c>
    </row>
    <row r="599" customFormat="false" ht="15.75" hidden="false" customHeight="true" outlineLevel="0" collapsed="false">
      <c r="A599" s="88"/>
      <c r="B599" s="213"/>
      <c r="C599" s="211"/>
      <c r="D599" s="212" t="n">
        <v>161</v>
      </c>
      <c r="E599" s="214" t="s">
        <v>5</v>
      </c>
      <c r="F599" s="215" t="n">
        <v>432</v>
      </c>
      <c r="G599" s="215" t="n">
        <v>17</v>
      </c>
      <c r="H599" s="215" t="n">
        <v>15</v>
      </c>
      <c r="I599" s="215" t="n">
        <v>17</v>
      </c>
      <c r="J599" s="215" t="n">
        <v>36</v>
      </c>
      <c r="K599" s="215" t="n">
        <v>23</v>
      </c>
      <c r="L599" s="215" t="n">
        <v>35</v>
      </c>
      <c r="M599" s="215" t="n">
        <v>26</v>
      </c>
      <c r="N599" s="215" t="n">
        <v>29</v>
      </c>
      <c r="O599" s="215" t="n">
        <v>29</v>
      </c>
      <c r="P599" s="215" t="n">
        <v>26</v>
      </c>
      <c r="Q599" s="215" t="n">
        <v>28</v>
      </c>
      <c r="R599" s="215" t="n">
        <v>41</v>
      </c>
      <c r="S599" s="215" t="n">
        <v>41</v>
      </c>
      <c r="T599" s="215" t="n">
        <v>29</v>
      </c>
      <c r="U599" s="215" t="n">
        <v>16</v>
      </c>
      <c r="V599" s="215" t="n">
        <v>11</v>
      </c>
      <c r="W599" s="215" t="n">
        <v>11</v>
      </c>
      <c r="X599" s="215" t="n">
        <v>2</v>
      </c>
      <c r="Y599" s="215" t="n">
        <v>0</v>
      </c>
      <c r="Z599" s="216" t="n">
        <v>0</v>
      </c>
      <c r="AA599" s="202" t="n">
        <v>2</v>
      </c>
    </row>
    <row r="600" customFormat="false" ht="15.75" hidden="false" customHeight="true" outlineLevel="0" collapsed="false">
      <c r="A600" s="88"/>
      <c r="B600" s="213"/>
      <c r="C600" s="211" t="s">
        <v>282</v>
      </c>
      <c r="D600" s="212" t="n">
        <v>1</v>
      </c>
      <c r="E600" s="84" t="s">
        <v>3</v>
      </c>
      <c r="F600" s="85" t="n">
        <v>3</v>
      </c>
      <c r="G600" s="85" t="n">
        <v>1</v>
      </c>
      <c r="H600" s="85" t="n">
        <v>1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1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7" t="n">
        <v>0</v>
      </c>
      <c r="AA600" s="202" t="n">
        <v>0</v>
      </c>
    </row>
    <row r="601" customFormat="false" ht="15.75" hidden="false" customHeight="true" outlineLevel="0" collapsed="false">
      <c r="A601" s="88"/>
      <c r="B601" s="213"/>
      <c r="C601" s="211"/>
      <c r="D601" s="212" t="n">
        <v>1</v>
      </c>
      <c r="E601" s="90" t="s">
        <v>4</v>
      </c>
      <c r="F601" s="91" t="n">
        <v>1</v>
      </c>
      <c r="G601" s="91" t="n">
        <v>0</v>
      </c>
      <c r="H601" s="91" t="n">
        <v>0</v>
      </c>
      <c r="I601" s="91" t="n">
        <v>0</v>
      </c>
      <c r="J601" s="91" t="n">
        <v>0</v>
      </c>
      <c r="K601" s="91" t="n">
        <v>0</v>
      </c>
      <c r="L601" s="91" t="n">
        <v>0</v>
      </c>
      <c r="M601" s="91" t="n">
        <v>1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93" t="n">
        <v>0</v>
      </c>
      <c r="AA601" s="202" t="n">
        <v>1</v>
      </c>
    </row>
    <row r="602" customFormat="false" ht="15.75" hidden="false" customHeight="true" outlineLevel="0" collapsed="false">
      <c r="A602" s="88"/>
      <c r="B602" s="213"/>
      <c r="C602" s="211"/>
      <c r="D602" s="212" t="n">
        <v>1</v>
      </c>
      <c r="E602" s="214" t="s">
        <v>5</v>
      </c>
      <c r="F602" s="215" t="n">
        <v>4</v>
      </c>
      <c r="G602" s="215" t="n">
        <v>1</v>
      </c>
      <c r="H602" s="215" t="n">
        <v>1</v>
      </c>
      <c r="I602" s="215" t="n">
        <v>0</v>
      </c>
      <c r="J602" s="215" t="n">
        <v>0</v>
      </c>
      <c r="K602" s="215" t="n">
        <v>0</v>
      </c>
      <c r="L602" s="215" t="n">
        <v>0</v>
      </c>
      <c r="M602" s="215" t="n">
        <v>2</v>
      </c>
      <c r="N602" s="215" t="n">
        <v>0</v>
      </c>
      <c r="O602" s="215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5" t="n">
        <v>0</v>
      </c>
      <c r="W602" s="215" t="n">
        <v>0</v>
      </c>
      <c r="X602" s="215" t="n">
        <v>0</v>
      </c>
      <c r="Y602" s="215" t="n">
        <v>0</v>
      </c>
      <c r="Z602" s="216" t="n">
        <v>0</v>
      </c>
      <c r="AA602" s="202" t="n">
        <v>2</v>
      </c>
    </row>
    <row r="603" customFormat="false" ht="15.75" hidden="false" customHeight="true" outlineLevel="0" collapsed="false">
      <c r="A603" s="88"/>
      <c r="B603" s="213"/>
      <c r="C603" s="211" t="s">
        <v>283</v>
      </c>
      <c r="D603" s="212" t="n">
        <v>1716</v>
      </c>
      <c r="E603" s="84" t="s">
        <v>3</v>
      </c>
      <c r="F603" s="85" t="n">
        <v>2205</v>
      </c>
      <c r="G603" s="85" t="n">
        <v>109</v>
      </c>
      <c r="H603" s="85" t="n">
        <v>80</v>
      </c>
      <c r="I603" s="85" t="n">
        <v>91</v>
      </c>
      <c r="J603" s="85" t="n">
        <v>94</v>
      </c>
      <c r="K603" s="85" t="n">
        <v>88</v>
      </c>
      <c r="L603" s="85" t="n">
        <v>141</v>
      </c>
      <c r="M603" s="85" t="n">
        <v>199</v>
      </c>
      <c r="N603" s="85" t="n">
        <v>182</v>
      </c>
      <c r="O603" s="85" t="n">
        <v>152</v>
      </c>
      <c r="P603" s="85" t="n">
        <v>101</v>
      </c>
      <c r="Q603" s="85" t="n">
        <v>125</v>
      </c>
      <c r="R603" s="85" t="n">
        <v>177</v>
      </c>
      <c r="S603" s="85" t="n">
        <v>210</v>
      </c>
      <c r="T603" s="85" t="n">
        <v>207</v>
      </c>
      <c r="U603" s="85" t="n">
        <v>120</v>
      </c>
      <c r="V603" s="85" t="n">
        <v>58</v>
      </c>
      <c r="W603" s="85" t="n">
        <v>40</v>
      </c>
      <c r="X603" s="85" t="n">
        <v>20</v>
      </c>
      <c r="Y603" s="85" t="n">
        <v>11</v>
      </c>
      <c r="Z603" s="87" t="n">
        <v>0</v>
      </c>
      <c r="AA603" s="202" t="n">
        <v>0</v>
      </c>
    </row>
    <row r="604" customFormat="false" ht="15.75" hidden="false" customHeight="true" outlineLevel="0" collapsed="false">
      <c r="A604" s="88"/>
      <c r="B604" s="213"/>
      <c r="C604" s="211"/>
      <c r="D604" s="212" t="n">
        <v>1716</v>
      </c>
      <c r="E604" s="90" t="s">
        <v>4</v>
      </c>
      <c r="F604" s="91" t="n">
        <v>2235</v>
      </c>
      <c r="G604" s="91" t="n">
        <v>100</v>
      </c>
      <c r="H604" s="91" t="n">
        <v>105</v>
      </c>
      <c r="I604" s="91" t="n">
        <v>89</v>
      </c>
      <c r="J604" s="91" t="n">
        <v>89</v>
      </c>
      <c r="K604" s="91" t="n">
        <v>114</v>
      </c>
      <c r="L604" s="91" t="n">
        <v>125</v>
      </c>
      <c r="M604" s="91" t="n">
        <v>188</v>
      </c>
      <c r="N604" s="91" t="n">
        <v>121</v>
      </c>
      <c r="O604" s="91" t="n">
        <v>126</v>
      </c>
      <c r="P604" s="91" t="n">
        <v>103</v>
      </c>
      <c r="Q604" s="91" t="n">
        <v>141</v>
      </c>
      <c r="R604" s="91" t="n">
        <v>220</v>
      </c>
      <c r="S604" s="91" t="n">
        <v>234</v>
      </c>
      <c r="T604" s="91" t="n">
        <v>172</v>
      </c>
      <c r="U604" s="91" t="n">
        <v>113</v>
      </c>
      <c r="V604" s="91" t="n">
        <v>72</v>
      </c>
      <c r="W604" s="91" t="n">
        <v>71</v>
      </c>
      <c r="X604" s="91" t="n">
        <v>35</v>
      </c>
      <c r="Y604" s="91" t="n">
        <v>14</v>
      </c>
      <c r="Z604" s="93" t="n">
        <v>3</v>
      </c>
      <c r="AA604" s="202" t="n">
        <v>1</v>
      </c>
    </row>
    <row r="605" customFormat="false" ht="15.75" hidden="false" customHeight="true" outlineLevel="0" collapsed="false">
      <c r="A605" s="94"/>
      <c r="B605" s="217"/>
      <c r="C605" s="211"/>
      <c r="D605" s="212" t="n">
        <v>1716</v>
      </c>
      <c r="E605" s="214" t="s">
        <v>5</v>
      </c>
      <c r="F605" s="215" t="n">
        <v>4440</v>
      </c>
      <c r="G605" s="215" t="n">
        <v>209</v>
      </c>
      <c r="H605" s="215" t="n">
        <v>185</v>
      </c>
      <c r="I605" s="215" t="n">
        <v>180</v>
      </c>
      <c r="J605" s="215" t="n">
        <v>183</v>
      </c>
      <c r="K605" s="215" t="n">
        <v>202</v>
      </c>
      <c r="L605" s="215" t="n">
        <v>266</v>
      </c>
      <c r="M605" s="215" t="n">
        <v>387</v>
      </c>
      <c r="N605" s="215" t="n">
        <v>303</v>
      </c>
      <c r="O605" s="215" t="n">
        <v>278</v>
      </c>
      <c r="P605" s="215" t="n">
        <v>204</v>
      </c>
      <c r="Q605" s="215" t="n">
        <v>266</v>
      </c>
      <c r="R605" s="215" t="n">
        <v>397</v>
      </c>
      <c r="S605" s="215" t="n">
        <v>444</v>
      </c>
      <c r="T605" s="215" t="n">
        <v>379</v>
      </c>
      <c r="U605" s="215" t="n">
        <v>233</v>
      </c>
      <c r="V605" s="215" t="n">
        <v>130</v>
      </c>
      <c r="W605" s="215" t="n">
        <v>111</v>
      </c>
      <c r="X605" s="215" t="n">
        <v>55</v>
      </c>
      <c r="Y605" s="215" t="n">
        <v>25</v>
      </c>
      <c r="Z605" s="216" t="n">
        <v>3</v>
      </c>
      <c r="AA605" s="202" t="n">
        <v>2</v>
      </c>
    </row>
    <row r="606" customFormat="false" ht="15.75" hidden="false" customHeight="true" outlineLevel="0" collapsed="false">
      <c r="A606" s="209" t="s">
        <v>143</v>
      </c>
      <c r="B606" s="210" t="s">
        <v>332</v>
      </c>
      <c r="C606" s="211" t="s">
        <v>277</v>
      </c>
      <c r="D606" s="212" t="n">
        <v>575</v>
      </c>
      <c r="E606" s="84" t="s">
        <v>3</v>
      </c>
      <c r="F606" s="85" t="n">
        <v>748</v>
      </c>
      <c r="G606" s="85" t="n">
        <v>27</v>
      </c>
      <c r="H606" s="85" t="n">
        <v>37</v>
      </c>
      <c r="I606" s="85" t="n">
        <v>41</v>
      </c>
      <c r="J606" s="85" t="n">
        <v>42</v>
      </c>
      <c r="K606" s="85" t="n">
        <v>38</v>
      </c>
      <c r="L606" s="85" t="n">
        <v>34</v>
      </c>
      <c r="M606" s="85" t="n">
        <v>45</v>
      </c>
      <c r="N606" s="85" t="n">
        <v>56</v>
      </c>
      <c r="O606" s="85" t="n">
        <v>61</v>
      </c>
      <c r="P606" s="85" t="n">
        <v>56</v>
      </c>
      <c r="Q606" s="85" t="n">
        <v>49</v>
      </c>
      <c r="R606" s="85" t="n">
        <v>62</v>
      </c>
      <c r="S606" s="85" t="n">
        <v>49</v>
      </c>
      <c r="T606" s="85" t="n">
        <v>53</v>
      </c>
      <c r="U606" s="85" t="n">
        <v>42</v>
      </c>
      <c r="V606" s="85" t="n">
        <v>25</v>
      </c>
      <c r="W606" s="85" t="n">
        <v>17</v>
      </c>
      <c r="X606" s="85" t="n">
        <v>12</v>
      </c>
      <c r="Y606" s="85" t="n">
        <v>2</v>
      </c>
      <c r="Z606" s="87" t="n">
        <v>0</v>
      </c>
      <c r="AA606" s="202" t="n">
        <v>0</v>
      </c>
    </row>
    <row r="607" customFormat="false" ht="15.75" hidden="false" customHeight="true" outlineLevel="0" collapsed="false">
      <c r="A607" s="88"/>
      <c r="B607" s="213"/>
      <c r="C607" s="211"/>
      <c r="D607" s="212" t="n">
        <v>575</v>
      </c>
      <c r="E607" s="90" t="s">
        <v>4</v>
      </c>
      <c r="F607" s="91" t="n">
        <v>767</v>
      </c>
      <c r="G607" s="91" t="n">
        <v>29</v>
      </c>
      <c r="H607" s="91" t="n">
        <v>41</v>
      </c>
      <c r="I607" s="91" t="n">
        <v>29</v>
      </c>
      <c r="J607" s="91" t="n">
        <v>39</v>
      </c>
      <c r="K607" s="91" t="n">
        <v>29</v>
      </c>
      <c r="L607" s="91" t="n">
        <v>33</v>
      </c>
      <c r="M607" s="91" t="n">
        <v>56</v>
      </c>
      <c r="N607" s="91" t="n">
        <v>53</v>
      </c>
      <c r="O607" s="91" t="n">
        <v>54</v>
      </c>
      <c r="P607" s="91" t="n">
        <v>38</v>
      </c>
      <c r="Q607" s="91" t="n">
        <v>58</v>
      </c>
      <c r="R607" s="91" t="n">
        <v>56</v>
      </c>
      <c r="S607" s="91" t="n">
        <v>41</v>
      </c>
      <c r="T607" s="91" t="n">
        <v>74</v>
      </c>
      <c r="U607" s="91" t="n">
        <v>42</v>
      </c>
      <c r="V607" s="91" t="n">
        <v>37</v>
      </c>
      <c r="W607" s="91" t="n">
        <v>25</v>
      </c>
      <c r="X607" s="91" t="n">
        <v>20</v>
      </c>
      <c r="Y607" s="91" t="n">
        <v>8</v>
      </c>
      <c r="Z607" s="93" t="n">
        <v>5</v>
      </c>
      <c r="AA607" s="202" t="n">
        <v>1</v>
      </c>
    </row>
    <row r="608" customFormat="false" ht="15.75" hidden="false" customHeight="true" outlineLevel="0" collapsed="false">
      <c r="A608" s="88"/>
      <c r="B608" s="213"/>
      <c r="C608" s="211"/>
      <c r="D608" s="212" t="n">
        <v>575</v>
      </c>
      <c r="E608" s="214" t="s">
        <v>5</v>
      </c>
      <c r="F608" s="215" t="n">
        <v>1515</v>
      </c>
      <c r="G608" s="215" t="n">
        <v>56</v>
      </c>
      <c r="H608" s="215" t="n">
        <v>78</v>
      </c>
      <c r="I608" s="215" t="n">
        <v>70</v>
      </c>
      <c r="J608" s="215" t="n">
        <v>81</v>
      </c>
      <c r="K608" s="215" t="n">
        <v>67</v>
      </c>
      <c r="L608" s="215" t="n">
        <v>67</v>
      </c>
      <c r="M608" s="215" t="n">
        <v>101</v>
      </c>
      <c r="N608" s="215" t="n">
        <v>109</v>
      </c>
      <c r="O608" s="215" t="n">
        <v>115</v>
      </c>
      <c r="P608" s="215" t="n">
        <v>94</v>
      </c>
      <c r="Q608" s="215" t="n">
        <v>107</v>
      </c>
      <c r="R608" s="215" t="n">
        <v>118</v>
      </c>
      <c r="S608" s="215" t="n">
        <v>90</v>
      </c>
      <c r="T608" s="215" t="n">
        <v>127</v>
      </c>
      <c r="U608" s="215" t="n">
        <v>84</v>
      </c>
      <c r="V608" s="215" t="n">
        <v>62</v>
      </c>
      <c r="W608" s="215" t="n">
        <v>42</v>
      </c>
      <c r="X608" s="215" t="n">
        <v>32</v>
      </c>
      <c r="Y608" s="215" t="n">
        <v>10</v>
      </c>
      <c r="Z608" s="216" t="n">
        <v>5</v>
      </c>
      <c r="AA608" s="202" t="n">
        <v>2</v>
      </c>
    </row>
    <row r="609" customFormat="false" ht="15.75" hidden="false" customHeight="true" outlineLevel="0" collapsed="false">
      <c r="A609" s="88"/>
      <c r="B609" s="213"/>
      <c r="C609" s="211" t="s">
        <v>278</v>
      </c>
      <c r="D609" s="212" t="n">
        <v>863</v>
      </c>
      <c r="E609" s="84" t="s">
        <v>3</v>
      </c>
      <c r="F609" s="85" t="n">
        <v>1073</v>
      </c>
      <c r="G609" s="85" t="n">
        <v>40</v>
      </c>
      <c r="H609" s="85" t="n">
        <v>48</v>
      </c>
      <c r="I609" s="85" t="n">
        <v>51</v>
      </c>
      <c r="J609" s="85" t="n">
        <v>60</v>
      </c>
      <c r="K609" s="85" t="n">
        <v>65</v>
      </c>
      <c r="L609" s="85" t="n">
        <v>79</v>
      </c>
      <c r="M609" s="85" t="n">
        <v>91</v>
      </c>
      <c r="N609" s="85" t="n">
        <v>96</v>
      </c>
      <c r="O609" s="85" t="n">
        <v>87</v>
      </c>
      <c r="P609" s="85" t="n">
        <v>65</v>
      </c>
      <c r="Q609" s="85" t="n">
        <v>71</v>
      </c>
      <c r="R609" s="85" t="n">
        <v>64</v>
      </c>
      <c r="S609" s="85" t="n">
        <v>68</v>
      </c>
      <c r="T609" s="85" t="n">
        <v>82</v>
      </c>
      <c r="U609" s="85" t="n">
        <v>50</v>
      </c>
      <c r="V609" s="85" t="n">
        <v>26</v>
      </c>
      <c r="W609" s="85" t="n">
        <v>18</v>
      </c>
      <c r="X609" s="85" t="n">
        <v>5</v>
      </c>
      <c r="Y609" s="85" t="n">
        <v>5</v>
      </c>
      <c r="Z609" s="87" t="n">
        <v>2</v>
      </c>
      <c r="AA609" s="202" t="n">
        <v>0</v>
      </c>
    </row>
    <row r="610" customFormat="false" ht="15.75" hidden="false" customHeight="true" outlineLevel="0" collapsed="false">
      <c r="A610" s="88"/>
      <c r="B610" s="213"/>
      <c r="C610" s="211"/>
      <c r="D610" s="212" t="n">
        <v>863</v>
      </c>
      <c r="E610" s="90" t="s">
        <v>4</v>
      </c>
      <c r="F610" s="91" t="n">
        <v>1024</v>
      </c>
      <c r="G610" s="91" t="n">
        <v>44</v>
      </c>
      <c r="H610" s="91" t="n">
        <v>49</v>
      </c>
      <c r="I610" s="91" t="n">
        <v>51</v>
      </c>
      <c r="J610" s="91" t="n">
        <v>45</v>
      </c>
      <c r="K610" s="91" t="n">
        <v>40</v>
      </c>
      <c r="L610" s="91" t="n">
        <v>57</v>
      </c>
      <c r="M610" s="91" t="n">
        <v>71</v>
      </c>
      <c r="N610" s="91" t="n">
        <v>79</v>
      </c>
      <c r="O610" s="91" t="n">
        <v>67</v>
      </c>
      <c r="P610" s="91" t="n">
        <v>47</v>
      </c>
      <c r="Q610" s="91" t="n">
        <v>64</v>
      </c>
      <c r="R610" s="91" t="n">
        <v>81</v>
      </c>
      <c r="S610" s="91" t="n">
        <v>90</v>
      </c>
      <c r="T610" s="91" t="n">
        <v>70</v>
      </c>
      <c r="U610" s="91" t="n">
        <v>49</v>
      </c>
      <c r="V610" s="91" t="n">
        <v>44</v>
      </c>
      <c r="W610" s="91" t="n">
        <v>40</v>
      </c>
      <c r="X610" s="91" t="n">
        <v>20</v>
      </c>
      <c r="Y610" s="91" t="n">
        <v>15</v>
      </c>
      <c r="Z610" s="93" t="n">
        <v>1</v>
      </c>
      <c r="AA610" s="202" t="n">
        <v>1</v>
      </c>
      <c r="AB610" s="9" t="n">
        <v>567</v>
      </c>
    </row>
    <row r="611" customFormat="false" ht="15.75" hidden="false" customHeight="true" outlineLevel="0" collapsed="false">
      <c r="A611" s="88"/>
      <c r="B611" s="213"/>
      <c r="C611" s="211"/>
      <c r="D611" s="212" t="n">
        <v>863</v>
      </c>
      <c r="E611" s="214" t="s">
        <v>5</v>
      </c>
      <c r="F611" s="215" t="n">
        <v>2097</v>
      </c>
      <c r="G611" s="215" t="n">
        <v>84</v>
      </c>
      <c r="H611" s="215" t="n">
        <v>97</v>
      </c>
      <c r="I611" s="215" t="n">
        <v>102</v>
      </c>
      <c r="J611" s="215" t="n">
        <v>105</v>
      </c>
      <c r="K611" s="215" t="n">
        <v>105</v>
      </c>
      <c r="L611" s="215" t="n">
        <v>136</v>
      </c>
      <c r="M611" s="215" t="n">
        <v>162</v>
      </c>
      <c r="N611" s="215" t="n">
        <v>175</v>
      </c>
      <c r="O611" s="215" t="n">
        <v>154</v>
      </c>
      <c r="P611" s="215" t="n">
        <v>112</v>
      </c>
      <c r="Q611" s="215" t="n">
        <v>135</v>
      </c>
      <c r="R611" s="215" t="n">
        <v>145</v>
      </c>
      <c r="S611" s="215" t="n">
        <v>158</v>
      </c>
      <c r="T611" s="215" t="n">
        <v>152</v>
      </c>
      <c r="U611" s="215" t="n">
        <v>99</v>
      </c>
      <c r="V611" s="215" t="n">
        <v>70</v>
      </c>
      <c r="W611" s="215" t="n">
        <v>58</v>
      </c>
      <c r="X611" s="215" t="n">
        <v>25</v>
      </c>
      <c r="Y611" s="215" t="n">
        <v>20</v>
      </c>
      <c r="Z611" s="216" t="n">
        <v>3</v>
      </c>
      <c r="AA611" s="202" t="n">
        <v>2</v>
      </c>
      <c r="AB611" s="9" t="n">
        <v>854</v>
      </c>
    </row>
    <row r="612" customFormat="false" ht="15.75" hidden="false" customHeight="true" outlineLevel="0" collapsed="false">
      <c r="A612" s="88"/>
      <c r="B612" s="213"/>
      <c r="C612" s="211" t="s">
        <v>283</v>
      </c>
      <c r="D612" s="212" t="n">
        <v>1438</v>
      </c>
      <c r="E612" s="84" t="s">
        <v>3</v>
      </c>
      <c r="F612" s="85" t="n">
        <v>1821</v>
      </c>
      <c r="G612" s="85" t="n">
        <v>67</v>
      </c>
      <c r="H612" s="85" t="n">
        <v>85</v>
      </c>
      <c r="I612" s="85" t="n">
        <v>92</v>
      </c>
      <c r="J612" s="85" t="n">
        <v>102</v>
      </c>
      <c r="K612" s="85" t="n">
        <v>103</v>
      </c>
      <c r="L612" s="85" t="n">
        <v>113</v>
      </c>
      <c r="M612" s="85" t="n">
        <v>136</v>
      </c>
      <c r="N612" s="85" t="n">
        <v>152</v>
      </c>
      <c r="O612" s="85" t="n">
        <v>148</v>
      </c>
      <c r="P612" s="85" t="n">
        <v>121</v>
      </c>
      <c r="Q612" s="85" t="n">
        <v>120</v>
      </c>
      <c r="R612" s="85" t="n">
        <v>126</v>
      </c>
      <c r="S612" s="85" t="n">
        <v>117</v>
      </c>
      <c r="T612" s="85" t="n">
        <v>135</v>
      </c>
      <c r="U612" s="85" t="n">
        <v>92</v>
      </c>
      <c r="V612" s="85" t="n">
        <v>51</v>
      </c>
      <c r="W612" s="85" t="n">
        <v>35</v>
      </c>
      <c r="X612" s="85" t="n">
        <v>17</v>
      </c>
      <c r="Y612" s="85" t="n">
        <v>7</v>
      </c>
      <c r="Z612" s="87" t="n">
        <v>2</v>
      </c>
      <c r="AA612" s="202" t="n">
        <v>0</v>
      </c>
    </row>
    <row r="613" customFormat="false" ht="15.75" hidden="false" customHeight="true" outlineLevel="0" collapsed="false">
      <c r="A613" s="88"/>
      <c r="B613" s="213"/>
      <c r="C613" s="211"/>
      <c r="D613" s="212" t="n">
        <v>1438</v>
      </c>
      <c r="E613" s="90" t="s">
        <v>4</v>
      </c>
      <c r="F613" s="91" t="n">
        <v>1791</v>
      </c>
      <c r="G613" s="91" t="n">
        <v>73</v>
      </c>
      <c r="H613" s="91" t="n">
        <v>90</v>
      </c>
      <c r="I613" s="91" t="n">
        <v>80</v>
      </c>
      <c r="J613" s="91" t="n">
        <v>84</v>
      </c>
      <c r="K613" s="91" t="n">
        <v>69</v>
      </c>
      <c r="L613" s="91" t="n">
        <v>90</v>
      </c>
      <c r="M613" s="91" t="n">
        <v>127</v>
      </c>
      <c r="N613" s="91" t="n">
        <v>132</v>
      </c>
      <c r="O613" s="91" t="n">
        <v>121</v>
      </c>
      <c r="P613" s="91" t="n">
        <v>85</v>
      </c>
      <c r="Q613" s="91" t="n">
        <v>122</v>
      </c>
      <c r="R613" s="91" t="n">
        <v>137</v>
      </c>
      <c r="S613" s="91" t="n">
        <v>131</v>
      </c>
      <c r="T613" s="91" t="n">
        <v>144</v>
      </c>
      <c r="U613" s="91" t="n">
        <v>91</v>
      </c>
      <c r="V613" s="91" t="n">
        <v>81</v>
      </c>
      <c r="W613" s="91" t="n">
        <v>65</v>
      </c>
      <c r="X613" s="91" t="n">
        <v>40</v>
      </c>
      <c r="Y613" s="91" t="n">
        <v>23</v>
      </c>
      <c r="Z613" s="93" t="n">
        <v>6</v>
      </c>
      <c r="AA613" s="202" t="n">
        <v>1</v>
      </c>
    </row>
    <row r="614" customFormat="false" ht="15.75" hidden="false" customHeight="true" outlineLevel="0" collapsed="false">
      <c r="A614" s="94"/>
      <c r="B614" s="217"/>
      <c r="C614" s="211"/>
      <c r="D614" s="212" t="n">
        <v>1438</v>
      </c>
      <c r="E614" s="214" t="s">
        <v>5</v>
      </c>
      <c r="F614" s="215" t="n">
        <v>3612</v>
      </c>
      <c r="G614" s="215" t="n">
        <v>140</v>
      </c>
      <c r="H614" s="215" t="n">
        <v>175</v>
      </c>
      <c r="I614" s="215" t="n">
        <v>172</v>
      </c>
      <c r="J614" s="215" t="n">
        <v>186</v>
      </c>
      <c r="K614" s="215" t="n">
        <v>172</v>
      </c>
      <c r="L614" s="215" t="n">
        <v>203</v>
      </c>
      <c r="M614" s="215" t="n">
        <v>263</v>
      </c>
      <c r="N614" s="215" t="n">
        <v>284</v>
      </c>
      <c r="O614" s="215" t="n">
        <v>269</v>
      </c>
      <c r="P614" s="215" t="n">
        <v>206</v>
      </c>
      <c r="Q614" s="215" t="n">
        <v>242</v>
      </c>
      <c r="R614" s="215" t="n">
        <v>263</v>
      </c>
      <c r="S614" s="215" t="n">
        <v>248</v>
      </c>
      <c r="T614" s="215" t="n">
        <v>279</v>
      </c>
      <c r="U614" s="215" t="n">
        <v>183</v>
      </c>
      <c r="V614" s="215" t="n">
        <v>132</v>
      </c>
      <c r="W614" s="215" t="n">
        <v>100</v>
      </c>
      <c r="X614" s="215" t="n">
        <v>57</v>
      </c>
      <c r="Y614" s="215" t="n">
        <v>30</v>
      </c>
      <c r="Z614" s="216" t="n">
        <v>8</v>
      </c>
      <c r="AA614" s="202" t="n">
        <v>2</v>
      </c>
    </row>
    <row r="615" customFormat="false" ht="15.75" hidden="false" customHeight="true" outlineLevel="0" collapsed="false">
      <c r="A615" s="209" t="s">
        <v>143</v>
      </c>
      <c r="B615" s="210" t="s">
        <v>333</v>
      </c>
      <c r="C615" s="211" t="s">
        <v>277</v>
      </c>
      <c r="D615" s="212" t="n">
        <v>338</v>
      </c>
      <c r="E615" s="84" t="s">
        <v>3</v>
      </c>
      <c r="F615" s="85" t="n">
        <v>466</v>
      </c>
      <c r="G615" s="85" t="n">
        <v>12</v>
      </c>
      <c r="H615" s="85" t="n">
        <v>12</v>
      </c>
      <c r="I615" s="85" t="n">
        <v>19</v>
      </c>
      <c r="J615" s="85" t="n">
        <v>22</v>
      </c>
      <c r="K615" s="85" t="n">
        <v>24</v>
      </c>
      <c r="L615" s="85" t="n">
        <v>31</v>
      </c>
      <c r="M615" s="85" t="n">
        <v>22</v>
      </c>
      <c r="N615" s="85" t="n">
        <v>27</v>
      </c>
      <c r="O615" s="85" t="n">
        <v>24</v>
      </c>
      <c r="P615" s="85" t="n">
        <v>21</v>
      </c>
      <c r="Q615" s="85" t="n">
        <v>30</v>
      </c>
      <c r="R615" s="85" t="n">
        <v>60</v>
      </c>
      <c r="S615" s="85" t="n">
        <v>64</v>
      </c>
      <c r="T615" s="85" t="n">
        <v>50</v>
      </c>
      <c r="U615" s="85" t="n">
        <v>26</v>
      </c>
      <c r="V615" s="85" t="n">
        <v>14</v>
      </c>
      <c r="W615" s="85" t="n">
        <v>7</v>
      </c>
      <c r="X615" s="85" t="n">
        <v>1</v>
      </c>
      <c r="Y615" s="85" t="n">
        <v>0</v>
      </c>
      <c r="Z615" s="87" t="n">
        <v>0</v>
      </c>
      <c r="AA615" s="202" t="n">
        <v>0</v>
      </c>
    </row>
    <row r="616" customFormat="false" ht="15.75" hidden="false" customHeight="true" outlineLevel="0" collapsed="false">
      <c r="A616" s="88"/>
      <c r="B616" s="213"/>
      <c r="C616" s="211"/>
      <c r="D616" s="212" t="n">
        <v>338</v>
      </c>
      <c r="E616" s="90" t="s">
        <v>4</v>
      </c>
      <c r="F616" s="91" t="n">
        <v>457</v>
      </c>
      <c r="G616" s="91" t="n">
        <v>4</v>
      </c>
      <c r="H616" s="91" t="n">
        <v>13</v>
      </c>
      <c r="I616" s="91" t="n">
        <v>14</v>
      </c>
      <c r="J616" s="91" t="n">
        <v>25</v>
      </c>
      <c r="K616" s="91" t="n">
        <v>28</v>
      </c>
      <c r="L616" s="91" t="n">
        <v>22</v>
      </c>
      <c r="M616" s="91" t="n">
        <v>22</v>
      </c>
      <c r="N616" s="91" t="n">
        <v>21</v>
      </c>
      <c r="O616" s="91" t="n">
        <v>20</v>
      </c>
      <c r="P616" s="91" t="n">
        <v>27</v>
      </c>
      <c r="Q616" s="91" t="n">
        <v>41</v>
      </c>
      <c r="R616" s="91" t="n">
        <v>77</v>
      </c>
      <c r="S616" s="91" t="n">
        <v>54</v>
      </c>
      <c r="T616" s="91" t="n">
        <v>42</v>
      </c>
      <c r="U616" s="91" t="n">
        <v>17</v>
      </c>
      <c r="V616" s="91" t="n">
        <v>12</v>
      </c>
      <c r="W616" s="91" t="n">
        <v>7</v>
      </c>
      <c r="X616" s="91" t="n">
        <v>7</v>
      </c>
      <c r="Y616" s="91" t="n">
        <v>4</v>
      </c>
      <c r="Z616" s="93" t="n">
        <v>0</v>
      </c>
      <c r="AA616" s="202" t="n">
        <v>1</v>
      </c>
    </row>
    <row r="617" customFormat="false" ht="15.75" hidden="false" customHeight="true" outlineLevel="0" collapsed="false">
      <c r="A617" s="88"/>
      <c r="B617" s="213"/>
      <c r="C617" s="211"/>
      <c r="D617" s="212" t="n">
        <v>338</v>
      </c>
      <c r="E617" s="214" t="s">
        <v>5</v>
      </c>
      <c r="F617" s="215" t="n">
        <v>923</v>
      </c>
      <c r="G617" s="215" t="n">
        <v>16</v>
      </c>
      <c r="H617" s="215" t="n">
        <v>25</v>
      </c>
      <c r="I617" s="215" t="n">
        <v>33</v>
      </c>
      <c r="J617" s="215" t="n">
        <v>47</v>
      </c>
      <c r="K617" s="215" t="n">
        <v>52</v>
      </c>
      <c r="L617" s="215" t="n">
        <v>53</v>
      </c>
      <c r="M617" s="215" t="n">
        <v>44</v>
      </c>
      <c r="N617" s="215" t="n">
        <v>48</v>
      </c>
      <c r="O617" s="215" t="n">
        <v>44</v>
      </c>
      <c r="P617" s="215" t="n">
        <v>48</v>
      </c>
      <c r="Q617" s="215" t="n">
        <v>71</v>
      </c>
      <c r="R617" s="215" t="n">
        <v>137</v>
      </c>
      <c r="S617" s="215" t="n">
        <v>118</v>
      </c>
      <c r="T617" s="215" t="n">
        <v>92</v>
      </c>
      <c r="U617" s="215" t="n">
        <v>43</v>
      </c>
      <c r="V617" s="215" t="n">
        <v>26</v>
      </c>
      <c r="W617" s="215" t="n">
        <v>14</v>
      </c>
      <c r="X617" s="215" t="n">
        <v>8</v>
      </c>
      <c r="Y617" s="215" t="n">
        <v>4</v>
      </c>
      <c r="Z617" s="216" t="n">
        <v>0</v>
      </c>
      <c r="AA617" s="202" t="n">
        <v>2</v>
      </c>
    </row>
    <row r="618" customFormat="false" ht="15.75" hidden="false" customHeight="true" outlineLevel="0" collapsed="false">
      <c r="A618" s="88"/>
      <c r="B618" s="213"/>
      <c r="C618" s="218" t="s">
        <v>278</v>
      </c>
      <c r="D618" s="219" t="n">
        <v>274</v>
      </c>
      <c r="E618" s="84" t="s">
        <v>3</v>
      </c>
      <c r="F618" s="85" t="n">
        <v>389</v>
      </c>
      <c r="G618" s="85" t="n">
        <v>6</v>
      </c>
      <c r="H618" s="85" t="n">
        <v>21</v>
      </c>
      <c r="I618" s="85" t="n">
        <v>17</v>
      </c>
      <c r="J618" s="85" t="n">
        <v>23</v>
      </c>
      <c r="K618" s="85" t="n">
        <v>25</v>
      </c>
      <c r="L618" s="85" t="n">
        <v>18</v>
      </c>
      <c r="M618" s="85" t="n">
        <v>20</v>
      </c>
      <c r="N618" s="85" t="n">
        <v>29</v>
      </c>
      <c r="O618" s="85" t="n">
        <v>13</v>
      </c>
      <c r="P618" s="85" t="n">
        <v>28</v>
      </c>
      <c r="Q618" s="85" t="n">
        <v>48</v>
      </c>
      <c r="R618" s="85" t="n">
        <v>43</v>
      </c>
      <c r="S618" s="85" t="n">
        <v>41</v>
      </c>
      <c r="T618" s="85" t="n">
        <v>32</v>
      </c>
      <c r="U618" s="85" t="n">
        <v>13</v>
      </c>
      <c r="V618" s="85" t="n">
        <v>3</v>
      </c>
      <c r="W618" s="85" t="n">
        <v>8</v>
      </c>
      <c r="X618" s="85" t="n">
        <v>0</v>
      </c>
      <c r="Y618" s="85" t="n">
        <v>1</v>
      </c>
      <c r="Z618" s="87" t="n">
        <v>0</v>
      </c>
      <c r="AA618" s="202" t="n">
        <v>0</v>
      </c>
      <c r="AB618" s="9" t="n">
        <v>336</v>
      </c>
    </row>
    <row r="619" customFormat="false" ht="15.75" hidden="false" customHeight="true" outlineLevel="0" collapsed="false">
      <c r="A619" s="88"/>
      <c r="B619" s="213"/>
      <c r="C619" s="218"/>
      <c r="D619" s="219" t="n">
        <v>274</v>
      </c>
      <c r="E619" s="90" t="s">
        <v>4</v>
      </c>
      <c r="F619" s="91" t="n">
        <v>444</v>
      </c>
      <c r="G619" s="91" t="n">
        <v>10</v>
      </c>
      <c r="H619" s="91" t="n">
        <v>22</v>
      </c>
      <c r="I619" s="91" t="n">
        <v>22</v>
      </c>
      <c r="J619" s="91" t="n">
        <v>36</v>
      </c>
      <c r="K619" s="91" t="n">
        <v>38</v>
      </c>
      <c r="L619" s="91" t="n">
        <v>19</v>
      </c>
      <c r="M619" s="91" t="n">
        <v>19</v>
      </c>
      <c r="N619" s="91" t="n">
        <v>18</v>
      </c>
      <c r="O619" s="91" t="n">
        <v>19</v>
      </c>
      <c r="P619" s="91" t="n">
        <v>41</v>
      </c>
      <c r="Q619" s="91" t="n">
        <v>51</v>
      </c>
      <c r="R619" s="91" t="n">
        <v>52</v>
      </c>
      <c r="S619" s="91" t="n">
        <v>37</v>
      </c>
      <c r="T619" s="91" t="n">
        <v>24</v>
      </c>
      <c r="U619" s="91" t="n">
        <v>9</v>
      </c>
      <c r="V619" s="91" t="n">
        <v>9</v>
      </c>
      <c r="W619" s="91" t="n">
        <v>8</v>
      </c>
      <c r="X619" s="91" t="n">
        <v>6</v>
      </c>
      <c r="Y619" s="91" t="n">
        <v>3</v>
      </c>
      <c r="Z619" s="93" t="n">
        <v>1</v>
      </c>
      <c r="AA619" s="202" t="n">
        <v>1</v>
      </c>
      <c r="AB619" s="9" t="n">
        <v>274</v>
      </c>
    </row>
    <row r="620" customFormat="false" ht="15.75" hidden="false" customHeight="true" outlineLevel="0" collapsed="false">
      <c r="A620" s="220"/>
      <c r="B620" s="221"/>
      <c r="C620" s="218"/>
      <c r="D620" s="219" t="n">
        <v>274</v>
      </c>
      <c r="E620" s="126" t="s">
        <v>5</v>
      </c>
      <c r="F620" s="127" t="n">
        <v>833</v>
      </c>
      <c r="G620" s="127" t="n">
        <v>16</v>
      </c>
      <c r="H620" s="127" t="n">
        <v>43</v>
      </c>
      <c r="I620" s="127" t="n">
        <v>39</v>
      </c>
      <c r="J620" s="127" t="n">
        <v>59</v>
      </c>
      <c r="K620" s="127" t="n">
        <v>63</v>
      </c>
      <c r="L620" s="127" t="n">
        <v>37</v>
      </c>
      <c r="M620" s="127" t="n">
        <v>39</v>
      </c>
      <c r="N620" s="127" t="n">
        <v>47</v>
      </c>
      <c r="O620" s="127" t="n">
        <v>32</v>
      </c>
      <c r="P620" s="127" t="n">
        <v>69</v>
      </c>
      <c r="Q620" s="127" t="n">
        <v>99</v>
      </c>
      <c r="R620" s="127" t="n">
        <v>95</v>
      </c>
      <c r="S620" s="127" t="n">
        <v>78</v>
      </c>
      <c r="T620" s="127" t="n">
        <v>56</v>
      </c>
      <c r="U620" s="127" t="n">
        <v>22</v>
      </c>
      <c r="V620" s="127" t="n">
        <v>12</v>
      </c>
      <c r="W620" s="127" t="n">
        <v>16</v>
      </c>
      <c r="X620" s="127" t="n">
        <v>6</v>
      </c>
      <c r="Y620" s="127" t="n">
        <v>4</v>
      </c>
      <c r="Z620" s="129" t="n">
        <v>1</v>
      </c>
      <c r="AA620" s="202" t="n">
        <v>2</v>
      </c>
    </row>
    <row r="621" customFormat="false" ht="15.75" hidden="false" customHeight="true" outlineLevel="0" collapsed="false">
      <c r="A621" s="88"/>
      <c r="B621" s="213" t="s">
        <v>334</v>
      </c>
      <c r="C621" s="222" t="s">
        <v>283</v>
      </c>
      <c r="D621" s="223" t="n">
        <v>612</v>
      </c>
      <c r="E621" s="224" t="s">
        <v>3</v>
      </c>
      <c r="F621" s="225" t="n">
        <v>855</v>
      </c>
      <c r="G621" s="225" t="n">
        <v>18</v>
      </c>
      <c r="H621" s="225" t="n">
        <v>33</v>
      </c>
      <c r="I621" s="225" t="n">
        <v>36</v>
      </c>
      <c r="J621" s="225" t="n">
        <v>45</v>
      </c>
      <c r="K621" s="225" t="n">
        <v>49</v>
      </c>
      <c r="L621" s="225" t="n">
        <v>49</v>
      </c>
      <c r="M621" s="225" t="n">
        <v>42</v>
      </c>
      <c r="N621" s="225" t="n">
        <v>56</v>
      </c>
      <c r="O621" s="225" t="n">
        <v>37</v>
      </c>
      <c r="P621" s="225" t="n">
        <v>49</v>
      </c>
      <c r="Q621" s="225" t="n">
        <v>78</v>
      </c>
      <c r="R621" s="225" t="n">
        <v>103</v>
      </c>
      <c r="S621" s="225" t="n">
        <v>105</v>
      </c>
      <c r="T621" s="225" t="n">
        <v>82</v>
      </c>
      <c r="U621" s="225" t="n">
        <v>39</v>
      </c>
      <c r="V621" s="225" t="n">
        <v>17</v>
      </c>
      <c r="W621" s="225" t="n">
        <v>15</v>
      </c>
      <c r="X621" s="225" t="n">
        <v>1</v>
      </c>
      <c r="Y621" s="225" t="n">
        <v>1</v>
      </c>
      <c r="Z621" s="226" t="n">
        <v>0</v>
      </c>
      <c r="AA621" s="202" t="n">
        <v>0</v>
      </c>
    </row>
    <row r="622" customFormat="false" ht="15.75" hidden="false" customHeight="true" outlineLevel="0" collapsed="false">
      <c r="A622" s="88"/>
      <c r="B622" s="213"/>
      <c r="C622" s="222"/>
      <c r="D622" s="223" t="n">
        <v>612</v>
      </c>
      <c r="E622" s="90" t="s">
        <v>4</v>
      </c>
      <c r="F622" s="91" t="n">
        <v>901</v>
      </c>
      <c r="G622" s="91" t="n">
        <v>14</v>
      </c>
      <c r="H622" s="91" t="n">
        <v>35</v>
      </c>
      <c r="I622" s="91" t="n">
        <v>36</v>
      </c>
      <c r="J622" s="91" t="n">
        <v>61</v>
      </c>
      <c r="K622" s="91" t="n">
        <v>66</v>
      </c>
      <c r="L622" s="91" t="n">
        <v>41</v>
      </c>
      <c r="M622" s="91" t="n">
        <v>41</v>
      </c>
      <c r="N622" s="91" t="n">
        <v>39</v>
      </c>
      <c r="O622" s="91" t="n">
        <v>39</v>
      </c>
      <c r="P622" s="91" t="n">
        <v>68</v>
      </c>
      <c r="Q622" s="91" t="n">
        <v>92</v>
      </c>
      <c r="R622" s="91" t="n">
        <v>129</v>
      </c>
      <c r="S622" s="91" t="n">
        <v>91</v>
      </c>
      <c r="T622" s="91" t="n">
        <v>66</v>
      </c>
      <c r="U622" s="91" t="n">
        <v>26</v>
      </c>
      <c r="V622" s="91" t="n">
        <v>21</v>
      </c>
      <c r="W622" s="91" t="n">
        <v>15</v>
      </c>
      <c r="X622" s="91" t="n">
        <v>13</v>
      </c>
      <c r="Y622" s="91" t="n">
        <v>7</v>
      </c>
      <c r="Z622" s="93" t="n">
        <v>1</v>
      </c>
      <c r="AA622" s="202" t="n">
        <v>1</v>
      </c>
    </row>
    <row r="623" customFormat="false" ht="15.75" hidden="false" customHeight="true" outlineLevel="0" collapsed="false">
      <c r="A623" s="94"/>
      <c r="B623" s="217"/>
      <c r="C623" s="222"/>
      <c r="D623" s="223" t="n">
        <v>612</v>
      </c>
      <c r="E623" s="214" t="s">
        <v>5</v>
      </c>
      <c r="F623" s="215" t="n">
        <v>1756</v>
      </c>
      <c r="G623" s="215" t="n">
        <v>32</v>
      </c>
      <c r="H623" s="215" t="n">
        <v>68</v>
      </c>
      <c r="I623" s="215" t="n">
        <v>72</v>
      </c>
      <c r="J623" s="215" t="n">
        <v>106</v>
      </c>
      <c r="K623" s="215" t="n">
        <v>115</v>
      </c>
      <c r="L623" s="215" t="n">
        <v>90</v>
      </c>
      <c r="M623" s="215" t="n">
        <v>83</v>
      </c>
      <c r="N623" s="215" t="n">
        <v>95</v>
      </c>
      <c r="O623" s="215" t="n">
        <v>76</v>
      </c>
      <c r="P623" s="215" t="n">
        <v>117</v>
      </c>
      <c r="Q623" s="215" t="n">
        <v>170</v>
      </c>
      <c r="R623" s="215" t="n">
        <v>232</v>
      </c>
      <c r="S623" s="215" t="n">
        <v>196</v>
      </c>
      <c r="T623" s="215" t="n">
        <v>148</v>
      </c>
      <c r="U623" s="215" t="n">
        <v>65</v>
      </c>
      <c r="V623" s="215" t="n">
        <v>38</v>
      </c>
      <c r="W623" s="215" t="n">
        <v>30</v>
      </c>
      <c r="X623" s="215" t="n">
        <v>14</v>
      </c>
      <c r="Y623" s="215" t="n">
        <v>8</v>
      </c>
      <c r="Z623" s="216" t="n">
        <v>1</v>
      </c>
      <c r="AA623" s="202" t="n">
        <v>2</v>
      </c>
    </row>
    <row r="624" customFormat="false" ht="15.75" hidden="false" customHeight="true" outlineLevel="0" collapsed="false">
      <c r="A624" s="209" t="s">
        <v>143</v>
      </c>
      <c r="B624" s="210" t="s">
        <v>335</v>
      </c>
      <c r="C624" s="211" t="s">
        <v>277</v>
      </c>
      <c r="D624" s="212" t="n">
        <v>344</v>
      </c>
      <c r="E624" s="84" t="s">
        <v>3</v>
      </c>
      <c r="F624" s="85" t="n">
        <v>447</v>
      </c>
      <c r="G624" s="85" t="n">
        <v>11</v>
      </c>
      <c r="H624" s="85" t="n">
        <v>11</v>
      </c>
      <c r="I624" s="85" t="n">
        <v>8</v>
      </c>
      <c r="J624" s="85" t="n">
        <v>16</v>
      </c>
      <c r="K624" s="85" t="n">
        <v>25</v>
      </c>
      <c r="L624" s="85" t="n">
        <v>33</v>
      </c>
      <c r="M624" s="85" t="n">
        <v>33</v>
      </c>
      <c r="N624" s="85" t="n">
        <v>20</v>
      </c>
      <c r="O624" s="85" t="n">
        <v>15</v>
      </c>
      <c r="P624" s="85" t="n">
        <v>19</v>
      </c>
      <c r="Q624" s="85" t="n">
        <v>29</v>
      </c>
      <c r="R624" s="85" t="n">
        <v>58</v>
      </c>
      <c r="S624" s="85" t="n">
        <v>87</v>
      </c>
      <c r="T624" s="85" t="n">
        <v>47</v>
      </c>
      <c r="U624" s="85" t="n">
        <v>18</v>
      </c>
      <c r="V624" s="85" t="n">
        <v>8</v>
      </c>
      <c r="W624" s="85" t="n">
        <v>7</v>
      </c>
      <c r="X624" s="85" t="n">
        <v>1</v>
      </c>
      <c r="Y624" s="85" t="n">
        <v>0</v>
      </c>
      <c r="Z624" s="87" t="n">
        <v>1</v>
      </c>
      <c r="AA624" s="202" t="n">
        <v>0</v>
      </c>
    </row>
    <row r="625" customFormat="false" ht="15.75" hidden="false" customHeight="true" outlineLevel="0" collapsed="false">
      <c r="A625" s="88"/>
      <c r="B625" s="213"/>
      <c r="C625" s="211"/>
      <c r="D625" s="212" t="n">
        <v>344</v>
      </c>
      <c r="E625" s="90" t="s">
        <v>4</v>
      </c>
      <c r="F625" s="91" t="n">
        <v>490</v>
      </c>
      <c r="G625" s="91" t="n">
        <v>11</v>
      </c>
      <c r="H625" s="91" t="n">
        <v>10</v>
      </c>
      <c r="I625" s="91" t="n">
        <v>16</v>
      </c>
      <c r="J625" s="91" t="n">
        <v>24</v>
      </c>
      <c r="K625" s="91" t="n">
        <v>29</v>
      </c>
      <c r="L625" s="91" t="n">
        <v>26</v>
      </c>
      <c r="M625" s="91" t="n">
        <v>36</v>
      </c>
      <c r="N625" s="91" t="n">
        <v>15</v>
      </c>
      <c r="O625" s="91" t="n">
        <v>20</v>
      </c>
      <c r="P625" s="91" t="n">
        <v>20</v>
      </c>
      <c r="Q625" s="91" t="n">
        <v>46</v>
      </c>
      <c r="R625" s="91" t="n">
        <v>91</v>
      </c>
      <c r="S625" s="91" t="n">
        <v>60</v>
      </c>
      <c r="T625" s="91" t="n">
        <v>29</v>
      </c>
      <c r="U625" s="91" t="n">
        <v>18</v>
      </c>
      <c r="V625" s="91" t="n">
        <v>10</v>
      </c>
      <c r="W625" s="91" t="n">
        <v>21</v>
      </c>
      <c r="X625" s="91" t="n">
        <v>4</v>
      </c>
      <c r="Y625" s="91" t="n">
        <v>4</v>
      </c>
      <c r="Z625" s="93" t="n">
        <v>0</v>
      </c>
      <c r="AA625" s="202" t="n">
        <v>1</v>
      </c>
    </row>
    <row r="626" customFormat="false" ht="15.75" hidden="false" customHeight="true" outlineLevel="0" collapsed="false">
      <c r="A626" s="88"/>
      <c r="B626" s="213"/>
      <c r="C626" s="211"/>
      <c r="D626" s="212" t="n">
        <v>344</v>
      </c>
      <c r="E626" s="214" t="s">
        <v>5</v>
      </c>
      <c r="F626" s="215" t="n">
        <v>937</v>
      </c>
      <c r="G626" s="215" t="n">
        <v>22</v>
      </c>
      <c r="H626" s="215" t="n">
        <v>21</v>
      </c>
      <c r="I626" s="215" t="n">
        <v>24</v>
      </c>
      <c r="J626" s="215" t="n">
        <v>40</v>
      </c>
      <c r="K626" s="215" t="n">
        <v>54</v>
      </c>
      <c r="L626" s="215" t="n">
        <v>59</v>
      </c>
      <c r="M626" s="215" t="n">
        <v>69</v>
      </c>
      <c r="N626" s="215" t="n">
        <v>35</v>
      </c>
      <c r="O626" s="215" t="n">
        <v>35</v>
      </c>
      <c r="P626" s="215" t="n">
        <v>39</v>
      </c>
      <c r="Q626" s="215" t="n">
        <v>75</v>
      </c>
      <c r="R626" s="215" t="n">
        <v>149</v>
      </c>
      <c r="S626" s="215" t="n">
        <v>147</v>
      </c>
      <c r="T626" s="215" t="n">
        <v>76</v>
      </c>
      <c r="U626" s="215" t="n">
        <v>36</v>
      </c>
      <c r="V626" s="215" t="n">
        <v>18</v>
      </c>
      <c r="W626" s="215" t="n">
        <v>28</v>
      </c>
      <c r="X626" s="215" t="n">
        <v>5</v>
      </c>
      <c r="Y626" s="215" t="n">
        <v>4</v>
      </c>
      <c r="Z626" s="216" t="n">
        <v>1</v>
      </c>
      <c r="AA626" s="202" t="n">
        <v>2</v>
      </c>
    </row>
    <row r="627" customFormat="false" ht="15.75" hidden="false" customHeight="true" outlineLevel="0" collapsed="false">
      <c r="A627" s="88"/>
      <c r="B627" s="213"/>
      <c r="C627" s="211" t="s">
        <v>278</v>
      </c>
      <c r="D627" s="212" t="n">
        <v>396</v>
      </c>
      <c r="E627" s="84" t="s">
        <v>3</v>
      </c>
      <c r="F627" s="85" t="n">
        <v>515</v>
      </c>
      <c r="G627" s="85" t="n">
        <v>10</v>
      </c>
      <c r="H627" s="85" t="n">
        <v>12</v>
      </c>
      <c r="I627" s="85" t="n">
        <v>6</v>
      </c>
      <c r="J627" s="85" t="n">
        <v>14</v>
      </c>
      <c r="K627" s="85" t="n">
        <v>35</v>
      </c>
      <c r="L627" s="85" t="n">
        <v>18</v>
      </c>
      <c r="M627" s="85" t="n">
        <v>47</v>
      </c>
      <c r="N627" s="85" t="n">
        <v>28</v>
      </c>
      <c r="O627" s="85" t="n">
        <v>13</v>
      </c>
      <c r="P627" s="85" t="n">
        <v>18</v>
      </c>
      <c r="Q627" s="85" t="n">
        <v>26</v>
      </c>
      <c r="R627" s="85" t="n">
        <v>44</v>
      </c>
      <c r="S627" s="85" t="n">
        <v>130</v>
      </c>
      <c r="T627" s="85" t="n">
        <v>83</v>
      </c>
      <c r="U627" s="85" t="n">
        <v>23</v>
      </c>
      <c r="V627" s="85" t="n">
        <v>4</v>
      </c>
      <c r="W627" s="85" t="n">
        <v>2</v>
      </c>
      <c r="X627" s="85" t="n">
        <v>2</v>
      </c>
      <c r="Y627" s="85" t="n">
        <v>0</v>
      </c>
      <c r="Z627" s="87" t="n">
        <v>0</v>
      </c>
      <c r="AA627" s="202" t="n">
        <v>0</v>
      </c>
    </row>
    <row r="628" customFormat="false" ht="15.75" hidden="false" customHeight="true" outlineLevel="0" collapsed="false">
      <c r="A628" s="88"/>
      <c r="B628" s="213"/>
      <c r="C628" s="211"/>
      <c r="D628" s="212" t="n">
        <v>396</v>
      </c>
      <c r="E628" s="90" t="s">
        <v>4</v>
      </c>
      <c r="F628" s="91" t="n">
        <v>545</v>
      </c>
      <c r="G628" s="91" t="n">
        <v>9</v>
      </c>
      <c r="H628" s="91" t="n">
        <v>15</v>
      </c>
      <c r="I628" s="91" t="n">
        <v>22</v>
      </c>
      <c r="J628" s="91" t="n">
        <v>18</v>
      </c>
      <c r="K628" s="91" t="n">
        <v>27</v>
      </c>
      <c r="L628" s="91" t="n">
        <v>29</v>
      </c>
      <c r="M628" s="91" t="n">
        <v>42</v>
      </c>
      <c r="N628" s="91" t="n">
        <v>21</v>
      </c>
      <c r="O628" s="91" t="n">
        <v>11</v>
      </c>
      <c r="P628" s="91" t="n">
        <v>22</v>
      </c>
      <c r="Q628" s="91" t="n">
        <v>40</v>
      </c>
      <c r="R628" s="91" t="n">
        <v>99</v>
      </c>
      <c r="S628" s="91" t="n">
        <v>105</v>
      </c>
      <c r="T628" s="91" t="n">
        <v>47</v>
      </c>
      <c r="U628" s="91" t="n">
        <v>13</v>
      </c>
      <c r="V628" s="91" t="n">
        <v>3</v>
      </c>
      <c r="W628" s="91" t="n">
        <v>11</v>
      </c>
      <c r="X628" s="91" t="n">
        <v>8</v>
      </c>
      <c r="Y628" s="91" t="n">
        <v>2</v>
      </c>
      <c r="Z628" s="93" t="n">
        <v>1</v>
      </c>
      <c r="AA628" s="202" t="n">
        <v>1</v>
      </c>
      <c r="AB628" s="9" t="n">
        <v>342</v>
      </c>
    </row>
    <row r="629" customFormat="false" ht="15.75" hidden="false" customHeight="true" outlineLevel="0" collapsed="false">
      <c r="A629" s="88"/>
      <c r="B629" s="213"/>
      <c r="C629" s="211"/>
      <c r="D629" s="212" t="n">
        <v>396</v>
      </c>
      <c r="E629" s="214" t="s">
        <v>5</v>
      </c>
      <c r="F629" s="215" t="n">
        <v>1060</v>
      </c>
      <c r="G629" s="215" t="n">
        <v>19</v>
      </c>
      <c r="H629" s="215" t="n">
        <v>27</v>
      </c>
      <c r="I629" s="215" t="n">
        <v>28</v>
      </c>
      <c r="J629" s="215" t="n">
        <v>32</v>
      </c>
      <c r="K629" s="215" t="n">
        <v>62</v>
      </c>
      <c r="L629" s="215" t="n">
        <v>47</v>
      </c>
      <c r="M629" s="215" t="n">
        <v>89</v>
      </c>
      <c r="N629" s="215" t="n">
        <v>49</v>
      </c>
      <c r="O629" s="215" t="n">
        <v>24</v>
      </c>
      <c r="P629" s="215" t="n">
        <v>40</v>
      </c>
      <c r="Q629" s="215" t="n">
        <v>66</v>
      </c>
      <c r="R629" s="215" t="n">
        <v>143</v>
      </c>
      <c r="S629" s="215" t="n">
        <v>235</v>
      </c>
      <c r="T629" s="215" t="n">
        <v>130</v>
      </c>
      <c r="U629" s="215" t="n">
        <v>36</v>
      </c>
      <c r="V629" s="215" t="n">
        <v>7</v>
      </c>
      <c r="W629" s="215" t="n">
        <v>13</v>
      </c>
      <c r="X629" s="215" t="n">
        <v>10</v>
      </c>
      <c r="Y629" s="215" t="n">
        <v>2</v>
      </c>
      <c r="Z629" s="216" t="n">
        <v>1</v>
      </c>
      <c r="AA629" s="202" t="n">
        <v>2</v>
      </c>
      <c r="AB629" s="9" t="n">
        <v>390</v>
      </c>
    </row>
    <row r="630" customFormat="false" ht="15.75" hidden="false" customHeight="true" outlineLevel="0" collapsed="false">
      <c r="A630" s="88"/>
      <c r="B630" s="213"/>
      <c r="C630" s="211" t="s">
        <v>283</v>
      </c>
      <c r="D630" s="212" t="n">
        <v>740</v>
      </c>
      <c r="E630" s="84" t="s">
        <v>3</v>
      </c>
      <c r="F630" s="85" t="n">
        <v>962</v>
      </c>
      <c r="G630" s="85" t="n">
        <v>21</v>
      </c>
      <c r="H630" s="85" t="n">
        <v>23</v>
      </c>
      <c r="I630" s="85" t="n">
        <v>14</v>
      </c>
      <c r="J630" s="85" t="n">
        <v>30</v>
      </c>
      <c r="K630" s="85" t="n">
        <v>60</v>
      </c>
      <c r="L630" s="85" t="n">
        <v>51</v>
      </c>
      <c r="M630" s="85" t="n">
        <v>80</v>
      </c>
      <c r="N630" s="85" t="n">
        <v>48</v>
      </c>
      <c r="O630" s="85" t="n">
        <v>28</v>
      </c>
      <c r="P630" s="85" t="n">
        <v>37</v>
      </c>
      <c r="Q630" s="85" t="n">
        <v>55</v>
      </c>
      <c r="R630" s="85" t="n">
        <v>102</v>
      </c>
      <c r="S630" s="85" t="n">
        <v>217</v>
      </c>
      <c r="T630" s="85" t="n">
        <v>130</v>
      </c>
      <c r="U630" s="85" t="n">
        <v>41</v>
      </c>
      <c r="V630" s="85" t="n">
        <v>12</v>
      </c>
      <c r="W630" s="85" t="n">
        <v>9</v>
      </c>
      <c r="X630" s="85" t="n">
        <v>3</v>
      </c>
      <c r="Y630" s="85" t="n">
        <v>0</v>
      </c>
      <c r="Z630" s="87" t="n">
        <v>1</v>
      </c>
      <c r="AA630" s="202" t="n">
        <v>0</v>
      </c>
    </row>
    <row r="631" customFormat="false" ht="15.75" hidden="false" customHeight="true" outlineLevel="0" collapsed="false">
      <c r="A631" s="88"/>
      <c r="B631" s="213"/>
      <c r="C631" s="211"/>
      <c r="D631" s="212" t="n">
        <v>740</v>
      </c>
      <c r="E631" s="90" t="s">
        <v>4</v>
      </c>
      <c r="F631" s="91" t="n">
        <v>1035</v>
      </c>
      <c r="G631" s="91" t="n">
        <v>20</v>
      </c>
      <c r="H631" s="91" t="n">
        <v>25</v>
      </c>
      <c r="I631" s="91" t="n">
        <v>38</v>
      </c>
      <c r="J631" s="91" t="n">
        <v>42</v>
      </c>
      <c r="K631" s="91" t="n">
        <v>56</v>
      </c>
      <c r="L631" s="91" t="n">
        <v>55</v>
      </c>
      <c r="M631" s="91" t="n">
        <v>78</v>
      </c>
      <c r="N631" s="91" t="n">
        <v>36</v>
      </c>
      <c r="O631" s="91" t="n">
        <v>31</v>
      </c>
      <c r="P631" s="91" t="n">
        <v>42</v>
      </c>
      <c r="Q631" s="91" t="n">
        <v>86</v>
      </c>
      <c r="R631" s="91" t="n">
        <v>190</v>
      </c>
      <c r="S631" s="91" t="n">
        <v>165</v>
      </c>
      <c r="T631" s="91" t="n">
        <v>76</v>
      </c>
      <c r="U631" s="91" t="n">
        <v>31</v>
      </c>
      <c r="V631" s="91" t="n">
        <v>13</v>
      </c>
      <c r="W631" s="91" t="n">
        <v>32</v>
      </c>
      <c r="X631" s="91" t="n">
        <v>12</v>
      </c>
      <c r="Y631" s="91" t="n">
        <v>6</v>
      </c>
      <c r="Z631" s="93" t="n">
        <v>1</v>
      </c>
      <c r="AA631" s="202" t="n">
        <v>1</v>
      </c>
    </row>
    <row r="632" customFormat="false" ht="15.75" hidden="false" customHeight="true" outlineLevel="0" collapsed="false">
      <c r="A632" s="94"/>
      <c r="B632" s="217"/>
      <c r="C632" s="211"/>
      <c r="D632" s="212" t="n">
        <v>740</v>
      </c>
      <c r="E632" s="214" t="s">
        <v>5</v>
      </c>
      <c r="F632" s="215" t="n">
        <v>1997</v>
      </c>
      <c r="G632" s="215" t="n">
        <v>41</v>
      </c>
      <c r="H632" s="215" t="n">
        <v>48</v>
      </c>
      <c r="I632" s="215" t="n">
        <v>52</v>
      </c>
      <c r="J632" s="215" t="n">
        <v>72</v>
      </c>
      <c r="K632" s="215" t="n">
        <v>116</v>
      </c>
      <c r="L632" s="215" t="n">
        <v>106</v>
      </c>
      <c r="M632" s="215" t="n">
        <v>158</v>
      </c>
      <c r="N632" s="215" t="n">
        <v>84</v>
      </c>
      <c r="O632" s="215" t="n">
        <v>59</v>
      </c>
      <c r="P632" s="215" t="n">
        <v>79</v>
      </c>
      <c r="Q632" s="215" t="n">
        <v>141</v>
      </c>
      <c r="R632" s="215" t="n">
        <v>292</v>
      </c>
      <c r="S632" s="215" t="n">
        <v>382</v>
      </c>
      <c r="T632" s="215" t="n">
        <v>206</v>
      </c>
      <c r="U632" s="215" t="n">
        <v>72</v>
      </c>
      <c r="V632" s="215" t="n">
        <v>25</v>
      </c>
      <c r="W632" s="215" t="n">
        <v>41</v>
      </c>
      <c r="X632" s="215" t="n">
        <v>15</v>
      </c>
      <c r="Y632" s="215" t="n">
        <v>6</v>
      </c>
      <c r="Z632" s="216" t="n">
        <v>2</v>
      </c>
      <c r="AA632" s="202" t="n">
        <v>2</v>
      </c>
    </row>
    <row r="633" customFormat="false" ht="15.75" hidden="false" customHeight="true" outlineLevel="0" collapsed="false">
      <c r="A633" s="209" t="s">
        <v>143</v>
      </c>
      <c r="B633" s="210" t="s">
        <v>336</v>
      </c>
      <c r="C633" s="211" t="s">
        <v>277</v>
      </c>
      <c r="D633" s="212" t="n">
        <v>127</v>
      </c>
      <c r="E633" s="84" t="s">
        <v>3</v>
      </c>
      <c r="F633" s="85" t="n">
        <v>192</v>
      </c>
      <c r="G633" s="85" t="n">
        <v>4</v>
      </c>
      <c r="H633" s="85" t="n">
        <v>3</v>
      </c>
      <c r="I633" s="85" t="n">
        <v>6</v>
      </c>
      <c r="J633" s="85" t="n">
        <v>14</v>
      </c>
      <c r="K633" s="85" t="n">
        <v>22</v>
      </c>
      <c r="L633" s="85" t="n">
        <v>15</v>
      </c>
      <c r="M633" s="85" t="n">
        <v>8</v>
      </c>
      <c r="N633" s="85" t="n">
        <v>10</v>
      </c>
      <c r="O633" s="85" t="n">
        <v>3</v>
      </c>
      <c r="P633" s="85" t="n">
        <v>11</v>
      </c>
      <c r="Q633" s="85" t="n">
        <v>19</v>
      </c>
      <c r="R633" s="85" t="n">
        <v>31</v>
      </c>
      <c r="S633" s="85" t="n">
        <v>24</v>
      </c>
      <c r="T633" s="85" t="n">
        <v>10</v>
      </c>
      <c r="U633" s="85" t="n">
        <v>9</v>
      </c>
      <c r="V633" s="85" t="n">
        <v>2</v>
      </c>
      <c r="W633" s="85" t="n">
        <v>1</v>
      </c>
      <c r="X633" s="85" t="n">
        <v>0</v>
      </c>
      <c r="Y633" s="85" t="n">
        <v>0</v>
      </c>
      <c r="Z633" s="87" t="n">
        <v>0</v>
      </c>
      <c r="AA633" s="202" t="n">
        <v>0</v>
      </c>
    </row>
    <row r="634" customFormat="false" ht="15.75" hidden="false" customHeight="true" outlineLevel="0" collapsed="false">
      <c r="A634" s="88"/>
      <c r="B634" s="213"/>
      <c r="C634" s="211"/>
      <c r="D634" s="212" t="n">
        <v>127</v>
      </c>
      <c r="E634" s="90" t="s">
        <v>4</v>
      </c>
      <c r="F634" s="91" t="n">
        <v>175</v>
      </c>
      <c r="G634" s="91" t="n">
        <v>2</v>
      </c>
      <c r="H634" s="91" t="n">
        <v>3</v>
      </c>
      <c r="I634" s="91" t="n">
        <v>7</v>
      </c>
      <c r="J634" s="91" t="n">
        <v>14</v>
      </c>
      <c r="K634" s="91" t="n">
        <v>5</v>
      </c>
      <c r="L634" s="91" t="n">
        <v>11</v>
      </c>
      <c r="M634" s="91" t="n">
        <v>9</v>
      </c>
      <c r="N634" s="91" t="n">
        <v>10</v>
      </c>
      <c r="O634" s="91" t="n">
        <v>5</v>
      </c>
      <c r="P634" s="91" t="n">
        <v>15</v>
      </c>
      <c r="Q634" s="91" t="n">
        <v>24</v>
      </c>
      <c r="R634" s="91" t="n">
        <v>30</v>
      </c>
      <c r="S634" s="91" t="n">
        <v>22</v>
      </c>
      <c r="T634" s="91" t="n">
        <v>8</v>
      </c>
      <c r="U634" s="91" t="n">
        <v>4</v>
      </c>
      <c r="V634" s="91" t="n">
        <v>0</v>
      </c>
      <c r="W634" s="91" t="n">
        <v>3</v>
      </c>
      <c r="X634" s="91" t="n">
        <v>1</v>
      </c>
      <c r="Y634" s="91" t="n">
        <v>2</v>
      </c>
      <c r="Z634" s="93" t="n">
        <v>0</v>
      </c>
      <c r="AA634" s="202" t="n">
        <v>1</v>
      </c>
    </row>
    <row r="635" customFormat="false" ht="15.75" hidden="false" customHeight="true" outlineLevel="0" collapsed="false">
      <c r="A635" s="88"/>
      <c r="B635" s="213"/>
      <c r="C635" s="211"/>
      <c r="D635" s="212" t="n">
        <v>127</v>
      </c>
      <c r="E635" s="214" t="s">
        <v>5</v>
      </c>
      <c r="F635" s="215" t="n">
        <v>367</v>
      </c>
      <c r="G635" s="215" t="n">
        <v>6</v>
      </c>
      <c r="H635" s="215" t="n">
        <v>6</v>
      </c>
      <c r="I635" s="215" t="n">
        <v>13</v>
      </c>
      <c r="J635" s="215" t="n">
        <v>28</v>
      </c>
      <c r="K635" s="215" t="n">
        <v>27</v>
      </c>
      <c r="L635" s="215" t="n">
        <v>26</v>
      </c>
      <c r="M635" s="215" t="n">
        <v>17</v>
      </c>
      <c r="N635" s="215" t="n">
        <v>20</v>
      </c>
      <c r="O635" s="215" t="n">
        <v>8</v>
      </c>
      <c r="P635" s="215" t="n">
        <v>26</v>
      </c>
      <c r="Q635" s="215" t="n">
        <v>43</v>
      </c>
      <c r="R635" s="215" t="n">
        <v>61</v>
      </c>
      <c r="S635" s="215" t="n">
        <v>46</v>
      </c>
      <c r="T635" s="215" t="n">
        <v>18</v>
      </c>
      <c r="U635" s="215" t="n">
        <v>13</v>
      </c>
      <c r="V635" s="215" t="n">
        <v>2</v>
      </c>
      <c r="W635" s="215" t="n">
        <v>4</v>
      </c>
      <c r="X635" s="215" t="n">
        <v>1</v>
      </c>
      <c r="Y635" s="215" t="n">
        <v>2</v>
      </c>
      <c r="Z635" s="216" t="n">
        <v>0</v>
      </c>
      <c r="AA635" s="202" t="n">
        <v>2</v>
      </c>
    </row>
    <row r="636" customFormat="false" ht="15.75" hidden="false" customHeight="true" outlineLevel="0" collapsed="false">
      <c r="A636" s="88"/>
      <c r="B636" s="213"/>
      <c r="C636" s="211" t="s">
        <v>278</v>
      </c>
      <c r="D636" s="212" t="n">
        <v>345</v>
      </c>
      <c r="E636" s="84" t="s">
        <v>3</v>
      </c>
      <c r="F636" s="85" t="n">
        <v>494</v>
      </c>
      <c r="G636" s="85" t="n">
        <v>9</v>
      </c>
      <c r="H636" s="85" t="n">
        <v>10</v>
      </c>
      <c r="I636" s="85" t="n">
        <v>18</v>
      </c>
      <c r="J636" s="85" t="n">
        <v>36</v>
      </c>
      <c r="K636" s="85" t="n">
        <v>43</v>
      </c>
      <c r="L636" s="85" t="n">
        <v>34</v>
      </c>
      <c r="M636" s="85" t="n">
        <v>27</v>
      </c>
      <c r="N636" s="85" t="n">
        <v>10</v>
      </c>
      <c r="O636" s="85" t="n">
        <v>20</v>
      </c>
      <c r="P636" s="85" t="n">
        <v>22</v>
      </c>
      <c r="Q636" s="85" t="n">
        <v>39</v>
      </c>
      <c r="R636" s="85" t="n">
        <v>97</v>
      </c>
      <c r="S636" s="85" t="n">
        <v>55</v>
      </c>
      <c r="T636" s="85" t="n">
        <v>32</v>
      </c>
      <c r="U636" s="85" t="n">
        <v>23</v>
      </c>
      <c r="V636" s="85" t="n">
        <v>11</v>
      </c>
      <c r="W636" s="85" t="n">
        <v>5</v>
      </c>
      <c r="X636" s="85" t="n">
        <v>2</v>
      </c>
      <c r="Y636" s="85" t="n">
        <v>1</v>
      </c>
      <c r="Z636" s="87" t="n">
        <v>0</v>
      </c>
      <c r="AA636" s="202" t="n">
        <v>0</v>
      </c>
      <c r="AB636" s="9" t="n">
        <v>127</v>
      </c>
    </row>
    <row r="637" customFormat="false" ht="15.75" hidden="false" customHeight="true" outlineLevel="0" collapsed="false">
      <c r="A637" s="88"/>
      <c r="B637" s="213"/>
      <c r="C637" s="211"/>
      <c r="D637" s="212" t="n">
        <v>345</v>
      </c>
      <c r="E637" s="90" t="s">
        <v>4</v>
      </c>
      <c r="F637" s="91" t="n">
        <v>510</v>
      </c>
      <c r="G637" s="91" t="n">
        <v>4</v>
      </c>
      <c r="H637" s="91" t="n">
        <v>18</v>
      </c>
      <c r="I637" s="91" t="n">
        <v>23</v>
      </c>
      <c r="J637" s="91" t="n">
        <v>19</v>
      </c>
      <c r="K637" s="91" t="n">
        <v>34</v>
      </c>
      <c r="L637" s="91" t="n">
        <v>37</v>
      </c>
      <c r="M637" s="91" t="n">
        <v>31</v>
      </c>
      <c r="N637" s="91" t="n">
        <v>20</v>
      </c>
      <c r="O637" s="91" t="n">
        <v>20</v>
      </c>
      <c r="P637" s="91" t="n">
        <v>25</v>
      </c>
      <c r="Q637" s="91" t="n">
        <v>78</v>
      </c>
      <c r="R637" s="91" t="n">
        <v>87</v>
      </c>
      <c r="S637" s="91" t="n">
        <v>41</v>
      </c>
      <c r="T637" s="91" t="n">
        <v>26</v>
      </c>
      <c r="U637" s="91" t="n">
        <v>22</v>
      </c>
      <c r="V637" s="91" t="n">
        <v>9</v>
      </c>
      <c r="W637" s="91" t="n">
        <v>11</v>
      </c>
      <c r="X637" s="91" t="n">
        <v>4</v>
      </c>
      <c r="Y637" s="91" t="n">
        <v>1</v>
      </c>
      <c r="Z637" s="93" t="n">
        <v>0</v>
      </c>
      <c r="AA637" s="202" t="n">
        <v>1</v>
      </c>
      <c r="AB637" s="9" t="n">
        <v>346</v>
      </c>
    </row>
    <row r="638" customFormat="false" ht="15.75" hidden="false" customHeight="true" outlineLevel="0" collapsed="false">
      <c r="A638" s="88"/>
      <c r="B638" s="213"/>
      <c r="C638" s="211"/>
      <c r="D638" s="212" t="n">
        <v>345</v>
      </c>
      <c r="E638" s="214" t="s">
        <v>5</v>
      </c>
      <c r="F638" s="215" t="n">
        <v>1004</v>
      </c>
      <c r="G638" s="215" t="n">
        <v>13</v>
      </c>
      <c r="H638" s="215" t="n">
        <v>28</v>
      </c>
      <c r="I638" s="215" t="n">
        <v>41</v>
      </c>
      <c r="J638" s="215" t="n">
        <v>55</v>
      </c>
      <c r="K638" s="215" t="n">
        <v>77</v>
      </c>
      <c r="L638" s="215" t="n">
        <v>71</v>
      </c>
      <c r="M638" s="215" t="n">
        <v>58</v>
      </c>
      <c r="N638" s="215" t="n">
        <v>30</v>
      </c>
      <c r="O638" s="215" t="n">
        <v>40</v>
      </c>
      <c r="P638" s="215" t="n">
        <v>47</v>
      </c>
      <c r="Q638" s="215" t="n">
        <v>117</v>
      </c>
      <c r="R638" s="215" t="n">
        <v>184</v>
      </c>
      <c r="S638" s="215" t="n">
        <v>96</v>
      </c>
      <c r="T638" s="215" t="n">
        <v>58</v>
      </c>
      <c r="U638" s="215" t="n">
        <v>45</v>
      </c>
      <c r="V638" s="215" t="n">
        <v>20</v>
      </c>
      <c r="W638" s="215" t="n">
        <v>16</v>
      </c>
      <c r="X638" s="215" t="n">
        <v>6</v>
      </c>
      <c r="Y638" s="215" t="n">
        <v>2</v>
      </c>
      <c r="Z638" s="216" t="n">
        <v>0</v>
      </c>
      <c r="AA638" s="202" t="n">
        <v>2</v>
      </c>
      <c r="AB638" s="9" t="n">
        <v>332</v>
      </c>
    </row>
    <row r="639" customFormat="false" ht="15.75" hidden="false" customHeight="true" outlineLevel="0" collapsed="false">
      <c r="A639" s="88"/>
      <c r="B639" s="213"/>
      <c r="C639" s="211" t="s">
        <v>279</v>
      </c>
      <c r="D639" s="212" t="n">
        <v>334</v>
      </c>
      <c r="E639" s="84" t="s">
        <v>3</v>
      </c>
      <c r="F639" s="85" t="n">
        <v>521</v>
      </c>
      <c r="G639" s="85" t="n">
        <v>9</v>
      </c>
      <c r="H639" s="85" t="n">
        <v>12</v>
      </c>
      <c r="I639" s="85" t="n">
        <v>23</v>
      </c>
      <c r="J639" s="85" t="n">
        <v>42</v>
      </c>
      <c r="K639" s="85" t="n">
        <v>72</v>
      </c>
      <c r="L639" s="85" t="n">
        <v>33</v>
      </c>
      <c r="M639" s="85" t="n">
        <v>22</v>
      </c>
      <c r="N639" s="85" t="n">
        <v>15</v>
      </c>
      <c r="O639" s="85" t="n">
        <v>14</v>
      </c>
      <c r="P639" s="85" t="n">
        <v>25</v>
      </c>
      <c r="Q639" s="85" t="n">
        <v>77</v>
      </c>
      <c r="R639" s="85" t="n">
        <v>73</v>
      </c>
      <c r="S639" s="85" t="n">
        <v>52</v>
      </c>
      <c r="T639" s="85" t="n">
        <v>23</v>
      </c>
      <c r="U639" s="85" t="n">
        <v>12</v>
      </c>
      <c r="V639" s="85" t="n">
        <v>10</v>
      </c>
      <c r="W639" s="85" t="n">
        <v>4</v>
      </c>
      <c r="X639" s="85" t="n">
        <v>2</v>
      </c>
      <c r="Y639" s="85" t="n">
        <v>1</v>
      </c>
      <c r="Z639" s="87" t="n">
        <v>0</v>
      </c>
      <c r="AA639" s="202" t="n">
        <v>0</v>
      </c>
    </row>
    <row r="640" customFormat="false" ht="15.75" hidden="false" customHeight="true" outlineLevel="0" collapsed="false">
      <c r="A640" s="88"/>
      <c r="B640" s="213"/>
      <c r="C640" s="211"/>
      <c r="D640" s="212" t="n">
        <v>334</v>
      </c>
      <c r="E640" s="90" t="s">
        <v>4</v>
      </c>
      <c r="F640" s="91" t="n">
        <v>499</v>
      </c>
      <c r="G640" s="91" t="n">
        <v>6</v>
      </c>
      <c r="H640" s="91" t="n">
        <v>9</v>
      </c>
      <c r="I640" s="91" t="n">
        <v>15</v>
      </c>
      <c r="J640" s="91" t="n">
        <v>43</v>
      </c>
      <c r="K640" s="91" t="n">
        <v>53</v>
      </c>
      <c r="L640" s="91" t="n">
        <v>26</v>
      </c>
      <c r="M640" s="91" t="n">
        <v>17</v>
      </c>
      <c r="N640" s="91" t="n">
        <v>11</v>
      </c>
      <c r="O640" s="91" t="n">
        <v>14</v>
      </c>
      <c r="P640" s="91" t="n">
        <v>54</v>
      </c>
      <c r="Q640" s="91" t="n">
        <v>86</v>
      </c>
      <c r="R640" s="91" t="n">
        <v>71</v>
      </c>
      <c r="S640" s="91" t="n">
        <v>19</v>
      </c>
      <c r="T640" s="91" t="n">
        <v>22</v>
      </c>
      <c r="U640" s="91" t="n">
        <v>18</v>
      </c>
      <c r="V640" s="91" t="n">
        <v>11</v>
      </c>
      <c r="W640" s="91" t="n">
        <v>18</v>
      </c>
      <c r="X640" s="91" t="n">
        <v>4</v>
      </c>
      <c r="Y640" s="91" t="n">
        <v>2</v>
      </c>
      <c r="Z640" s="93" t="n">
        <v>0</v>
      </c>
      <c r="AA640" s="202" t="n">
        <v>1</v>
      </c>
    </row>
    <row r="641" customFormat="false" ht="15.75" hidden="false" customHeight="true" outlineLevel="0" collapsed="false">
      <c r="A641" s="88"/>
      <c r="B641" s="213"/>
      <c r="C641" s="211"/>
      <c r="D641" s="212" t="n">
        <v>334</v>
      </c>
      <c r="E641" s="214" t="s">
        <v>5</v>
      </c>
      <c r="F641" s="215" t="n">
        <v>1020</v>
      </c>
      <c r="G641" s="215" t="n">
        <v>15</v>
      </c>
      <c r="H641" s="215" t="n">
        <v>21</v>
      </c>
      <c r="I641" s="215" t="n">
        <v>38</v>
      </c>
      <c r="J641" s="215" t="n">
        <v>85</v>
      </c>
      <c r="K641" s="215" t="n">
        <v>125</v>
      </c>
      <c r="L641" s="215" t="n">
        <v>59</v>
      </c>
      <c r="M641" s="215" t="n">
        <v>39</v>
      </c>
      <c r="N641" s="215" t="n">
        <v>26</v>
      </c>
      <c r="O641" s="215" t="n">
        <v>28</v>
      </c>
      <c r="P641" s="215" t="n">
        <v>79</v>
      </c>
      <c r="Q641" s="215" t="n">
        <v>163</v>
      </c>
      <c r="R641" s="215" t="n">
        <v>144</v>
      </c>
      <c r="S641" s="215" t="n">
        <v>71</v>
      </c>
      <c r="T641" s="215" t="n">
        <v>45</v>
      </c>
      <c r="U641" s="215" t="n">
        <v>30</v>
      </c>
      <c r="V641" s="215" t="n">
        <v>21</v>
      </c>
      <c r="W641" s="215" t="n">
        <v>22</v>
      </c>
      <c r="X641" s="215" t="n">
        <v>6</v>
      </c>
      <c r="Y641" s="215" t="n">
        <v>3</v>
      </c>
      <c r="Z641" s="216" t="n">
        <v>0</v>
      </c>
      <c r="AA641" s="202" t="n">
        <v>2</v>
      </c>
    </row>
    <row r="642" customFormat="false" ht="15.75" hidden="false" customHeight="true" outlineLevel="0" collapsed="false">
      <c r="A642" s="88"/>
      <c r="B642" s="213"/>
      <c r="C642" s="211" t="s">
        <v>283</v>
      </c>
      <c r="D642" s="212" t="n">
        <v>806</v>
      </c>
      <c r="E642" s="84" t="s">
        <v>3</v>
      </c>
      <c r="F642" s="85" t="n">
        <v>1207</v>
      </c>
      <c r="G642" s="85" t="n">
        <v>22</v>
      </c>
      <c r="H642" s="85" t="n">
        <v>25</v>
      </c>
      <c r="I642" s="85" t="n">
        <v>47</v>
      </c>
      <c r="J642" s="85" t="n">
        <v>92</v>
      </c>
      <c r="K642" s="85" t="n">
        <v>137</v>
      </c>
      <c r="L642" s="85" t="n">
        <v>82</v>
      </c>
      <c r="M642" s="85" t="n">
        <v>57</v>
      </c>
      <c r="N642" s="85" t="n">
        <v>35</v>
      </c>
      <c r="O642" s="85" t="n">
        <v>37</v>
      </c>
      <c r="P642" s="85" t="n">
        <v>58</v>
      </c>
      <c r="Q642" s="85" t="n">
        <v>135</v>
      </c>
      <c r="R642" s="85" t="n">
        <v>201</v>
      </c>
      <c r="S642" s="85" t="n">
        <v>131</v>
      </c>
      <c r="T642" s="85" t="n">
        <v>65</v>
      </c>
      <c r="U642" s="85" t="n">
        <v>44</v>
      </c>
      <c r="V642" s="85" t="n">
        <v>23</v>
      </c>
      <c r="W642" s="85" t="n">
        <v>10</v>
      </c>
      <c r="X642" s="85" t="n">
        <v>4</v>
      </c>
      <c r="Y642" s="85" t="n">
        <v>2</v>
      </c>
      <c r="Z642" s="87" t="n">
        <v>0</v>
      </c>
      <c r="AA642" s="202" t="n">
        <v>0</v>
      </c>
    </row>
    <row r="643" customFormat="false" ht="15.75" hidden="false" customHeight="true" outlineLevel="0" collapsed="false">
      <c r="A643" s="88"/>
      <c r="B643" s="213"/>
      <c r="C643" s="211"/>
      <c r="D643" s="212" t="n">
        <v>806</v>
      </c>
      <c r="E643" s="90" t="s">
        <v>4</v>
      </c>
      <c r="F643" s="91" t="n">
        <v>1184</v>
      </c>
      <c r="G643" s="91" t="n">
        <v>12</v>
      </c>
      <c r="H643" s="91" t="n">
        <v>30</v>
      </c>
      <c r="I643" s="91" t="n">
        <v>45</v>
      </c>
      <c r="J643" s="91" t="n">
        <v>76</v>
      </c>
      <c r="K643" s="91" t="n">
        <v>92</v>
      </c>
      <c r="L643" s="91" t="n">
        <v>74</v>
      </c>
      <c r="M643" s="91" t="n">
        <v>57</v>
      </c>
      <c r="N643" s="91" t="n">
        <v>41</v>
      </c>
      <c r="O643" s="91" t="n">
        <v>39</v>
      </c>
      <c r="P643" s="91" t="n">
        <v>94</v>
      </c>
      <c r="Q643" s="91" t="n">
        <v>188</v>
      </c>
      <c r="R643" s="91" t="n">
        <v>188</v>
      </c>
      <c r="S643" s="91" t="n">
        <v>82</v>
      </c>
      <c r="T643" s="91" t="n">
        <v>56</v>
      </c>
      <c r="U643" s="91" t="n">
        <v>44</v>
      </c>
      <c r="V643" s="91" t="n">
        <v>20</v>
      </c>
      <c r="W643" s="91" t="n">
        <v>32</v>
      </c>
      <c r="X643" s="91" t="n">
        <v>9</v>
      </c>
      <c r="Y643" s="91" t="n">
        <v>5</v>
      </c>
      <c r="Z643" s="93" t="n">
        <v>0</v>
      </c>
      <c r="AA643" s="202" t="n">
        <v>1</v>
      </c>
    </row>
    <row r="644" customFormat="false" ht="15.75" hidden="false" customHeight="true" outlineLevel="0" collapsed="false">
      <c r="A644" s="94"/>
      <c r="B644" s="217"/>
      <c r="C644" s="211"/>
      <c r="D644" s="212" t="n">
        <v>806</v>
      </c>
      <c r="E644" s="214" t="s">
        <v>5</v>
      </c>
      <c r="F644" s="215" t="n">
        <v>2391</v>
      </c>
      <c r="G644" s="215" t="n">
        <v>34</v>
      </c>
      <c r="H644" s="215" t="n">
        <v>55</v>
      </c>
      <c r="I644" s="215" t="n">
        <v>92</v>
      </c>
      <c r="J644" s="215" t="n">
        <v>168</v>
      </c>
      <c r="K644" s="215" t="n">
        <v>229</v>
      </c>
      <c r="L644" s="215" t="n">
        <v>156</v>
      </c>
      <c r="M644" s="215" t="n">
        <v>114</v>
      </c>
      <c r="N644" s="215" t="n">
        <v>76</v>
      </c>
      <c r="O644" s="215" t="n">
        <v>76</v>
      </c>
      <c r="P644" s="215" t="n">
        <v>152</v>
      </c>
      <c r="Q644" s="215" t="n">
        <v>323</v>
      </c>
      <c r="R644" s="215" t="n">
        <v>389</v>
      </c>
      <c r="S644" s="215" t="n">
        <v>213</v>
      </c>
      <c r="T644" s="215" t="n">
        <v>121</v>
      </c>
      <c r="U644" s="215" t="n">
        <v>88</v>
      </c>
      <c r="V644" s="215" t="n">
        <v>43</v>
      </c>
      <c r="W644" s="215" t="n">
        <v>42</v>
      </c>
      <c r="X644" s="215" t="n">
        <v>13</v>
      </c>
      <c r="Y644" s="215" t="n">
        <v>7</v>
      </c>
      <c r="Z644" s="216" t="n">
        <v>0</v>
      </c>
      <c r="AA644" s="202" t="n">
        <v>2</v>
      </c>
    </row>
    <row r="645" customFormat="false" ht="15.75" hidden="false" customHeight="true" outlineLevel="0" collapsed="false">
      <c r="A645" s="209" t="s">
        <v>143</v>
      </c>
      <c r="B645" s="210" t="s">
        <v>337</v>
      </c>
      <c r="C645" s="211" t="s">
        <v>277</v>
      </c>
      <c r="D645" s="212" t="n">
        <v>263</v>
      </c>
      <c r="E645" s="84" t="s">
        <v>3</v>
      </c>
      <c r="F645" s="85" t="n">
        <v>410</v>
      </c>
      <c r="G645" s="85" t="n">
        <v>18</v>
      </c>
      <c r="H645" s="85" t="n">
        <v>29</v>
      </c>
      <c r="I645" s="85" t="n">
        <v>29</v>
      </c>
      <c r="J645" s="85" t="n">
        <v>29</v>
      </c>
      <c r="K645" s="85" t="n">
        <v>24</v>
      </c>
      <c r="L645" s="85" t="n">
        <v>15</v>
      </c>
      <c r="M645" s="85" t="n">
        <v>20</v>
      </c>
      <c r="N645" s="85" t="n">
        <v>31</v>
      </c>
      <c r="O645" s="85" t="n">
        <v>30</v>
      </c>
      <c r="P645" s="85" t="n">
        <v>27</v>
      </c>
      <c r="Q645" s="85" t="n">
        <v>46</v>
      </c>
      <c r="R645" s="85" t="n">
        <v>30</v>
      </c>
      <c r="S645" s="85" t="n">
        <v>25</v>
      </c>
      <c r="T645" s="85" t="n">
        <v>19</v>
      </c>
      <c r="U645" s="85" t="n">
        <v>13</v>
      </c>
      <c r="V645" s="85" t="n">
        <v>14</v>
      </c>
      <c r="W645" s="85" t="n">
        <v>7</v>
      </c>
      <c r="X645" s="85" t="n">
        <v>3</v>
      </c>
      <c r="Y645" s="85" t="n">
        <v>1</v>
      </c>
      <c r="Z645" s="87" t="n">
        <v>0</v>
      </c>
      <c r="AA645" s="202" t="n">
        <v>0</v>
      </c>
    </row>
    <row r="646" customFormat="false" ht="15.75" hidden="false" customHeight="true" outlineLevel="0" collapsed="false">
      <c r="A646" s="88"/>
      <c r="B646" s="213"/>
      <c r="C646" s="211"/>
      <c r="D646" s="212" t="n">
        <v>263</v>
      </c>
      <c r="E646" s="90" t="s">
        <v>4</v>
      </c>
      <c r="F646" s="91" t="n">
        <v>394</v>
      </c>
      <c r="G646" s="91" t="n">
        <v>11</v>
      </c>
      <c r="H646" s="91" t="n">
        <v>27</v>
      </c>
      <c r="I646" s="91" t="n">
        <v>27</v>
      </c>
      <c r="J646" s="91" t="n">
        <v>31</v>
      </c>
      <c r="K646" s="91" t="n">
        <v>9</v>
      </c>
      <c r="L646" s="91" t="n">
        <v>15</v>
      </c>
      <c r="M646" s="91" t="n">
        <v>25</v>
      </c>
      <c r="N646" s="91" t="n">
        <v>35</v>
      </c>
      <c r="O646" s="91" t="n">
        <v>34</v>
      </c>
      <c r="P646" s="91" t="n">
        <v>32</v>
      </c>
      <c r="Q646" s="91" t="n">
        <v>36</v>
      </c>
      <c r="R646" s="91" t="n">
        <v>35</v>
      </c>
      <c r="S646" s="91" t="n">
        <v>18</v>
      </c>
      <c r="T646" s="91" t="n">
        <v>19</v>
      </c>
      <c r="U646" s="91" t="n">
        <v>13</v>
      </c>
      <c r="V646" s="91" t="n">
        <v>12</v>
      </c>
      <c r="W646" s="91" t="n">
        <v>7</v>
      </c>
      <c r="X646" s="91" t="n">
        <v>6</v>
      </c>
      <c r="Y646" s="91" t="n">
        <v>1</v>
      </c>
      <c r="Z646" s="93" t="n">
        <v>1</v>
      </c>
      <c r="AA646" s="202" t="n">
        <v>1</v>
      </c>
      <c r="AB646" s="9" t="n">
        <v>262</v>
      </c>
    </row>
    <row r="647" customFormat="false" ht="15.75" hidden="false" customHeight="true" outlineLevel="0" collapsed="false">
      <c r="A647" s="88"/>
      <c r="B647" s="213"/>
      <c r="C647" s="211"/>
      <c r="D647" s="212" t="n">
        <v>263</v>
      </c>
      <c r="E647" s="214" t="s">
        <v>5</v>
      </c>
      <c r="F647" s="215" t="n">
        <v>804</v>
      </c>
      <c r="G647" s="215" t="n">
        <v>29</v>
      </c>
      <c r="H647" s="215" t="n">
        <v>56</v>
      </c>
      <c r="I647" s="215" t="n">
        <v>56</v>
      </c>
      <c r="J647" s="215" t="n">
        <v>60</v>
      </c>
      <c r="K647" s="215" t="n">
        <v>33</v>
      </c>
      <c r="L647" s="215" t="n">
        <v>30</v>
      </c>
      <c r="M647" s="215" t="n">
        <v>45</v>
      </c>
      <c r="N647" s="215" t="n">
        <v>66</v>
      </c>
      <c r="O647" s="215" t="n">
        <v>64</v>
      </c>
      <c r="P647" s="215" t="n">
        <v>59</v>
      </c>
      <c r="Q647" s="215" t="n">
        <v>82</v>
      </c>
      <c r="R647" s="215" t="n">
        <v>65</v>
      </c>
      <c r="S647" s="215" t="n">
        <v>43</v>
      </c>
      <c r="T647" s="215" t="n">
        <v>38</v>
      </c>
      <c r="U647" s="215" t="n">
        <v>26</v>
      </c>
      <c r="V647" s="215" t="n">
        <v>26</v>
      </c>
      <c r="W647" s="215" t="n">
        <v>14</v>
      </c>
      <c r="X647" s="215" t="n">
        <v>9</v>
      </c>
      <c r="Y647" s="215" t="n">
        <v>2</v>
      </c>
      <c r="Z647" s="216" t="n">
        <v>1</v>
      </c>
      <c r="AA647" s="202" t="n">
        <v>2</v>
      </c>
      <c r="AB647" s="9" t="n">
        <v>263</v>
      </c>
    </row>
    <row r="648" customFormat="false" ht="15.75" hidden="false" customHeight="true" outlineLevel="0" collapsed="false">
      <c r="A648" s="88"/>
      <c r="B648" s="213"/>
      <c r="C648" s="211" t="s">
        <v>278</v>
      </c>
      <c r="D648" s="212" t="n">
        <v>265</v>
      </c>
      <c r="E648" s="84" t="s">
        <v>3</v>
      </c>
      <c r="F648" s="85" t="n">
        <v>361</v>
      </c>
      <c r="G648" s="85" t="n">
        <v>7</v>
      </c>
      <c r="H648" s="85" t="n">
        <v>17</v>
      </c>
      <c r="I648" s="85" t="n">
        <v>14</v>
      </c>
      <c r="J648" s="85" t="n">
        <v>14</v>
      </c>
      <c r="K648" s="85" t="n">
        <v>18</v>
      </c>
      <c r="L648" s="85" t="n">
        <v>20</v>
      </c>
      <c r="M648" s="85" t="n">
        <v>20</v>
      </c>
      <c r="N648" s="85" t="n">
        <v>16</v>
      </c>
      <c r="O648" s="85" t="n">
        <v>14</v>
      </c>
      <c r="P648" s="85" t="n">
        <v>25</v>
      </c>
      <c r="Q648" s="85" t="n">
        <v>27</v>
      </c>
      <c r="R648" s="85" t="n">
        <v>31</v>
      </c>
      <c r="S648" s="85" t="n">
        <v>61</v>
      </c>
      <c r="T648" s="85" t="n">
        <v>39</v>
      </c>
      <c r="U648" s="85" t="n">
        <v>16</v>
      </c>
      <c r="V648" s="85" t="n">
        <v>16</v>
      </c>
      <c r="W648" s="85" t="n">
        <v>3</v>
      </c>
      <c r="X648" s="85" t="n">
        <v>1</v>
      </c>
      <c r="Y648" s="85" t="n">
        <v>1</v>
      </c>
      <c r="Z648" s="87" t="n">
        <v>1</v>
      </c>
      <c r="AA648" s="202" t="n">
        <v>0</v>
      </c>
    </row>
    <row r="649" customFormat="false" ht="15.75" hidden="false" customHeight="true" outlineLevel="0" collapsed="false">
      <c r="A649" s="88"/>
      <c r="B649" s="213"/>
      <c r="C649" s="211"/>
      <c r="D649" s="212" t="n">
        <v>265</v>
      </c>
      <c r="E649" s="90" t="s">
        <v>4</v>
      </c>
      <c r="F649" s="91" t="n">
        <v>367</v>
      </c>
      <c r="G649" s="91" t="n">
        <v>5</v>
      </c>
      <c r="H649" s="91" t="n">
        <v>12</v>
      </c>
      <c r="I649" s="91" t="n">
        <v>20</v>
      </c>
      <c r="J649" s="91" t="n">
        <v>20</v>
      </c>
      <c r="K649" s="91" t="n">
        <v>15</v>
      </c>
      <c r="L649" s="91" t="n">
        <v>19</v>
      </c>
      <c r="M649" s="91" t="n">
        <v>21</v>
      </c>
      <c r="N649" s="91" t="n">
        <v>12</v>
      </c>
      <c r="O649" s="91" t="n">
        <v>22</v>
      </c>
      <c r="P649" s="91" t="n">
        <v>19</v>
      </c>
      <c r="Q649" s="91" t="n">
        <v>30</v>
      </c>
      <c r="R649" s="91" t="n">
        <v>55</v>
      </c>
      <c r="S649" s="91" t="n">
        <v>44</v>
      </c>
      <c r="T649" s="91" t="n">
        <v>31</v>
      </c>
      <c r="U649" s="91" t="n">
        <v>16</v>
      </c>
      <c r="V649" s="91" t="n">
        <v>13</v>
      </c>
      <c r="W649" s="91" t="n">
        <v>5</v>
      </c>
      <c r="X649" s="91" t="n">
        <v>3</v>
      </c>
      <c r="Y649" s="91" t="n">
        <v>3</v>
      </c>
      <c r="Z649" s="93" t="n">
        <v>2</v>
      </c>
      <c r="AA649" s="202" t="n">
        <v>1</v>
      </c>
    </row>
    <row r="650" customFormat="false" ht="15.75" hidden="false" customHeight="true" outlineLevel="0" collapsed="false">
      <c r="A650" s="88"/>
      <c r="B650" s="213"/>
      <c r="C650" s="211"/>
      <c r="D650" s="212" t="n">
        <v>265</v>
      </c>
      <c r="E650" s="214" t="s">
        <v>5</v>
      </c>
      <c r="F650" s="215" t="n">
        <v>728</v>
      </c>
      <c r="G650" s="215" t="n">
        <v>12</v>
      </c>
      <c r="H650" s="215" t="n">
        <v>29</v>
      </c>
      <c r="I650" s="215" t="n">
        <v>34</v>
      </c>
      <c r="J650" s="215" t="n">
        <v>34</v>
      </c>
      <c r="K650" s="215" t="n">
        <v>33</v>
      </c>
      <c r="L650" s="215" t="n">
        <v>39</v>
      </c>
      <c r="M650" s="215" t="n">
        <v>41</v>
      </c>
      <c r="N650" s="215" t="n">
        <v>28</v>
      </c>
      <c r="O650" s="215" t="n">
        <v>36</v>
      </c>
      <c r="P650" s="215" t="n">
        <v>44</v>
      </c>
      <c r="Q650" s="215" t="n">
        <v>57</v>
      </c>
      <c r="R650" s="215" t="n">
        <v>86</v>
      </c>
      <c r="S650" s="215" t="n">
        <v>105</v>
      </c>
      <c r="T650" s="215" t="n">
        <v>70</v>
      </c>
      <c r="U650" s="215" t="n">
        <v>32</v>
      </c>
      <c r="V650" s="215" t="n">
        <v>29</v>
      </c>
      <c r="W650" s="215" t="n">
        <v>8</v>
      </c>
      <c r="X650" s="215" t="n">
        <v>4</v>
      </c>
      <c r="Y650" s="215" t="n">
        <v>4</v>
      </c>
      <c r="Z650" s="216" t="n">
        <v>3</v>
      </c>
      <c r="AA650" s="202" t="n">
        <v>2</v>
      </c>
    </row>
    <row r="651" customFormat="false" ht="15.75" hidden="false" customHeight="true" outlineLevel="0" collapsed="false">
      <c r="A651" s="88"/>
      <c r="B651" s="213"/>
      <c r="C651" s="211" t="s">
        <v>283</v>
      </c>
      <c r="D651" s="212" t="n">
        <v>528</v>
      </c>
      <c r="E651" s="84" t="s">
        <v>3</v>
      </c>
      <c r="F651" s="85" t="n">
        <v>771</v>
      </c>
      <c r="G651" s="85" t="n">
        <v>25</v>
      </c>
      <c r="H651" s="85" t="n">
        <v>46</v>
      </c>
      <c r="I651" s="85" t="n">
        <v>43</v>
      </c>
      <c r="J651" s="85" t="n">
        <v>43</v>
      </c>
      <c r="K651" s="85" t="n">
        <v>42</v>
      </c>
      <c r="L651" s="85" t="n">
        <v>35</v>
      </c>
      <c r="M651" s="85" t="n">
        <v>40</v>
      </c>
      <c r="N651" s="85" t="n">
        <v>47</v>
      </c>
      <c r="O651" s="85" t="n">
        <v>44</v>
      </c>
      <c r="P651" s="85" t="n">
        <v>52</v>
      </c>
      <c r="Q651" s="85" t="n">
        <v>73</v>
      </c>
      <c r="R651" s="85" t="n">
        <v>61</v>
      </c>
      <c r="S651" s="85" t="n">
        <v>86</v>
      </c>
      <c r="T651" s="85" t="n">
        <v>58</v>
      </c>
      <c r="U651" s="85" t="n">
        <v>29</v>
      </c>
      <c r="V651" s="85" t="n">
        <v>30</v>
      </c>
      <c r="W651" s="85" t="n">
        <v>10</v>
      </c>
      <c r="X651" s="85" t="n">
        <v>4</v>
      </c>
      <c r="Y651" s="85" t="n">
        <v>2</v>
      </c>
      <c r="Z651" s="87" t="n">
        <v>1</v>
      </c>
      <c r="AA651" s="202" t="n">
        <v>0</v>
      </c>
    </row>
    <row r="652" customFormat="false" ht="15.75" hidden="false" customHeight="true" outlineLevel="0" collapsed="false">
      <c r="A652" s="88"/>
      <c r="B652" s="213"/>
      <c r="C652" s="211"/>
      <c r="D652" s="212" t="n">
        <v>528</v>
      </c>
      <c r="E652" s="90" t="s">
        <v>4</v>
      </c>
      <c r="F652" s="91" t="n">
        <v>761</v>
      </c>
      <c r="G652" s="91" t="n">
        <v>16</v>
      </c>
      <c r="H652" s="91" t="n">
        <v>39</v>
      </c>
      <c r="I652" s="91" t="n">
        <v>47</v>
      </c>
      <c r="J652" s="91" t="n">
        <v>51</v>
      </c>
      <c r="K652" s="91" t="n">
        <v>24</v>
      </c>
      <c r="L652" s="91" t="n">
        <v>34</v>
      </c>
      <c r="M652" s="91" t="n">
        <v>46</v>
      </c>
      <c r="N652" s="91" t="n">
        <v>47</v>
      </c>
      <c r="O652" s="91" t="n">
        <v>56</v>
      </c>
      <c r="P652" s="91" t="n">
        <v>51</v>
      </c>
      <c r="Q652" s="91" t="n">
        <v>66</v>
      </c>
      <c r="R652" s="91" t="n">
        <v>90</v>
      </c>
      <c r="S652" s="91" t="n">
        <v>62</v>
      </c>
      <c r="T652" s="91" t="n">
        <v>50</v>
      </c>
      <c r="U652" s="91" t="n">
        <v>29</v>
      </c>
      <c r="V652" s="91" t="n">
        <v>25</v>
      </c>
      <c r="W652" s="91" t="n">
        <v>12</v>
      </c>
      <c r="X652" s="91" t="n">
        <v>9</v>
      </c>
      <c r="Y652" s="91" t="n">
        <v>4</v>
      </c>
      <c r="Z652" s="93" t="n">
        <v>3</v>
      </c>
      <c r="AA652" s="202" t="n">
        <v>1</v>
      </c>
    </row>
    <row r="653" customFormat="false" ht="15.75" hidden="false" customHeight="true" outlineLevel="0" collapsed="false">
      <c r="A653" s="94"/>
      <c r="B653" s="217"/>
      <c r="C653" s="211"/>
      <c r="D653" s="212" t="n">
        <v>528</v>
      </c>
      <c r="E653" s="214" t="s">
        <v>5</v>
      </c>
      <c r="F653" s="215" t="n">
        <v>1532</v>
      </c>
      <c r="G653" s="215" t="n">
        <v>41</v>
      </c>
      <c r="H653" s="215" t="n">
        <v>85</v>
      </c>
      <c r="I653" s="215" t="n">
        <v>90</v>
      </c>
      <c r="J653" s="215" t="n">
        <v>94</v>
      </c>
      <c r="K653" s="215" t="n">
        <v>66</v>
      </c>
      <c r="L653" s="215" t="n">
        <v>69</v>
      </c>
      <c r="M653" s="215" t="n">
        <v>86</v>
      </c>
      <c r="N653" s="215" t="n">
        <v>94</v>
      </c>
      <c r="O653" s="215" t="n">
        <v>100</v>
      </c>
      <c r="P653" s="215" t="n">
        <v>103</v>
      </c>
      <c r="Q653" s="215" t="n">
        <v>139</v>
      </c>
      <c r="R653" s="215" t="n">
        <v>151</v>
      </c>
      <c r="S653" s="215" t="n">
        <v>148</v>
      </c>
      <c r="T653" s="215" t="n">
        <v>108</v>
      </c>
      <c r="U653" s="215" t="n">
        <v>58</v>
      </c>
      <c r="V653" s="215" t="n">
        <v>55</v>
      </c>
      <c r="W653" s="215" t="n">
        <v>22</v>
      </c>
      <c r="X653" s="215" t="n">
        <v>13</v>
      </c>
      <c r="Y653" s="215" t="n">
        <v>6</v>
      </c>
      <c r="Z653" s="216" t="n">
        <v>4</v>
      </c>
      <c r="AA653" s="202" t="n">
        <v>2</v>
      </c>
    </row>
    <row r="654" customFormat="false" ht="15.75" hidden="false" customHeight="true" outlineLevel="0" collapsed="false">
      <c r="A654" s="228" t="s">
        <v>309</v>
      </c>
      <c r="B654" s="228"/>
      <c r="C654" s="228"/>
      <c r="D654" s="229" t="n">
        <v>28654</v>
      </c>
      <c r="E654" s="84" t="s">
        <v>3</v>
      </c>
      <c r="F654" s="85" t="n">
        <v>35668</v>
      </c>
      <c r="G654" s="85" t="n">
        <v>1598</v>
      </c>
      <c r="H654" s="85" t="n">
        <v>1706</v>
      </c>
      <c r="I654" s="85" t="n">
        <v>1660</v>
      </c>
      <c r="J654" s="85" t="n">
        <v>1727</v>
      </c>
      <c r="K654" s="85" t="n">
        <v>2035</v>
      </c>
      <c r="L654" s="85" t="n">
        <v>2340</v>
      </c>
      <c r="M654" s="85" t="n">
        <v>3040</v>
      </c>
      <c r="N654" s="85" t="n">
        <v>2813</v>
      </c>
      <c r="O654" s="85" t="n">
        <v>2316</v>
      </c>
      <c r="P654" s="85" t="n">
        <v>1939</v>
      </c>
      <c r="Q654" s="85" t="n">
        <v>2351</v>
      </c>
      <c r="R654" s="85" t="n">
        <v>2739</v>
      </c>
      <c r="S654" s="85" t="n">
        <v>2949</v>
      </c>
      <c r="T654" s="85" t="n">
        <v>2668</v>
      </c>
      <c r="U654" s="85" t="n">
        <v>1681</v>
      </c>
      <c r="V654" s="85" t="n">
        <v>1031</v>
      </c>
      <c r="W654" s="85" t="n">
        <v>589</v>
      </c>
      <c r="X654" s="85" t="n">
        <v>312</v>
      </c>
      <c r="Y654" s="85" t="n">
        <v>145</v>
      </c>
      <c r="Z654" s="87" t="n">
        <v>29</v>
      </c>
      <c r="AA654" s="202" t="n">
        <v>0</v>
      </c>
    </row>
    <row r="655" customFormat="false" ht="15.75" hidden="false" customHeight="true" outlineLevel="0" collapsed="false">
      <c r="A655" s="228"/>
      <c r="B655" s="228"/>
      <c r="C655" s="228"/>
      <c r="D655" s="229"/>
      <c r="E655" s="90" t="s">
        <v>4</v>
      </c>
      <c r="F655" s="91" t="n">
        <v>35418</v>
      </c>
      <c r="G655" s="91" t="n">
        <v>1522</v>
      </c>
      <c r="H655" s="91" t="n">
        <v>1662</v>
      </c>
      <c r="I655" s="91" t="n">
        <v>1738</v>
      </c>
      <c r="J655" s="91" t="n">
        <v>1679</v>
      </c>
      <c r="K655" s="91" t="n">
        <v>1701</v>
      </c>
      <c r="L655" s="91" t="n">
        <v>1928</v>
      </c>
      <c r="M655" s="91" t="n">
        <v>2773</v>
      </c>
      <c r="N655" s="91" t="n">
        <v>2351</v>
      </c>
      <c r="O655" s="91" t="n">
        <v>2000</v>
      </c>
      <c r="P655" s="91" t="n">
        <v>1824</v>
      </c>
      <c r="Q655" s="91" t="n">
        <v>2352</v>
      </c>
      <c r="R655" s="91" t="n">
        <v>3109</v>
      </c>
      <c r="S655" s="91" t="n">
        <v>2909</v>
      </c>
      <c r="T655" s="91" t="n">
        <v>2458</v>
      </c>
      <c r="U655" s="91" t="n">
        <v>1780</v>
      </c>
      <c r="V655" s="91" t="n">
        <v>1288</v>
      </c>
      <c r="W655" s="91" t="n">
        <v>1172</v>
      </c>
      <c r="X655" s="91" t="n">
        <v>750</v>
      </c>
      <c r="Y655" s="91" t="n">
        <v>348</v>
      </c>
      <c r="Z655" s="93" t="n">
        <v>74</v>
      </c>
      <c r="AA655" s="202" t="n">
        <v>1</v>
      </c>
    </row>
    <row r="656" customFormat="false" ht="15.75" hidden="false" customHeight="true" outlineLevel="0" collapsed="false">
      <c r="A656" s="228"/>
      <c r="B656" s="228"/>
      <c r="C656" s="228"/>
      <c r="D656" s="229"/>
      <c r="E656" s="126" t="s">
        <v>5</v>
      </c>
      <c r="F656" s="127" t="n">
        <v>71086</v>
      </c>
      <c r="G656" s="127" t="n">
        <v>3120</v>
      </c>
      <c r="H656" s="127" t="n">
        <v>3368</v>
      </c>
      <c r="I656" s="127" t="n">
        <v>3398</v>
      </c>
      <c r="J656" s="127" t="n">
        <v>3406</v>
      </c>
      <c r="K656" s="127" t="n">
        <v>3736</v>
      </c>
      <c r="L656" s="127" t="n">
        <v>4268</v>
      </c>
      <c r="M656" s="127" t="n">
        <v>5813</v>
      </c>
      <c r="N656" s="127" t="n">
        <v>5164</v>
      </c>
      <c r="O656" s="127" t="n">
        <v>4316</v>
      </c>
      <c r="P656" s="127" t="n">
        <v>3763</v>
      </c>
      <c r="Q656" s="127" t="n">
        <v>4703</v>
      </c>
      <c r="R656" s="127" t="n">
        <v>5848</v>
      </c>
      <c r="S656" s="127" t="n">
        <v>5858</v>
      </c>
      <c r="T656" s="127" t="n">
        <v>5126</v>
      </c>
      <c r="U656" s="127" t="n">
        <v>3461</v>
      </c>
      <c r="V656" s="127" t="n">
        <v>2319</v>
      </c>
      <c r="W656" s="127" t="n">
        <v>1761</v>
      </c>
      <c r="X656" s="127" t="n">
        <v>1062</v>
      </c>
      <c r="Y656" s="127" t="n">
        <v>493</v>
      </c>
      <c r="Z656" s="129" t="n">
        <v>103</v>
      </c>
      <c r="AA656" s="202" t="n">
        <v>2</v>
      </c>
    </row>
    <row r="657" customFormat="false" ht="15.75" hidden="false" customHeight="true" outlineLevel="0" collapsed="false">
      <c r="A657" s="88" t="s">
        <v>144</v>
      </c>
      <c r="B657" s="227" t="s">
        <v>338</v>
      </c>
      <c r="C657" s="222" t="s">
        <v>277</v>
      </c>
      <c r="D657" s="223" t="n">
        <v>517</v>
      </c>
      <c r="E657" s="224" t="s">
        <v>3</v>
      </c>
      <c r="F657" s="225" t="n">
        <v>682</v>
      </c>
      <c r="G657" s="225" t="n">
        <v>23</v>
      </c>
      <c r="H657" s="225" t="n">
        <v>22</v>
      </c>
      <c r="I657" s="225" t="n">
        <v>22</v>
      </c>
      <c r="J657" s="225" t="n">
        <v>44</v>
      </c>
      <c r="K657" s="225" t="n">
        <v>38</v>
      </c>
      <c r="L657" s="225" t="n">
        <v>38</v>
      </c>
      <c r="M657" s="225" t="n">
        <v>46</v>
      </c>
      <c r="N657" s="225" t="n">
        <v>39</v>
      </c>
      <c r="O657" s="225" t="n">
        <v>32</v>
      </c>
      <c r="P657" s="225" t="n">
        <v>44</v>
      </c>
      <c r="Q657" s="225" t="n">
        <v>42</v>
      </c>
      <c r="R657" s="225" t="n">
        <v>55</v>
      </c>
      <c r="S657" s="225" t="n">
        <v>53</v>
      </c>
      <c r="T657" s="225" t="n">
        <v>47</v>
      </c>
      <c r="U657" s="225" t="n">
        <v>56</v>
      </c>
      <c r="V657" s="225" t="n">
        <v>49</v>
      </c>
      <c r="W657" s="225" t="n">
        <v>21</v>
      </c>
      <c r="X657" s="225" t="n">
        <v>7</v>
      </c>
      <c r="Y657" s="225" t="n">
        <v>3</v>
      </c>
      <c r="Z657" s="226" t="n">
        <v>1</v>
      </c>
      <c r="AA657" s="202" t="n">
        <v>0</v>
      </c>
    </row>
    <row r="658" customFormat="false" ht="15.75" hidden="false" customHeight="true" outlineLevel="0" collapsed="false">
      <c r="A658" s="88"/>
      <c r="B658" s="213"/>
      <c r="C658" s="222"/>
      <c r="D658" s="223" t="n">
        <v>517</v>
      </c>
      <c r="E658" s="90" t="s">
        <v>4</v>
      </c>
      <c r="F658" s="91" t="n">
        <v>701</v>
      </c>
      <c r="G658" s="91" t="n">
        <v>27</v>
      </c>
      <c r="H658" s="91" t="n">
        <v>26</v>
      </c>
      <c r="I658" s="91" t="n">
        <v>27</v>
      </c>
      <c r="J658" s="91" t="n">
        <v>28</v>
      </c>
      <c r="K658" s="91" t="n">
        <v>37</v>
      </c>
      <c r="L658" s="91" t="n">
        <v>34</v>
      </c>
      <c r="M658" s="91" t="n">
        <v>34</v>
      </c>
      <c r="N658" s="91" t="n">
        <v>32</v>
      </c>
      <c r="O658" s="91" t="n">
        <v>26</v>
      </c>
      <c r="P658" s="91" t="n">
        <v>39</v>
      </c>
      <c r="Q658" s="91" t="n">
        <v>45</v>
      </c>
      <c r="R658" s="91" t="n">
        <v>47</v>
      </c>
      <c r="S658" s="91" t="n">
        <v>56</v>
      </c>
      <c r="T658" s="91" t="n">
        <v>55</v>
      </c>
      <c r="U658" s="91" t="n">
        <v>67</v>
      </c>
      <c r="V658" s="91" t="n">
        <v>51</v>
      </c>
      <c r="W658" s="91" t="n">
        <v>41</v>
      </c>
      <c r="X658" s="91" t="n">
        <v>18</v>
      </c>
      <c r="Y658" s="91" t="n">
        <v>10</v>
      </c>
      <c r="Z658" s="93" t="n">
        <v>1</v>
      </c>
      <c r="AA658" s="202" t="n">
        <v>1</v>
      </c>
    </row>
    <row r="659" customFormat="false" ht="15.75" hidden="false" customHeight="true" outlineLevel="0" collapsed="false">
      <c r="A659" s="88"/>
      <c r="B659" s="213"/>
      <c r="C659" s="222"/>
      <c r="D659" s="223" t="n">
        <v>517</v>
      </c>
      <c r="E659" s="214" t="s">
        <v>5</v>
      </c>
      <c r="F659" s="215" t="n">
        <v>1383</v>
      </c>
      <c r="G659" s="215" t="n">
        <v>50</v>
      </c>
      <c r="H659" s="215" t="n">
        <v>48</v>
      </c>
      <c r="I659" s="215" t="n">
        <v>49</v>
      </c>
      <c r="J659" s="215" t="n">
        <v>72</v>
      </c>
      <c r="K659" s="215" t="n">
        <v>75</v>
      </c>
      <c r="L659" s="215" t="n">
        <v>72</v>
      </c>
      <c r="M659" s="215" t="n">
        <v>80</v>
      </c>
      <c r="N659" s="215" t="n">
        <v>71</v>
      </c>
      <c r="O659" s="215" t="n">
        <v>58</v>
      </c>
      <c r="P659" s="215" t="n">
        <v>83</v>
      </c>
      <c r="Q659" s="215" t="n">
        <v>87</v>
      </c>
      <c r="R659" s="215" t="n">
        <v>102</v>
      </c>
      <c r="S659" s="215" t="n">
        <v>109</v>
      </c>
      <c r="T659" s="215" t="n">
        <v>102</v>
      </c>
      <c r="U659" s="215" t="n">
        <v>123</v>
      </c>
      <c r="V659" s="215" t="n">
        <v>100</v>
      </c>
      <c r="W659" s="215" t="n">
        <v>62</v>
      </c>
      <c r="X659" s="215" t="n">
        <v>25</v>
      </c>
      <c r="Y659" s="215" t="n">
        <v>13</v>
      </c>
      <c r="Z659" s="216" t="n">
        <v>2</v>
      </c>
      <c r="AA659" s="202" t="n">
        <v>2</v>
      </c>
      <c r="AB659" s="9" t="n">
        <v>516</v>
      </c>
    </row>
    <row r="660" customFormat="false" ht="15.75" hidden="false" customHeight="true" outlineLevel="0" collapsed="false">
      <c r="A660" s="88"/>
      <c r="B660" s="213"/>
      <c r="C660" s="211" t="s">
        <v>278</v>
      </c>
      <c r="D660" s="212" t="n">
        <v>808</v>
      </c>
      <c r="E660" s="84" t="s">
        <v>3</v>
      </c>
      <c r="F660" s="85" t="n">
        <v>1067</v>
      </c>
      <c r="G660" s="85" t="n">
        <v>43</v>
      </c>
      <c r="H660" s="85" t="n">
        <v>47</v>
      </c>
      <c r="I660" s="85" t="n">
        <v>59</v>
      </c>
      <c r="J660" s="85" t="n">
        <v>56</v>
      </c>
      <c r="K660" s="85" t="n">
        <v>60</v>
      </c>
      <c r="L660" s="85" t="n">
        <v>86</v>
      </c>
      <c r="M660" s="85" t="n">
        <v>81</v>
      </c>
      <c r="N660" s="85" t="n">
        <v>89</v>
      </c>
      <c r="O660" s="85" t="n">
        <v>82</v>
      </c>
      <c r="P660" s="85" t="n">
        <v>88</v>
      </c>
      <c r="Q660" s="85" t="n">
        <v>65</v>
      </c>
      <c r="R660" s="85" t="n">
        <v>68</v>
      </c>
      <c r="S660" s="85" t="n">
        <v>62</v>
      </c>
      <c r="T660" s="85" t="n">
        <v>63</v>
      </c>
      <c r="U660" s="85" t="n">
        <v>52</v>
      </c>
      <c r="V660" s="85" t="n">
        <v>26</v>
      </c>
      <c r="W660" s="85" t="n">
        <v>24</v>
      </c>
      <c r="X660" s="85" t="n">
        <v>11</v>
      </c>
      <c r="Y660" s="85" t="n">
        <v>4</v>
      </c>
      <c r="Z660" s="87" t="n">
        <v>1</v>
      </c>
      <c r="AA660" s="202" t="n">
        <v>0</v>
      </c>
      <c r="AB660" s="9" t="n">
        <v>821</v>
      </c>
    </row>
    <row r="661" customFormat="false" ht="15.75" hidden="false" customHeight="true" outlineLevel="0" collapsed="false">
      <c r="A661" s="88"/>
      <c r="B661" s="213"/>
      <c r="C661" s="211"/>
      <c r="D661" s="212" t="n">
        <v>808</v>
      </c>
      <c r="E661" s="90" t="s">
        <v>4</v>
      </c>
      <c r="F661" s="91" t="n">
        <v>967</v>
      </c>
      <c r="G661" s="91" t="n">
        <v>37</v>
      </c>
      <c r="H661" s="91" t="n">
        <v>48</v>
      </c>
      <c r="I661" s="91" t="n">
        <v>48</v>
      </c>
      <c r="J661" s="91" t="n">
        <v>56</v>
      </c>
      <c r="K661" s="91" t="n">
        <v>54</v>
      </c>
      <c r="L661" s="91" t="n">
        <v>51</v>
      </c>
      <c r="M661" s="91" t="n">
        <v>61</v>
      </c>
      <c r="N661" s="91" t="n">
        <v>68</v>
      </c>
      <c r="O661" s="91" t="n">
        <v>75</v>
      </c>
      <c r="P661" s="91" t="n">
        <v>59</v>
      </c>
      <c r="Q661" s="91" t="n">
        <v>67</v>
      </c>
      <c r="R661" s="91" t="n">
        <v>70</v>
      </c>
      <c r="S661" s="91" t="n">
        <v>66</v>
      </c>
      <c r="T661" s="91" t="n">
        <v>71</v>
      </c>
      <c r="U661" s="91" t="n">
        <v>47</v>
      </c>
      <c r="V661" s="91" t="n">
        <v>35</v>
      </c>
      <c r="W661" s="91" t="n">
        <v>31</v>
      </c>
      <c r="X661" s="91" t="n">
        <v>19</v>
      </c>
      <c r="Y661" s="91" t="n">
        <v>4</v>
      </c>
      <c r="Z661" s="93" t="n">
        <v>0</v>
      </c>
      <c r="AA661" s="202" t="n">
        <v>1</v>
      </c>
      <c r="AB661" s="9" t="n">
        <v>949</v>
      </c>
    </row>
    <row r="662" customFormat="false" ht="15.75" hidden="false" customHeight="true" outlineLevel="0" collapsed="false">
      <c r="A662" s="88"/>
      <c r="B662" s="213"/>
      <c r="C662" s="211"/>
      <c r="D662" s="212" t="n">
        <v>808</v>
      </c>
      <c r="E662" s="214" t="s">
        <v>5</v>
      </c>
      <c r="F662" s="215" t="n">
        <v>2034</v>
      </c>
      <c r="G662" s="215" t="n">
        <v>80</v>
      </c>
      <c r="H662" s="215" t="n">
        <v>95</v>
      </c>
      <c r="I662" s="215" t="n">
        <v>107</v>
      </c>
      <c r="J662" s="215" t="n">
        <v>112</v>
      </c>
      <c r="K662" s="215" t="n">
        <v>114</v>
      </c>
      <c r="L662" s="215" t="n">
        <v>137</v>
      </c>
      <c r="M662" s="215" t="n">
        <v>142</v>
      </c>
      <c r="N662" s="215" t="n">
        <v>157</v>
      </c>
      <c r="O662" s="215" t="n">
        <v>157</v>
      </c>
      <c r="P662" s="215" t="n">
        <v>147</v>
      </c>
      <c r="Q662" s="215" t="n">
        <v>132</v>
      </c>
      <c r="R662" s="215" t="n">
        <v>138</v>
      </c>
      <c r="S662" s="215" t="n">
        <v>128</v>
      </c>
      <c r="T662" s="215" t="n">
        <v>134</v>
      </c>
      <c r="U662" s="215" t="n">
        <v>99</v>
      </c>
      <c r="V662" s="215" t="n">
        <v>61</v>
      </c>
      <c r="W662" s="215" t="n">
        <v>55</v>
      </c>
      <c r="X662" s="215" t="n">
        <v>30</v>
      </c>
      <c r="Y662" s="215" t="n">
        <v>8</v>
      </c>
      <c r="Z662" s="216" t="n">
        <v>1</v>
      </c>
      <c r="AA662" s="202" t="n">
        <v>2</v>
      </c>
      <c r="AB662" s="9" t="n">
        <v>397</v>
      </c>
    </row>
    <row r="663" customFormat="false" ht="15.75" hidden="false" customHeight="true" outlineLevel="0" collapsed="false">
      <c r="A663" s="88"/>
      <c r="B663" s="213"/>
      <c r="C663" s="211" t="s">
        <v>279</v>
      </c>
      <c r="D663" s="212" t="n">
        <v>947</v>
      </c>
      <c r="E663" s="84" t="s">
        <v>3</v>
      </c>
      <c r="F663" s="85" t="n">
        <v>1125</v>
      </c>
      <c r="G663" s="85" t="n">
        <v>41</v>
      </c>
      <c r="H663" s="85" t="n">
        <v>51</v>
      </c>
      <c r="I663" s="85" t="n">
        <v>52</v>
      </c>
      <c r="J663" s="85" t="n">
        <v>63</v>
      </c>
      <c r="K663" s="85" t="n">
        <v>50</v>
      </c>
      <c r="L663" s="85" t="n">
        <v>44</v>
      </c>
      <c r="M663" s="85" t="n">
        <v>90</v>
      </c>
      <c r="N663" s="85" t="n">
        <v>87</v>
      </c>
      <c r="O663" s="85" t="n">
        <v>73</v>
      </c>
      <c r="P663" s="85" t="n">
        <v>67</v>
      </c>
      <c r="Q663" s="85" t="n">
        <v>85</v>
      </c>
      <c r="R663" s="85" t="n">
        <v>81</v>
      </c>
      <c r="S663" s="85" t="n">
        <v>80</v>
      </c>
      <c r="T663" s="85" t="n">
        <v>87</v>
      </c>
      <c r="U663" s="85" t="n">
        <v>78</v>
      </c>
      <c r="V663" s="85" t="n">
        <v>51</v>
      </c>
      <c r="W663" s="85" t="n">
        <v>27</v>
      </c>
      <c r="X663" s="85" t="n">
        <v>15</v>
      </c>
      <c r="Y663" s="85" t="n">
        <v>3</v>
      </c>
      <c r="Z663" s="87" t="n">
        <v>0</v>
      </c>
      <c r="AA663" s="202" t="n">
        <v>0</v>
      </c>
      <c r="AB663" s="9" t="n">
        <v>608</v>
      </c>
    </row>
    <row r="664" customFormat="false" ht="15.75" hidden="false" customHeight="true" outlineLevel="0" collapsed="false">
      <c r="A664" s="88"/>
      <c r="B664" s="213"/>
      <c r="C664" s="211"/>
      <c r="D664" s="212" t="n">
        <v>947</v>
      </c>
      <c r="E664" s="90" t="s">
        <v>4</v>
      </c>
      <c r="F664" s="91" t="n">
        <v>1224</v>
      </c>
      <c r="G664" s="91" t="n">
        <v>51</v>
      </c>
      <c r="H664" s="91" t="n">
        <v>54</v>
      </c>
      <c r="I664" s="91" t="n">
        <v>61</v>
      </c>
      <c r="J664" s="91" t="n">
        <v>50</v>
      </c>
      <c r="K664" s="91" t="n">
        <v>57</v>
      </c>
      <c r="L664" s="91" t="n">
        <v>53</v>
      </c>
      <c r="M664" s="91" t="n">
        <v>81</v>
      </c>
      <c r="N664" s="91" t="n">
        <v>68</v>
      </c>
      <c r="O664" s="91" t="n">
        <v>61</v>
      </c>
      <c r="P664" s="91" t="n">
        <v>55</v>
      </c>
      <c r="Q664" s="91" t="n">
        <v>94</v>
      </c>
      <c r="R664" s="91" t="n">
        <v>76</v>
      </c>
      <c r="S664" s="91" t="n">
        <v>98</v>
      </c>
      <c r="T664" s="91" t="n">
        <v>100</v>
      </c>
      <c r="U664" s="91" t="n">
        <v>90</v>
      </c>
      <c r="V664" s="91" t="n">
        <v>76</v>
      </c>
      <c r="W664" s="91" t="n">
        <v>51</v>
      </c>
      <c r="X664" s="91" t="n">
        <v>33</v>
      </c>
      <c r="Y664" s="91" t="n">
        <v>12</v>
      </c>
      <c r="Z664" s="93" t="n">
        <v>3</v>
      </c>
      <c r="AA664" s="202" t="n">
        <v>1</v>
      </c>
      <c r="AB664" s="9" t="n">
        <v>577</v>
      </c>
    </row>
    <row r="665" customFormat="false" ht="15.75" hidden="false" customHeight="true" outlineLevel="0" collapsed="false">
      <c r="A665" s="88"/>
      <c r="B665" s="213"/>
      <c r="C665" s="211"/>
      <c r="D665" s="212" t="n">
        <v>947</v>
      </c>
      <c r="E665" s="214" t="s">
        <v>5</v>
      </c>
      <c r="F665" s="215" t="n">
        <v>2349</v>
      </c>
      <c r="G665" s="215" t="n">
        <v>92</v>
      </c>
      <c r="H665" s="215" t="n">
        <v>105</v>
      </c>
      <c r="I665" s="215" t="n">
        <v>113</v>
      </c>
      <c r="J665" s="215" t="n">
        <v>113</v>
      </c>
      <c r="K665" s="215" t="n">
        <v>107</v>
      </c>
      <c r="L665" s="215" t="n">
        <v>97</v>
      </c>
      <c r="M665" s="215" t="n">
        <v>171</v>
      </c>
      <c r="N665" s="215" t="n">
        <v>155</v>
      </c>
      <c r="O665" s="215" t="n">
        <v>134</v>
      </c>
      <c r="P665" s="215" t="n">
        <v>122</v>
      </c>
      <c r="Q665" s="215" t="n">
        <v>179</v>
      </c>
      <c r="R665" s="215" t="n">
        <v>157</v>
      </c>
      <c r="S665" s="215" t="n">
        <v>178</v>
      </c>
      <c r="T665" s="215" t="n">
        <v>187</v>
      </c>
      <c r="U665" s="215" t="n">
        <v>168</v>
      </c>
      <c r="V665" s="215" t="n">
        <v>127</v>
      </c>
      <c r="W665" s="215" t="n">
        <v>78</v>
      </c>
      <c r="X665" s="215" t="n">
        <v>48</v>
      </c>
      <c r="Y665" s="215" t="n">
        <v>15</v>
      </c>
      <c r="Z665" s="216" t="n">
        <v>3</v>
      </c>
      <c r="AA665" s="202" t="n">
        <v>2</v>
      </c>
      <c r="AB665" s="9" t="n">
        <v>296</v>
      </c>
    </row>
    <row r="666" customFormat="false" ht="15.75" hidden="false" customHeight="true" outlineLevel="0" collapsed="false">
      <c r="A666" s="88"/>
      <c r="B666" s="213"/>
      <c r="C666" s="211" t="s">
        <v>280</v>
      </c>
      <c r="D666" s="212" t="n">
        <v>404</v>
      </c>
      <c r="E666" s="84" t="s">
        <v>3</v>
      </c>
      <c r="F666" s="85" t="n">
        <v>448</v>
      </c>
      <c r="G666" s="85" t="n">
        <v>15</v>
      </c>
      <c r="H666" s="85" t="n">
        <v>22</v>
      </c>
      <c r="I666" s="85" t="n">
        <v>16</v>
      </c>
      <c r="J666" s="85" t="n">
        <v>19</v>
      </c>
      <c r="K666" s="85" t="n">
        <v>22</v>
      </c>
      <c r="L666" s="85" t="n">
        <v>20</v>
      </c>
      <c r="M666" s="85" t="n">
        <v>27</v>
      </c>
      <c r="N666" s="85" t="n">
        <v>29</v>
      </c>
      <c r="O666" s="85" t="n">
        <v>33</v>
      </c>
      <c r="P666" s="85" t="n">
        <v>20</v>
      </c>
      <c r="Q666" s="85" t="n">
        <v>39</v>
      </c>
      <c r="R666" s="85" t="n">
        <v>31</v>
      </c>
      <c r="S666" s="85" t="n">
        <v>34</v>
      </c>
      <c r="T666" s="85" t="n">
        <v>43</v>
      </c>
      <c r="U666" s="85" t="n">
        <v>34</v>
      </c>
      <c r="V666" s="85" t="n">
        <v>20</v>
      </c>
      <c r="W666" s="85" t="n">
        <v>12</v>
      </c>
      <c r="X666" s="85" t="n">
        <v>7</v>
      </c>
      <c r="Y666" s="85" t="n">
        <v>3</v>
      </c>
      <c r="Z666" s="87" t="n">
        <v>2</v>
      </c>
      <c r="AA666" s="202" t="n">
        <v>0</v>
      </c>
    </row>
    <row r="667" customFormat="false" ht="15.75" hidden="false" customHeight="true" outlineLevel="0" collapsed="false">
      <c r="A667" s="88"/>
      <c r="B667" s="213"/>
      <c r="C667" s="211"/>
      <c r="D667" s="212" t="n">
        <v>404</v>
      </c>
      <c r="E667" s="90" t="s">
        <v>4</v>
      </c>
      <c r="F667" s="91" t="n">
        <v>496</v>
      </c>
      <c r="G667" s="91" t="n">
        <v>12</v>
      </c>
      <c r="H667" s="91" t="n">
        <v>21</v>
      </c>
      <c r="I667" s="91" t="n">
        <v>23</v>
      </c>
      <c r="J667" s="91" t="n">
        <v>13</v>
      </c>
      <c r="K667" s="91" t="n">
        <v>21</v>
      </c>
      <c r="L667" s="91" t="n">
        <v>24</v>
      </c>
      <c r="M667" s="91" t="n">
        <v>26</v>
      </c>
      <c r="N667" s="91" t="n">
        <v>24</v>
      </c>
      <c r="O667" s="91" t="n">
        <v>27</v>
      </c>
      <c r="P667" s="91" t="n">
        <v>22</v>
      </c>
      <c r="Q667" s="91" t="n">
        <v>28</v>
      </c>
      <c r="R667" s="91" t="n">
        <v>29</v>
      </c>
      <c r="S667" s="91" t="n">
        <v>37</v>
      </c>
      <c r="T667" s="91" t="n">
        <v>32</v>
      </c>
      <c r="U667" s="91" t="n">
        <v>30</v>
      </c>
      <c r="V667" s="91" t="n">
        <v>41</v>
      </c>
      <c r="W667" s="91" t="n">
        <v>36</v>
      </c>
      <c r="X667" s="91" t="n">
        <v>31</v>
      </c>
      <c r="Y667" s="91" t="n">
        <v>16</v>
      </c>
      <c r="Z667" s="93" t="n">
        <v>3</v>
      </c>
      <c r="AA667" s="202" t="n">
        <v>1</v>
      </c>
    </row>
    <row r="668" customFormat="false" ht="15.75" hidden="false" customHeight="true" outlineLevel="0" collapsed="false">
      <c r="A668" s="88"/>
      <c r="B668" s="213"/>
      <c r="C668" s="211"/>
      <c r="D668" s="212" t="n">
        <v>404</v>
      </c>
      <c r="E668" s="214" t="s">
        <v>5</v>
      </c>
      <c r="F668" s="215" t="n">
        <v>944</v>
      </c>
      <c r="G668" s="215" t="n">
        <v>27</v>
      </c>
      <c r="H668" s="215" t="n">
        <v>43</v>
      </c>
      <c r="I668" s="215" t="n">
        <v>39</v>
      </c>
      <c r="J668" s="215" t="n">
        <v>32</v>
      </c>
      <c r="K668" s="215" t="n">
        <v>43</v>
      </c>
      <c r="L668" s="215" t="n">
        <v>44</v>
      </c>
      <c r="M668" s="215" t="n">
        <v>53</v>
      </c>
      <c r="N668" s="215" t="n">
        <v>53</v>
      </c>
      <c r="O668" s="215" t="n">
        <v>60</v>
      </c>
      <c r="P668" s="215" t="n">
        <v>42</v>
      </c>
      <c r="Q668" s="215" t="n">
        <v>67</v>
      </c>
      <c r="R668" s="215" t="n">
        <v>60</v>
      </c>
      <c r="S668" s="215" t="n">
        <v>71</v>
      </c>
      <c r="T668" s="215" t="n">
        <v>75</v>
      </c>
      <c r="U668" s="215" t="n">
        <v>64</v>
      </c>
      <c r="V668" s="215" t="n">
        <v>61</v>
      </c>
      <c r="W668" s="215" t="n">
        <v>48</v>
      </c>
      <c r="X668" s="215" t="n">
        <v>38</v>
      </c>
      <c r="Y668" s="215" t="n">
        <v>19</v>
      </c>
      <c r="Z668" s="216" t="n">
        <v>5</v>
      </c>
      <c r="AA668" s="202" t="n">
        <v>2</v>
      </c>
    </row>
    <row r="669" customFormat="false" ht="15.75" hidden="false" customHeight="true" outlineLevel="0" collapsed="false">
      <c r="A669" s="88"/>
      <c r="B669" s="213"/>
      <c r="C669" s="211" t="s">
        <v>281</v>
      </c>
      <c r="D669" s="212" t="n">
        <v>610</v>
      </c>
      <c r="E669" s="84" t="s">
        <v>3</v>
      </c>
      <c r="F669" s="85" t="n">
        <v>821</v>
      </c>
      <c r="G669" s="85" t="n">
        <v>32</v>
      </c>
      <c r="H669" s="85" t="n">
        <v>36</v>
      </c>
      <c r="I669" s="85" t="n">
        <v>29</v>
      </c>
      <c r="J669" s="85" t="n">
        <v>36</v>
      </c>
      <c r="K669" s="85" t="n">
        <v>18</v>
      </c>
      <c r="L669" s="85" t="n">
        <v>26</v>
      </c>
      <c r="M669" s="85" t="n">
        <v>70</v>
      </c>
      <c r="N669" s="85" t="n">
        <v>87</v>
      </c>
      <c r="O669" s="85" t="n">
        <v>56</v>
      </c>
      <c r="P669" s="85" t="n">
        <v>43</v>
      </c>
      <c r="Q669" s="85" t="n">
        <v>32</v>
      </c>
      <c r="R669" s="85" t="n">
        <v>35</v>
      </c>
      <c r="S669" s="85" t="n">
        <v>74</v>
      </c>
      <c r="T669" s="85" t="n">
        <v>129</v>
      </c>
      <c r="U669" s="85" t="n">
        <v>79</v>
      </c>
      <c r="V669" s="85" t="n">
        <v>28</v>
      </c>
      <c r="W669" s="85" t="n">
        <v>6</v>
      </c>
      <c r="X669" s="85" t="n">
        <v>5</v>
      </c>
      <c r="Y669" s="85" t="n">
        <v>0</v>
      </c>
      <c r="Z669" s="87" t="n">
        <v>0</v>
      </c>
      <c r="AA669" s="202" t="n">
        <v>0</v>
      </c>
    </row>
    <row r="670" customFormat="false" ht="15.75" hidden="false" customHeight="true" outlineLevel="0" collapsed="false">
      <c r="A670" s="88"/>
      <c r="B670" s="213"/>
      <c r="C670" s="211"/>
      <c r="D670" s="212" t="n">
        <v>610</v>
      </c>
      <c r="E670" s="90" t="s">
        <v>4</v>
      </c>
      <c r="F670" s="91" t="n">
        <v>819</v>
      </c>
      <c r="G670" s="91" t="n">
        <v>32</v>
      </c>
      <c r="H670" s="91" t="n">
        <v>35</v>
      </c>
      <c r="I670" s="91" t="n">
        <v>42</v>
      </c>
      <c r="J670" s="91" t="n">
        <v>36</v>
      </c>
      <c r="K670" s="91" t="n">
        <v>35</v>
      </c>
      <c r="L670" s="91" t="n">
        <v>22</v>
      </c>
      <c r="M670" s="91" t="n">
        <v>53</v>
      </c>
      <c r="N670" s="91" t="n">
        <v>68</v>
      </c>
      <c r="O670" s="91" t="n">
        <v>41</v>
      </c>
      <c r="P670" s="91" t="n">
        <v>29</v>
      </c>
      <c r="Q670" s="91" t="n">
        <v>41</v>
      </c>
      <c r="R670" s="91" t="n">
        <v>49</v>
      </c>
      <c r="S670" s="91" t="n">
        <v>113</v>
      </c>
      <c r="T670" s="91" t="n">
        <v>114</v>
      </c>
      <c r="U670" s="91" t="n">
        <v>46</v>
      </c>
      <c r="V670" s="91" t="n">
        <v>31</v>
      </c>
      <c r="W670" s="91" t="n">
        <v>16</v>
      </c>
      <c r="X670" s="91" t="n">
        <v>5</v>
      </c>
      <c r="Y670" s="91" t="n">
        <v>9</v>
      </c>
      <c r="Z670" s="93" t="n">
        <v>2</v>
      </c>
      <c r="AA670" s="202" t="n">
        <v>1</v>
      </c>
    </row>
    <row r="671" customFormat="false" ht="15.75" hidden="false" customHeight="true" outlineLevel="0" collapsed="false">
      <c r="A671" s="88"/>
      <c r="B671" s="213"/>
      <c r="C671" s="211"/>
      <c r="D671" s="212" t="n">
        <v>610</v>
      </c>
      <c r="E671" s="214" t="s">
        <v>5</v>
      </c>
      <c r="F671" s="215" t="n">
        <v>1640</v>
      </c>
      <c r="G671" s="215" t="n">
        <v>64</v>
      </c>
      <c r="H671" s="215" t="n">
        <v>71</v>
      </c>
      <c r="I671" s="215" t="n">
        <v>71</v>
      </c>
      <c r="J671" s="215" t="n">
        <v>72</v>
      </c>
      <c r="K671" s="215" t="n">
        <v>53</v>
      </c>
      <c r="L671" s="215" t="n">
        <v>48</v>
      </c>
      <c r="M671" s="215" t="n">
        <v>123</v>
      </c>
      <c r="N671" s="215" t="n">
        <v>155</v>
      </c>
      <c r="O671" s="215" t="n">
        <v>97</v>
      </c>
      <c r="P671" s="215" t="n">
        <v>72</v>
      </c>
      <c r="Q671" s="215" t="n">
        <v>73</v>
      </c>
      <c r="R671" s="215" t="n">
        <v>84</v>
      </c>
      <c r="S671" s="215" t="n">
        <v>187</v>
      </c>
      <c r="T671" s="215" t="n">
        <v>243</v>
      </c>
      <c r="U671" s="215" t="n">
        <v>125</v>
      </c>
      <c r="V671" s="215" t="n">
        <v>59</v>
      </c>
      <c r="W671" s="215" t="n">
        <v>22</v>
      </c>
      <c r="X671" s="215" t="n">
        <v>10</v>
      </c>
      <c r="Y671" s="215" t="n">
        <v>9</v>
      </c>
      <c r="Z671" s="216" t="n">
        <v>2</v>
      </c>
      <c r="AA671" s="202" t="n">
        <v>2</v>
      </c>
    </row>
    <row r="672" customFormat="false" ht="15.75" hidden="false" customHeight="true" outlineLevel="0" collapsed="false">
      <c r="A672" s="88"/>
      <c r="B672" s="213"/>
      <c r="C672" s="211" t="s">
        <v>318</v>
      </c>
      <c r="D672" s="212" t="n">
        <v>571</v>
      </c>
      <c r="E672" s="84" t="s">
        <v>3</v>
      </c>
      <c r="F672" s="85" t="n">
        <v>763</v>
      </c>
      <c r="G672" s="85" t="n">
        <v>38</v>
      </c>
      <c r="H672" s="85" t="n">
        <v>33</v>
      </c>
      <c r="I672" s="85" t="n">
        <v>31</v>
      </c>
      <c r="J672" s="85" t="n">
        <v>51</v>
      </c>
      <c r="K672" s="85" t="n">
        <v>58</v>
      </c>
      <c r="L672" s="85" t="n">
        <v>45</v>
      </c>
      <c r="M672" s="85" t="n">
        <v>54</v>
      </c>
      <c r="N672" s="85" t="n">
        <v>52</v>
      </c>
      <c r="O672" s="85" t="n">
        <v>48</v>
      </c>
      <c r="P672" s="85" t="n">
        <v>57</v>
      </c>
      <c r="Q672" s="85" t="n">
        <v>52</v>
      </c>
      <c r="R672" s="85" t="n">
        <v>57</v>
      </c>
      <c r="S672" s="85" t="n">
        <v>57</v>
      </c>
      <c r="T672" s="85" t="n">
        <v>56</v>
      </c>
      <c r="U672" s="85" t="n">
        <v>30</v>
      </c>
      <c r="V672" s="85" t="n">
        <v>26</v>
      </c>
      <c r="W672" s="85" t="n">
        <v>10</v>
      </c>
      <c r="X672" s="85" t="n">
        <v>6</v>
      </c>
      <c r="Y672" s="85" t="n">
        <v>2</v>
      </c>
      <c r="Z672" s="87" t="n">
        <v>0</v>
      </c>
      <c r="AA672" s="202" t="n">
        <v>0</v>
      </c>
    </row>
    <row r="673" customFormat="false" ht="15.75" hidden="false" customHeight="true" outlineLevel="0" collapsed="false">
      <c r="A673" s="88"/>
      <c r="B673" s="213"/>
      <c r="C673" s="211"/>
      <c r="D673" s="212" t="n">
        <v>571</v>
      </c>
      <c r="E673" s="90" t="s">
        <v>4</v>
      </c>
      <c r="F673" s="91" t="n">
        <v>739</v>
      </c>
      <c r="G673" s="91" t="n">
        <v>33</v>
      </c>
      <c r="H673" s="91" t="n">
        <v>35</v>
      </c>
      <c r="I673" s="91" t="n">
        <v>38</v>
      </c>
      <c r="J673" s="91" t="n">
        <v>39</v>
      </c>
      <c r="K673" s="91" t="n">
        <v>49</v>
      </c>
      <c r="L673" s="91" t="n">
        <v>43</v>
      </c>
      <c r="M673" s="91" t="n">
        <v>53</v>
      </c>
      <c r="N673" s="91" t="n">
        <v>48</v>
      </c>
      <c r="O673" s="91" t="n">
        <v>46</v>
      </c>
      <c r="P673" s="91" t="n">
        <v>46</v>
      </c>
      <c r="Q673" s="91" t="n">
        <v>51</v>
      </c>
      <c r="R673" s="91" t="n">
        <v>64</v>
      </c>
      <c r="S673" s="91" t="n">
        <v>51</v>
      </c>
      <c r="T673" s="91" t="n">
        <v>37</v>
      </c>
      <c r="U673" s="91" t="n">
        <v>38</v>
      </c>
      <c r="V673" s="91" t="n">
        <v>26</v>
      </c>
      <c r="W673" s="91" t="n">
        <v>23</v>
      </c>
      <c r="X673" s="91" t="n">
        <v>13</v>
      </c>
      <c r="Y673" s="91" t="n">
        <v>5</v>
      </c>
      <c r="Z673" s="93" t="n">
        <v>1</v>
      </c>
      <c r="AA673" s="202" t="n">
        <v>1</v>
      </c>
    </row>
    <row r="674" customFormat="false" ht="15.75" hidden="false" customHeight="true" outlineLevel="0" collapsed="false">
      <c r="A674" s="88"/>
      <c r="B674" s="213"/>
      <c r="C674" s="211"/>
      <c r="D674" s="212" t="n">
        <v>571</v>
      </c>
      <c r="E674" s="214" t="s">
        <v>5</v>
      </c>
      <c r="F674" s="215" t="n">
        <v>1502</v>
      </c>
      <c r="G674" s="215" t="n">
        <v>71</v>
      </c>
      <c r="H674" s="215" t="n">
        <v>68</v>
      </c>
      <c r="I674" s="215" t="n">
        <v>69</v>
      </c>
      <c r="J674" s="215" t="n">
        <v>90</v>
      </c>
      <c r="K674" s="215" t="n">
        <v>107</v>
      </c>
      <c r="L674" s="215" t="n">
        <v>88</v>
      </c>
      <c r="M674" s="215" t="n">
        <v>107</v>
      </c>
      <c r="N674" s="215" t="n">
        <v>100</v>
      </c>
      <c r="O674" s="215" t="n">
        <v>94</v>
      </c>
      <c r="P674" s="215" t="n">
        <v>103</v>
      </c>
      <c r="Q674" s="215" t="n">
        <v>103</v>
      </c>
      <c r="R674" s="215" t="n">
        <v>121</v>
      </c>
      <c r="S674" s="215" t="n">
        <v>108</v>
      </c>
      <c r="T674" s="215" t="n">
        <v>93</v>
      </c>
      <c r="U674" s="215" t="n">
        <v>68</v>
      </c>
      <c r="V674" s="215" t="n">
        <v>52</v>
      </c>
      <c r="W674" s="215" t="n">
        <v>33</v>
      </c>
      <c r="X674" s="215" t="n">
        <v>19</v>
      </c>
      <c r="Y674" s="215" t="n">
        <v>7</v>
      </c>
      <c r="Z674" s="216" t="n">
        <v>1</v>
      </c>
      <c r="AA674" s="202" t="n">
        <v>2</v>
      </c>
    </row>
    <row r="675" customFormat="false" ht="15.75" hidden="false" customHeight="true" outlineLevel="0" collapsed="false">
      <c r="A675" s="88"/>
      <c r="B675" s="213"/>
      <c r="C675" s="211" t="s">
        <v>327</v>
      </c>
      <c r="D675" s="212" t="n">
        <v>299</v>
      </c>
      <c r="E675" s="84" t="s">
        <v>3</v>
      </c>
      <c r="F675" s="85" t="n">
        <v>375</v>
      </c>
      <c r="G675" s="85" t="n">
        <v>17</v>
      </c>
      <c r="H675" s="85" t="n">
        <v>23</v>
      </c>
      <c r="I675" s="85" t="n">
        <v>9</v>
      </c>
      <c r="J675" s="85" t="n">
        <v>17</v>
      </c>
      <c r="K675" s="85" t="n">
        <v>25</v>
      </c>
      <c r="L675" s="85" t="n">
        <v>23</v>
      </c>
      <c r="M675" s="85" t="n">
        <v>36</v>
      </c>
      <c r="N675" s="85" t="n">
        <v>27</v>
      </c>
      <c r="O675" s="85" t="n">
        <v>25</v>
      </c>
      <c r="P675" s="85" t="n">
        <v>20</v>
      </c>
      <c r="Q675" s="85" t="n">
        <v>25</v>
      </c>
      <c r="R675" s="85" t="n">
        <v>30</v>
      </c>
      <c r="S675" s="85" t="n">
        <v>31</v>
      </c>
      <c r="T675" s="85" t="n">
        <v>32</v>
      </c>
      <c r="U675" s="85" t="n">
        <v>13</v>
      </c>
      <c r="V675" s="85" t="n">
        <v>11</v>
      </c>
      <c r="W675" s="85" t="n">
        <v>7</v>
      </c>
      <c r="X675" s="85" t="n">
        <v>3</v>
      </c>
      <c r="Y675" s="85" t="n">
        <v>1</v>
      </c>
      <c r="Z675" s="87" t="n">
        <v>0</v>
      </c>
      <c r="AA675" s="202" t="n">
        <v>0</v>
      </c>
    </row>
    <row r="676" customFormat="false" ht="15.75" hidden="false" customHeight="true" outlineLevel="0" collapsed="false">
      <c r="A676" s="88"/>
      <c r="B676" s="213"/>
      <c r="C676" s="211"/>
      <c r="D676" s="212" t="n">
        <v>299</v>
      </c>
      <c r="E676" s="90" t="s">
        <v>4</v>
      </c>
      <c r="F676" s="91" t="n">
        <v>371</v>
      </c>
      <c r="G676" s="91" t="n">
        <v>19</v>
      </c>
      <c r="H676" s="91" t="n">
        <v>23</v>
      </c>
      <c r="I676" s="91" t="n">
        <v>14</v>
      </c>
      <c r="J676" s="91" t="n">
        <v>20</v>
      </c>
      <c r="K676" s="91" t="n">
        <v>15</v>
      </c>
      <c r="L676" s="91" t="n">
        <v>13</v>
      </c>
      <c r="M676" s="91" t="n">
        <v>33</v>
      </c>
      <c r="N676" s="91" t="n">
        <v>35</v>
      </c>
      <c r="O676" s="91" t="n">
        <v>13</v>
      </c>
      <c r="P676" s="91" t="n">
        <v>17</v>
      </c>
      <c r="Q676" s="91" t="n">
        <v>28</v>
      </c>
      <c r="R676" s="91" t="n">
        <v>36</v>
      </c>
      <c r="S676" s="91" t="n">
        <v>34</v>
      </c>
      <c r="T676" s="91" t="n">
        <v>26</v>
      </c>
      <c r="U676" s="91" t="n">
        <v>13</v>
      </c>
      <c r="V676" s="91" t="n">
        <v>14</v>
      </c>
      <c r="W676" s="91" t="n">
        <v>7</v>
      </c>
      <c r="X676" s="91" t="n">
        <v>9</v>
      </c>
      <c r="Y676" s="91" t="n">
        <v>2</v>
      </c>
      <c r="Z676" s="93" t="n">
        <v>0</v>
      </c>
      <c r="AA676" s="202" t="n">
        <v>1</v>
      </c>
    </row>
    <row r="677" customFormat="false" ht="15.75" hidden="false" customHeight="true" outlineLevel="0" collapsed="false">
      <c r="A677" s="88"/>
      <c r="B677" s="213"/>
      <c r="C677" s="211"/>
      <c r="D677" s="212" t="n">
        <v>299</v>
      </c>
      <c r="E677" s="214" t="s">
        <v>5</v>
      </c>
      <c r="F677" s="215" t="n">
        <v>746</v>
      </c>
      <c r="G677" s="215" t="n">
        <v>36</v>
      </c>
      <c r="H677" s="215" t="n">
        <v>46</v>
      </c>
      <c r="I677" s="215" t="n">
        <v>23</v>
      </c>
      <c r="J677" s="215" t="n">
        <v>37</v>
      </c>
      <c r="K677" s="215" t="n">
        <v>40</v>
      </c>
      <c r="L677" s="215" t="n">
        <v>36</v>
      </c>
      <c r="M677" s="215" t="n">
        <v>69</v>
      </c>
      <c r="N677" s="215" t="n">
        <v>62</v>
      </c>
      <c r="O677" s="215" t="n">
        <v>38</v>
      </c>
      <c r="P677" s="215" t="n">
        <v>37</v>
      </c>
      <c r="Q677" s="215" t="n">
        <v>53</v>
      </c>
      <c r="R677" s="215" t="n">
        <v>66</v>
      </c>
      <c r="S677" s="215" t="n">
        <v>65</v>
      </c>
      <c r="T677" s="215" t="n">
        <v>58</v>
      </c>
      <c r="U677" s="215" t="n">
        <v>26</v>
      </c>
      <c r="V677" s="215" t="n">
        <v>25</v>
      </c>
      <c r="W677" s="215" t="n">
        <v>14</v>
      </c>
      <c r="X677" s="215" t="n">
        <v>12</v>
      </c>
      <c r="Y677" s="215" t="n">
        <v>3</v>
      </c>
      <c r="Z677" s="216" t="n">
        <v>0</v>
      </c>
      <c r="AA677" s="202" t="n">
        <v>2</v>
      </c>
    </row>
    <row r="678" customFormat="false" ht="15.75" hidden="false" customHeight="true" outlineLevel="0" collapsed="false">
      <c r="A678" s="88"/>
      <c r="B678" s="213"/>
      <c r="C678" s="211" t="s">
        <v>283</v>
      </c>
      <c r="D678" s="212" t="n">
        <v>4156</v>
      </c>
      <c r="E678" s="84" t="s">
        <v>3</v>
      </c>
      <c r="F678" s="85" t="n">
        <v>5281</v>
      </c>
      <c r="G678" s="85" t="n">
        <v>209</v>
      </c>
      <c r="H678" s="85" t="n">
        <v>234</v>
      </c>
      <c r="I678" s="85" t="n">
        <v>218</v>
      </c>
      <c r="J678" s="85" t="n">
        <v>286</v>
      </c>
      <c r="K678" s="85" t="n">
        <v>271</v>
      </c>
      <c r="L678" s="85" t="n">
        <v>282</v>
      </c>
      <c r="M678" s="85" t="n">
        <v>404</v>
      </c>
      <c r="N678" s="85" t="n">
        <v>410</v>
      </c>
      <c r="O678" s="85" t="n">
        <v>349</v>
      </c>
      <c r="P678" s="85" t="n">
        <v>339</v>
      </c>
      <c r="Q678" s="85" t="n">
        <v>340</v>
      </c>
      <c r="R678" s="85" t="n">
        <v>357</v>
      </c>
      <c r="S678" s="85" t="n">
        <v>391</v>
      </c>
      <c r="T678" s="85" t="n">
        <v>457</v>
      </c>
      <c r="U678" s="85" t="n">
        <v>342</v>
      </c>
      <c r="V678" s="85" t="n">
        <v>211</v>
      </c>
      <c r="W678" s="85" t="n">
        <v>107</v>
      </c>
      <c r="X678" s="85" t="n">
        <v>54</v>
      </c>
      <c r="Y678" s="85" t="n">
        <v>16</v>
      </c>
      <c r="Z678" s="87" t="n">
        <v>4</v>
      </c>
      <c r="AA678" s="202" t="n">
        <v>0</v>
      </c>
    </row>
    <row r="679" customFormat="false" ht="15.75" hidden="false" customHeight="true" outlineLevel="0" collapsed="false">
      <c r="A679" s="88"/>
      <c r="B679" s="213"/>
      <c r="C679" s="211"/>
      <c r="D679" s="212" t="n">
        <v>4156</v>
      </c>
      <c r="E679" s="90" t="s">
        <v>4</v>
      </c>
      <c r="F679" s="91" t="n">
        <v>5317</v>
      </c>
      <c r="G679" s="91" t="n">
        <v>211</v>
      </c>
      <c r="H679" s="91" t="n">
        <v>242</v>
      </c>
      <c r="I679" s="91" t="n">
        <v>253</v>
      </c>
      <c r="J679" s="91" t="n">
        <v>242</v>
      </c>
      <c r="K679" s="91" t="n">
        <v>268</v>
      </c>
      <c r="L679" s="91" t="n">
        <v>240</v>
      </c>
      <c r="M679" s="91" t="n">
        <v>341</v>
      </c>
      <c r="N679" s="91" t="n">
        <v>343</v>
      </c>
      <c r="O679" s="91" t="n">
        <v>289</v>
      </c>
      <c r="P679" s="91" t="n">
        <v>267</v>
      </c>
      <c r="Q679" s="91" t="n">
        <v>354</v>
      </c>
      <c r="R679" s="91" t="n">
        <v>371</v>
      </c>
      <c r="S679" s="91" t="n">
        <v>455</v>
      </c>
      <c r="T679" s="91" t="n">
        <v>435</v>
      </c>
      <c r="U679" s="91" t="n">
        <v>331</v>
      </c>
      <c r="V679" s="91" t="n">
        <v>274</v>
      </c>
      <c r="W679" s="91" t="n">
        <v>205</v>
      </c>
      <c r="X679" s="91" t="n">
        <v>128</v>
      </c>
      <c r="Y679" s="91" t="n">
        <v>58</v>
      </c>
      <c r="Z679" s="93" t="n">
        <v>10</v>
      </c>
      <c r="AA679" s="202" t="n">
        <v>1</v>
      </c>
    </row>
    <row r="680" customFormat="false" ht="15.75" hidden="false" customHeight="true" outlineLevel="0" collapsed="false">
      <c r="A680" s="94"/>
      <c r="B680" s="217"/>
      <c r="C680" s="211"/>
      <c r="D680" s="212" t="n">
        <v>4156</v>
      </c>
      <c r="E680" s="214" t="s">
        <v>5</v>
      </c>
      <c r="F680" s="215" t="n">
        <v>10598</v>
      </c>
      <c r="G680" s="215" t="n">
        <v>420</v>
      </c>
      <c r="H680" s="215" t="n">
        <v>476</v>
      </c>
      <c r="I680" s="215" t="n">
        <v>471</v>
      </c>
      <c r="J680" s="215" t="n">
        <v>528</v>
      </c>
      <c r="K680" s="215" t="n">
        <v>539</v>
      </c>
      <c r="L680" s="215" t="n">
        <v>522</v>
      </c>
      <c r="M680" s="215" t="n">
        <v>745</v>
      </c>
      <c r="N680" s="215" t="n">
        <v>753</v>
      </c>
      <c r="O680" s="215" t="n">
        <v>638</v>
      </c>
      <c r="P680" s="215" t="n">
        <v>606</v>
      </c>
      <c r="Q680" s="215" t="n">
        <v>694</v>
      </c>
      <c r="R680" s="215" t="n">
        <v>728</v>
      </c>
      <c r="S680" s="215" t="n">
        <v>846</v>
      </c>
      <c r="T680" s="215" t="n">
        <v>892</v>
      </c>
      <c r="U680" s="215" t="n">
        <v>673</v>
      </c>
      <c r="V680" s="215" t="n">
        <v>485</v>
      </c>
      <c r="W680" s="215" t="n">
        <v>312</v>
      </c>
      <c r="X680" s="215" t="n">
        <v>182</v>
      </c>
      <c r="Y680" s="215" t="n">
        <v>74</v>
      </c>
      <c r="Z680" s="216" t="n">
        <v>14</v>
      </c>
      <c r="AA680" s="202" t="n">
        <v>2</v>
      </c>
    </row>
    <row r="681" customFormat="false" ht="15.75" hidden="false" customHeight="true" outlineLevel="0" collapsed="false">
      <c r="A681" s="209" t="s">
        <v>144</v>
      </c>
      <c r="B681" s="210" t="s">
        <v>339</v>
      </c>
      <c r="C681" s="211" t="s">
        <v>277</v>
      </c>
      <c r="D681" s="212" t="n">
        <v>603</v>
      </c>
      <c r="E681" s="84" t="s">
        <v>3</v>
      </c>
      <c r="F681" s="85" t="n">
        <v>681</v>
      </c>
      <c r="G681" s="85" t="n">
        <v>22</v>
      </c>
      <c r="H681" s="85" t="n">
        <v>26</v>
      </c>
      <c r="I681" s="85" t="n">
        <v>24</v>
      </c>
      <c r="J681" s="85" t="n">
        <v>24</v>
      </c>
      <c r="K681" s="85" t="n">
        <v>35</v>
      </c>
      <c r="L681" s="85" t="n">
        <v>55</v>
      </c>
      <c r="M681" s="85" t="n">
        <v>68</v>
      </c>
      <c r="N681" s="85" t="n">
        <v>65</v>
      </c>
      <c r="O681" s="85" t="n">
        <v>57</v>
      </c>
      <c r="P681" s="85" t="n">
        <v>49</v>
      </c>
      <c r="Q681" s="85" t="n">
        <v>41</v>
      </c>
      <c r="R681" s="85" t="n">
        <v>42</v>
      </c>
      <c r="S681" s="85" t="n">
        <v>55</v>
      </c>
      <c r="T681" s="85" t="n">
        <v>49</v>
      </c>
      <c r="U681" s="85" t="n">
        <v>27</v>
      </c>
      <c r="V681" s="85" t="n">
        <v>23</v>
      </c>
      <c r="W681" s="85" t="n">
        <v>11</v>
      </c>
      <c r="X681" s="85" t="n">
        <v>6</v>
      </c>
      <c r="Y681" s="85" t="n">
        <v>2</v>
      </c>
      <c r="Z681" s="87" t="n">
        <v>0</v>
      </c>
      <c r="AA681" s="202" t="n">
        <v>0</v>
      </c>
    </row>
    <row r="682" customFormat="false" ht="15.75" hidden="false" customHeight="true" outlineLevel="0" collapsed="false">
      <c r="A682" s="88"/>
      <c r="B682" s="213"/>
      <c r="C682" s="211"/>
      <c r="D682" s="212" t="n">
        <v>603</v>
      </c>
      <c r="E682" s="90" t="s">
        <v>4</v>
      </c>
      <c r="F682" s="91" t="n">
        <v>599</v>
      </c>
      <c r="G682" s="91" t="n">
        <v>20</v>
      </c>
      <c r="H682" s="91" t="n">
        <v>20</v>
      </c>
      <c r="I682" s="91" t="n">
        <v>30</v>
      </c>
      <c r="J682" s="91" t="n">
        <v>28</v>
      </c>
      <c r="K682" s="91" t="n">
        <v>28</v>
      </c>
      <c r="L682" s="91" t="n">
        <v>25</v>
      </c>
      <c r="M682" s="91" t="n">
        <v>53</v>
      </c>
      <c r="N682" s="91" t="n">
        <v>41</v>
      </c>
      <c r="O682" s="91" t="n">
        <v>35</v>
      </c>
      <c r="P682" s="91" t="n">
        <v>31</v>
      </c>
      <c r="Q682" s="91" t="n">
        <v>39</v>
      </c>
      <c r="R682" s="91" t="n">
        <v>43</v>
      </c>
      <c r="S682" s="91" t="n">
        <v>63</v>
      </c>
      <c r="T682" s="91" t="n">
        <v>43</v>
      </c>
      <c r="U682" s="91" t="n">
        <v>39</v>
      </c>
      <c r="V682" s="91" t="n">
        <v>26</v>
      </c>
      <c r="W682" s="91" t="n">
        <v>14</v>
      </c>
      <c r="X682" s="91" t="n">
        <v>12</v>
      </c>
      <c r="Y682" s="91" t="n">
        <v>8</v>
      </c>
      <c r="Z682" s="93" t="n">
        <v>1</v>
      </c>
      <c r="AA682" s="202" t="n">
        <v>1</v>
      </c>
    </row>
    <row r="683" customFormat="false" ht="15.75" hidden="false" customHeight="true" outlineLevel="0" collapsed="false">
      <c r="A683" s="88"/>
      <c r="B683" s="213"/>
      <c r="C683" s="211"/>
      <c r="D683" s="212" t="n">
        <v>603</v>
      </c>
      <c r="E683" s="214" t="s">
        <v>5</v>
      </c>
      <c r="F683" s="215" t="n">
        <v>1280</v>
      </c>
      <c r="G683" s="215" t="n">
        <v>42</v>
      </c>
      <c r="H683" s="215" t="n">
        <v>46</v>
      </c>
      <c r="I683" s="215" t="n">
        <v>54</v>
      </c>
      <c r="J683" s="215" t="n">
        <v>52</v>
      </c>
      <c r="K683" s="215" t="n">
        <v>63</v>
      </c>
      <c r="L683" s="215" t="n">
        <v>80</v>
      </c>
      <c r="M683" s="215" t="n">
        <v>121</v>
      </c>
      <c r="N683" s="215" t="n">
        <v>106</v>
      </c>
      <c r="O683" s="215" t="n">
        <v>92</v>
      </c>
      <c r="P683" s="215" t="n">
        <v>80</v>
      </c>
      <c r="Q683" s="215" t="n">
        <v>80</v>
      </c>
      <c r="R683" s="215" t="n">
        <v>85</v>
      </c>
      <c r="S683" s="215" t="n">
        <v>118</v>
      </c>
      <c r="T683" s="215" t="n">
        <v>92</v>
      </c>
      <c r="U683" s="215" t="n">
        <v>66</v>
      </c>
      <c r="V683" s="215" t="n">
        <v>49</v>
      </c>
      <c r="W683" s="215" t="n">
        <v>25</v>
      </c>
      <c r="X683" s="215" t="n">
        <v>18</v>
      </c>
      <c r="Y683" s="215" t="n">
        <v>10</v>
      </c>
      <c r="Z683" s="216" t="n">
        <v>1</v>
      </c>
      <c r="AA683" s="202" t="n">
        <v>2</v>
      </c>
      <c r="AB683" s="9" t="n">
        <v>606</v>
      </c>
    </row>
    <row r="684" customFormat="false" ht="15.75" hidden="false" customHeight="true" outlineLevel="0" collapsed="false">
      <c r="A684" s="88"/>
      <c r="B684" s="213"/>
      <c r="C684" s="211" t="s">
        <v>278</v>
      </c>
      <c r="D684" s="212" t="n">
        <v>382</v>
      </c>
      <c r="E684" s="84" t="s">
        <v>3</v>
      </c>
      <c r="F684" s="85" t="n">
        <v>464</v>
      </c>
      <c r="G684" s="85" t="n">
        <v>21</v>
      </c>
      <c r="H684" s="85" t="n">
        <v>29</v>
      </c>
      <c r="I684" s="85" t="n">
        <v>24</v>
      </c>
      <c r="J684" s="85" t="n">
        <v>21</v>
      </c>
      <c r="K684" s="85" t="n">
        <v>23</v>
      </c>
      <c r="L684" s="85" t="n">
        <v>28</v>
      </c>
      <c r="M684" s="85" t="n">
        <v>40</v>
      </c>
      <c r="N684" s="85" t="n">
        <v>30</v>
      </c>
      <c r="O684" s="85" t="n">
        <v>37</v>
      </c>
      <c r="P684" s="85" t="n">
        <v>35</v>
      </c>
      <c r="Q684" s="85" t="n">
        <v>38</v>
      </c>
      <c r="R684" s="85" t="n">
        <v>26</v>
      </c>
      <c r="S684" s="85" t="n">
        <v>30</v>
      </c>
      <c r="T684" s="85" t="n">
        <v>21</v>
      </c>
      <c r="U684" s="85" t="n">
        <v>20</v>
      </c>
      <c r="V684" s="85" t="n">
        <v>20</v>
      </c>
      <c r="W684" s="85" t="n">
        <v>11</v>
      </c>
      <c r="X684" s="85" t="n">
        <v>9</v>
      </c>
      <c r="Y684" s="85" t="n">
        <v>1</v>
      </c>
      <c r="Z684" s="87" t="n">
        <v>0</v>
      </c>
      <c r="AA684" s="202" t="n">
        <v>0</v>
      </c>
      <c r="AB684" s="9" t="n">
        <v>383</v>
      </c>
    </row>
    <row r="685" customFormat="false" ht="15.75" hidden="false" customHeight="true" outlineLevel="0" collapsed="false">
      <c r="A685" s="88"/>
      <c r="B685" s="213"/>
      <c r="C685" s="211"/>
      <c r="D685" s="212" t="n">
        <v>382</v>
      </c>
      <c r="E685" s="90" t="s">
        <v>4</v>
      </c>
      <c r="F685" s="91" t="n">
        <v>463</v>
      </c>
      <c r="G685" s="91" t="n">
        <v>20</v>
      </c>
      <c r="H685" s="91" t="n">
        <v>20</v>
      </c>
      <c r="I685" s="91" t="n">
        <v>25</v>
      </c>
      <c r="J685" s="91" t="n">
        <v>18</v>
      </c>
      <c r="K685" s="91" t="n">
        <v>35</v>
      </c>
      <c r="L685" s="91" t="n">
        <v>24</v>
      </c>
      <c r="M685" s="91" t="n">
        <v>26</v>
      </c>
      <c r="N685" s="91" t="n">
        <v>36</v>
      </c>
      <c r="O685" s="91" t="n">
        <v>28</v>
      </c>
      <c r="P685" s="91" t="n">
        <v>27</v>
      </c>
      <c r="Q685" s="91" t="n">
        <v>25</v>
      </c>
      <c r="R685" s="91" t="n">
        <v>32</v>
      </c>
      <c r="S685" s="91" t="n">
        <v>27</v>
      </c>
      <c r="T685" s="91" t="n">
        <v>23</v>
      </c>
      <c r="U685" s="91" t="n">
        <v>29</v>
      </c>
      <c r="V685" s="91" t="n">
        <v>32</v>
      </c>
      <c r="W685" s="91" t="n">
        <v>17</v>
      </c>
      <c r="X685" s="91" t="n">
        <v>12</v>
      </c>
      <c r="Y685" s="91" t="n">
        <v>4</v>
      </c>
      <c r="Z685" s="93" t="n">
        <v>3</v>
      </c>
      <c r="AA685" s="202" t="n">
        <v>1</v>
      </c>
      <c r="AB685" s="9" t="n">
        <v>400</v>
      </c>
    </row>
    <row r="686" customFormat="false" ht="15.75" hidden="false" customHeight="true" outlineLevel="0" collapsed="false">
      <c r="A686" s="88"/>
      <c r="B686" s="213"/>
      <c r="C686" s="211"/>
      <c r="D686" s="212" t="n">
        <v>382</v>
      </c>
      <c r="E686" s="214" t="s">
        <v>5</v>
      </c>
      <c r="F686" s="215" t="n">
        <v>927</v>
      </c>
      <c r="G686" s="215" t="n">
        <v>41</v>
      </c>
      <c r="H686" s="215" t="n">
        <v>49</v>
      </c>
      <c r="I686" s="215" t="n">
        <v>49</v>
      </c>
      <c r="J686" s="215" t="n">
        <v>39</v>
      </c>
      <c r="K686" s="215" t="n">
        <v>58</v>
      </c>
      <c r="L686" s="215" t="n">
        <v>52</v>
      </c>
      <c r="M686" s="215" t="n">
        <v>66</v>
      </c>
      <c r="N686" s="215" t="n">
        <v>66</v>
      </c>
      <c r="O686" s="215" t="n">
        <v>65</v>
      </c>
      <c r="P686" s="215" t="n">
        <v>62</v>
      </c>
      <c r="Q686" s="215" t="n">
        <v>63</v>
      </c>
      <c r="R686" s="215" t="n">
        <v>58</v>
      </c>
      <c r="S686" s="215" t="n">
        <v>57</v>
      </c>
      <c r="T686" s="215" t="n">
        <v>44</v>
      </c>
      <c r="U686" s="215" t="n">
        <v>49</v>
      </c>
      <c r="V686" s="215" t="n">
        <v>52</v>
      </c>
      <c r="W686" s="215" t="n">
        <v>28</v>
      </c>
      <c r="X686" s="215" t="n">
        <v>21</v>
      </c>
      <c r="Y686" s="215" t="n">
        <v>5</v>
      </c>
      <c r="Z686" s="216" t="n">
        <v>3</v>
      </c>
      <c r="AA686" s="202" t="n">
        <v>2</v>
      </c>
      <c r="AB686" s="9" t="n">
        <v>528</v>
      </c>
    </row>
    <row r="687" customFormat="false" ht="15.75" hidden="false" customHeight="true" outlineLevel="0" collapsed="false">
      <c r="A687" s="88"/>
      <c r="B687" s="213"/>
      <c r="C687" s="211" t="s">
        <v>279</v>
      </c>
      <c r="D687" s="212" t="n">
        <v>408</v>
      </c>
      <c r="E687" s="84" t="s">
        <v>3</v>
      </c>
      <c r="F687" s="85" t="n">
        <v>488</v>
      </c>
      <c r="G687" s="85" t="n">
        <v>30</v>
      </c>
      <c r="H687" s="85" t="n">
        <v>22</v>
      </c>
      <c r="I687" s="85" t="n">
        <v>24</v>
      </c>
      <c r="J687" s="85" t="n">
        <v>20</v>
      </c>
      <c r="K687" s="85" t="n">
        <v>21</v>
      </c>
      <c r="L687" s="85" t="n">
        <v>35</v>
      </c>
      <c r="M687" s="85" t="n">
        <v>62</v>
      </c>
      <c r="N687" s="85" t="n">
        <v>51</v>
      </c>
      <c r="O687" s="85" t="n">
        <v>48</v>
      </c>
      <c r="P687" s="85" t="n">
        <v>33</v>
      </c>
      <c r="Q687" s="85" t="n">
        <v>26</v>
      </c>
      <c r="R687" s="85" t="n">
        <v>27</v>
      </c>
      <c r="S687" s="85" t="n">
        <v>25</v>
      </c>
      <c r="T687" s="85" t="n">
        <v>28</v>
      </c>
      <c r="U687" s="85" t="n">
        <v>16</v>
      </c>
      <c r="V687" s="85" t="n">
        <v>13</v>
      </c>
      <c r="W687" s="85" t="n">
        <v>4</v>
      </c>
      <c r="X687" s="85" t="n">
        <v>2</v>
      </c>
      <c r="Y687" s="85" t="n">
        <v>1</v>
      </c>
      <c r="Z687" s="87" t="n">
        <v>0</v>
      </c>
      <c r="AA687" s="202" t="n">
        <v>0</v>
      </c>
      <c r="AB687" s="9" t="n">
        <v>13</v>
      </c>
    </row>
    <row r="688" customFormat="false" ht="15.75" hidden="false" customHeight="true" outlineLevel="0" collapsed="false">
      <c r="A688" s="88"/>
      <c r="B688" s="213"/>
      <c r="C688" s="211"/>
      <c r="D688" s="212" t="n">
        <v>408</v>
      </c>
      <c r="E688" s="90" t="s">
        <v>4</v>
      </c>
      <c r="F688" s="91" t="n">
        <v>462</v>
      </c>
      <c r="G688" s="91" t="n">
        <v>27</v>
      </c>
      <c r="H688" s="91" t="n">
        <v>28</v>
      </c>
      <c r="I688" s="91" t="n">
        <v>22</v>
      </c>
      <c r="J688" s="91" t="n">
        <v>25</v>
      </c>
      <c r="K688" s="91" t="n">
        <v>24</v>
      </c>
      <c r="L688" s="91" t="n">
        <v>46</v>
      </c>
      <c r="M688" s="91" t="n">
        <v>41</v>
      </c>
      <c r="N688" s="91" t="n">
        <v>41</v>
      </c>
      <c r="O688" s="91" t="n">
        <v>27</v>
      </c>
      <c r="P688" s="91" t="n">
        <v>19</v>
      </c>
      <c r="Q688" s="91" t="n">
        <v>29</v>
      </c>
      <c r="R688" s="91" t="n">
        <v>31</v>
      </c>
      <c r="S688" s="91" t="n">
        <v>25</v>
      </c>
      <c r="T688" s="91" t="n">
        <v>27</v>
      </c>
      <c r="U688" s="91" t="n">
        <v>19</v>
      </c>
      <c r="V688" s="91" t="n">
        <v>15</v>
      </c>
      <c r="W688" s="91" t="n">
        <v>9</v>
      </c>
      <c r="X688" s="91" t="n">
        <v>4</v>
      </c>
      <c r="Y688" s="91" t="n">
        <v>3</v>
      </c>
      <c r="Z688" s="93" t="n">
        <v>0</v>
      </c>
      <c r="AA688" s="202" t="n">
        <v>1</v>
      </c>
      <c r="AB688" s="9" t="n">
        <v>564</v>
      </c>
    </row>
    <row r="689" customFormat="false" ht="15.75" hidden="false" customHeight="true" outlineLevel="0" collapsed="false">
      <c r="A689" s="88"/>
      <c r="B689" s="213"/>
      <c r="C689" s="211"/>
      <c r="D689" s="212" t="n">
        <v>408</v>
      </c>
      <c r="E689" s="214" t="s">
        <v>5</v>
      </c>
      <c r="F689" s="215" t="n">
        <v>950</v>
      </c>
      <c r="G689" s="215" t="n">
        <v>57</v>
      </c>
      <c r="H689" s="215" t="n">
        <v>50</v>
      </c>
      <c r="I689" s="215" t="n">
        <v>46</v>
      </c>
      <c r="J689" s="215" t="n">
        <v>45</v>
      </c>
      <c r="K689" s="215" t="n">
        <v>45</v>
      </c>
      <c r="L689" s="215" t="n">
        <v>81</v>
      </c>
      <c r="M689" s="215" t="n">
        <v>103</v>
      </c>
      <c r="N689" s="215" t="n">
        <v>92</v>
      </c>
      <c r="O689" s="215" t="n">
        <v>75</v>
      </c>
      <c r="P689" s="215" t="n">
        <v>52</v>
      </c>
      <c r="Q689" s="215" t="n">
        <v>55</v>
      </c>
      <c r="R689" s="215" t="n">
        <v>58</v>
      </c>
      <c r="S689" s="215" t="n">
        <v>50</v>
      </c>
      <c r="T689" s="215" t="n">
        <v>55</v>
      </c>
      <c r="U689" s="215" t="n">
        <v>35</v>
      </c>
      <c r="V689" s="215" t="n">
        <v>28</v>
      </c>
      <c r="W689" s="215" t="n">
        <v>13</v>
      </c>
      <c r="X689" s="215" t="n">
        <v>6</v>
      </c>
      <c r="Y689" s="215" t="n">
        <v>4</v>
      </c>
      <c r="Z689" s="216" t="n">
        <v>0</v>
      </c>
      <c r="AA689" s="202" t="n">
        <v>2</v>
      </c>
      <c r="AB689" s="9" t="n">
        <v>56</v>
      </c>
    </row>
    <row r="690" customFormat="false" ht="15.75" hidden="false" customHeight="true" outlineLevel="0" collapsed="false">
      <c r="A690" s="88"/>
      <c r="B690" s="213"/>
      <c r="C690" s="211" t="s">
        <v>280</v>
      </c>
      <c r="D690" s="212" t="n">
        <v>500</v>
      </c>
      <c r="E690" s="84" t="s">
        <v>3</v>
      </c>
      <c r="F690" s="85" t="n">
        <v>633</v>
      </c>
      <c r="G690" s="85" t="n">
        <v>31</v>
      </c>
      <c r="H690" s="85" t="n">
        <v>31</v>
      </c>
      <c r="I690" s="85" t="n">
        <v>30</v>
      </c>
      <c r="J690" s="85" t="n">
        <v>28</v>
      </c>
      <c r="K690" s="85" t="n">
        <v>37</v>
      </c>
      <c r="L690" s="85" t="n">
        <v>85</v>
      </c>
      <c r="M690" s="85" t="n">
        <v>71</v>
      </c>
      <c r="N690" s="85" t="n">
        <v>51</v>
      </c>
      <c r="O690" s="85" t="n">
        <v>51</v>
      </c>
      <c r="P690" s="85" t="n">
        <v>30</v>
      </c>
      <c r="Q690" s="85" t="n">
        <v>36</v>
      </c>
      <c r="R690" s="85" t="n">
        <v>42</v>
      </c>
      <c r="S690" s="85" t="n">
        <v>27</v>
      </c>
      <c r="T690" s="85" t="n">
        <v>25</v>
      </c>
      <c r="U690" s="85" t="n">
        <v>23</v>
      </c>
      <c r="V690" s="85" t="n">
        <v>17</v>
      </c>
      <c r="W690" s="85" t="n">
        <v>15</v>
      </c>
      <c r="X690" s="85" t="n">
        <v>3</v>
      </c>
      <c r="Y690" s="85" t="n">
        <v>0</v>
      </c>
      <c r="Z690" s="87" t="n">
        <v>0</v>
      </c>
      <c r="AA690" s="202" t="n">
        <v>0</v>
      </c>
    </row>
    <row r="691" customFormat="false" ht="15.75" hidden="false" customHeight="true" outlineLevel="0" collapsed="false">
      <c r="A691" s="88"/>
      <c r="B691" s="213"/>
      <c r="C691" s="211"/>
      <c r="D691" s="212" t="n">
        <v>500</v>
      </c>
      <c r="E691" s="90" t="s">
        <v>4</v>
      </c>
      <c r="F691" s="91" t="n">
        <v>466</v>
      </c>
      <c r="G691" s="91" t="n">
        <v>23</v>
      </c>
      <c r="H691" s="91" t="n">
        <v>19</v>
      </c>
      <c r="I691" s="91" t="n">
        <v>15</v>
      </c>
      <c r="J691" s="91" t="n">
        <v>24</v>
      </c>
      <c r="K691" s="91" t="n">
        <v>28</v>
      </c>
      <c r="L691" s="91" t="n">
        <v>22</v>
      </c>
      <c r="M691" s="91" t="n">
        <v>32</v>
      </c>
      <c r="N691" s="91" t="n">
        <v>36</v>
      </c>
      <c r="O691" s="91" t="n">
        <v>41</v>
      </c>
      <c r="P691" s="91" t="n">
        <v>33</v>
      </c>
      <c r="Q691" s="91" t="n">
        <v>34</v>
      </c>
      <c r="R691" s="91" t="n">
        <v>30</v>
      </c>
      <c r="S691" s="91" t="n">
        <v>29</v>
      </c>
      <c r="T691" s="91" t="n">
        <v>24</v>
      </c>
      <c r="U691" s="91" t="n">
        <v>27</v>
      </c>
      <c r="V691" s="91" t="n">
        <v>26</v>
      </c>
      <c r="W691" s="91" t="n">
        <v>13</v>
      </c>
      <c r="X691" s="91" t="n">
        <v>8</v>
      </c>
      <c r="Y691" s="91" t="n">
        <v>2</v>
      </c>
      <c r="Z691" s="93" t="n">
        <v>0</v>
      </c>
      <c r="AA691" s="202" t="n">
        <v>1</v>
      </c>
    </row>
    <row r="692" customFormat="false" ht="15.75" hidden="false" customHeight="true" outlineLevel="0" collapsed="false">
      <c r="A692" s="88"/>
      <c r="B692" s="213"/>
      <c r="C692" s="211"/>
      <c r="D692" s="212" t="n">
        <v>500</v>
      </c>
      <c r="E692" s="214" t="s">
        <v>5</v>
      </c>
      <c r="F692" s="215" t="n">
        <v>1099</v>
      </c>
      <c r="G692" s="215" t="n">
        <v>54</v>
      </c>
      <c r="H692" s="215" t="n">
        <v>50</v>
      </c>
      <c r="I692" s="215" t="n">
        <v>45</v>
      </c>
      <c r="J692" s="215" t="n">
        <v>52</v>
      </c>
      <c r="K692" s="215" t="n">
        <v>65</v>
      </c>
      <c r="L692" s="215" t="n">
        <v>107</v>
      </c>
      <c r="M692" s="215" t="n">
        <v>103</v>
      </c>
      <c r="N692" s="215" t="n">
        <v>87</v>
      </c>
      <c r="O692" s="215" t="n">
        <v>92</v>
      </c>
      <c r="P692" s="215" t="n">
        <v>63</v>
      </c>
      <c r="Q692" s="215" t="n">
        <v>70</v>
      </c>
      <c r="R692" s="215" t="n">
        <v>72</v>
      </c>
      <c r="S692" s="215" t="n">
        <v>56</v>
      </c>
      <c r="T692" s="215" t="n">
        <v>49</v>
      </c>
      <c r="U692" s="215" t="n">
        <v>50</v>
      </c>
      <c r="V692" s="215" t="n">
        <v>43</v>
      </c>
      <c r="W692" s="215" t="n">
        <v>28</v>
      </c>
      <c r="X692" s="215" t="n">
        <v>11</v>
      </c>
      <c r="Y692" s="215" t="n">
        <v>2</v>
      </c>
      <c r="Z692" s="216" t="n">
        <v>0</v>
      </c>
      <c r="AA692" s="202" t="n">
        <v>2</v>
      </c>
    </row>
    <row r="693" customFormat="false" ht="15.75" hidden="false" customHeight="true" outlineLevel="0" collapsed="false">
      <c r="A693" s="88"/>
      <c r="B693" s="213"/>
      <c r="C693" s="211" t="s">
        <v>281</v>
      </c>
      <c r="D693" s="212" t="n">
        <v>12</v>
      </c>
      <c r="E693" s="84" t="s">
        <v>3</v>
      </c>
      <c r="F693" s="85" t="n">
        <v>1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2</v>
      </c>
      <c r="L693" s="85" t="n">
        <v>1</v>
      </c>
      <c r="M693" s="85" t="n">
        <v>2</v>
      </c>
      <c r="N693" s="85" t="n">
        <v>0</v>
      </c>
      <c r="O693" s="85" t="n">
        <v>0</v>
      </c>
      <c r="P693" s="85" t="n">
        <v>1</v>
      </c>
      <c r="Q693" s="85" t="n">
        <v>0</v>
      </c>
      <c r="R693" s="85" t="n">
        <v>0</v>
      </c>
      <c r="S693" s="85" t="n">
        <v>3</v>
      </c>
      <c r="T693" s="85" t="n">
        <v>0</v>
      </c>
      <c r="U693" s="85" t="n">
        <v>0</v>
      </c>
      <c r="V693" s="85" t="n">
        <v>0</v>
      </c>
      <c r="W693" s="85" t="n">
        <v>1</v>
      </c>
      <c r="X693" s="85" t="n">
        <v>0</v>
      </c>
      <c r="Y693" s="85" t="n">
        <v>0</v>
      </c>
      <c r="Z693" s="87" t="n">
        <v>0</v>
      </c>
      <c r="AA693" s="202" t="n">
        <v>0</v>
      </c>
    </row>
    <row r="694" customFormat="false" ht="15.75" hidden="false" customHeight="true" outlineLevel="0" collapsed="false">
      <c r="A694" s="88"/>
      <c r="B694" s="213"/>
      <c r="C694" s="211"/>
      <c r="D694" s="212" t="n">
        <v>12</v>
      </c>
      <c r="E694" s="90" t="s">
        <v>4</v>
      </c>
      <c r="F694" s="91" t="n">
        <v>4</v>
      </c>
      <c r="G694" s="91" t="n">
        <v>0</v>
      </c>
      <c r="H694" s="91" t="n">
        <v>0</v>
      </c>
      <c r="I694" s="91" t="n">
        <v>0</v>
      </c>
      <c r="J694" s="91" t="n">
        <v>0</v>
      </c>
      <c r="K694" s="91" t="n">
        <v>1</v>
      </c>
      <c r="L694" s="91" t="n">
        <v>0</v>
      </c>
      <c r="M694" s="91" t="n">
        <v>1</v>
      </c>
      <c r="N694" s="91" t="n">
        <v>0</v>
      </c>
      <c r="O694" s="91" t="n">
        <v>0</v>
      </c>
      <c r="P694" s="91" t="n">
        <v>0</v>
      </c>
      <c r="Q694" s="91" t="n">
        <v>0</v>
      </c>
      <c r="R694" s="91" t="n">
        <v>1</v>
      </c>
      <c r="S694" s="91" t="n">
        <v>0</v>
      </c>
      <c r="T694" s="91" t="n">
        <v>0</v>
      </c>
      <c r="U694" s="91" t="n">
        <v>0</v>
      </c>
      <c r="V694" s="91" t="n">
        <v>0</v>
      </c>
      <c r="W694" s="91" t="n">
        <v>0</v>
      </c>
      <c r="X694" s="91" t="n">
        <v>1</v>
      </c>
      <c r="Y694" s="91" t="n">
        <v>0</v>
      </c>
      <c r="Z694" s="93" t="n">
        <v>0</v>
      </c>
      <c r="AA694" s="202" t="n">
        <v>1</v>
      </c>
    </row>
    <row r="695" customFormat="false" ht="15.75" hidden="false" customHeight="true" outlineLevel="0" collapsed="false">
      <c r="A695" s="88"/>
      <c r="B695" s="213"/>
      <c r="C695" s="211"/>
      <c r="D695" s="212" t="n">
        <v>12</v>
      </c>
      <c r="E695" s="214" t="s">
        <v>5</v>
      </c>
      <c r="F695" s="215" t="n">
        <v>14</v>
      </c>
      <c r="G695" s="215" t="n">
        <v>0</v>
      </c>
      <c r="H695" s="215" t="n">
        <v>0</v>
      </c>
      <c r="I695" s="215" t="n">
        <v>0</v>
      </c>
      <c r="J695" s="215" t="n">
        <v>0</v>
      </c>
      <c r="K695" s="215" t="n">
        <v>3</v>
      </c>
      <c r="L695" s="215" t="n">
        <v>1</v>
      </c>
      <c r="M695" s="215" t="n">
        <v>3</v>
      </c>
      <c r="N695" s="215" t="n">
        <v>0</v>
      </c>
      <c r="O695" s="215" t="n">
        <v>0</v>
      </c>
      <c r="P695" s="215" t="n">
        <v>1</v>
      </c>
      <c r="Q695" s="215" t="n">
        <v>0</v>
      </c>
      <c r="R695" s="215" t="n">
        <v>1</v>
      </c>
      <c r="S695" s="215" t="n">
        <v>3</v>
      </c>
      <c r="T695" s="215" t="n">
        <v>0</v>
      </c>
      <c r="U695" s="215" t="n">
        <v>0</v>
      </c>
      <c r="V695" s="215" t="n">
        <v>0</v>
      </c>
      <c r="W695" s="215" t="n">
        <v>1</v>
      </c>
      <c r="X695" s="215" t="n">
        <v>1</v>
      </c>
      <c r="Y695" s="215" t="n">
        <v>0</v>
      </c>
      <c r="Z695" s="216" t="n">
        <v>0</v>
      </c>
      <c r="AA695" s="202" t="n">
        <v>2</v>
      </c>
    </row>
    <row r="696" customFormat="false" ht="15.75" hidden="false" customHeight="true" outlineLevel="0" collapsed="false">
      <c r="A696" s="88"/>
      <c r="B696" s="213"/>
      <c r="C696" s="211" t="s">
        <v>318</v>
      </c>
      <c r="D696" s="212" t="n">
        <v>575</v>
      </c>
      <c r="E696" s="84" t="s">
        <v>3</v>
      </c>
      <c r="F696" s="85" t="n">
        <v>555</v>
      </c>
      <c r="G696" s="85" t="n">
        <v>23</v>
      </c>
      <c r="H696" s="85" t="n">
        <v>14</v>
      </c>
      <c r="I696" s="85" t="n">
        <v>20</v>
      </c>
      <c r="J696" s="85" t="n">
        <v>25</v>
      </c>
      <c r="K696" s="85" t="n">
        <v>51</v>
      </c>
      <c r="L696" s="85" t="n">
        <v>43</v>
      </c>
      <c r="M696" s="85" t="n">
        <v>44</v>
      </c>
      <c r="N696" s="85" t="n">
        <v>44</v>
      </c>
      <c r="O696" s="85" t="n">
        <v>46</v>
      </c>
      <c r="P696" s="85" t="n">
        <v>38</v>
      </c>
      <c r="Q696" s="85" t="n">
        <v>38</v>
      </c>
      <c r="R696" s="85" t="n">
        <v>44</v>
      </c>
      <c r="S696" s="85" t="n">
        <v>33</v>
      </c>
      <c r="T696" s="85" t="n">
        <v>33</v>
      </c>
      <c r="U696" s="85" t="n">
        <v>19</v>
      </c>
      <c r="V696" s="85" t="n">
        <v>25</v>
      </c>
      <c r="W696" s="85" t="n">
        <v>6</v>
      </c>
      <c r="X696" s="85" t="n">
        <v>6</v>
      </c>
      <c r="Y696" s="85" t="n">
        <v>3</v>
      </c>
      <c r="Z696" s="87" t="n">
        <v>0</v>
      </c>
      <c r="AA696" s="202" t="n">
        <v>0</v>
      </c>
    </row>
    <row r="697" customFormat="false" ht="15.75" hidden="false" customHeight="true" outlineLevel="0" collapsed="false">
      <c r="A697" s="88"/>
      <c r="B697" s="213"/>
      <c r="C697" s="211"/>
      <c r="D697" s="212" t="n">
        <v>575</v>
      </c>
      <c r="E697" s="90" t="s">
        <v>4</v>
      </c>
      <c r="F697" s="91" t="n">
        <v>579</v>
      </c>
      <c r="G697" s="91" t="n">
        <v>25</v>
      </c>
      <c r="H697" s="91" t="n">
        <v>20</v>
      </c>
      <c r="I697" s="91" t="n">
        <v>16</v>
      </c>
      <c r="J697" s="91" t="n">
        <v>61</v>
      </c>
      <c r="K697" s="91" t="n">
        <v>54</v>
      </c>
      <c r="L697" s="91" t="n">
        <v>34</v>
      </c>
      <c r="M697" s="91" t="n">
        <v>44</v>
      </c>
      <c r="N697" s="91" t="n">
        <v>27</v>
      </c>
      <c r="O697" s="91" t="n">
        <v>27</v>
      </c>
      <c r="P697" s="91" t="n">
        <v>30</v>
      </c>
      <c r="Q697" s="91" t="n">
        <v>39</v>
      </c>
      <c r="R697" s="91" t="n">
        <v>40</v>
      </c>
      <c r="S697" s="91" t="n">
        <v>36</v>
      </c>
      <c r="T697" s="91" t="n">
        <v>33</v>
      </c>
      <c r="U697" s="91" t="n">
        <v>32</v>
      </c>
      <c r="V697" s="91" t="n">
        <v>31</v>
      </c>
      <c r="W697" s="91" t="n">
        <v>17</v>
      </c>
      <c r="X697" s="91" t="n">
        <v>11</v>
      </c>
      <c r="Y697" s="91" t="n">
        <v>2</v>
      </c>
      <c r="Z697" s="93" t="n">
        <v>0</v>
      </c>
      <c r="AA697" s="202" t="n">
        <v>1</v>
      </c>
    </row>
    <row r="698" customFormat="false" ht="15.75" hidden="false" customHeight="true" outlineLevel="0" collapsed="false">
      <c r="A698" s="88"/>
      <c r="B698" s="213"/>
      <c r="C698" s="211"/>
      <c r="D698" s="212" t="n">
        <v>575</v>
      </c>
      <c r="E698" s="214" t="s">
        <v>5</v>
      </c>
      <c r="F698" s="215" t="n">
        <v>1134</v>
      </c>
      <c r="G698" s="215" t="n">
        <v>48</v>
      </c>
      <c r="H698" s="215" t="n">
        <v>34</v>
      </c>
      <c r="I698" s="215" t="n">
        <v>36</v>
      </c>
      <c r="J698" s="215" t="n">
        <v>86</v>
      </c>
      <c r="K698" s="215" t="n">
        <v>105</v>
      </c>
      <c r="L698" s="215" t="n">
        <v>77</v>
      </c>
      <c r="M698" s="215" t="n">
        <v>88</v>
      </c>
      <c r="N698" s="215" t="n">
        <v>71</v>
      </c>
      <c r="O698" s="215" t="n">
        <v>73</v>
      </c>
      <c r="P698" s="215" t="n">
        <v>68</v>
      </c>
      <c r="Q698" s="215" t="n">
        <v>77</v>
      </c>
      <c r="R698" s="215" t="n">
        <v>84</v>
      </c>
      <c r="S698" s="215" t="n">
        <v>69</v>
      </c>
      <c r="T698" s="215" t="n">
        <v>66</v>
      </c>
      <c r="U698" s="215" t="n">
        <v>51</v>
      </c>
      <c r="V698" s="215" t="n">
        <v>56</v>
      </c>
      <c r="W698" s="215" t="n">
        <v>23</v>
      </c>
      <c r="X698" s="215" t="n">
        <v>17</v>
      </c>
      <c r="Y698" s="215" t="n">
        <v>5</v>
      </c>
      <c r="Z698" s="216" t="n">
        <v>0</v>
      </c>
      <c r="AA698" s="202" t="n">
        <v>2</v>
      </c>
    </row>
    <row r="699" customFormat="false" ht="15.75" hidden="false" customHeight="true" outlineLevel="0" collapsed="false">
      <c r="A699" s="88"/>
      <c r="B699" s="213"/>
      <c r="C699" s="211" t="s">
        <v>327</v>
      </c>
      <c r="D699" s="212" t="n">
        <v>58</v>
      </c>
      <c r="E699" s="84" t="s">
        <v>3</v>
      </c>
      <c r="F699" s="85" t="n">
        <v>49</v>
      </c>
      <c r="G699" s="85" t="n">
        <v>1</v>
      </c>
      <c r="H699" s="85" t="n">
        <v>2</v>
      </c>
      <c r="I699" s="85" t="n">
        <v>0</v>
      </c>
      <c r="J699" s="85" t="n">
        <v>1</v>
      </c>
      <c r="K699" s="85" t="n">
        <v>2</v>
      </c>
      <c r="L699" s="85" t="n">
        <v>1</v>
      </c>
      <c r="M699" s="85" t="n">
        <v>1</v>
      </c>
      <c r="N699" s="85" t="n">
        <v>5</v>
      </c>
      <c r="O699" s="85" t="n">
        <v>3</v>
      </c>
      <c r="P699" s="85" t="n">
        <v>1</v>
      </c>
      <c r="Q699" s="85" t="n">
        <v>4</v>
      </c>
      <c r="R699" s="85" t="n">
        <v>4</v>
      </c>
      <c r="S699" s="85" t="n">
        <v>8</v>
      </c>
      <c r="T699" s="85" t="n">
        <v>5</v>
      </c>
      <c r="U699" s="85" t="n">
        <v>3</v>
      </c>
      <c r="V699" s="85" t="n">
        <v>7</v>
      </c>
      <c r="W699" s="85" t="n">
        <v>1</v>
      </c>
      <c r="X699" s="85" t="n">
        <v>0</v>
      </c>
      <c r="Y699" s="85" t="n">
        <v>0</v>
      </c>
      <c r="Z699" s="87" t="n">
        <v>0</v>
      </c>
      <c r="AA699" s="202" t="n">
        <v>0</v>
      </c>
    </row>
    <row r="700" customFormat="false" ht="15.75" hidden="false" customHeight="true" outlineLevel="0" collapsed="false">
      <c r="A700" s="88"/>
      <c r="B700" s="213"/>
      <c r="C700" s="211"/>
      <c r="D700" s="212" t="n">
        <v>58</v>
      </c>
      <c r="E700" s="90" t="s">
        <v>4</v>
      </c>
      <c r="F700" s="91" t="n">
        <v>66</v>
      </c>
      <c r="G700" s="91" t="n">
        <v>0</v>
      </c>
      <c r="H700" s="91" t="n">
        <v>1</v>
      </c>
      <c r="I700" s="91" t="n">
        <v>1</v>
      </c>
      <c r="J700" s="91" t="n">
        <v>3</v>
      </c>
      <c r="K700" s="91" t="n">
        <v>1</v>
      </c>
      <c r="L700" s="91" t="n">
        <v>2</v>
      </c>
      <c r="M700" s="91" t="n">
        <v>5</v>
      </c>
      <c r="N700" s="91" t="n">
        <v>4</v>
      </c>
      <c r="O700" s="91" t="n">
        <v>1</v>
      </c>
      <c r="P700" s="91" t="n">
        <v>6</v>
      </c>
      <c r="Q700" s="91" t="n">
        <v>3</v>
      </c>
      <c r="R700" s="91" t="n">
        <v>11</v>
      </c>
      <c r="S700" s="91" t="n">
        <v>5</v>
      </c>
      <c r="T700" s="91" t="n">
        <v>3</v>
      </c>
      <c r="U700" s="91" t="n">
        <v>8</v>
      </c>
      <c r="V700" s="91" t="n">
        <v>4</v>
      </c>
      <c r="W700" s="91" t="n">
        <v>4</v>
      </c>
      <c r="X700" s="91" t="n">
        <v>3</v>
      </c>
      <c r="Y700" s="91" t="n">
        <v>0</v>
      </c>
      <c r="Z700" s="93" t="n">
        <v>1</v>
      </c>
      <c r="AA700" s="202" t="n">
        <v>1</v>
      </c>
    </row>
    <row r="701" customFormat="false" ht="15.75" hidden="false" customHeight="true" outlineLevel="0" collapsed="false">
      <c r="A701" s="88"/>
      <c r="B701" s="213"/>
      <c r="C701" s="211"/>
      <c r="D701" s="212" t="n">
        <v>58</v>
      </c>
      <c r="E701" s="214" t="s">
        <v>5</v>
      </c>
      <c r="F701" s="215" t="n">
        <v>115</v>
      </c>
      <c r="G701" s="215" t="n">
        <v>1</v>
      </c>
      <c r="H701" s="215" t="n">
        <v>3</v>
      </c>
      <c r="I701" s="215" t="n">
        <v>1</v>
      </c>
      <c r="J701" s="215" t="n">
        <v>4</v>
      </c>
      <c r="K701" s="215" t="n">
        <v>3</v>
      </c>
      <c r="L701" s="215" t="n">
        <v>3</v>
      </c>
      <c r="M701" s="215" t="n">
        <v>6</v>
      </c>
      <c r="N701" s="215" t="n">
        <v>9</v>
      </c>
      <c r="O701" s="215" t="n">
        <v>4</v>
      </c>
      <c r="P701" s="215" t="n">
        <v>7</v>
      </c>
      <c r="Q701" s="215" t="n">
        <v>7</v>
      </c>
      <c r="R701" s="215" t="n">
        <v>15</v>
      </c>
      <c r="S701" s="215" t="n">
        <v>13</v>
      </c>
      <c r="T701" s="215" t="n">
        <v>8</v>
      </c>
      <c r="U701" s="215" t="n">
        <v>11</v>
      </c>
      <c r="V701" s="215" t="n">
        <v>11</v>
      </c>
      <c r="W701" s="215" t="n">
        <v>5</v>
      </c>
      <c r="X701" s="215" t="n">
        <v>3</v>
      </c>
      <c r="Y701" s="215" t="n">
        <v>0</v>
      </c>
      <c r="Z701" s="216" t="n">
        <v>1</v>
      </c>
      <c r="AA701" s="202" t="n">
        <v>2</v>
      </c>
    </row>
    <row r="702" customFormat="false" ht="15.75" hidden="false" customHeight="true" outlineLevel="0" collapsed="false">
      <c r="A702" s="88"/>
      <c r="B702" s="213"/>
      <c r="C702" s="218" t="s">
        <v>283</v>
      </c>
      <c r="D702" s="219" t="n">
        <v>2538</v>
      </c>
      <c r="E702" s="84" t="s">
        <v>3</v>
      </c>
      <c r="F702" s="85" t="n">
        <v>2880</v>
      </c>
      <c r="G702" s="85" t="n">
        <v>128</v>
      </c>
      <c r="H702" s="85" t="n">
        <v>124</v>
      </c>
      <c r="I702" s="85" t="n">
        <v>122</v>
      </c>
      <c r="J702" s="85" t="n">
        <v>119</v>
      </c>
      <c r="K702" s="85" t="n">
        <v>171</v>
      </c>
      <c r="L702" s="85" t="n">
        <v>248</v>
      </c>
      <c r="M702" s="85" t="n">
        <v>288</v>
      </c>
      <c r="N702" s="85" t="n">
        <v>246</v>
      </c>
      <c r="O702" s="85" t="n">
        <v>242</v>
      </c>
      <c r="P702" s="85" t="n">
        <v>187</v>
      </c>
      <c r="Q702" s="85" t="n">
        <v>183</v>
      </c>
      <c r="R702" s="85" t="n">
        <v>185</v>
      </c>
      <c r="S702" s="85" t="n">
        <v>181</v>
      </c>
      <c r="T702" s="85" t="n">
        <v>161</v>
      </c>
      <c r="U702" s="85" t="n">
        <v>108</v>
      </c>
      <c r="V702" s="85" t="n">
        <v>105</v>
      </c>
      <c r="W702" s="85" t="n">
        <v>49</v>
      </c>
      <c r="X702" s="85" t="n">
        <v>26</v>
      </c>
      <c r="Y702" s="85" t="n">
        <v>7</v>
      </c>
      <c r="Z702" s="87" t="n">
        <v>0</v>
      </c>
      <c r="AA702" s="202" t="n">
        <v>0</v>
      </c>
    </row>
    <row r="703" customFormat="false" ht="15.75" hidden="false" customHeight="true" outlineLevel="0" collapsed="false">
      <c r="A703" s="88"/>
      <c r="B703" s="213"/>
      <c r="C703" s="218"/>
      <c r="D703" s="219" t="n">
        <v>2538</v>
      </c>
      <c r="E703" s="90" t="s">
        <v>4</v>
      </c>
      <c r="F703" s="91" t="n">
        <v>2639</v>
      </c>
      <c r="G703" s="91" t="n">
        <v>115</v>
      </c>
      <c r="H703" s="91" t="n">
        <v>108</v>
      </c>
      <c r="I703" s="91" t="n">
        <v>109</v>
      </c>
      <c r="J703" s="91" t="n">
        <v>159</v>
      </c>
      <c r="K703" s="91" t="n">
        <v>171</v>
      </c>
      <c r="L703" s="91" t="n">
        <v>153</v>
      </c>
      <c r="M703" s="91" t="n">
        <v>202</v>
      </c>
      <c r="N703" s="91" t="n">
        <v>185</v>
      </c>
      <c r="O703" s="91" t="n">
        <v>159</v>
      </c>
      <c r="P703" s="91" t="n">
        <v>146</v>
      </c>
      <c r="Q703" s="91" t="n">
        <v>169</v>
      </c>
      <c r="R703" s="91" t="n">
        <v>188</v>
      </c>
      <c r="S703" s="91" t="n">
        <v>185</v>
      </c>
      <c r="T703" s="91" t="n">
        <v>153</v>
      </c>
      <c r="U703" s="91" t="n">
        <v>154</v>
      </c>
      <c r="V703" s="91" t="n">
        <v>134</v>
      </c>
      <c r="W703" s="91" t="n">
        <v>74</v>
      </c>
      <c r="X703" s="91" t="n">
        <v>51</v>
      </c>
      <c r="Y703" s="91" t="n">
        <v>19</v>
      </c>
      <c r="Z703" s="93" t="n">
        <v>5</v>
      </c>
      <c r="AA703" s="202" t="n">
        <v>1</v>
      </c>
    </row>
    <row r="704" customFormat="false" ht="15.75" hidden="false" customHeight="true" outlineLevel="0" collapsed="false">
      <c r="A704" s="220"/>
      <c r="B704" s="221"/>
      <c r="C704" s="218"/>
      <c r="D704" s="219" t="n">
        <v>2538</v>
      </c>
      <c r="E704" s="126" t="s">
        <v>5</v>
      </c>
      <c r="F704" s="127" t="n">
        <v>5519</v>
      </c>
      <c r="G704" s="127" t="n">
        <v>243</v>
      </c>
      <c r="H704" s="127" t="n">
        <v>232</v>
      </c>
      <c r="I704" s="127" t="n">
        <v>231</v>
      </c>
      <c r="J704" s="127" t="n">
        <v>278</v>
      </c>
      <c r="K704" s="127" t="n">
        <v>342</v>
      </c>
      <c r="L704" s="127" t="n">
        <v>401</v>
      </c>
      <c r="M704" s="127" t="n">
        <v>490</v>
      </c>
      <c r="N704" s="127" t="n">
        <v>431</v>
      </c>
      <c r="O704" s="127" t="n">
        <v>401</v>
      </c>
      <c r="P704" s="127" t="n">
        <v>333</v>
      </c>
      <c r="Q704" s="127" t="n">
        <v>352</v>
      </c>
      <c r="R704" s="127" t="n">
        <v>373</v>
      </c>
      <c r="S704" s="127" t="n">
        <v>366</v>
      </c>
      <c r="T704" s="127" t="n">
        <v>314</v>
      </c>
      <c r="U704" s="127" t="n">
        <v>262</v>
      </c>
      <c r="V704" s="127" t="n">
        <v>239</v>
      </c>
      <c r="W704" s="127" t="n">
        <v>123</v>
      </c>
      <c r="X704" s="127" t="n">
        <v>77</v>
      </c>
      <c r="Y704" s="127" t="n">
        <v>26</v>
      </c>
      <c r="Z704" s="129" t="n">
        <v>5</v>
      </c>
      <c r="AA704" s="202" t="n">
        <v>2</v>
      </c>
    </row>
    <row r="705" customFormat="false" ht="15.75" hidden="false" customHeight="true" outlineLevel="0" collapsed="false">
      <c r="A705" s="88" t="s">
        <v>144</v>
      </c>
      <c r="B705" s="227" t="s">
        <v>340</v>
      </c>
      <c r="C705" s="222" t="s">
        <v>277</v>
      </c>
      <c r="D705" s="223" t="n">
        <v>907</v>
      </c>
      <c r="E705" s="224" t="s">
        <v>3</v>
      </c>
      <c r="F705" s="225" t="n">
        <v>1250</v>
      </c>
      <c r="G705" s="225" t="n">
        <v>67</v>
      </c>
      <c r="H705" s="225" t="n">
        <v>77</v>
      </c>
      <c r="I705" s="225" t="n">
        <v>80</v>
      </c>
      <c r="J705" s="225" t="n">
        <v>73</v>
      </c>
      <c r="K705" s="225" t="n">
        <v>73</v>
      </c>
      <c r="L705" s="225" t="n">
        <v>63</v>
      </c>
      <c r="M705" s="225" t="n">
        <v>90</v>
      </c>
      <c r="N705" s="225" t="n">
        <v>117</v>
      </c>
      <c r="O705" s="225" t="n">
        <v>92</v>
      </c>
      <c r="P705" s="225" t="n">
        <v>94</v>
      </c>
      <c r="Q705" s="225" t="n">
        <v>83</v>
      </c>
      <c r="R705" s="225" t="n">
        <v>64</v>
      </c>
      <c r="S705" s="225" t="n">
        <v>68</v>
      </c>
      <c r="T705" s="225" t="n">
        <v>89</v>
      </c>
      <c r="U705" s="225" t="n">
        <v>58</v>
      </c>
      <c r="V705" s="225" t="n">
        <v>28</v>
      </c>
      <c r="W705" s="225" t="n">
        <v>18</v>
      </c>
      <c r="X705" s="225" t="n">
        <v>12</v>
      </c>
      <c r="Y705" s="225" t="n">
        <v>4</v>
      </c>
      <c r="Z705" s="226" t="n">
        <v>0</v>
      </c>
      <c r="AA705" s="202" t="n">
        <v>0</v>
      </c>
      <c r="AB705" s="9" t="n">
        <v>896</v>
      </c>
    </row>
    <row r="706" customFormat="false" ht="15.75" hidden="false" customHeight="true" outlineLevel="0" collapsed="false">
      <c r="A706" s="88"/>
      <c r="B706" s="213"/>
      <c r="C706" s="222"/>
      <c r="D706" s="223" t="n">
        <v>907</v>
      </c>
      <c r="E706" s="90" t="s">
        <v>4</v>
      </c>
      <c r="F706" s="91" t="n">
        <v>1284</v>
      </c>
      <c r="G706" s="91" t="n">
        <v>63</v>
      </c>
      <c r="H706" s="91" t="n">
        <v>84</v>
      </c>
      <c r="I706" s="91" t="n">
        <v>75</v>
      </c>
      <c r="J706" s="91" t="n">
        <v>78</v>
      </c>
      <c r="K706" s="91" t="n">
        <v>55</v>
      </c>
      <c r="L706" s="91" t="n">
        <v>70</v>
      </c>
      <c r="M706" s="91" t="n">
        <v>109</v>
      </c>
      <c r="N706" s="91" t="n">
        <v>100</v>
      </c>
      <c r="O706" s="91" t="n">
        <v>99</v>
      </c>
      <c r="P706" s="91" t="n">
        <v>92</v>
      </c>
      <c r="Q706" s="91" t="n">
        <v>66</v>
      </c>
      <c r="R706" s="91" t="n">
        <v>75</v>
      </c>
      <c r="S706" s="91" t="n">
        <v>78</v>
      </c>
      <c r="T706" s="91" t="n">
        <v>85</v>
      </c>
      <c r="U706" s="91" t="n">
        <v>53</v>
      </c>
      <c r="V706" s="91" t="n">
        <v>33</v>
      </c>
      <c r="W706" s="91" t="n">
        <v>31</v>
      </c>
      <c r="X706" s="91" t="n">
        <v>23</v>
      </c>
      <c r="Y706" s="91" t="n">
        <v>14</v>
      </c>
      <c r="Z706" s="93" t="n">
        <v>1</v>
      </c>
      <c r="AA706" s="202" t="n">
        <v>1</v>
      </c>
      <c r="AB706" s="9" t="n">
        <v>400</v>
      </c>
    </row>
    <row r="707" customFormat="false" ht="15.75" hidden="false" customHeight="true" outlineLevel="0" collapsed="false">
      <c r="A707" s="88"/>
      <c r="B707" s="213"/>
      <c r="C707" s="222"/>
      <c r="D707" s="223" t="n">
        <v>907</v>
      </c>
      <c r="E707" s="214" t="s">
        <v>5</v>
      </c>
      <c r="F707" s="215" t="n">
        <v>2534</v>
      </c>
      <c r="G707" s="215" t="n">
        <v>130</v>
      </c>
      <c r="H707" s="215" t="n">
        <v>161</v>
      </c>
      <c r="I707" s="215" t="n">
        <v>155</v>
      </c>
      <c r="J707" s="215" t="n">
        <v>151</v>
      </c>
      <c r="K707" s="215" t="n">
        <v>128</v>
      </c>
      <c r="L707" s="215" t="n">
        <v>133</v>
      </c>
      <c r="M707" s="215" t="n">
        <v>199</v>
      </c>
      <c r="N707" s="215" t="n">
        <v>217</v>
      </c>
      <c r="O707" s="215" t="n">
        <v>191</v>
      </c>
      <c r="P707" s="215" t="n">
        <v>186</v>
      </c>
      <c r="Q707" s="215" t="n">
        <v>149</v>
      </c>
      <c r="R707" s="215" t="n">
        <v>139</v>
      </c>
      <c r="S707" s="215" t="n">
        <v>146</v>
      </c>
      <c r="T707" s="215" t="n">
        <v>174</v>
      </c>
      <c r="U707" s="215" t="n">
        <v>111</v>
      </c>
      <c r="V707" s="215" t="n">
        <v>61</v>
      </c>
      <c r="W707" s="215" t="n">
        <v>49</v>
      </c>
      <c r="X707" s="215" t="n">
        <v>35</v>
      </c>
      <c r="Y707" s="215" t="n">
        <v>18</v>
      </c>
      <c r="Z707" s="216" t="n">
        <v>1</v>
      </c>
      <c r="AA707" s="202" t="n">
        <v>2</v>
      </c>
    </row>
    <row r="708" customFormat="false" ht="15.75" hidden="false" customHeight="true" outlineLevel="0" collapsed="false">
      <c r="A708" s="88"/>
      <c r="B708" s="213"/>
      <c r="C708" s="211" t="s">
        <v>278</v>
      </c>
      <c r="D708" s="212" t="n">
        <v>399</v>
      </c>
      <c r="E708" s="84" t="s">
        <v>3</v>
      </c>
      <c r="F708" s="85" t="n">
        <v>556</v>
      </c>
      <c r="G708" s="85" t="n">
        <v>29</v>
      </c>
      <c r="H708" s="85" t="n">
        <v>35</v>
      </c>
      <c r="I708" s="85" t="n">
        <v>16</v>
      </c>
      <c r="J708" s="85" t="n">
        <v>25</v>
      </c>
      <c r="K708" s="85" t="n">
        <v>28</v>
      </c>
      <c r="L708" s="85" t="n">
        <v>36</v>
      </c>
      <c r="M708" s="85" t="n">
        <v>63</v>
      </c>
      <c r="N708" s="85" t="n">
        <v>36</v>
      </c>
      <c r="O708" s="85" t="n">
        <v>35</v>
      </c>
      <c r="P708" s="85" t="n">
        <v>28</v>
      </c>
      <c r="Q708" s="85" t="n">
        <v>29</v>
      </c>
      <c r="R708" s="85" t="n">
        <v>36</v>
      </c>
      <c r="S708" s="85" t="n">
        <v>61</v>
      </c>
      <c r="T708" s="85" t="n">
        <v>57</v>
      </c>
      <c r="U708" s="85" t="n">
        <v>19</v>
      </c>
      <c r="V708" s="85" t="n">
        <v>12</v>
      </c>
      <c r="W708" s="85" t="n">
        <v>6</v>
      </c>
      <c r="X708" s="85" t="n">
        <v>3</v>
      </c>
      <c r="Y708" s="85" t="n">
        <v>1</v>
      </c>
      <c r="Z708" s="87" t="n">
        <v>1</v>
      </c>
      <c r="AA708" s="202" t="n">
        <v>0</v>
      </c>
    </row>
    <row r="709" customFormat="false" ht="15.75" hidden="false" customHeight="true" outlineLevel="0" collapsed="false">
      <c r="A709" s="88"/>
      <c r="B709" s="213"/>
      <c r="C709" s="211"/>
      <c r="D709" s="212" t="n">
        <v>399</v>
      </c>
      <c r="E709" s="90" t="s">
        <v>4</v>
      </c>
      <c r="F709" s="91" t="n">
        <v>541</v>
      </c>
      <c r="G709" s="91" t="n">
        <v>34</v>
      </c>
      <c r="H709" s="91" t="n">
        <v>22</v>
      </c>
      <c r="I709" s="91" t="n">
        <v>17</v>
      </c>
      <c r="J709" s="91" t="n">
        <v>24</v>
      </c>
      <c r="K709" s="91" t="n">
        <v>31</v>
      </c>
      <c r="L709" s="91" t="n">
        <v>36</v>
      </c>
      <c r="M709" s="91" t="n">
        <v>59</v>
      </c>
      <c r="N709" s="91" t="n">
        <v>38</v>
      </c>
      <c r="O709" s="91" t="n">
        <v>19</v>
      </c>
      <c r="P709" s="91" t="n">
        <v>24</v>
      </c>
      <c r="Q709" s="91" t="n">
        <v>36</v>
      </c>
      <c r="R709" s="91" t="n">
        <v>49</v>
      </c>
      <c r="S709" s="91" t="n">
        <v>57</v>
      </c>
      <c r="T709" s="91" t="n">
        <v>37</v>
      </c>
      <c r="U709" s="91" t="n">
        <v>19</v>
      </c>
      <c r="V709" s="91" t="n">
        <v>16</v>
      </c>
      <c r="W709" s="91" t="n">
        <v>13</v>
      </c>
      <c r="X709" s="91" t="n">
        <v>6</v>
      </c>
      <c r="Y709" s="91" t="n">
        <v>4</v>
      </c>
      <c r="Z709" s="93" t="n">
        <v>0</v>
      </c>
      <c r="AA709" s="202" t="n">
        <v>1</v>
      </c>
    </row>
    <row r="710" customFormat="false" ht="15.75" hidden="false" customHeight="true" outlineLevel="0" collapsed="false">
      <c r="A710" s="88"/>
      <c r="B710" s="213"/>
      <c r="C710" s="211"/>
      <c r="D710" s="212" t="n">
        <v>399</v>
      </c>
      <c r="E710" s="214" t="s">
        <v>5</v>
      </c>
      <c r="F710" s="215" t="n">
        <v>1097</v>
      </c>
      <c r="G710" s="215" t="n">
        <v>63</v>
      </c>
      <c r="H710" s="215" t="n">
        <v>57</v>
      </c>
      <c r="I710" s="215" t="n">
        <v>33</v>
      </c>
      <c r="J710" s="215" t="n">
        <v>49</v>
      </c>
      <c r="K710" s="215" t="n">
        <v>59</v>
      </c>
      <c r="L710" s="215" t="n">
        <v>72</v>
      </c>
      <c r="M710" s="215" t="n">
        <v>122</v>
      </c>
      <c r="N710" s="215" t="n">
        <v>74</v>
      </c>
      <c r="O710" s="215" t="n">
        <v>54</v>
      </c>
      <c r="P710" s="215" t="n">
        <v>52</v>
      </c>
      <c r="Q710" s="215" t="n">
        <v>65</v>
      </c>
      <c r="R710" s="215" t="n">
        <v>85</v>
      </c>
      <c r="S710" s="215" t="n">
        <v>118</v>
      </c>
      <c r="T710" s="215" t="n">
        <v>94</v>
      </c>
      <c r="U710" s="215" t="n">
        <v>38</v>
      </c>
      <c r="V710" s="215" t="n">
        <v>28</v>
      </c>
      <c r="W710" s="215" t="n">
        <v>19</v>
      </c>
      <c r="X710" s="215" t="n">
        <v>9</v>
      </c>
      <c r="Y710" s="215" t="n">
        <v>5</v>
      </c>
      <c r="Z710" s="216" t="n">
        <v>1</v>
      </c>
      <c r="AA710" s="202" t="n">
        <v>2</v>
      </c>
    </row>
    <row r="711" customFormat="false" ht="15.75" hidden="false" customHeight="true" outlineLevel="0" collapsed="false">
      <c r="A711" s="88"/>
      <c r="B711" s="213"/>
      <c r="C711" s="211" t="s">
        <v>282</v>
      </c>
      <c r="D711" s="212" t="n">
        <v>2</v>
      </c>
      <c r="E711" s="84" t="s">
        <v>3</v>
      </c>
      <c r="F711" s="85" t="n">
        <v>2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2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7" t="n">
        <v>0</v>
      </c>
      <c r="AA711" s="202" t="n">
        <v>0</v>
      </c>
    </row>
    <row r="712" customFormat="false" ht="15.75" hidden="false" customHeight="true" outlineLevel="0" collapsed="false">
      <c r="A712" s="88"/>
      <c r="B712" s="213"/>
      <c r="C712" s="211"/>
      <c r="D712" s="212" t="n">
        <v>2</v>
      </c>
      <c r="E712" s="90" t="s">
        <v>4</v>
      </c>
      <c r="F712" s="91" t="n">
        <v>4</v>
      </c>
      <c r="G712" s="91" t="n">
        <v>0</v>
      </c>
      <c r="H712" s="91" t="n">
        <v>0</v>
      </c>
      <c r="I712" s="91" t="n">
        <v>0</v>
      </c>
      <c r="J712" s="91" t="n">
        <v>0</v>
      </c>
      <c r="K712" s="91" t="n">
        <v>1</v>
      </c>
      <c r="L712" s="91" t="n">
        <v>0</v>
      </c>
      <c r="M712" s="91" t="n">
        <v>0</v>
      </c>
      <c r="N712" s="91" t="n">
        <v>0</v>
      </c>
      <c r="O712" s="91" t="n">
        <v>0</v>
      </c>
      <c r="P712" s="91" t="n">
        <v>0</v>
      </c>
      <c r="Q712" s="91" t="n">
        <v>0</v>
      </c>
      <c r="R712" s="91" t="n">
        <v>1</v>
      </c>
      <c r="S712" s="91" t="n">
        <v>0</v>
      </c>
      <c r="T712" s="91" t="n">
        <v>0</v>
      </c>
      <c r="U712" s="91" t="n">
        <v>0</v>
      </c>
      <c r="V712" s="91" t="n">
        <v>0</v>
      </c>
      <c r="W712" s="91" t="n">
        <v>0</v>
      </c>
      <c r="X712" s="91" t="n">
        <v>1</v>
      </c>
      <c r="Y712" s="91" t="n">
        <v>0</v>
      </c>
      <c r="Z712" s="93" t="n">
        <v>1</v>
      </c>
      <c r="AA712" s="202" t="n">
        <v>1</v>
      </c>
    </row>
    <row r="713" customFormat="false" ht="15.75" hidden="false" customHeight="true" outlineLevel="0" collapsed="false">
      <c r="A713" s="88"/>
      <c r="B713" s="213"/>
      <c r="C713" s="211"/>
      <c r="D713" s="212" t="n">
        <v>2</v>
      </c>
      <c r="E713" s="214" t="s">
        <v>5</v>
      </c>
      <c r="F713" s="215" t="n">
        <v>6</v>
      </c>
      <c r="G713" s="215" t="n">
        <v>0</v>
      </c>
      <c r="H713" s="215" t="n">
        <v>0</v>
      </c>
      <c r="I713" s="215" t="n">
        <v>0</v>
      </c>
      <c r="J713" s="215" t="n">
        <v>0</v>
      </c>
      <c r="K713" s="215" t="n">
        <v>1</v>
      </c>
      <c r="L713" s="215" t="n">
        <v>0</v>
      </c>
      <c r="M713" s="215" t="n">
        <v>2</v>
      </c>
      <c r="N713" s="215" t="n">
        <v>0</v>
      </c>
      <c r="O713" s="215" t="n">
        <v>0</v>
      </c>
      <c r="P713" s="215" t="n">
        <v>0</v>
      </c>
      <c r="Q713" s="215" t="n">
        <v>0</v>
      </c>
      <c r="R713" s="215" t="n">
        <v>1</v>
      </c>
      <c r="S713" s="215" t="n">
        <v>0</v>
      </c>
      <c r="T713" s="215" t="n">
        <v>0</v>
      </c>
      <c r="U713" s="215" t="n">
        <v>0</v>
      </c>
      <c r="V713" s="215" t="n">
        <v>0</v>
      </c>
      <c r="W713" s="215" t="n">
        <v>0</v>
      </c>
      <c r="X713" s="215" t="n">
        <v>1</v>
      </c>
      <c r="Y713" s="215" t="n">
        <v>0</v>
      </c>
      <c r="Z713" s="216" t="n">
        <v>1</v>
      </c>
      <c r="AA713" s="202" t="n">
        <v>2</v>
      </c>
    </row>
    <row r="714" customFormat="false" ht="15.75" hidden="false" customHeight="true" outlineLevel="0" collapsed="false">
      <c r="A714" s="88"/>
      <c r="B714" s="213"/>
      <c r="C714" s="211" t="s">
        <v>283</v>
      </c>
      <c r="D714" s="212" t="n">
        <v>1308</v>
      </c>
      <c r="E714" s="84" t="s">
        <v>3</v>
      </c>
      <c r="F714" s="85" t="n">
        <v>1808</v>
      </c>
      <c r="G714" s="85" t="n">
        <v>96</v>
      </c>
      <c r="H714" s="85" t="n">
        <v>112</v>
      </c>
      <c r="I714" s="85" t="n">
        <v>96</v>
      </c>
      <c r="J714" s="85" t="n">
        <v>98</v>
      </c>
      <c r="K714" s="85" t="n">
        <v>101</v>
      </c>
      <c r="L714" s="85" t="n">
        <v>99</v>
      </c>
      <c r="M714" s="85" t="n">
        <v>155</v>
      </c>
      <c r="N714" s="85" t="n">
        <v>153</v>
      </c>
      <c r="O714" s="85" t="n">
        <v>127</v>
      </c>
      <c r="P714" s="85" t="n">
        <v>122</v>
      </c>
      <c r="Q714" s="85" t="n">
        <v>112</v>
      </c>
      <c r="R714" s="85" t="n">
        <v>100</v>
      </c>
      <c r="S714" s="85" t="n">
        <v>129</v>
      </c>
      <c r="T714" s="85" t="n">
        <v>146</v>
      </c>
      <c r="U714" s="85" t="n">
        <v>77</v>
      </c>
      <c r="V714" s="85" t="n">
        <v>40</v>
      </c>
      <c r="W714" s="85" t="n">
        <v>24</v>
      </c>
      <c r="X714" s="85" t="n">
        <v>15</v>
      </c>
      <c r="Y714" s="85" t="n">
        <v>5</v>
      </c>
      <c r="Z714" s="87" t="n">
        <v>1</v>
      </c>
      <c r="AA714" s="202" t="n">
        <v>0</v>
      </c>
    </row>
    <row r="715" customFormat="false" ht="15.75" hidden="false" customHeight="true" outlineLevel="0" collapsed="false">
      <c r="A715" s="88"/>
      <c r="B715" s="213"/>
      <c r="C715" s="211"/>
      <c r="D715" s="212" t="n">
        <v>1308</v>
      </c>
      <c r="E715" s="90" t="s">
        <v>4</v>
      </c>
      <c r="F715" s="91" t="n">
        <v>1829</v>
      </c>
      <c r="G715" s="91" t="n">
        <v>97</v>
      </c>
      <c r="H715" s="91" t="n">
        <v>106</v>
      </c>
      <c r="I715" s="91" t="n">
        <v>92</v>
      </c>
      <c r="J715" s="91" t="n">
        <v>102</v>
      </c>
      <c r="K715" s="91" t="n">
        <v>87</v>
      </c>
      <c r="L715" s="91" t="n">
        <v>106</v>
      </c>
      <c r="M715" s="91" t="n">
        <v>168</v>
      </c>
      <c r="N715" s="91" t="n">
        <v>138</v>
      </c>
      <c r="O715" s="91" t="n">
        <v>118</v>
      </c>
      <c r="P715" s="91" t="n">
        <v>116</v>
      </c>
      <c r="Q715" s="91" t="n">
        <v>102</v>
      </c>
      <c r="R715" s="91" t="n">
        <v>125</v>
      </c>
      <c r="S715" s="91" t="n">
        <v>135</v>
      </c>
      <c r="T715" s="91" t="n">
        <v>122</v>
      </c>
      <c r="U715" s="91" t="n">
        <v>72</v>
      </c>
      <c r="V715" s="91" t="n">
        <v>49</v>
      </c>
      <c r="W715" s="91" t="n">
        <v>44</v>
      </c>
      <c r="X715" s="91" t="n">
        <v>30</v>
      </c>
      <c r="Y715" s="91" t="n">
        <v>18</v>
      </c>
      <c r="Z715" s="93" t="n">
        <v>2</v>
      </c>
      <c r="AA715" s="202" t="n">
        <v>1</v>
      </c>
    </row>
    <row r="716" customFormat="false" ht="15.75" hidden="false" customHeight="true" outlineLevel="0" collapsed="false">
      <c r="A716" s="94"/>
      <c r="B716" s="217"/>
      <c r="C716" s="211"/>
      <c r="D716" s="212" t="n">
        <v>1308</v>
      </c>
      <c r="E716" s="214" t="s">
        <v>5</v>
      </c>
      <c r="F716" s="215" t="n">
        <v>3637</v>
      </c>
      <c r="G716" s="215" t="n">
        <v>193</v>
      </c>
      <c r="H716" s="215" t="n">
        <v>218</v>
      </c>
      <c r="I716" s="215" t="n">
        <v>188</v>
      </c>
      <c r="J716" s="215" t="n">
        <v>200</v>
      </c>
      <c r="K716" s="215" t="n">
        <v>188</v>
      </c>
      <c r="L716" s="215" t="n">
        <v>205</v>
      </c>
      <c r="M716" s="215" t="n">
        <v>323</v>
      </c>
      <c r="N716" s="215" t="n">
        <v>291</v>
      </c>
      <c r="O716" s="215" t="n">
        <v>245</v>
      </c>
      <c r="P716" s="215" t="n">
        <v>238</v>
      </c>
      <c r="Q716" s="215" t="n">
        <v>214</v>
      </c>
      <c r="R716" s="215" t="n">
        <v>225</v>
      </c>
      <c r="S716" s="215" t="n">
        <v>264</v>
      </c>
      <c r="T716" s="215" t="n">
        <v>268</v>
      </c>
      <c r="U716" s="215" t="n">
        <v>149</v>
      </c>
      <c r="V716" s="215" t="n">
        <v>89</v>
      </c>
      <c r="W716" s="215" t="n">
        <v>68</v>
      </c>
      <c r="X716" s="215" t="n">
        <v>45</v>
      </c>
      <c r="Y716" s="215" t="n">
        <v>23</v>
      </c>
      <c r="Z716" s="216" t="n">
        <v>3</v>
      </c>
      <c r="AA716" s="202" t="n">
        <v>2</v>
      </c>
    </row>
    <row r="717" customFormat="false" ht="15.75" hidden="false" customHeight="true" outlineLevel="0" collapsed="false">
      <c r="A717" s="209" t="s">
        <v>144</v>
      </c>
      <c r="B717" s="210" t="s">
        <v>341</v>
      </c>
      <c r="C717" s="211" t="s">
        <v>277</v>
      </c>
      <c r="D717" s="212" t="n">
        <v>432</v>
      </c>
      <c r="E717" s="84" t="s">
        <v>3</v>
      </c>
      <c r="F717" s="85" t="n">
        <v>654</v>
      </c>
      <c r="G717" s="85" t="n">
        <v>64</v>
      </c>
      <c r="H717" s="85" t="n">
        <v>51</v>
      </c>
      <c r="I717" s="85" t="n">
        <v>50</v>
      </c>
      <c r="J717" s="85" t="n">
        <v>22</v>
      </c>
      <c r="K717" s="85" t="n">
        <v>22</v>
      </c>
      <c r="L717" s="85" t="n">
        <v>31</v>
      </c>
      <c r="M717" s="85" t="n">
        <v>80</v>
      </c>
      <c r="N717" s="85" t="n">
        <v>76</v>
      </c>
      <c r="O717" s="85" t="n">
        <v>54</v>
      </c>
      <c r="P717" s="85" t="n">
        <v>33</v>
      </c>
      <c r="Q717" s="85" t="n">
        <v>34</v>
      </c>
      <c r="R717" s="85" t="n">
        <v>33</v>
      </c>
      <c r="S717" s="85" t="n">
        <v>29</v>
      </c>
      <c r="T717" s="85" t="n">
        <v>33</v>
      </c>
      <c r="U717" s="85" t="n">
        <v>17</v>
      </c>
      <c r="V717" s="85" t="n">
        <v>14</v>
      </c>
      <c r="W717" s="85" t="n">
        <v>8</v>
      </c>
      <c r="X717" s="85" t="n">
        <v>2</v>
      </c>
      <c r="Y717" s="85" t="n">
        <v>1</v>
      </c>
      <c r="Z717" s="87" t="n">
        <v>0</v>
      </c>
      <c r="AA717" s="202" t="n">
        <v>0</v>
      </c>
    </row>
    <row r="718" customFormat="false" ht="15.75" hidden="false" customHeight="true" outlineLevel="0" collapsed="false">
      <c r="A718" s="88"/>
      <c r="B718" s="213"/>
      <c r="C718" s="211"/>
      <c r="D718" s="212" t="n">
        <v>432</v>
      </c>
      <c r="E718" s="90" t="s">
        <v>4</v>
      </c>
      <c r="F718" s="91" t="n">
        <v>644</v>
      </c>
      <c r="G718" s="91" t="n">
        <v>72</v>
      </c>
      <c r="H718" s="91" t="n">
        <v>52</v>
      </c>
      <c r="I718" s="91" t="n">
        <v>40</v>
      </c>
      <c r="J718" s="91" t="n">
        <v>28</v>
      </c>
      <c r="K718" s="91" t="n">
        <v>26</v>
      </c>
      <c r="L718" s="91" t="n">
        <v>47</v>
      </c>
      <c r="M718" s="91" t="n">
        <v>74</v>
      </c>
      <c r="N718" s="91" t="n">
        <v>78</v>
      </c>
      <c r="O718" s="91" t="n">
        <v>37</v>
      </c>
      <c r="P718" s="91" t="n">
        <v>22</v>
      </c>
      <c r="Q718" s="91" t="n">
        <v>29</v>
      </c>
      <c r="R718" s="91" t="n">
        <v>31</v>
      </c>
      <c r="S718" s="91" t="n">
        <v>35</v>
      </c>
      <c r="T718" s="91" t="n">
        <v>26</v>
      </c>
      <c r="U718" s="91" t="n">
        <v>14</v>
      </c>
      <c r="V718" s="91" t="n">
        <v>14</v>
      </c>
      <c r="W718" s="91" t="n">
        <v>13</v>
      </c>
      <c r="X718" s="91" t="n">
        <v>4</v>
      </c>
      <c r="Y718" s="91" t="n">
        <v>2</v>
      </c>
      <c r="Z718" s="93" t="n">
        <v>0</v>
      </c>
      <c r="AA718" s="202" t="n">
        <v>1</v>
      </c>
      <c r="AB718" s="9" t="n">
        <v>427</v>
      </c>
    </row>
    <row r="719" customFormat="false" ht="15.75" hidden="false" customHeight="true" outlineLevel="0" collapsed="false">
      <c r="A719" s="88"/>
      <c r="B719" s="213"/>
      <c r="C719" s="211"/>
      <c r="D719" s="212" t="n">
        <v>432</v>
      </c>
      <c r="E719" s="214" t="s">
        <v>5</v>
      </c>
      <c r="F719" s="215" t="n">
        <v>1298</v>
      </c>
      <c r="G719" s="215" t="n">
        <v>136</v>
      </c>
      <c r="H719" s="215" t="n">
        <v>103</v>
      </c>
      <c r="I719" s="215" t="n">
        <v>90</v>
      </c>
      <c r="J719" s="215" t="n">
        <v>50</v>
      </c>
      <c r="K719" s="215" t="n">
        <v>48</v>
      </c>
      <c r="L719" s="215" t="n">
        <v>78</v>
      </c>
      <c r="M719" s="215" t="n">
        <v>154</v>
      </c>
      <c r="N719" s="215" t="n">
        <v>154</v>
      </c>
      <c r="O719" s="215" t="n">
        <v>91</v>
      </c>
      <c r="P719" s="215" t="n">
        <v>55</v>
      </c>
      <c r="Q719" s="215" t="n">
        <v>63</v>
      </c>
      <c r="R719" s="215" t="n">
        <v>64</v>
      </c>
      <c r="S719" s="215" t="n">
        <v>64</v>
      </c>
      <c r="T719" s="215" t="n">
        <v>59</v>
      </c>
      <c r="U719" s="215" t="n">
        <v>31</v>
      </c>
      <c r="V719" s="215" t="n">
        <v>28</v>
      </c>
      <c r="W719" s="215" t="n">
        <v>21</v>
      </c>
      <c r="X719" s="215" t="n">
        <v>6</v>
      </c>
      <c r="Y719" s="215" t="n">
        <v>3</v>
      </c>
      <c r="Z719" s="216" t="n">
        <v>0</v>
      </c>
      <c r="AA719" s="202" t="n">
        <v>2</v>
      </c>
      <c r="AB719" s="9" t="n">
        <v>636</v>
      </c>
    </row>
    <row r="720" customFormat="false" ht="15.75" hidden="false" customHeight="true" outlineLevel="0" collapsed="false">
      <c r="A720" s="88"/>
      <c r="B720" s="213"/>
      <c r="C720" s="211" t="s">
        <v>278</v>
      </c>
      <c r="D720" s="212" t="n">
        <v>632</v>
      </c>
      <c r="E720" s="84" t="s">
        <v>3</v>
      </c>
      <c r="F720" s="85" t="n">
        <v>838</v>
      </c>
      <c r="G720" s="85" t="n">
        <v>52</v>
      </c>
      <c r="H720" s="85" t="n">
        <v>74</v>
      </c>
      <c r="I720" s="85" t="n">
        <v>48</v>
      </c>
      <c r="J720" s="85" t="n">
        <v>62</v>
      </c>
      <c r="K720" s="85" t="n">
        <v>50</v>
      </c>
      <c r="L720" s="85" t="n">
        <v>62</v>
      </c>
      <c r="M720" s="85" t="n">
        <v>60</v>
      </c>
      <c r="N720" s="85" t="n">
        <v>55</v>
      </c>
      <c r="O720" s="85" t="n">
        <v>50</v>
      </c>
      <c r="P720" s="85" t="n">
        <v>45</v>
      </c>
      <c r="Q720" s="85" t="n">
        <v>61</v>
      </c>
      <c r="R720" s="85" t="n">
        <v>59</v>
      </c>
      <c r="S720" s="85" t="n">
        <v>48</v>
      </c>
      <c r="T720" s="85" t="n">
        <v>38</v>
      </c>
      <c r="U720" s="85" t="n">
        <v>28</v>
      </c>
      <c r="V720" s="85" t="n">
        <v>27</v>
      </c>
      <c r="W720" s="85" t="n">
        <v>13</v>
      </c>
      <c r="X720" s="85" t="n">
        <v>4</v>
      </c>
      <c r="Y720" s="85" t="n">
        <v>2</v>
      </c>
      <c r="Z720" s="87" t="n">
        <v>0</v>
      </c>
      <c r="AA720" s="202" t="n">
        <v>0</v>
      </c>
      <c r="AB720" s="9" t="n">
        <v>526</v>
      </c>
    </row>
    <row r="721" customFormat="false" ht="15.75" hidden="false" customHeight="true" outlineLevel="0" collapsed="false">
      <c r="A721" s="88"/>
      <c r="B721" s="213"/>
      <c r="C721" s="211"/>
      <c r="D721" s="212" t="n">
        <v>632</v>
      </c>
      <c r="E721" s="90" t="s">
        <v>4</v>
      </c>
      <c r="F721" s="91" t="n">
        <v>847</v>
      </c>
      <c r="G721" s="91" t="n">
        <v>43</v>
      </c>
      <c r="H721" s="91" t="n">
        <v>50</v>
      </c>
      <c r="I721" s="91" t="n">
        <v>53</v>
      </c>
      <c r="J721" s="91" t="n">
        <v>31</v>
      </c>
      <c r="K721" s="91" t="n">
        <v>48</v>
      </c>
      <c r="L721" s="91" t="n">
        <v>50</v>
      </c>
      <c r="M721" s="91" t="n">
        <v>61</v>
      </c>
      <c r="N721" s="91" t="n">
        <v>74</v>
      </c>
      <c r="O721" s="91" t="n">
        <v>53</v>
      </c>
      <c r="P721" s="91" t="n">
        <v>55</v>
      </c>
      <c r="Q721" s="91" t="n">
        <v>66</v>
      </c>
      <c r="R721" s="91" t="n">
        <v>67</v>
      </c>
      <c r="S721" s="91" t="n">
        <v>47</v>
      </c>
      <c r="T721" s="91" t="n">
        <v>46</v>
      </c>
      <c r="U721" s="91" t="n">
        <v>31</v>
      </c>
      <c r="V721" s="91" t="n">
        <v>33</v>
      </c>
      <c r="W721" s="91" t="n">
        <v>23</v>
      </c>
      <c r="X721" s="91" t="n">
        <v>9</v>
      </c>
      <c r="Y721" s="91" t="n">
        <v>5</v>
      </c>
      <c r="Z721" s="93" t="n">
        <v>2</v>
      </c>
      <c r="AA721" s="202" t="n">
        <v>1</v>
      </c>
    </row>
    <row r="722" customFormat="false" ht="15.75" hidden="false" customHeight="true" outlineLevel="0" collapsed="false">
      <c r="A722" s="88"/>
      <c r="B722" s="213"/>
      <c r="C722" s="211"/>
      <c r="D722" s="212" t="n">
        <v>632</v>
      </c>
      <c r="E722" s="214" t="s">
        <v>5</v>
      </c>
      <c r="F722" s="215" t="n">
        <v>1685</v>
      </c>
      <c r="G722" s="215" t="n">
        <v>95</v>
      </c>
      <c r="H722" s="215" t="n">
        <v>124</v>
      </c>
      <c r="I722" s="215" t="n">
        <v>101</v>
      </c>
      <c r="J722" s="215" t="n">
        <v>93</v>
      </c>
      <c r="K722" s="215" t="n">
        <v>98</v>
      </c>
      <c r="L722" s="215" t="n">
        <v>112</v>
      </c>
      <c r="M722" s="215" t="n">
        <v>121</v>
      </c>
      <c r="N722" s="215" t="n">
        <v>129</v>
      </c>
      <c r="O722" s="215" t="n">
        <v>103</v>
      </c>
      <c r="P722" s="215" t="n">
        <v>100</v>
      </c>
      <c r="Q722" s="215" t="n">
        <v>127</v>
      </c>
      <c r="R722" s="215" t="n">
        <v>126</v>
      </c>
      <c r="S722" s="215" t="n">
        <v>95</v>
      </c>
      <c r="T722" s="215" t="n">
        <v>84</v>
      </c>
      <c r="U722" s="215" t="n">
        <v>59</v>
      </c>
      <c r="V722" s="215" t="n">
        <v>60</v>
      </c>
      <c r="W722" s="215" t="n">
        <v>36</v>
      </c>
      <c r="X722" s="215" t="n">
        <v>13</v>
      </c>
      <c r="Y722" s="215" t="n">
        <v>7</v>
      </c>
      <c r="Z722" s="216" t="n">
        <v>2</v>
      </c>
      <c r="AA722" s="202" t="n">
        <v>2</v>
      </c>
    </row>
    <row r="723" customFormat="false" ht="15.75" hidden="false" customHeight="true" outlineLevel="0" collapsed="false">
      <c r="A723" s="88"/>
      <c r="B723" s="213"/>
      <c r="C723" s="211" t="s">
        <v>279</v>
      </c>
      <c r="D723" s="212" t="n">
        <v>519</v>
      </c>
      <c r="E723" s="84" t="s">
        <v>3</v>
      </c>
      <c r="F723" s="85" t="n">
        <v>678</v>
      </c>
      <c r="G723" s="85" t="n">
        <v>41</v>
      </c>
      <c r="H723" s="85" t="n">
        <v>51</v>
      </c>
      <c r="I723" s="85" t="n">
        <v>35</v>
      </c>
      <c r="J723" s="85" t="n">
        <v>33</v>
      </c>
      <c r="K723" s="85" t="n">
        <v>34</v>
      </c>
      <c r="L723" s="85" t="n">
        <v>29</v>
      </c>
      <c r="M723" s="85" t="n">
        <v>63</v>
      </c>
      <c r="N723" s="85" t="n">
        <v>49</v>
      </c>
      <c r="O723" s="85" t="n">
        <v>37</v>
      </c>
      <c r="P723" s="85" t="n">
        <v>38</v>
      </c>
      <c r="Q723" s="85" t="n">
        <v>42</v>
      </c>
      <c r="R723" s="85" t="n">
        <v>39</v>
      </c>
      <c r="S723" s="85" t="n">
        <v>58</v>
      </c>
      <c r="T723" s="85" t="n">
        <v>37</v>
      </c>
      <c r="U723" s="85" t="n">
        <v>31</v>
      </c>
      <c r="V723" s="85" t="n">
        <v>31</v>
      </c>
      <c r="W723" s="85" t="n">
        <v>13</v>
      </c>
      <c r="X723" s="85" t="n">
        <v>13</v>
      </c>
      <c r="Y723" s="85" t="n">
        <v>4</v>
      </c>
      <c r="Z723" s="87" t="n">
        <v>0</v>
      </c>
      <c r="AA723" s="202" t="n">
        <v>0</v>
      </c>
    </row>
    <row r="724" customFormat="false" ht="15.75" hidden="false" customHeight="true" outlineLevel="0" collapsed="false">
      <c r="A724" s="88"/>
      <c r="B724" s="213"/>
      <c r="C724" s="211"/>
      <c r="D724" s="212" t="n">
        <v>519</v>
      </c>
      <c r="E724" s="90" t="s">
        <v>4</v>
      </c>
      <c r="F724" s="91" t="n">
        <v>720</v>
      </c>
      <c r="G724" s="91" t="n">
        <v>46</v>
      </c>
      <c r="H724" s="91" t="n">
        <v>30</v>
      </c>
      <c r="I724" s="91" t="n">
        <v>34</v>
      </c>
      <c r="J724" s="91" t="n">
        <v>24</v>
      </c>
      <c r="K724" s="91" t="n">
        <v>37</v>
      </c>
      <c r="L724" s="91" t="n">
        <v>40</v>
      </c>
      <c r="M724" s="91" t="n">
        <v>56</v>
      </c>
      <c r="N724" s="91" t="n">
        <v>39</v>
      </c>
      <c r="O724" s="91" t="n">
        <v>40</v>
      </c>
      <c r="P724" s="91" t="n">
        <v>43</v>
      </c>
      <c r="Q724" s="91" t="n">
        <v>41</v>
      </c>
      <c r="R724" s="91" t="n">
        <v>67</v>
      </c>
      <c r="S724" s="91" t="n">
        <v>52</v>
      </c>
      <c r="T724" s="91" t="n">
        <v>41</v>
      </c>
      <c r="U724" s="91" t="n">
        <v>36</v>
      </c>
      <c r="V724" s="91" t="n">
        <v>31</v>
      </c>
      <c r="W724" s="91" t="n">
        <v>34</v>
      </c>
      <c r="X724" s="91" t="n">
        <v>20</v>
      </c>
      <c r="Y724" s="91" t="n">
        <v>6</v>
      </c>
      <c r="Z724" s="93" t="n">
        <v>3</v>
      </c>
      <c r="AA724" s="202" t="n">
        <v>1</v>
      </c>
    </row>
    <row r="725" customFormat="false" ht="15.75" hidden="false" customHeight="true" outlineLevel="0" collapsed="false">
      <c r="A725" s="88"/>
      <c r="B725" s="213"/>
      <c r="C725" s="211"/>
      <c r="D725" s="212" t="n">
        <v>519</v>
      </c>
      <c r="E725" s="214" t="s">
        <v>5</v>
      </c>
      <c r="F725" s="215" t="n">
        <v>1398</v>
      </c>
      <c r="G725" s="215" t="n">
        <v>87</v>
      </c>
      <c r="H725" s="215" t="n">
        <v>81</v>
      </c>
      <c r="I725" s="215" t="n">
        <v>69</v>
      </c>
      <c r="J725" s="215" t="n">
        <v>57</v>
      </c>
      <c r="K725" s="215" t="n">
        <v>71</v>
      </c>
      <c r="L725" s="215" t="n">
        <v>69</v>
      </c>
      <c r="M725" s="215" t="n">
        <v>119</v>
      </c>
      <c r="N725" s="215" t="n">
        <v>88</v>
      </c>
      <c r="O725" s="215" t="n">
        <v>77</v>
      </c>
      <c r="P725" s="215" t="n">
        <v>81</v>
      </c>
      <c r="Q725" s="215" t="n">
        <v>83</v>
      </c>
      <c r="R725" s="215" t="n">
        <v>106</v>
      </c>
      <c r="S725" s="215" t="n">
        <v>110</v>
      </c>
      <c r="T725" s="215" t="n">
        <v>78</v>
      </c>
      <c r="U725" s="215" t="n">
        <v>67</v>
      </c>
      <c r="V725" s="215" t="n">
        <v>62</v>
      </c>
      <c r="W725" s="215" t="n">
        <v>47</v>
      </c>
      <c r="X725" s="215" t="n">
        <v>33</v>
      </c>
      <c r="Y725" s="215" t="n">
        <v>10</v>
      </c>
      <c r="Z725" s="216" t="n">
        <v>3</v>
      </c>
      <c r="AA725" s="202" t="n">
        <v>2</v>
      </c>
    </row>
    <row r="726" customFormat="false" ht="15.75" hidden="false" customHeight="true" outlineLevel="0" collapsed="false">
      <c r="A726" s="88"/>
      <c r="B726" s="213"/>
      <c r="C726" s="211" t="s">
        <v>283</v>
      </c>
      <c r="D726" s="212" t="n">
        <v>1583</v>
      </c>
      <c r="E726" s="84" t="s">
        <v>3</v>
      </c>
      <c r="F726" s="85" t="n">
        <v>2170</v>
      </c>
      <c r="G726" s="85" t="n">
        <v>157</v>
      </c>
      <c r="H726" s="85" t="n">
        <v>176</v>
      </c>
      <c r="I726" s="85" t="n">
        <v>133</v>
      </c>
      <c r="J726" s="85" t="n">
        <v>117</v>
      </c>
      <c r="K726" s="85" t="n">
        <v>106</v>
      </c>
      <c r="L726" s="85" t="n">
        <v>122</v>
      </c>
      <c r="M726" s="85" t="n">
        <v>203</v>
      </c>
      <c r="N726" s="85" t="n">
        <v>180</v>
      </c>
      <c r="O726" s="85" t="n">
        <v>141</v>
      </c>
      <c r="P726" s="85" t="n">
        <v>116</v>
      </c>
      <c r="Q726" s="85" t="n">
        <v>137</v>
      </c>
      <c r="R726" s="85" t="n">
        <v>131</v>
      </c>
      <c r="S726" s="85" t="n">
        <v>135</v>
      </c>
      <c r="T726" s="85" t="n">
        <v>108</v>
      </c>
      <c r="U726" s="85" t="n">
        <v>76</v>
      </c>
      <c r="V726" s="85" t="n">
        <v>72</v>
      </c>
      <c r="W726" s="85" t="n">
        <v>34</v>
      </c>
      <c r="X726" s="85" t="n">
        <v>19</v>
      </c>
      <c r="Y726" s="85" t="n">
        <v>7</v>
      </c>
      <c r="Z726" s="87" t="n">
        <v>0</v>
      </c>
      <c r="AA726" s="202" t="n">
        <v>0</v>
      </c>
    </row>
    <row r="727" customFormat="false" ht="15.75" hidden="false" customHeight="true" outlineLevel="0" collapsed="false">
      <c r="A727" s="88"/>
      <c r="B727" s="213"/>
      <c r="C727" s="211"/>
      <c r="D727" s="212" t="n">
        <v>1583</v>
      </c>
      <c r="E727" s="90" t="s">
        <v>4</v>
      </c>
      <c r="F727" s="91" t="n">
        <v>2211</v>
      </c>
      <c r="G727" s="91" t="n">
        <v>161</v>
      </c>
      <c r="H727" s="91" t="n">
        <v>132</v>
      </c>
      <c r="I727" s="91" t="n">
        <v>127</v>
      </c>
      <c r="J727" s="91" t="n">
        <v>83</v>
      </c>
      <c r="K727" s="91" t="n">
        <v>111</v>
      </c>
      <c r="L727" s="91" t="n">
        <v>137</v>
      </c>
      <c r="M727" s="91" t="n">
        <v>191</v>
      </c>
      <c r="N727" s="91" t="n">
        <v>191</v>
      </c>
      <c r="O727" s="91" t="n">
        <v>130</v>
      </c>
      <c r="P727" s="91" t="n">
        <v>120</v>
      </c>
      <c r="Q727" s="91" t="n">
        <v>136</v>
      </c>
      <c r="R727" s="91" t="n">
        <v>165</v>
      </c>
      <c r="S727" s="91" t="n">
        <v>134</v>
      </c>
      <c r="T727" s="91" t="n">
        <v>113</v>
      </c>
      <c r="U727" s="91" t="n">
        <v>81</v>
      </c>
      <c r="V727" s="91" t="n">
        <v>78</v>
      </c>
      <c r="W727" s="91" t="n">
        <v>70</v>
      </c>
      <c r="X727" s="91" t="n">
        <v>33</v>
      </c>
      <c r="Y727" s="91" t="n">
        <v>13</v>
      </c>
      <c r="Z727" s="93" t="n">
        <v>5</v>
      </c>
      <c r="AA727" s="202" t="n">
        <v>1</v>
      </c>
    </row>
    <row r="728" customFormat="false" ht="15.75" hidden="false" customHeight="true" outlineLevel="0" collapsed="false">
      <c r="A728" s="94"/>
      <c r="B728" s="217"/>
      <c r="C728" s="211"/>
      <c r="D728" s="212" t="n">
        <v>1583</v>
      </c>
      <c r="E728" s="214" t="s">
        <v>5</v>
      </c>
      <c r="F728" s="215" t="n">
        <v>4381</v>
      </c>
      <c r="G728" s="215" t="n">
        <v>318</v>
      </c>
      <c r="H728" s="215" t="n">
        <v>308</v>
      </c>
      <c r="I728" s="215" t="n">
        <v>260</v>
      </c>
      <c r="J728" s="215" t="n">
        <v>200</v>
      </c>
      <c r="K728" s="215" t="n">
        <v>217</v>
      </c>
      <c r="L728" s="215" t="n">
        <v>259</v>
      </c>
      <c r="M728" s="215" t="n">
        <v>394</v>
      </c>
      <c r="N728" s="215" t="n">
        <v>371</v>
      </c>
      <c r="O728" s="215" t="n">
        <v>271</v>
      </c>
      <c r="P728" s="215" t="n">
        <v>236</v>
      </c>
      <c r="Q728" s="215" t="n">
        <v>273</v>
      </c>
      <c r="R728" s="215" t="n">
        <v>296</v>
      </c>
      <c r="S728" s="215" t="n">
        <v>269</v>
      </c>
      <c r="T728" s="215" t="n">
        <v>221</v>
      </c>
      <c r="U728" s="215" t="n">
        <v>157</v>
      </c>
      <c r="V728" s="215" t="n">
        <v>150</v>
      </c>
      <c r="W728" s="215" t="n">
        <v>104</v>
      </c>
      <c r="X728" s="215" t="n">
        <v>52</v>
      </c>
      <c r="Y728" s="215" t="n">
        <v>20</v>
      </c>
      <c r="Z728" s="216" t="n">
        <v>5</v>
      </c>
      <c r="AA728" s="202" t="n">
        <v>2</v>
      </c>
    </row>
    <row r="729" customFormat="false" ht="15.75" hidden="false" customHeight="true" outlineLevel="0" collapsed="false">
      <c r="A729" s="209" t="s">
        <v>144</v>
      </c>
      <c r="B729" s="210" t="s">
        <v>342</v>
      </c>
      <c r="C729" s="211"/>
      <c r="D729" s="212" t="n">
        <v>125</v>
      </c>
      <c r="E729" s="84" t="s">
        <v>3</v>
      </c>
      <c r="F729" s="85" t="n">
        <v>208</v>
      </c>
      <c r="G729" s="85" t="n">
        <v>1</v>
      </c>
      <c r="H729" s="85" t="n">
        <v>9</v>
      </c>
      <c r="I729" s="85" t="n">
        <v>16</v>
      </c>
      <c r="J729" s="85" t="n">
        <v>16</v>
      </c>
      <c r="K729" s="85" t="n">
        <v>9</v>
      </c>
      <c r="L729" s="85" t="n">
        <v>10</v>
      </c>
      <c r="M729" s="85" t="n">
        <v>6</v>
      </c>
      <c r="N729" s="85" t="n">
        <v>9</v>
      </c>
      <c r="O729" s="85" t="n">
        <v>14</v>
      </c>
      <c r="P729" s="85" t="n">
        <v>16</v>
      </c>
      <c r="Q729" s="85" t="n">
        <v>26</v>
      </c>
      <c r="R729" s="85" t="n">
        <v>17</v>
      </c>
      <c r="S729" s="85" t="n">
        <v>7</v>
      </c>
      <c r="T729" s="85" t="n">
        <v>14</v>
      </c>
      <c r="U729" s="85" t="n">
        <v>10</v>
      </c>
      <c r="V729" s="85" t="n">
        <v>18</v>
      </c>
      <c r="W729" s="85" t="n">
        <v>7</v>
      </c>
      <c r="X729" s="85" t="n">
        <v>2</v>
      </c>
      <c r="Y729" s="85" t="n">
        <v>1</v>
      </c>
      <c r="Z729" s="87" t="n">
        <v>0</v>
      </c>
      <c r="AA729" s="202" t="n">
        <v>0</v>
      </c>
    </row>
    <row r="730" customFormat="false" ht="15.75" hidden="false" customHeight="true" outlineLevel="0" collapsed="false">
      <c r="A730" s="88"/>
      <c r="B730" s="213"/>
      <c r="C730" s="211"/>
      <c r="D730" s="212" t="n">
        <v>125</v>
      </c>
      <c r="E730" s="90" t="s">
        <v>4</v>
      </c>
      <c r="F730" s="91" t="n">
        <v>189</v>
      </c>
      <c r="G730" s="91" t="n">
        <v>0</v>
      </c>
      <c r="H730" s="91" t="n">
        <v>5</v>
      </c>
      <c r="I730" s="91" t="n">
        <v>11</v>
      </c>
      <c r="J730" s="91" t="n">
        <v>10</v>
      </c>
      <c r="K730" s="91" t="n">
        <v>10</v>
      </c>
      <c r="L730" s="91" t="n">
        <v>6</v>
      </c>
      <c r="M730" s="91" t="n">
        <v>6</v>
      </c>
      <c r="N730" s="91" t="n">
        <v>4</v>
      </c>
      <c r="O730" s="91" t="n">
        <v>10</v>
      </c>
      <c r="P730" s="91" t="n">
        <v>21</v>
      </c>
      <c r="Q730" s="91" t="n">
        <v>20</v>
      </c>
      <c r="R730" s="91" t="n">
        <v>10</v>
      </c>
      <c r="S730" s="91" t="n">
        <v>11</v>
      </c>
      <c r="T730" s="91" t="n">
        <v>11</v>
      </c>
      <c r="U730" s="91" t="n">
        <v>15</v>
      </c>
      <c r="V730" s="91" t="n">
        <v>17</v>
      </c>
      <c r="W730" s="91" t="n">
        <v>14</v>
      </c>
      <c r="X730" s="91" t="n">
        <v>6</v>
      </c>
      <c r="Y730" s="91" t="n">
        <v>2</v>
      </c>
      <c r="Z730" s="93" t="n">
        <v>0</v>
      </c>
      <c r="AA730" s="202" t="n">
        <v>1</v>
      </c>
    </row>
    <row r="731" customFormat="false" ht="15.75" hidden="false" customHeight="true" outlineLevel="0" collapsed="false">
      <c r="A731" s="88"/>
      <c r="B731" s="213"/>
      <c r="C731" s="211"/>
      <c r="D731" s="212" t="n">
        <v>125</v>
      </c>
      <c r="E731" s="214" t="s">
        <v>5</v>
      </c>
      <c r="F731" s="215" t="n">
        <v>397</v>
      </c>
      <c r="G731" s="215" t="n">
        <v>1</v>
      </c>
      <c r="H731" s="215" t="n">
        <v>14</v>
      </c>
      <c r="I731" s="215" t="n">
        <v>27</v>
      </c>
      <c r="J731" s="215" t="n">
        <v>26</v>
      </c>
      <c r="K731" s="215" t="n">
        <v>19</v>
      </c>
      <c r="L731" s="215" t="n">
        <v>16</v>
      </c>
      <c r="M731" s="215" t="n">
        <v>12</v>
      </c>
      <c r="N731" s="215" t="n">
        <v>13</v>
      </c>
      <c r="O731" s="215" t="n">
        <v>24</v>
      </c>
      <c r="P731" s="215" t="n">
        <v>37</v>
      </c>
      <c r="Q731" s="215" t="n">
        <v>46</v>
      </c>
      <c r="R731" s="215" t="n">
        <v>27</v>
      </c>
      <c r="S731" s="215" t="n">
        <v>18</v>
      </c>
      <c r="T731" s="215" t="n">
        <v>25</v>
      </c>
      <c r="U731" s="215" t="n">
        <v>25</v>
      </c>
      <c r="V731" s="215" t="n">
        <v>35</v>
      </c>
      <c r="W731" s="215" t="n">
        <v>21</v>
      </c>
      <c r="X731" s="215" t="n">
        <v>8</v>
      </c>
      <c r="Y731" s="215" t="n">
        <v>3</v>
      </c>
      <c r="Z731" s="216" t="n">
        <v>0</v>
      </c>
      <c r="AA731" s="202" t="n">
        <v>2</v>
      </c>
      <c r="AB731" s="9" t="n">
        <v>125</v>
      </c>
    </row>
    <row r="732" customFormat="false" ht="15.75" hidden="false" customHeight="true" outlineLevel="0" collapsed="false">
      <c r="A732" s="88"/>
      <c r="B732" s="213"/>
      <c r="C732" s="211" t="s">
        <v>283</v>
      </c>
      <c r="D732" s="212" t="n">
        <v>125</v>
      </c>
      <c r="E732" s="84" t="s">
        <v>3</v>
      </c>
      <c r="F732" s="85" t="n">
        <v>208</v>
      </c>
      <c r="G732" s="85" t="n">
        <v>1</v>
      </c>
      <c r="H732" s="85" t="n">
        <v>9</v>
      </c>
      <c r="I732" s="85" t="n">
        <v>16</v>
      </c>
      <c r="J732" s="85" t="n">
        <v>16</v>
      </c>
      <c r="K732" s="85" t="n">
        <v>9</v>
      </c>
      <c r="L732" s="85" t="n">
        <v>10</v>
      </c>
      <c r="M732" s="85" t="n">
        <v>6</v>
      </c>
      <c r="N732" s="85" t="n">
        <v>9</v>
      </c>
      <c r="O732" s="85" t="n">
        <v>14</v>
      </c>
      <c r="P732" s="85" t="n">
        <v>16</v>
      </c>
      <c r="Q732" s="85" t="n">
        <v>26</v>
      </c>
      <c r="R732" s="85" t="n">
        <v>17</v>
      </c>
      <c r="S732" s="85" t="n">
        <v>7</v>
      </c>
      <c r="T732" s="85" t="n">
        <v>14</v>
      </c>
      <c r="U732" s="85" t="n">
        <v>10</v>
      </c>
      <c r="V732" s="85" t="n">
        <v>18</v>
      </c>
      <c r="W732" s="85" t="n">
        <v>7</v>
      </c>
      <c r="X732" s="85" t="n">
        <v>2</v>
      </c>
      <c r="Y732" s="85" t="n">
        <v>1</v>
      </c>
      <c r="Z732" s="87" t="n">
        <v>0</v>
      </c>
      <c r="AA732" s="202" t="n">
        <v>0</v>
      </c>
    </row>
    <row r="733" customFormat="false" ht="15.75" hidden="false" customHeight="true" outlineLevel="0" collapsed="false">
      <c r="A733" s="88"/>
      <c r="B733" s="213"/>
      <c r="C733" s="211"/>
      <c r="D733" s="212" t="n">
        <v>125</v>
      </c>
      <c r="E733" s="90" t="s">
        <v>4</v>
      </c>
      <c r="F733" s="91" t="n">
        <v>189</v>
      </c>
      <c r="G733" s="91" t="n">
        <v>0</v>
      </c>
      <c r="H733" s="91" t="n">
        <v>5</v>
      </c>
      <c r="I733" s="91" t="n">
        <v>11</v>
      </c>
      <c r="J733" s="91" t="n">
        <v>10</v>
      </c>
      <c r="K733" s="91" t="n">
        <v>10</v>
      </c>
      <c r="L733" s="91" t="n">
        <v>6</v>
      </c>
      <c r="M733" s="91" t="n">
        <v>6</v>
      </c>
      <c r="N733" s="91" t="n">
        <v>4</v>
      </c>
      <c r="O733" s="91" t="n">
        <v>10</v>
      </c>
      <c r="P733" s="91" t="n">
        <v>21</v>
      </c>
      <c r="Q733" s="91" t="n">
        <v>20</v>
      </c>
      <c r="R733" s="91" t="n">
        <v>10</v>
      </c>
      <c r="S733" s="91" t="n">
        <v>11</v>
      </c>
      <c r="T733" s="91" t="n">
        <v>11</v>
      </c>
      <c r="U733" s="91" t="n">
        <v>15</v>
      </c>
      <c r="V733" s="91" t="n">
        <v>17</v>
      </c>
      <c r="W733" s="91" t="n">
        <v>14</v>
      </c>
      <c r="X733" s="91" t="n">
        <v>6</v>
      </c>
      <c r="Y733" s="91" t="n">
        <v>2</v>
      </c>
      <c r="Z733" s="93" t="n">
        <v>0</v>
      </c>
      <c r="AA733" s="202" t="n">
        <v>1</v>
      </c>
    </row>
    <row r="734" customFormat="false" ht="15.75" hidden="false" customHeight="true" outlineLevel="0" collapsed="false">
      <c r="A734" s="94"/>
      <c r="B734" s="217"/>
      <c r="C734" s="211"/>
      <c r="D734" s="212" t="n">
        <v>125</v>
      </c>
      <c r="E734" s="214" t="s">
        <v>5</v>
      </c>
      <c r="F734" s="215" t="n">
        <v>397</v>
      </c>
      <c r="G734" s="215" t="n">
        <v>1</v>
      </c>
      <c r="H734" s="215" t="n">
        <v>14</v>
      </c>
      <c r="I734" s="215" t="n">
        <v>27</v>
      </c>
      <c r="J734" s="215" t="n">
        <v>26</v>
      </c>
      <c r="K734" s="215" t="n">
        <v>19</v>
      </c>
      <c r="L734" s="215" t="n">
        <v>16</v>
      </c>
      <c r="M734" s="215" t="n">
        <v>12</v>
      </c>
      <c r="N734" s="215" t="n">
        <v>13</v>
      </c>
      <c r="O734" s="215" t="n">
        <v>24</v>
      </c>
      <c r="P734" s="215" t="n">
        <v>37</v>
      </c>
      <c r="Q734" s="215" t="n">
        <v>46</v>
      </c>
      <c r="R734" s="215" t="n">
        <v>27</v>
      </c>
      <c r="S734" s="215" t="n">
        <v>18</v>
      </c>
      <c r="T734" s="215" t="n">
        <v>25</v>
      </c>
      <c r="U734" s="215" t="n">
        <v>25</v>
      </c>
      <c r="V734" s="215" t="n">
        <v>35</v>
      </c>
      <c r="W734" s="215" t="n">
        <v>21</v>
      </c>
      <c r="X734" s="215" t="n">
        <v>8</v>
      </c>
      <c r="Y734" s="215" t="n">
        <v>3</v>
      </c>
      <c r="Z734" s="216" t="n">
        <v>0</v>
      </c>
      <c r="AA734" s="202" t="n">
        <v>2</v>
      </c>
    </row>
    <row r="735" customFormat="false" ht="15.75" hidden="false" customHeight="true" outlineLevel="0" collapsed="false">
      <c r="A735" s="209" t="s">
        <v>144</v>
      </c>
      <c r="B735" s="210" t="s">
        <v>343</v>
      </c>
      <c r="C735" s="211" t="s">
        <v>277</v>
      </c>
      <c r="D735" s="212" t="n">
        <v>75</v>
      </c>
      <c r="E735" s="84" t="s">
        <v>3</v>
      </c>
      <c r="F735" s="85" t="n">
        <v>118</v>
      </c>
      <c r="G735" s="85" t="n">
        <v>4</v>
      </c>
      <c r="H735" s="85" t="n">
        <v>8</v>
      </c>
      <c r="I735" s="85" t="n">
        <v>6</v>
      </c>
      <c r="J735" s="85" t="n">
        <v>7</v>
      </c>
      <c r="K735" s="85" t="n">
        <v>4</v>
      </c>
      <c r="L735" s="85" t="n">
        <v>5</v>
      </c>
      <c r="M735" s="85" t="n">
        <v>8</v>
      </c>
      <c r="N735" s="85" t="n">
        <v>8</v>
      </c>
      <c r="O735" s="85" t="n">
        <v>5</v>
      </c>
      <c r="P735" s="85" t="n">
        <v>9</v>
      </c>
      <c r="Q735" s="85" t="n">
        <v>4</v>
      </c>
      <c r="R735" s="85" t="n">
        <v>7</v>
      </c>
      <c r="S735" s="85" t="n">
        <v>13</v>
      </c>
      <c r="T735" s="85" t="n">
        <v>9</v>
      </c>
      <c r="U735" s="85" t="n">
        <v>8</v>
      </c>
      <c r="V735" s="85" t="n">
        <v>8</v>
      </c>
      <c r="W735" s="85" t="n">
        <v>1</v>
      </c>
      <c r="X735" s="85" t="n">
        <v>2</v>
      </c>
      <c r="Y735" s="85" t="n">
        <v>2</v>
      </c>
      <c r="Z735" s="87" t="n">
        <v>0</v>
      </c>
      <c r="AA735" s="202" t="n">
        <v>0</v>
      </c>
    </row>
    <row r="736" customFormat="false" ht="15.75" hidden="false" customHeight="true" outlineLevel="0" collapsed="false">
      <c r="A736" s="88"/>
      <c r="B736" s="213"/>
      <c r="C736" s="211"/>
      <c r="D736" s="212" t="n">
        <v>75</v>
      </c>
      <c r="E736" s="90" t="s">
        <v>4</v>
      </c>
      <c r="F736" s="91" t="n">
        <v>124</v>
      </c>
      <c r="G736" s="91" t="n">
        <v>4</v>
      </c>
      <c r="H736" s="91" t="n">
        <v>10</v>
      </c>
      <c r="I736" s="91" t="n">
        <v>5</v>
      </c>
      <c r="J736" s="91" t="n">
        <v>4</v>
      </c>
      <c r="K736" s="91" t="n">
        <v>4</v>
      </c>
      <c r="L736" s="91" t="n">
        <v>6</v>
      </c>
      <c r="M736" s="91" t="n">
        <v>6</v>
      </c>
      <c r="N736" s="91" t="n">
        <v>6</v>
      </c>
      <c r="O736" s="91" t="n">
        <v>7</v>
      </c>
      <c r="P736" s="91" t="n">
        <v>9</v>
      </c>
      <c r="Q736" s="91" t="n">
        <v>4</v>
      </c>
      <c r="R736" s="91" t="n">
        <v>10</v>
      </c>
      <c r="S736" s="91" t="n">
        <v>13</v>
      </c>
      <c r="T736" s="91" t="n">
        <v>8</v>
      </c>
      <c r="U736" s="91" t="n">
        <v>10</v>
      </c>
      <c r="V736" s="91" t="n">
        <v>6</v>
      </c>
      <c r="W736" s="91" t="n">
        <v>4</v>
      </c>
      <c r="X736" s="91" t="n">
        <v>4</v>
      </c>
      <c r="Y736" s="91" t="n">
        <v>3</v>
      </c>
      <c r="Z736" s="93" t="n">
        <v>1</v>
      </c>
      <c r="AA736" s="202" t="n">
        <v>1</v>
      </c>
    </row>
    <row r="737" customFormat="false" ht="15.75" hidden="false" customHeight="true" outlineLevel="0" collapsed="false">
      <c r="A737" s="88"/>
      <c r="B737" s="213"/>
      <c r="C737" s="211"/>
      <c r="D737" s="212" t="n">
        <v>75</v>
      </c>
      <c r="E737" s="214" t="s">
        <v>5</v>
      </c>
      <c r="F737" s="215" t="n">
        <v>242</v>
      </c>
      <c r="G737" s="215" t="n">
        <v>8</v>
      </c>
      <c r="H737" s="215" t="n">
        <v>18</v>
      </c>
      <c r="I737" s="215" t="n">
        <v>11</v>
      </c>
      <c r="J737" s="215" t="n">
        <v>11</v>
      </c>
      <c r="K737" s="215" t="n">
        <v>8</v>
      </c>
      <c r="L737" s="215" t="n">
        <v>11</v>
      </c>
      <c r="M737" s="215" t="n">
        <v>14</v>
      </c>
      <c r="N737" s="215" t="n">
        <v>14</v>
      </c>
      <c r="O737" s="215" t="n">
        <v>12</v>
      </c>
      <c r="P737" s="215" t="n">
        <v>18</v>
      </c>
      <c r="Q737" s="215" t="n">
        <v>8</v>
      </c>
      <c r="R737" s="215" t="n">
        <v>17</v>
      </c>
      <c r="S737" s="215" t="n">
        <v>26</v>
      </c>
      <c r="T737" s="215" t="n">
        <v>17</v>
      </c>
      <c r="U737" s="215" t="n">
        <v>18</v>
      </c>
      <c r="V737" s="215" t="n">
        <v>14</v>
      </c>
      <c r="W737" s="215" t="n">
        <v>5</v>
      </c>
      <c r="X737" s="215" t="n">
        <v>6</v>
      </c>
      <c r="Y737" s="215" t="n">
        <v>5</v>
      </c>
      <c r="Z737" s="216" t="n">
        <v>1</v>
      </c>
      <c r="AA737" s="202" t="n">
        <v>2</v>
      </c>
    </row>
    <row r="738" customFormat="false" ht="15.75" hidden="false" customHeight="true" outlineLevel="0" collapsed="false">
      <c r="A738" s="88"/>
      <c r="B738" s="213"/>
      <c r="C738" s="211" t="s">
        <v>282</v>
      </c>
      <c r="D738" s="212" t="n">
        <v>212</v>
      </c>
      <c r="E738" s="84" t="s">
        <v>3</v>
      </c>
      <c r="F738" s="85" t="n">
        <v>298</v>
      </c>
      <c r="G738" s="85" t="n">
        <v>6</v>
      </c>
      <c r="H738" s="85" t="n">
        <v>9</v>
      </c>
      <c r="I738" s="85" t="n">
        <v>16</v>
      </c>
      <c r="J738" s="85" t="n">
        <v>14</v>
      </c>
      <c r="K738" s="85" t="n">
        <v>23</v>
      </c>
      <c r="L738" s="85" t="n">
        <v>15</v>
      </c>
      <c r="M738" s="85" t="n">
        <v>17</v>
      </c>
      <c r="N738" s="85" t="n">
        <v>14</v>
      </c>
      <c r="O738" s="85" t="n">
        <v>12</v>
      </c>
      <c r="P738" s="85" t="n">
        <v>17</v>
      </c>
      <c r="Q738" s="85" t="n">
        <v>22</v>
      </c>
      <c r="R738" s="85" t="n">
        <v>35</v>
      </c>
      <c r="S738" s="85" t="n">
        <v>25</v>
      </c>
      <c r="T738" s="85" t="n">
        <v>23</v>
      </c>
      <c r="U738" s="85" t="n">
        <v>18</v>
      </c>
      <c r="V738" s="85" t="n">
        <v>15</v>
      </c>
      <c r="W738" s="85" t="n">
        <v>12</v>
      </c>
      <c r="X738" s="85" t="n">
        <v>5</v>
      </c>
      <c r="Y738" s="85" t="n">
        <v>0</v>
      </c>
      <c r="Z738" s="87" t="n">
        <v>0</v>
      </c>
      <c r="AA738" s="202" t="n">
        <v>0</v>
      </c>
    </row>
    <row r="739" customFormat="false" ht="15.75" hidden="false" customHeight="true" outlineLevel="0" collapsed="false">
      <c r="A739" s="88"/>
      <c r="B739" s="213"/>
      <c r="C739" s="211"/>
      <c r="D739" s="212" t="n">
        <v>212</v>
      </c>
      <c r="E739" s="90" t="s">
        <v>4</v>
      </c>
      <c r="F739" s="91" t="n">
        <v>321</v>
      </c>
      <c r="G739" s="91" t="n">
        <v>8</v>
      </c>
      <c r="H739" s="91" t="n">
        <v>14</v>
      </c>
      <c r="I739" s="91" t="n">
        <v>13</v>
      </c>
      <c r="J739" s="91" t="n">
        <v>19</v>
      </c>
      <c r="K739" s="91" t="n">
        <v>18</v>
      </c>
      <c r="L739" s="91" t="n">
        <v>18</v>
      </c>
      <c r="M739" s="91" t="n">
        <v>9</v>
      </c>
      <c r="N739" s="91" t="n">
        <v>15</v>
      </c>
      <c r="O739" s="91" t="n">
        <v>10</v>
      </c>
      <c r="P739" s="91" t="n">
        <v>24</v>
      </c>
      <c r="Q739" s="91" t="n">
        <v>25</v>
      </c>
      <c r="R739" s="91" t="n">
        <v>32</v>
      </c>
      <c r="S739" s="91" t="n">
        <v>28</v>
      </c>
      <c r="T739" s="91" t="n">
        <v>11</v>
      </c>
      <c r="U739" s="91" t="n">
        <v>22</v>
      </c>
      <c r="V739" s="91" t="n">
        <v>20</v>
      </c>
      <c r="W739" s="91" t="n">
        <v>17</v>
      </c>
      <c r="X739" s="91" t="n">
        <v>10</v>
      </c>
      <c r="Y739" s="91" t="n">
        <v>6</v>
      </c>
      <c r="Z739" s="93" t="n">
        <v>2</v>
      </c>
      <c r="AA739" s="202" t="n">
        <v>1</v>
      </c>
    </row>
    <row r="740" customFormat="false" ht="15.75" hidden="false" customHeight="true" outlineLevel="0" collapsed="false">
      <c r="A740" s="88"/>
      <c r="B740" s="213"/>
      <c r="C740" s="211"/>
      <c r="D740" s="212" t="n">
        <v>212</v>
      </c>
      <c r="E740" s="214" t="s">
        <v>5</v>
      </c>
      <c r="F740" s="215" t="n">
        <v>619</v>
      </c>
      <c r="G740" s="215" t="n">
        <v>14</v>
      </c>
      <c r="H740" s="215" t="n">
        <v>23</v>
      </c>
      <c r="I740" s="215" t="n">
        <v>29</v>
      </c>
      <c r="J740" s="215" t="n">
        <v>33</v>
      </c>
      <c r="K740" s="215" t="n">
        <v>41</v>
      </c>
      <c r="L740" s="215" t="n">
        <v>33</v>
      </c>
      <c r="M740" s="215" t="n">
        <v>26</v>
      </c>
      <c r="N740" s="215" t="n">
        <v>29</v>
      </c>
      <c r="O740" s="215" t="n">
        <v>22</v>
      </c>
      <c r="P740" s="215" t="n">
        <v>41</v>
      </c>
      <c r="Q740" s="215" t="n">
        <v>47</v>
      </c>
      <c r="R740" s="215" t="n">
        <v>67</v>
      </c>
      <c r="S740" s="215" t="n">
        <v>53</v>
      </c>
      <c r="T740" s="215" t="n">
        <v>34</v>
      </c>
      <c r="U740" s="215" t="n">
        <v>40</v>
      </c>
      <c r="V740" s="215" t="n">
        <v>35</v>
      </c>
      <c r="W740" s="215" t="n">
        <v>29</v>
      </c>
      <c r="X740" s="215" t="n">
        <v>15</v>
      </c>
      <c r="Y740" s="215" t="n">
        <v>6</v>
      </c>
      <c r="Z740" s="216" t="n">
        <v>2</v>
      </c>
      <c r="AA740" s="202" t="n">
        <v>2</v>
      </c>
    </row>
    <row r="741" customFormat="false" ht="15.75" hidden="false" customHeight="true" outlineLevel="0" collapsed="false">
      <c r="A741" s="88"/>
      <c r="B741" s="213"/>
      <c r="C741" s="211" t="s">
        <v>283</v>
      </c>
      <c r="D741" s="212" t="n">
        <v>287</v>
      </c>
      <c r="E741" s="84" t="s">
        <v>3</v>
      </c>
      <c r="F741" s="85" t="n">
        <v>416</v>
      </c>
      <c r="G741" s="85" t="n">
        <v>10</v>
      </c>
      <c r="H741" s="85" t="n">
        <v>17</v>
      </c>
      <c r="I741" s="85" t="n">
        <v>22</v>
      </c>
      <c r="J741" s="85" t="n">
        <v>21</v>
      </c>
      <c r="K741" s="85" t="n">
        <v>27</v>
      </c>
      <c r="L741" s="85" t="n">
        <v>20</v>
      </c>
      <c r="M741" s="85" t="n">
        <v>25</v>
      </c>
      <c r="N741" s="85" t="n">
        <v>22</v>
      </c>
      <c r="O741" s="85" t="n">
        <v>17</v>
      </c>
      <c r="P741" s="85" t="n">
        <v>26</v>
      </c>
      <c r="Q741" s="85" t="n">
        <v>26</v>
      </c>
      <c r="R741" s="85" t="n">
        <v>42</v>
      </c>
      <c r="S741" s="85" t="n">
        <v>38</v>
      </c>
      <c r="T741" s="85" t="n">
        <v>32</v>
      </c>
      <c r="U741" s="85" t="n">
        <v>26</v>
      </c>
      <c r="V741" s="85" t="n">
        <v>23</v>
      </c>
      <c r="W741" s="85" t="n">
        <v>13</v>
      </c>
      <c r="X741" s="85" t="n">
        <v>7</v>
      </c>
      <c r="Y741" s="85" t="n">
        <v>2</v>
      </c>
      <c r="Z741" s="87" t="n">
        <v>0</v>
      </c>
      <c r="AA741" s="202" t="n">
        <v>0</v>
      </c>
    </row>
    <row r="742" customFormat="false" ht="15.75" hidden="false" customHeight="true" outlineLevel="0" collapsed="false">
      <c r="A742" s="88"/>
      <c r="B742" s="213"/>
      <c r="C742" s="211"/>
      <c r="D742" s="212" t="n">
        <v>287</v>
      </c>
      <c r="E742" s="90" t="s">
        <v>4</v>
      </c>
      <c r="F742" s="91" t="n">
        <v>445</v>
      </c>
      <c r="G742" s="91" t="n">
        <v>12</v>
      </c>
      <c r="H742" s="91" t="n">
        <v>24</v>
      </c>
      <c r="I742" s="91" t="n">
        <v>18</v>
      </c>
      <c r="J742" s="91" t="n">
        <v>23</v>
      </c>
      <c r="K742" s="91" t="n">
        <v>22</v>
      </c>
      <c r="L742" s="91" t="n">
        <v>24</v>
      </c>
      <c r="M742" s="91" t="n">
        <v>15</v>
      </c>
      <c r="N742" s="91" t="n">
        <v>21</v>
      </c>
      <c r="O742" s="91" t="n">
        <v>17</v>
      </c>
      <c r="P742" s="91" t="n">
        <v>33</v>
      </c>
      <c r="Q742" s="91" t="n">
        <v>29</v>
      </c>
      <c r="R742" s="91" t="n">
        <v>42</v>
      </c>
      <c r="S742" s="91" t="n">
        <v>41</v>
      </c>
      <c r="T742" s="91" t="n">
        <v>19</v>
      </c>
      <c r="U742" s="91" t="n">
        <v>32</v>
      </c>
      <c r="V742" s="91" t="n">
        <v>26</v>
      </c>
      <c r="W742" s="91" t="n">
        <v>21</v>
      </c>
      <c r="X742" s="91" t="n">
        <v>14</v>
      </c>
      <c r="Y742" s="91" t="n">
        <v>9</v>
      </c>
      <c r="Z742" s="93" t="n">
        <v>3</v>
      </c>
      <c r="AA742" s="202" t="n">
        <v>1</v>
      </c>
    </row>
    <row r="743" customFormat="false" ht="15.75" hidden="false" customHeight="true" outlineLevel="0" collapsed="false">
      <c r="A743" s="94"/>
      <c r="B743" s="217"/>
      <c r="C743" s="211"/>
      <c r="D743" s="212" t="n">
        <v>287</v>
      </c>
      <c r="E743" s="214" t="s">
        <v>5</v>
      </c>
      <c r="F743" s="215" t="n">
        <v>861</v>
      </c>
      <c r="G743" s="215" t="n">
        <v>22</v>
      </c>
      <c r="H743" s="215" t="n">
        <v>41</v>
      </c>
      <c r="I743" s="215" t="n">
        <v>40</v>
      </c>
      <c r="J743" s="215" t="n">
        <v>44</v>
      </c>
      <c r="K743" s="215" t="n">
        <v>49</v>
      </c>
      <c r="L743" s="215" t="n">
        <v>44</v>
      </c>
      <c r="M743" s="215" t="n">
        <v>40</v>
      </c>
      <c r="N743" s="215" t="n">
        <v>43</v>
      </c>
      <c r="O743" s="215" t="n">
        <v>34</v>
      </c>
      <c r="P743" s="215" t="n">
        <v>59</v>
      </c>
      <c r="Q743" s="215" t="n">
        <v>55</v>
      </c>
      <c r="R743" s="215" t="n">
        <v>84</v>
      </c>
      <c r="S743" s="215" t="n">
        <v>79</v>
      </c>
      <c r="T743" s="215" t="n">
        <v>51</v>
      </c>
      <c r="U743" s="215" t="n">
        <v>58</v>
      </c>
      <c r="V743" s="215" t="n">
        <v>49</v>
      </c>
      <c r="W743" s="215" t="n">
        <v>34</v>
      </c>
      <c r="X743" s="215" t="n">
        <v>21</v>
      </c>
      <c r="Y743" s="215" t="n">
        <v>11</v>
      </c>
      <c r="Z743" s="216" t="n">
        <v>3</v>
      </c>
      <c r="AA743" s="202" t="n">
        <v>2</v>
      </c>
    </row>
    <row r="744" customFormat="false" ht="15.75" hidden="false" customHeight="true" outlineLevel="0" collapsed="false">
      <c r="A744" s="209" t="s">
        <v>144</v>
      </c>
      <c r="B744" s="210" t="s">
        <v>344</v>
      </c>
      <c r="C744" s="211"/>
      <c r="D744" s="212" t="n">
        <v>207</v>
      </c>
      <c r="E744" s="84" t="s">
        <v>3</v>
      </c>
      <c r="F744" s="85" t="n">
        <v>298</v>
      </c>
      <c r="G744" s="85" t="n">
        <v>9</v>
      </c>
      <c r="H744" s="85" t="n">
        <v>8</v>
      </c>
      <c r="I744" s="85" t="n">
        <v>15</v>
      </c>
      <c r="J744" s="85" t="n">
        <v>13</v>
      </c>
      <c r="K744" s="85" t="n">
        <v>14</v>
      </c>
      <c r="L744" s="85" t="n">
        <v>17</v>
      </c>
      <c r="M744" s="85" t="n">
        <v>16</v>
      </c>
      <c r="N744" s="85" t="n">
        <v>20</v>
      </c>
      <c r="O744" s="85" t="n">
        <v>10</v>
      </c>
      <c r="P744" s="85" t="n">
        <v>19</v>
      </c>
      <c r="Q744" s="85" t="n">
        <v>24</v>
      </c>
      <c r="R744" s="85" t="n">
        <v>25</v>
      </c>
      <c r="S744" s="85" t="n">
        <v>31</v>
      </c>
      <c r="T744" s="85" t="n">
        <v>22</v>
      </c>
      <c r="U744" s="85" t="n">
        <v>26</v>
      </c>
      <c r="V744" s="85" t="n">
        <v>16</v>
      </c>
      <c r="W744" s="85" t="n">
        <v>7</v>
      </c>
      <c r="X744" s="85" t="n">
        <v>4</v>
      </c>
      <c r="Y744" s="85" t="n">
        <v>2</v>
      </c>
      <c r="Z744" s="87" t="n">
        <v>0</v>
      </c>
      <c r="AA744" s="202" t="n">
        <v>0</v>
      </c>
    </row>
    <row r="745" customFormat="false" ht="15.75" hidden="false" customHeight="true" outlineLevel="0" collapsed="false">
      <c r="A745" s="88"/>
      <c r="B745" s="213"/>
      <c r="C745" s="211"/>
      <c r="D745" s="212" t="n">
        <v>207</v>
      </c>
      <c r="E745" s="90" t="s">
        <v>4</v>
      </c>
      <c r="F745" s="91" t="n">
        <v>293</v>
      </c>
      <c r="G745" s="91" t="n">
        <v>5</v>
      </c>
      <c r="H745" s="91" t="n">
        <v>16</v>
      </c>
      <c r="I745" s="91" t="n">
        <v>10</v>
      </c>
      <c r="J745" s="91" t="n">
        <v>14</v>
      </c>
      <c r="K745" s="91" t="n">
        <v>9</v>
      </c>
      <c r="L745" s="91" t="n">
        <v>11</v>
      </c>
      <c r="M745" s="91" t="n">
        <v>11</v>
      </c>
      <c r="N745" s="91" t="n">
        <v>18</v>
      </c>
      <c r="O745" s="91" t="n">
        <v>18</v>
      </c>
      <c r="P745" s="91" t="n">
        <v>15</v>
      </c>
      <c r="Q745" s="91" t="n">
        <v>22</v>
      </c>
      <c r="R745" s="91" t="n">
        <v>21</v>
      </c>
      <c r="S745" s="91" t="n">
        <v>28</v>
      </c>
      <c r="T745" s="91" t="n">
        <v>25</v>
      </c>
      <c r="U745" s="91" t="n">
        <v>21</v>
      </c>
      <c r="V745" s="91" t="n">
        <v>16</v>
      </c>
      <c r="W745" s="91" t="n">
        <v>10</v>
      </c>
      <c r="X745" s="91" t="n">
        <v>15</v>
      </c>
      <c r="Y745" s="91" t="n">
        <v>7</v>
      </c>
      <c r="Z745" s="93" t="n">
        <v>1</v>
      </c>
      <c r="AA745" s="202" t="n">
        <v>1</v>
      </c>
    </row>
    <row r="746" customFormat="false" ht="15.75" hidden="false" customHeight="true" outlineLevel="0" collapsed="false">
      <c r="A746" s="88"/>
      <c r="B746" s="213"/>
      <c r="C746" s="211"/>
      <c r="D746" s="212" t="n">
        <v>207</v>
      </c>
      <c r="E746" s="214" t="s">
        <v>5</v>
      </c>
      <c r="F746" s="215" t="n">
        <v>591</v>
      </c>
      <c r="G746" s="215" t="n">
        <v>14</v>
      </c>
      <c r="H746" s="215" t="n">
        <v>24</v>
      </c>
      <c r="I746" s="215" t="n">
        <v>25</v>
      </c>
      <c r="J746" s="215" t="n">
        <v>27</v>
      </c>
      <c r="K746" s="215" t="n">
        <v>23</v>
      </c>
      <c r="L746" s="215" t="n">
        <v>28</v>
      </c>
      <c r="M746" s="215" t="n">
        <v>27</v>
      </c>
      <c r="N746" s="215" t="n">
        <v>38</v>
      </c>
      <c r="O746" s="215" t="n">
        <v>28</v>
      </c>
      <c r="P746" s="215" t="n">
        <v>34</v>
      </c>
      <c r="Q746" s="215" t="n">
        <v>46</v>
      </c>
      <c r="R746" s="215" t="n">
        <v>46</v>
      </c>
      <c r="S746" s="215" t="n">
        <v>59</v>
      </c>
      <c r="T746" s="215" t="n">
        <v>47</v>
      </c>
      <c r="U746" s="215" t="n">
        <v>47</v>
      </c>
      <c r="V746" s="215" t="n">
        <v>32</v>
      </c>
      <c r="W746" s="215" t="n">
        <v>17</v>
      </c>
      <c r="X746" s="215" t="n">
        <v>19</v>
      </c>
      <c r="Y746" s="215" t="n">
        <v>9</v>
      </c>
      <c r="Z746" s="216" t="n">
        <v>1</v>
      </c>
      <c r="AA746" s="202" t="n">
        <v>2</v>
      </c>
    </row>
    <row r="747" customFormat="false" ht="15.75" hidden="false" customHeight="true" outlineLevel="0" collapsed="false">
      <c r="A747" s="88"/>
      <c r="B747" s="213"/>
      <c r="C747" s="211" t="s">
        <v>283</v>
      </c>
      <c r="D747" s="212" t="n">
        <v>207</v>
      </c>
      <c r="E747" s="84" t="s">
        <v>3</v>
      </c>
      <c r="F747" s="85" t="n">
        <v>298</v>
      </c>
      <c r="G747" s="85" t="n">
        <v>9</v>
      </c>
      <c r="H747" s="85" t="n">
        <v>8</v>
      </c>
      <c r="I747" s="85" t="n">
        <v>15</v>
      </c>
      <c r="J747" s="85" t="n">
        <v>13</v>
      </c>
      <c r="K747" s="85" t="n">
        <v>14</v>
      </c>
      <c r="L747" s="85" t="n">
        <v>17</v>
      </c>
      <c r="M747" s="85" t="n">
        <v>16</v>
      </c>
      <c r="N747" s="85" t="n">
        <v>20</v>
      </c>
      <c r="O747" s="85" t="n">
        <v>10</v>
      </c>
      <c r="P747" s="85" t="n">
        <v>19</v>
      </c>
      <c r="Q747" s="85" t="n">
        <v>24</v>
      </c>
      <c r="R747" s="85" t="n">
        <v>25</v>
      </c>
      <c r="S747" s="85" t="n">
        <v>31</v>
      </c>
      <c r="T747" s="85" t="n">
        <v>22</v>
      </c>
      <c r="U747" s="85" t="n">
        <v>26</v>
      </c>
      <c r="V747" s="85" t="n">
        <v>16</v>
      </c>
      <c r="W747" s="85" t="n">
        <v>7</v>
      </c>
      <c r="X747" s="85" t="n">
        <v>4</v>
      </c>
      <c r="Y747" s="85" t="n">
        <v>2</v>
      </c>
      <c r="Z747" s="87" t="n">
        <v>0</v>
      </c>
      <c r="AA747" s="202" t="n">
        <v>0</v>
      </c>
    </row>
    <row r="748" customFormat="false" ht="15.75" hidden="false" customHeight="true" outlineLevel="0" collapsed="false">
      <c r="A748" s="88"/>
      <c r="B748" s="213"/>
      <c r="C748" s="211"/>
      <c r="D748" s="212" t="n">
        <v>207</v>
      </c>
      <c r="E748" s="90" t="s">
        <v>4</v>
      </c>
      <c r="F748" s="91" t="n">
        <v>293</v>
      </c>
      <c r="G748" s="91" t="n">
        <v>5</v>
      </c>
      <c r="H748" s="91" t="n">
        <v>16</v>
      </c>
      <c r="I748" s="91" t="n">
        <v>10</v>
      </c>
      <c r="J748" s="91" t="n">
        <v>14</v>
      </c>
      <c r="K748" s="91" t="n">
        <v>9</v>
      </c>
      <c r="L748" s="91" t="n">
        <v>11</v>
      </c>
      <c r="M748" s="91" t="n">
        <v>11</v>
      </c>
      <c r="N748" s="91" t="n">
        <v>18</v>
      </c>
      <c r="O748" s="91" t="n">
        <v>18</v>
      </c>
      <c r="P748" s="91" t="n">
        <v>15</v>
      </c>
      <c r="Q748" s="91" t="n">
        <v>22</v>
      </c>
      <c r="R748" s="91" t="n">
        <v>21</v>
      </c>
      <c r="S748" s="91" t="n">
        <v>28</v>
      </c>
      <c r="T748" s="91" t="n">
        <v>25</v>
      </c>
      <c r="U748" s="91" t="n">
        <v>21</v>
      </c>
      <c r="V748" s="91" t="n">
        <v>16</v>
      </c>
      <c r="W748" s="91" t="n">
        <v>10</v>
      </c>
      <c r="X748" s="91" t="n">
        <v>15</v>
      </c>
      <c r="Y748" s="91" t="n">
        <v>7</v>
      </c>
      <c r="Z748" s="93" t="n">
        <v>1</v>
      </c>
      <c r="AA748" s="202" t="n">
        <v>1</v>
      </c>
    </row>
    <row r="749" customFormat="false" ht="15.75" hidden="false" customHeight="true" outlineLevel="0" collapsed="false">
      <c r="A749" s="94"/>
      <c r="B749" s="217"/>
      <c r="C749" s="211"/>
      <c r="D749" s="212" t="n">
        <v>207</v>
      </c>
      <c r="E749" s="214" t="s">
        <v>5</v>
      </c>
      <c r="F749" s="215" t="n">
        <v>591</v>
      </c>
      <c r="G749" s="215" t="n">
        <v>14</v>
      </c>
      <c r="H749" s="215" t="n">
        <v>24</v>
      </c>
      <c r="I749" s="215" t="n">
        <v>25</v>
      </c>
      <c r="J749" s="215" t="n">
        <v>27</v>
      </c>
      <c r="K749" s="215" t="n">
        <v>23</v>
      </c>
      <c r="L749" s="215" t="n">
        <v>28</v>
      </c>
      <c r="M749" s="215" t="n">
        <v>27</v>
      </c>
      <c r="N749" s="215" t="n">
        <v>38</v>
      </c>
      <c r="O749" s="215" t="n">
        <v>28</v>
      </c>
      <c r="P749" s="215" t="n">
        <v>34</v>
      </c>
      <c r="Q749" s="215" t="n">
        <v>46</v>
      </c>
      <c r="R749" s="215" t="n">
        <v>46</v>
      </c>
      <c r="S749" s="215" t="n">
        <v>59</v>
      </c>
      <c r="T749" s="215" t="n">
        <v>47</v>
      </c>
      <c r="U749" s="215" t="n">
        <v>47</v>
      </c>
      <c r="V749" s="215" t="n">
        <v>32</v>
      </c>
      <c r="W749" s="215" t="n">
        <v>17</v>
      </c>
      <c r="X749" s="215" t="n">
        <v>19</v>
      </c>
      <c r="Y749" s="215" t="n">
        <v>9</v>
      </c>
      <c r="Z749" s="216" t="n">
        <v>1</v>
      </c>
      <c r="AA749" s="202" t="n">
        <v>2</v>
      </c>
    </row>
    <row r="750" customFormat="false" ht="15.75" hidden="false" customHeight="true" outlineLevel="0" collapsed="false">
      <c r="A750" s="209" t="s">
        <v>144</v>
      </c>
      <c r="B750" s="210" t="s">
        <v>345</v>
      </c>
      <c r="C750" s="218"/>
      <c r="D750" s="219" t="n">
        <v>110</v>
      </c>
      <c r="E750" s="84" t="s">
        <v>3</v>
      </c>
      <c r="F750" s="85" t="n">
        <v>145</v>
      </c>
      <c r="G750" s="85" t="n">
        <v>5</v>
      </c>
      <c r="H750" s="85" t="n">
        <v>2</v>
      </c>
      <c r="I750" s="85" t="n">
        <v>4</v>
      </c>
      <c r="J750" s="85" t="n">
        <v>10</v>
      </c>
      <c r="K750" s="85" t="n">
        <v>10</v>
      </c>
      <c r="L750" s="85" t="n">
        <v>7</v>
      </c>
      <c r="M750" s="85" t="n">
        <v>6</v>
      </c>
      <c r="N750" s="85" t="n">
        <v>6</v>
      </c>
      <c r="O750" s="85" t="n">
        <v>9</v>
      </c>
      <c r="P750" s="85" t="n">
        <v>7</v>
      </c>
      <c r="Q750" s="85" t="n">
        <v>20</v>
      </c>
      <c r="R750" s="85" t="n">
        <v>11</v>
      </c>
      <c r="S750" s="85" t="n">
        <v>12</v>
      </c>
      <c r="T750" s="85" t="n">
        <v>13</v>
      </c>
      <c r="U750" s="85" t="n">
        <v>7</v>
      </c>
      <c r="V750" s="85" t="n">
        <v>3</v>
      </c>
      <c r="W750" s="85" t="n">
        <v>6</v>
      </c>
      <c r="X750" s="85" t="n">
        <v>3</v>
      </c>
      <c r="Y750" s="85" t="n">
        <v>3</v>
      </c>
      <c r="Z750" s="87" t="n">
        <v>1</v>
      </c>
      <c r="AA750" s="202" t="n">
        <v>0</v>
      </c>
    </row>
    <row r="751" customFormat="false" ht="15.75" hidden="false" customHeight="true" outlineLevel="0" collapsed="false">
      <c r="A751" s="88"/>
      <c r="B751" s="213"/>
      <c r="C751" s="218"/>
      <c r="D751" s="219" t="n">
        <v>110</v>
      </c>
      <c r="E751" s="90" t="s">
        <v>4</v>
      </c>
      <c r="F751" s="91" t="n">
        <v>161</v>
      </c>
      <c r="G751" s="91" t="n">
        <v>1</v>
      </c>
      <c r="H751" s="91" t="n">
        <v>2</v>
      </c>
      <c r="I751" s="91" t="n">
        <v>7</v>
      </c>
      <c r="J751" s="91" t="n">
        <v>8</v>
      </c>
      <c r="K751" s="91" t="n">
        <v>10</v>
      </c>
      <c r="L751" s="91" t="n">
        <v>8</v>
      </c>
      <c r="M751" s="91" t="n">
        <v>7</v>
      </c>
      <c r="N751" s="91" t="n">
        <v>5</v>
      </c>
      <c r="O751" s="91" t="n">
        <v>8</v>
      </c>
      <c r="P751" s="91" t="n">
        <v>9</v>
      </c>
      <c r="Q751" s="91" t="n">
        <v>13</v>
      </c>
      <c r="R751" s="91" t="n">
        <v>18</v>
      </c>
      <c r="S751" s="91" t="n">
        <v>8</v>
      </c>
      <c r="T751" s="91" t="n">
        <v>11</v>
      </c>
      <c r="U751" s="91" t="n">
        <v>10</v>
      </c>
      <c r="V751" s="91" t="n">
        <v>10</v>
      </c>
      <c r="W751" s="91" t="n">
        <v>8</v>
      </c>
      <c r="X751" s="91" t="n">
        <v>11</v>
      </c>
      <c r="Y751" s="91" t="n">
        <v>5</v>
      </c>
      <c r="Z751" s="93" t="n">
        <v>2</v>
      </c>
      <c r="AA751" s="202" t="n">
        <v>1</v>
      </c>
    </row>
    <row r="752" customFormat="false" ht="15.75" hidden="false" customHeight="true" outlineLevel="0" collapsed="false">
      <c r="A752" s="220"/>
      <c r="B752" s="221"/>
      <c r="C752" s="218"/>
      <c r="D752" s="219" t="n">
        <v>110</v>
      </c>
      <c r="E752" s="126" t="s">
        <v>5</v>
      </c>
      <c r="F752" s="127" t="n">
        <v>306</v>
      </c>
      <c r="G752" s="127" t="n">
        <v>6</v>
      </c>
      <c r="H752" s="127" t="n">
        <v>4</v>
      </c>
      <c r="I752" s="127" t="n">
        <v>11</v>
      </c>
      <c r="J752" s="127" t="n">
        <v>18</v>
      </c>
      <c r="K752" s="127" t="n">
        <v>20</v>
      </c>
      <c r="L752" s="127" t="n">
        <v>15</v>
      </c>
      <c r="M752" s="127" t="n">
        <v>13</v>
      </c>
      <c r="N752" s="127" t="n">
        <v>11</v>
      </c>
      <c r="O752" s="127" t="n">
        <v>17</v>
      </c>
      <c r="P752" s="127" t="n">
        <v>16</v>
      </c>
      <c r="Q752" s="127" t="n">
        <v>33</v>
      </c>
      <c r="R752" s="127" t="n">
        <v>29</v>
      </c>
      <c r="S752" s="127" t="n">
        <v>20</v>
      </c>
      <c r="T752" s="127" t="n">
        <v>24</v>
      </c>
      <c r="U752" s="127" t="n">
        <v>17</v>
      </c>
      <c r="V752" s="127" t="n">
        <v>13</v>
      </c>
      <c r="W752" s="127" t="n">
        <v>14</v>
      </c>
      <c r="X752" s="127" t="n">
        <v>14</v>
      </c>
      <c r="Y752" s="127" t="n">
        <v>8</v>
      </c>
      <c r="Z752" s="129" t="n">
        <v>3</v>
      </c>
      <c r="AA752" s="202" t="n">
        <v>2</v>
      </c>
    </row>
    <row r="753" customFormat="false" ht="15.75" hidden="false" customHeight="true" outlineLevel="0" collapsed="false">
      <c r="A753" s="88"/>
      <c r="B753" s="213" t="s">
        <v>346</v>
      </c>
      <c r="C753" s="222" t="s">
        <v>283</v>
      </c>
      <c r="D753" s="223" t="n">
        <v>110</v>
      </c>
      <c r="E753" s="224" t="s">
        <v>3</v>
      </c>
      <c r="F753" s="225" t="n">
        <v>145</v>
      </c>
      <c r="G753" s="225" t="n">
        <v>5</v>
      </c>
      <c r="H753" s="225" t="n">
        <v>2</v>
      </c>
      <c r="I753" s="225" t="n">
        <v>4</v>
      </c>
      <c r="J753" s="225" t="n">
        <v>10</v>
      </c>
      <c r="K753" s="225" t="n">
        <v>10</v>
      </c>
      <c r="L753" s="225" t="n">
        <v>7</v>
      </c>
      <c r="M753" s="225" t="n">
        <v>6</v>
      </c>
      <c r="N753" s="225" t="n">
        <v>6</v>
      </c>
      <c r="O753" s="225" t="n">
        <v>9</v>
      </c>
      <c r="P753" s="225" t="n">
        <v>7</v>
      </c>
      <c r="Q753" s="225" t="n">
        <v>20</v>
      </c>
      <c r="R753" s="225" t="n">
        <v>11</v>
      </c>
      <c r="S753" s="225" t="n">
        <v>12</v>
      </c>
      <c r="T753" s="225" t="n">
        <v>13</v>
      </c>
      <c r="U753" s="225" t="n">
        <v>7</v>
      </c>
      <c r="V753" s="225" t="n">
        <v>3</v>
      </c>
      <c r="W753" s="225" t="n">
        <v>6</v>
      </c>
      <c r="X753" s="225" t="n">
        <v>3</v>
      </c>
      <c r="Y753" s="225" t="n">
        <v>3</v>
      </c>
      <c r="Z753" s="226" t="n">
        <v>1</v>
      </c>
      <c r="AA753" s="202" t="n">
        <v>0</v>
      </c>
      <c r="AB753" s="9" t="n">
        <v>107</v>
      </c>
    </row>
    <row r="754" customFormat="false" ht="15.75" hidden="false" customHeight="true" outlineLevel="0" collapsed="false">
      <c r="A754" s="88"/>
      <c r="B754" s="213"/>
      <c r="C754" s="222"/>
      <c r="D754" s="223" t="n">
        <v>110</v>
      </c>
      <c r="E754" s="90" t="s">
        <v>4</v>
      </c>
      <c r="F754" s="91" t="n">
        <v>161</v>
      </c>
      <c r="G754" s="91" t="n">
        <v>1</v>
      </c>
      <c r="H754" s="91" t="n">
        <v>2</v>
      </c>
      <c r="I754" s="91" t="n">
        <v>7</v>
      </c>
      <c r="J754" s="91" t="n">
        <v>8</v>
      </c>
      <c r="K754" s="91" t="n">
        <v>10</v>
      </c>
      <c r="L754" s="91" t="n">
        <v>8</v>
      </c>
      <c r="M754" s="91" t="n">
        <v>7</v>
      </c>
      <c r="N754" s="91" t="n">
        <v>5</v>
      </c>
      <c r="O754" s="91" t="n">
        <v>8</v>
      </c>
      <c r="P754" s="91" t="n">
        <v>9</v>
      </c>
      <c r="Q754" s="91" t="n">
        <v>13</v>
      </c>
      <c r="R754" s="91" t="n">
        <v>18</v>
      </c>
      <c r="S754" s="91" t="n">
        <v>8</v>
      </c>
      <c r="T754" s="91" t="n">
        <v>11</v>
      </c>
      <c r="U754" s="91" t="n">
        <v>10</v>
      </c>
      <c r="V754" s="91" t="n">
        <v>10</v>
      </c>
      <c r="W754" s="91" t="n">
        <v>8</v>
      </c>
      <c r="X754" s="91" t="n">
        <v>11</v>
      </c>
      <c r="Y754" s="91" t="n">
        <v>5</v>
      </c>
      <c r="Z754" s="93" t="n">
        <v>2</v>
      </c>
      <c r="AA754" s="202" t="n">
        <v>1</v>
      </c>
    </row>
    <row r="755" customFormat="false" ht="15.75" hidden="false" customHeight="true" outlineLevel="0" collapsed="false">
      <c r="A755" s="94"/>
      <c r="B755" s="217"/>
      <c r="C755" s="222"/>
      <c r="D755" s="223" t="n">
        <v>110</v>
      </c>
      <c r="E755" s="214" t="s">
        <v>5</v>
      </c>
      <c r="F755" s="215" t="n">
        <v>306</v>
      </c>
      <c r="G755" s="215" t="n">
        <v>6</v>
      </c>
      <c r="H755" s="215" t="n">
        <v>4</v>
      </c>
      <c r="I755" s="215" t="n">
        <v>11</v>
      </c>
      <c r="J755" s="215" t="n">
        <v>18</v>
      </c>
      <c r="K755" s="215" t="n">
        <v>20</v>
      </c>
      <c r="L755" s="215" t="n">
        <v>15</v>
      </c>
      <c r="M755" s="215" t="n">
        <v>13</v>
      </c>
      <c r="N755" s="215" t="n">
        <v>11</v>
      </c>
      <c r="O755" s="215" t="n">
        <v>17</v>
      </c>
      <c r="P755" s="215" t="n">
        <v>16</v>
      </c>
      <c r="Q755" s="215" t="n">
        <v>33</v>
      </c>
      <c r="R755" s="215" t="n">
        <v>29</v>
      </c>
      <c r="S755" s="215" t="n">
        <v>20</v>
      </c>
      <c r="T755" s="215" t="n">
        <v>24</v>
      </c>
      <c r="U755" s="215" t="n">
        <v>17</v>
      </c>
      <c r="V755" s="215" t="n">
        <v>13</v>
      </c>
      <c r="W755" s="215" t="n">
        <v>14</v>
      </c>
      <c r="X755" s="215" t="n">
        <v>14</v>
      </c>
      <c r="Y755" s="215" t="n">
        <v>8</v>
      </c>
      <c r="Z755" s="216" t="n">
        <v>3</v>
      </c>
      <c r="AA755" s="202" t="n">
        <v>2</v>
      </c>
    </row>
    <row r="756" customFormat="false" ht="15.75" hidden="false" customHeight="true" outlineLevel="0" collapsed="false">
      <c r="A756" s="209" t="s">
        <v>144</v>
      </c>
      <c r="B756" s="210" t="s">
        <v>347</v>
      </c>
      <c r="C756" s="211"/>
      <c r="D756" s="212" t="n">
        <v>257</v>
      </c>
      <c r="E756" s="84" t="s">
        <v>3</v>
      </c>
      <c r="F756" s="85" t="n">
        <v>377</v>
      </c>
      <c r="G756" s="85" t="n">
        <v>6</v>
      </c>
      <c r="H756" s="85" t="n">
        <v>17</v>
      </c>
      <c r="I756" s="85" t="n">
        <v>12</v>
      </c>
      <c r="J756" s="85" t="n">
        <v>20</v>
      </c>
      <c r="K756" s="85" t="n">
        <v>31</v>
      </c>
      <c r="L756" s="85" t="n">
        <v>12</v>
      </c>
      <c r="M756" s="85" t="n">
        <v>22</v>
      </c>
      <c r="N756" s="85" t="n">
        <v>14</v>
      </c>
      <c r="O756" s="85" t="n">
        <v>24</v>
      </c>
      <c r="P756" s="85" t="n">
        <v>29</v>
      </c>
      <c r="Q756" s="85" t="n">
        <v>32</v>
      </c>
      <c r="R756" s="85" t="n">
        <v>32</v>
      </c>
      <c r="S756" s="85" t="n">
        <v>35</v>
      </c>
      <c r="T756" s="85" t="n">
        <v>28</v>
      </c>
      <c r="U756" s="85" t="n">
        <v>22</v>
      </c>
      <c r="V756" s="85" t="n">
        <v>14</v>
      </c>
      <c r="W756" s="85" t="n">
        <v>12</v>
      </c>
      <c r="X756" s="85" t="n">
        <v>13</v>
      </c>
      <c r="Y756" s="85" t="n">
        <v>2</v>
      </c>
      <c r="Z756" s="87" t="n">
        <v>0</v>
      </c>
      <c r="AA756" s="202" t="n">
        <v>0</v>
      </c>
    </row>
    <row r="757" customFormat="false" ht="15.75" hidden="false" customHeight="true" outlineLevel="0" collapsed="false">
      <c r="A757" s="88"/>
      <c r="B757" s="213"/>
      <c r="C757" s="211"/>
      <c r="D757" s="212" t="n">
        <v>257</v>
      </c>
      <c r="E757" s="90" t="s">
        <v>4</v>
      </c>
      <c r="F757" s="91" t="n">
        <v>366</v>
      </c>
      <c r="G757" s="91" t="n">
        <v>7</v>
      </c>
      <c r="H757" s="91" t="n">
        <v>13</v>
      </c>
      <c r="I757" s="91" t="n">
        <v>14</v>
      </c>
      <c r="J757" s="91" t="n">
        <v>19</v>
      </c>
      <c r="K757" s="91" t="n">
        <v>16</v>
      </c>
      <c r="L757" s="91" t="n">
        <v>12</v>
      </c>
      <c r="M757" s="91" t="n">
        <v>16</v>
      </c>
      <c r="N757" s="91" t="n">
        <v>14</v>
      </c>
      <c r="O757" s="91" t="n">
        <v>16</v>
      </c>
      <c r="P757" s="91" t="n">
        <v>29</v>
      </c>
      <c r="Q757" s="91" t="n">
        <v>29</v>
      </c>
      <c r="R757" s="91" t="n">
        <v>32</v>
      </c>
      <c r="S757" s="91" t="n">
        <v>23</v>
      </c>
      <c r="T757" s="91" t="n">
        <v>26</v>
      </c>
      <c r="U757" s="91" t="n">
        <v>31</v>
      </c>
      <c r="V757" s="91" t="n">
        <v>21</v>
      </c>
      <c r="W757" s="91" t="n">
        <v>27</v>
      </c>
      <c r="X757" s="91" t="n">
        <v>12</v>
      </c>
      <c r="Y757" s="91" t="n">
        <v>8</v>
      </c>
      <c r="Z757" s="93" t="n">
        <v>1</v>
      </c>
      <c r="AA757" s="202" t="n">
        <v>1</v>
      </c>
    </row>
    <row r="758" customFormat="false" ht="15.75" hidden="false" customHeight="true" outlineLevel="0" collapsed="false">
      <c r="A758" s="88"/>
      <c r="B758" s="213"/>
      <c r="C758" s="211"/>
      <c r="D758" s="212" t="n">
        <v>257</v>
      </c>
      <c r="E758" s="214" t="s">
        <v>5</v>
      </c>
      <c r="F758" s="215" t="n">
        <v>743</v>
      </c>
      <c r="G758" s="215" t="n">
        <v>13</v>
      </c>
      <c r="H758" s="215" t="n">
        <v>30</v>
      </c>
      <c r="I758" s="215" t="n">
        <v>26</v>
      </c>
      <c r="J758" s="215" t="n">
        <v>39</v>
      </c>
      <c r="K758" s="215" t="n">
        <v>47</v>
      </c>
      <c r="L758" s="215" t="n">
        <v>24</v>
      </c>
      <c r="M758" s="215" t="n">
        <v>38</v>
      </c>
      <c r="N758" s="215" t="n">
        <v>28</v>
      </c>
      <c r="O758" s="215" t="n">
        <v>40</v>
      </c>
      <c r="P758" s="215" t="n">
        <v>58</v>
      </c>
      <c r="Q758" s="215" t="n">
        <v>61</v>
      </c>
      <c r="R758" s="215" t="n">
        <v>64</v>
      </c>
      <c r="S758" s="215" t="n">
        <v>58</v>
      </c>
      <c r="T758" s="215" t="n">
        <v>54</v>
      </c>
      <c r="U758" s="215" t="n">
        <v>53</v>
      </c>
      <c r="V758" s="215" t="n">
        <v>35</v>
      </c>
      <c r="W758" s="215" t="n">
        <v>39</v>
      </c>
      <c r="X758" s="215" t="n">
        <v>25</v>
      </c>
      <c r="Y758" s="215" t="n">
        <v>10</v>
      </c>
      <c r="Z758" s="216" t="n">
        <v>1</v>
      </c>
      <c r="AA758" s="202" t="n">
        <v>2</v>
      </c>
      <c r="AB758" s="202" t="n">
        <v>255</v>
      </c>
    </row>
    <row r="759" customFormat="false" ht="15.75" hidden="false" customHeight="true" outlineLevel="0" collapsed="false">
      <c r="A759" s="88"/>
      <c r="B759" s="213"/>
      <c r="C759" s="211" t="s">
        <v>283</v>
      </c>
      <c r="D759" s="212" t="n">
        <v>257</v>
      </c>
      <c r="E759" s="84" t="s">
        <v>3</v>
      </c>
      <c r="F759" s="85" t="n">
        <v>377</v>
      </c>
      <c r="G759" s="85" t="n">
        <v>6</v>
      </c>
      <c r="H759" s="85" t="n">
        <v>17</v>
      </c>
      <c r="I759" s="85" t="n">
        <v>12</v>
      </c>
      <c r="J759" s="85" t="n">
        <v>20</v>
      </c>
      <c r="K759" s="85" t="n">
        <v>31</v>
      </c>
      <c r="L759" s="85" t="n">
        <v>12</v>
      </c>
      <c r="M759" s="85" t="n">
        <v>22</v>
      </c>
      <c r="N759" s="85" t="n">
        <v>14</v>
      </c>
      <c r="O759" s="85" t="n">
        <v>24</v>
      </c>
      <c r="P759" s="85" t="n">
        <v>29</v>
      </c>
      <c r="Q759" s="85" t="n">
        <v>32</v>
      </c>
      <c r="R759" s="85" t="n">
        <v>32</v>
      </c>
      <c r="S759" s="85" t="n">
        <v>35</v>
      </c>
      <c r="T759" s="85" t="n">
        <v>28</v>
      </c>
      <c r="U759" s="85" t="n">
        <v>22</v>
      </c>
      <c r="V759" s="85" t="n">
        <v>14</v>
      </c>
      <c r="W759" s="85" t="n">
        <v>12</v>
      </c>
      <c r="X759" s="85" t="n">
        <v>13</v>
      </c>
      <c r="Y759" s="85" t="n">
        <v>2</v>
      </c>
      <c r="Z759" s="87" t="n">
        <v>0</v>
      </c>
      <c r="AA759" s="202" t="n">
        <v>0</v>
      </c>
    </row>
    <row r="760" customFormat="false" ht="15.75" hidden="false" customHeight="true" outlineLevel="0" collapsed="false">
      <c r="A760" s="88"/>
      <c r="B760" s="213"/>
      <c r="C760" s="211"/>
      <c r="D760" s="212" t="n">
        <v>257</v>
      </c>
      <c r="E760" s="90" t="s">
        <v>4</v>
      </c>
      <c r="F760" s="91" t="n">
        <v>366</v>
      </c>
      <c r="G760" s="91" t="n">
        <v>7</v>
      </c>
      <c r="H760" s="91" t="n">
        <v>13</v>
      </c>
      <c r="I760" s="91" t="n">
        <v>14</v>
      </c>
      <c r="J760" s="91" t="n">
        <v>19</v>
      </c>
      <c r="K760" s="91" t="n">
        <v>16</v>
      </c>
      <c r="L760" s="91" t="n">
        <v>12</v>
      </c>
      <c r="M760" s="91" t="n">
        <v>16</v>
      </c>
      <c r="N760" s="91" t="n">
        <v>14</v>
      </c>
      <c r="O760" s="91" t="n">
        <v>16</v>
      </c>
      <c r="P760" s="91" t="n">
        <v>29</v>
      </c>
      <c r="Q760" s="91" t="n">
        <v>29</v>
      </c>
      <c r="R760" s="91" t="n">
        <v>32</v>
      </c>
      <c r="S760" s="91" t="n">
        <v>23</v>
      </c>
      <c r="T760" s="91" t="n">
        <v>26</v>
      </c>
      <c r="U760" s="91" t="n">
        <v>31</v>
      </c>
      <c r="V760" s="91" t="n">
        <v>21</v>
      </c>
      <c r="W760" s="91" t="n">
        <v>27</v>
      </c>
      <c r="X760" s="91" t="n">
        <v>12</v>
      </c>
      <c r="Y760" s="91" t="n">
        <v>8</v>
      </c>
      <c r="Z760" s="93" t="n">
        <v>1</v>
      </c>
      <c r="AA760" s="202" t="n">
        <v>1</v>
      </c>
    </row>
    <row r="761" customFormat="false" ht="15.75" hidden="false" customHeight="true" outlineLevel="0" collapsed="false">
      <c r="A761" s="94"/>
      <c r="B761" s="217"/>
      <c r="C761" s="211"/>
      <c r="D761" s="212" t="n">
        <v>257</v>
      </c>
      <c r="E761" s="214" t="s">
        <v>5</v>
      </c>
      <c r="F761" s="215" t="n">
        <v>743</v>
      </c>
      <c r="G761" s="215" t="n">
        <v>13</v>
      </c>
      <c r="H761" s="215" t="n">
        <v>30</v>
      </c>
      <c r="I761" s="215" t="n">
        <v>26</v>
      </c>
      <c r="J761" s="215" t="n">
        <v>39</v>
      </c>
      <c r="K761" s="215" t="n">
        <v>47</v>
      </c>
      <c r="L761" s="215" t="n">
        <v>24</v>
      </c>
      <c r="M761" s="215" t="n">
        <v>38</v>
      </c>
      <c r="N761" s="215" t="n">
        <v>28</v>
      </c>
      <c r="O761" s="215" t="n">
        <v>40</v>
      </c>
      <c r="P761" s="215" t="n">
        <v>58</v>
      </c>
      <c r="Q761" s="215" t="n">
        <v>61</v>
      </c>
      <c r="R761" s="215" t="n">
        <v>64</v>
      </c>
      <c r="S761" s="215" t="n">
        <v>58</v>
      </c>
      <c r="T761" s="215" t="n">
        <v>54</v>
      </c>
      <c r="U761" s="215" t="n">
        <v>53</v>
      </c>
      <c r="V761" s="215" t="n">
        <v>35</v>
      </c>
      <c r="W761" s="215" t="n">
        <v>39</v>
      </c>
      <c r="X761" s="215" t="n">
        <v>25</v>
      </c>
      <c r="Y761" s="215" t="n">
        <v>10</v>
      </c>
      <c r="Z761" s="216" t="n">
        <v>1</v>
      </c>
      <c r="AA761" s="202" t="n">
        <v>2</v>
      </c>
    </row>
    <row r="762" customFormat="false" ht="15.75" hidden="false" customHeight="true" outlineLevel="0" collapsed="false">
      <c r="A762" s="209" t="s">
        <v>144</v>
      </c>
      <c r="B762" s="210" t="s">
        <v>348</v>
      </c>
      <c r="C762" s="211"/>
      <c r="D762" s="212" t="n">
        <v>19</v>
      </c>
      <c r="E762" s="84" t="s">
        <v>3</v>
      </c>
      <c r="F762" s="85" t="n">
        <v>27</v>
      </c>
      <c r="G762" s="85" t="n">
        <v>0</v>
      </c>
      <c r="H762" s="85" t="n">
        <v>0</v>
      </c>
      <c r="I762" s="85" t="n">
        <v>1</v>
      </c>
      <c r="J762" s="85" t="n">
        <v>5</v>
      </c>
      <c r="K762" s="85" t="n">
        <v>2</v>
      </c>
      <c r="L762" s="85" t="n">
        <v>1</v>
      </c>
      <c r="M762" s="85" t="n">
        <v>2</v>
      </c>
      <c r="N762" s="85" t="n">
        <v>3</v>
      </c>
      <c r="O762" s="85" t="n">
        <v>0</v>
      </c>
      <c r="P762" s="85" t="n">
        <v>3</v>
      </c>
      <c r="Q762" s="85" t="n">
        <v>4</v>
      </c>
      <c r="R762" s="85" t="n">
        <v>3</v>
      </c>
      <c r="S762" s="85" t="n">
        <v>0</v>
      </c>
      <c r="T762" s="85" t="n">
        <v>1</v>
      </c>
      <c r="U762" s="85" t="n">
        <v>1</v>
      </c>
      <c r="V762" s="85" t="n">
        <v>1</v>
      </c>
      <c r="W762" s="85" t="n">
        <v>0</v>
      </c>
      <c r="X762" s="85" t="n">
        <v>0</v>
      </c>
      <c r="Y762" s="85" t="n">
        <v>0</v>
      </c>
      <c r="Z762" s="87" t="n">
        <v>0</v>
      </c>
      <c r="AA762" s="202" t="n">
        <v>0</v>
      </c>
      <c r="AB762" s="9" t="n">
        <v>19</v>
      </c>
    </row>
    <row r="763" customFormat="false" ht="15.75" hidden="false" customHeight="true" outlineLevel="0" collapsed="false">
      <c r="A763" s="88"/>
      <c r="B763" s="213"/>
      <c r="C763" s="211"/>
      <c r="D763" s="212" t="n">
        <v>19</v>
      </c>
      <c r="E763" s="90" t="s">
        <v>4</v>
      </c>
      <c r="F763" s="91" t="n">
        <v>30</v>
      </c>
      <c r="G763" s="91" t="n">
        <v>4</v>
      </c>
      <c r="H763" s="91" t="n">
        <v>1</v>
      </c>
      <c r="I763" s="91" t="n">
        <v>1</v>
      </c>
      <c r="J763" s="91" t="n">
        <v>1</v>
      </c>
      <c r="K763" s="91" t="n">
        <v>2</v>
      </c>
      <c r="L763" s="91" t="n">
        <v>1</v>
      </c>
      <c r="M763" s="91" t="n">
        <v>1</v>
      </c>
      <c r="N763" s="91" t="n">
        <v>1</v>
      </c>
      <c r="O763" s="91" t="n">
        <v>0</v>
      </c>
      <c r="P763" s="91" t="n">
        <v>6</v>
      </c>
      <c r="Q763" s="91" t="n">
        <v>2</v>
      </c>
      <c r="R763" s="91" t="n">
        <v>1</v>
      </c>
      <c r="S763" s="91" t="n">
        <v>3</v>
      </c>
      <c r="T763" s="91" t="n">
        <v>0</v>
      </c>
      <c r="U763" s="91" t="n">
        <v>2</v>
      </c>
      <c r="V763" s="91" t="n">
        <v>2</v>
      </c>
      <c r="W763" s="91" t="n">
        <v>0</v>
      </c>
      <c r="X763" s="91" t="n">
        <v>1</v>
      </c>
      <c r="Y763" s="91" t="n">
        <v>1</v>
      </c>
      <c r="Z763" s="93" t="n">
        <v>0</v>
      </c>
      <c r="AA763" s="202" t="n">
        <v>1</v>
      </c>
    </row>
    <row r="764" customFormat="false" ht="15.75" hidden="false" customHeight="true" outlineLevel="0" collapsed="false">
      <c r="A764" s="88"/>
      <c r="B764" s="213"/>
      <c r="C764" s="211"/>
      <c r="D764" s="212" t="n">
        <v>19</v>
      </c>
      <c r="E764" s="214" t="s">
        <v>5</v>
      </c>
      <c r="F764" s="215" t="n">
        <v>57</v>
      </c>
      <c r="G764" s="215" t="n">
        <v>4</v>
      </c>
      <c r="H764" s="215" t="n">
        <v>1</v>
      </c>
      <c r="I764" s="215" t="n">
        <v>2</v>
      </c>
      <c r="J764" s="215" t="n">
        <v>6</v>
      </c>
      <c r="K764" s="215" t="n">
        <v>4</v>
      </c>
      <c r="L764" s="215" t="n">
        <v>2</v>
      </c>
      <c r="M764" s="215" t="n">
        <v>3</v>
      </c>
      <c r="N764" s="215" t="n">
        <v>4</v>
      </c>
      <c r="O764" s="215" t="n">
        <v>0</v>
      </c>
      <c r="P764" s="215" t="n">
        <v>9</v>
      </c>
      <c r="Q764" s="215" t="n">
        <v>6</v>
      </c>
      <c r="R764" s="215" t="n">
        <v>4</v>
      </c>
      <c r="S764" s="215" t="n">
        <v>3</v>
      </c>
      <c r="T764" s="215" t="n">
        <v>1</v>
      </c>
      <c r="U764" s="215" t="n">
        <v>3</v>
      </c>
      <c r="V764" s="215" t="n">
        <v>3</v>
      </c>
      <c r="W764" s="215" t="n">
        <v>0</v>
      </c>
      <c r="X764" s="215" t="n">
        <v>1</v>
      </c>
      <c r="Y764" s="215" t="n">
        <v>1</v>
      </c>
      <c r="Z764" s="216" t="n">
        <v>0</v>
      </c>
      <c r="AA764" s="202" t="n">
        <v>2</v>
      </c>
    </row>
    <row r="765" customFormat="false" ht="15.75" hidden="false" customHeight="true" outlineLevel="0" collapsed="false">
      <c r="A765" s="88"/>
      <c r="B765" s="213"/>
      <c r="C765" s="211" t="s">
        <v>283</v>
      </c>
      <c r="D765" s="212" t="n">
        <v>19</v>
      </c>
      <c r="E765" s="84" t="s">
        <v>3</v>
      </c>
      <c r="F765" s="85" t="n">
        <v>27</v>
      </c>
      <c r="G765" s="85" t="n">
        <v>0</v>
      </c>
      <c r="H765" s="85" t="n">
        <v>0</v>
      </c>
      <c r="I765" s="85" t="n">
        <v>1</v>
      </c>
      <c r="J765" s="85" t="n">
        <v>5</v>
      </c>
      <c r="K765" s="85" t="n">
        <v>2</v>
      </c>
      <c r="L765" s="85" t="n">
        <v>1</v>
      </c>
      <c r="M765" s="85" t="n">
        <v>2</v>
      </c>
      <c r="N765" s="85" t="n">
        <v>3</v>
      </c>
      <c r="O765" s="85" t="n">
        <v>0</v>
      </c>
      <c r="P765" s="85" t="n">
        <v>3</v>
      </c>
      <c r="Q765" s="85" t="n">
        <v>4</v>
      </c>
      <c r="R765" s="85" t="n">
        <v>3</v>
      </c>
      <c r="S765" s="85" t="n">
        <v>0</v>
      </c>
      <c r="T765" s="85" t="n">
        <v>1</v>
      </c>
      <c r="U765" s="85" t="n">
        <v>1</v>
      </c>
      <c r="V765" s="85" t="n">
        <v>1</v>
      </c>
      <c r="W765" s="85" t="n">
        <v>0</v>
      </c>
      <c r="X765" s="85" t="n">
        <v>0</v>
      </c>
      <c r="Y765" s="85" t="n">
        <v>0</v>
      </c>
      <c r="Z765" s="87" t="n">
        <v>0</v>
      </c>
      <c r="AA765" s="202" t="n">
        <v>0</v>
      </c>
    </row>
    <row r="766" customFormat="false" ht="15.75" hidden="false" customHeight="true" outlineLevel="0" collapsed="false">
      <c r="A766" s="88"/>
      <c r="B766" s="213"/>
      <c r="C766" s="211"/>
      <c r="D766" s="212" t="n">
        <v>19</v>
      </c>
      <c r="E766" s="90" t="s">
        <v>4</v>
      </c>
      <c r="F766" s="91" t="n">
        <v>30</v>
      </c>
      <c r="G766" s="91" t="n">
        <v>4</v>
      </c>
      <c r="H766" s="91" t="n">
        <v>1</v>
      </c>
      <c r="I766" s="91" t="n">
        <v>1</v>
      </c>
      <c r="J766" s="91" t="n">
        <v>1</v>
      </c>
      <c r="K766" s="91" t="n">
        <v>2</v>
      </c>
      <c r="L766" s="91" t="n">
        <v>1</v>
      </c>
      <c r="M766" s="91" t="n">
        <v>1</v>
      </c>
      <c r="N766" s="91" t="n">
        <v>1</v>
      </c>
      <c r="O766" s="91" t="n">
        <v>0</v>
      </c>
      <c r="P766" s="91" t="n">
        <v>6</v>
      </c>
      <c r="Q766" s="91" t="n">
        <v>2</v>
      </c>
      <c r="R766" s="91" t="n">
        <v>1</v>
      </c>
      <c r="S766" s="91" t="n">
        <v>3</v>
      </c>
      <c r="T766" s="91" t="n">
        <v>0</v>
      </c>
      <c r="U766" s="91" t="n">
        <v>2</v>
      </c>
      <c r="V766" s="91" t="n">
        <v>2</v>
      </c>
      <c r="W766" s="91" t="n">
        <v>0</v>
      </c>
      <c r="X766" s="91" t="n">
        <v>1</v>
      </c>
      <c r="Y766" s="91" t="n">
        <v>1</v>
      </c>
      <c r="Z766" s="93" t="n">
        <v>0</v>
      </c>
      <c r="AA766" s="202" t="n">
        <v>1</v>
      </c>
    </row>
    <row r="767" customFormat="false" ht="15.75" hidden="false" customHeight="true" outlineLevel="0" collapsed="false">
      <c r="A767" s="94"/>
      <c r="B767" s="217"/>
      <c r="C767" s="211"/>
      <c r="D767" s="212" t="n">
        <v>19</v>
      </c>
      <c r="E767" s="214" t="s">
        <v>5</v>
      </c>
      <c r="F767" s="215" t="n">
        <v>57</v>
      </c>
      <c r="G767" s="215" t="n">
        <v>4</v>
      </c>
      <c r="H767" s="215" t="n">
        <v>1</v>
      </c>
      <c r="I767" s="215" t="n">
        <v>2</v>
      </c>
      <c r="J767" s="215" t="n">
        <v>6</v>
      </c>
      <c r="K767" s="215" t="n">
        <v>4</v>
      </c>
      <c r="L767" s="215" t="n">
        <v>2</v>
      </c>
      <c r="M767" s="215" t="n">
        <v>3</v>
      </c>
      <c r="N767" s="215" t="n">
        <v>4</v>
      </c>
      <c r="O767" s="215" t="n">
        <v>0</v>
      </c>
      <c r="P767" s="215" t="n">
        <v>9</v>
      </c>
      <c r="Q767" s="215" t="n">
        <v>6</v>
      </c>
      <c r="R767" s="215" t="n">
        <v>4</v>
      </c>
      <c r="S767" s="215" t="n">
        <v>3</v>
      </c>
      <c r="T767" s="215" t="n">
        <v>1</v>
      </c>
      <c r="U767" s="215" t="n">
        <v>3</v>
      </c>
      <c r="V767" s="215" t="n">
        <v>3</v>
      </c>
      <c r="W767" s="215" t="n">
        <v>0</v>
      </c>
      <c r="X767" s="215" t="n">
        <v>1</v>
      </c>
      <c r="Y767" s="215" t="n">
        <v>1</v>
      </c>
      <c r="Z767" s="216" t="n">
        <v>0</v>
      </c>
      <c r="AA767" s="202" t="n">
        <v>2</v>
      </c>
    </row>
    <row r="768" customFormat="false" ht="15.75" hidden="false" customHeight="true" outlineLevel="0" collapsed="false">
      <c r="A768" s="228" t="s">
        <v>309</v>
      </c>
      <c r="B768" s="228"/>
      <c r="C768" s="228"/>
      <c r="D768" s="229" t="n">
        <v>10590</v>
      </c>
      <c r="E768" s="84" t="s">
        <v>3</v>
      </c>
      <c r="F768" s="85" t="n">
        <v>13610</v>
      </c>
      <c r="G768" s="85" t="n">
        <v>621</v>
      </c>
      <c r="H768" s="85" t="n">
        <v>699</v>
      </c>
      <c r="I768" s="85" t="n">
        <v>639</v>
      </c>
      <c r="J768" s="85" t="n">
        <v>705</v>
      </c>
      <c r="K768" s="85" t="n">
        <v>742</v>
      </c>
      <c r="L768" s="85" t="n">
        <v>818</v>
      </c>
      <c r="M768" s="85" t="n">
        <v>1127</v>
      </c>
      <c r="N768" s="85" t="n">
        <v>1063</v>
      </c>
      <c r="O768" s="85" t="n">
        <v>933</v>
      </c>
      <c r="P768" s="85" t="n">
        <v>864</v>
      </c>
      <c r="Q768" s="85" t="n">
        <v>904</v>
      </c>
      <c r="R768" s="85" t="n">
        <v>903</v>
      </c>
      <c r="S768" s="85" t="n">
        <v>959</v>
      </c>
      <c r="T768" s="85" t="n">
        <v>982</v>
      </c>
      <c r="U768" s="85" t="n">
        <v>695</v>
      </c>
      <c r="V768" s="85" t="n">
        <v>503</v>
      </c>
      <c r="W768" s="85" t="n">
        <v>259</v>
      </c>
      <c r="X768" s="85" t="n">
        <v>143</v>
      </c>
      <c r="Y768" s="85" t="n">
        <v>45</v>
      </c>
      <c r="Z768" s="87" t="n">
        <v>6</v>
      </c>
      <c r="AA768" s="202" t="n">
        <v>0</v>
      </c>
    </row>
    <row r="769" customFormat="false" ht="15.75" hidden="false" customHeight="true" outlineLevel="0" collapsed="false">
      <c r="A769" s="228"/>
      <c r="B769" s="228"/>
      <c r="C769" s="228"/>
      <c r="D769" s="229"/>
      <c r="E769" s="90" t="s">
        <v>4</v>
      </c>
      <c r="F769" s="91" t="n">
        <v>13480</v>
      </c>
      <c r="G769" s="91" t="n">
        <v>613</v>
      </c>
      <c r="H769" s="91" t="n">
        <v>649</v>
      </c>
      <c r="I769" s="91" t="n">
        <v>642</v>
      </c>
      <c r="J769" s="91" t="n">
        <v>661</v>
      </c>
      <c r="K769" s="91" t="n">
        <v>706</v>
      </c>
      <c r="L769" s="91" t="n">
        <v>698</v>
      </c>
      <c r="M769" s="91" t="n">
        <v>958</v>
      </c>
      <c r="N769" s="91" t="n">
        <v>920</v>
      </c>
      <c r="O769" s="91" t="n">
        <v>765</v>
      </c>
      <c r="P769" s="91" t="n">
        <v>762</v>
      </c>
      <c r="Q769" s="91" t="n">
        <v>876</v>
      </c>
      <c r="R769" s="91" t="n">
        <v>973</v>
      </c>
      <c r="S769" s="91" t="n">
        <v>1023</v>
      </c>
      <c r="T769" s="91" t="n">
        <v>915</v>
      </c>
      <c r="U769" s="91" t="n">
        <v>749</v>
      </c>
      <c r="V769" s="91" t="n">
        <v>627</v>
      </c>
      <c r="W769" s="91" t="n">
        <v>473</v>
      </c>
      <c r="X769" s="91" t="n">
        <v>301</v>
      </c>
      <c r="Y769" s="91" t="n">
        <v>140</v>
      </c>
      <c r="Z769" s="93" t="n">
        <v>29</v>
      </c>
      <c r="AA769" s="202" t="n">
        <v>1</v>
      </c>
    </row>
    <row r="770" customFormat="false" ht="15.75" hidden="false" customHeight="true" outlineLevel="0" collapsed="false">
      <c r="A770" s="228"/>
      <c r="B770" s="228"/>
      <c r="C770" s="228"/>
      <c r="D770" s="229"/>
      <c r="E770" s="126" t="s">
        <v>5</v>
      </c>
      <c r="F770" s="127" t="n">
        <v>27090</v>
      </c>
      <c r="G770" s="127" t="n">
        <v>1234</v>
      </c>
      <c r="H770" s="127" t="n">
        <v>1348</v>
      </c>
      <c r="I770" s="127" t="n">
        <v>1281</v>
      </c>
      <c r="J770" s="127" t="n">
        <v>1366</v>
      </c>
      <c r="K770" s="127" t="n">
        <v>1448</v>
      </c>
      <c r="L770" s="127" t="n">
        <v>1516</v>
      </c>
      <c r="M770" s="127" t="n">
        <v>2085</v>
      </c>
      <c r="N770" s="127" t="n">
        <v>1983</v>
      </c>
      <c r="O770" s="127" t="n">
        <v>1698</v>
      </c>
      <c r="P770" s="127" t="n">
        <v>1626</v>
      </c>
      <c r="Q770" s="127" t="n">
        <v>1780</v>
      </c>
      <c r="R770" s="127" t="n">
        <v>1876</v>
      </c>
      <c r="S770" s="127" t="n">
        <v>1982</v>
      </c>
      <c r="T770" s="127" t="n">
        <v>1897</v>
      </c>
      <c r="U770" s="127" t="n">
        <v>1444</v>
      </c>
      <c r="V770" s="127" t="n">
        <v>1130</v>
      </c>
      <c r="W770" s="127" t="n">
        <v>732</v>
      </c>
      <c r="X770" s="127" t="n">
        <v>444</v>
      </c>
      <c r="Y770" s="127" t="n">
        <v>185</v>
      </c>
      <c r="Z770" s="129" t="n">
        <v>35</v>
      </c>
      <c r="AA770" s="202" t="n">
        <v>2</v>
      </c>
    </row>
    <row r="771" customFormat="false" ht="15.75" hidden="false" customHeight="true" outlineLevel="0" collapsed="false">
      <c r="A771" s="88" t="s">
        <v>145</v>
      </c>
      <c r="B771" s="227" t="s">
        <v>349</v>
      </c>
      <c r="C771" s="222" t="s">
        <v>277</v>
      </c>
      <c r="D771" s="223" t="n">
        <v>615</v>
      </c>
      <c r="E771" s="224" t="s">
        <v>3</v>
      </c>
      <c r="F771" s="225" t="n">
        <v>840</v>
      </c>
      <c r="G771" s="225" t="n">
        <v>28</v>
      </c>
      <c r="H771" s="225" t="n">
        <v>48</v>
      </c>
      <c r="I771" s="225" t="n">
        <v>62</v>
      </c>
      <c r="J771" s="225" t="n">
        <v>48</v>
      </c>
      <c r="K771" s="225" t="n">
        <v>42</v>
      </c>
      <c r="L771" s="225" t="n">
        <v>55</v>
      </c>
      <c r="M771" s="225" t="n">
        <v>45</v>
      </c>
      <c r="N771" s="225" t="n">
        <v>67</v>
      </c>
      <c r="O771" s="225" t="n">
        <v>57</v>
      </c>
      <c r="P771" s="225" t="n">
        <v>43</v>
      </c>
      <c r="Q771" s="225" t="n">
        <v>47</v>
      </c>
      <c r="R771" s="225" t="n">
        <v>71</v>
      </c>
      <c r="S771" s="225" t="n">
        <v>71</v>
      </c>
      <c r="T771" s="225" t="n">
        <v>62</v>
      </c>
      <c r="U771" s="225" t="n">
        <v>37</v>
      </c>
      <c r="V771" s="225" t="n">
        <v>28</v>
      </c>
      <c r="W771" s="225" t="n">
        <v>19</v>
      </c>
      <c r="X771" s="225" t="n">
        <v>8</v>
      </c>
      <c r="Y771" s="225" t="n">
        <v>2</v>
      </c>
      <c r="Z771" s="226" t="n">
        <v>0</v>
      </c>
      <c r="AA771" s="202" t="n">
        <v>0</v>
      </c>
    </row>
    <row r="772" customFormat="false" ht="15.75" hidden="false" customHeight="true" outlineLevel="0" collapsed="false">
      <c r="A772" s="88"/>
      <c r="B772" s="213"/>
      <c r="C772" s="222"/>
      <c r="D772" s="223" t="n">
        <v>615</v>
      </c>
      <c r="E772" s="90" t="s">
        <v>4</v>
      </c>
      <c r="F772" s="91" t="n">
        <v>895</v>
      </c>
      <c r="G772" s="91" t="n">
        <v>39</v>
      </c>
      <c r="H772" s="91" t="n">
        <v>44</v>
      </c>
      <c r="I772" s="91" t="n">
        <v>42</v>
      </c>
      <c r="J772" s="91" t="n">
        <v>43</v>
      </c>
      <c r="K772" s="91" t="n">
        <v>43</v>
      </c>
      <c r="L772" s="91" t="n">
        <v>57</v>
      </c>
      <c r="M772" s="91" t="n">
        <v>45</v>
      </c>
      <c r="N772" s="91" t="n">
        <v>71</v>
      </c>
      <c r="O772" s="91" t="n">
        <v>48</v>
      </c>
      <c r="P772" s="91" t="n">
        <v>47</v>
      </c>
      <c r="Q772" s="91" t="n">
        <v>61</v>
      </c>
      <c r="R772" s="91" t="n">
        <v>83</v>
      </c>
      <c r="S772" s="91" t="n">
        <v>64</v>
      </c>
      <c r="T772" s="91" t="n">
        <v>62</v>
      </c>
      <c r="U772" s="91" t="n">
        <v>43</v>
      </c>
      <c r="V772" s="91" t="n">
        <v>48</v>
      </c>
      <c r="W772" s="91" t="n">
        <v>31</v>
      </c>
      <c r="X772" s="91" t="n">
        <v>11</v>
      </c>
      <c r="Y772" s="91" t="n">
        <v>11</v>
      </c>
      <c r="Z772" s="93" t="n">
        <v>2</v>
      </c>
      <c r="AA772" s="202" t="n">
        <v>1</v>
      </c>
      <c r="AB772" s="9" t="n">
        <v>619</v>
      </c>
    </row>
    <row r="773" customFormat="false" ht="15.75" hidden="false" customHeight="true" outlineLevel="0" collapsed="false">
      <c r="A773" s="88"/>
      <c r="B773" s="213"/>
      <c r="C773" s="222"/>
      <c r="D773" s="223" t="n">
        <v>615</v>
      </c>
      <c r="E773" s="214" t="s">
        <v>5</v>
      </c>
      <c r="F773" s="215" t="n">
        <v>1735</v>
      </c>
      <c r="G773" s="215" t="n">
        <v>67</v>
      </c>
      <c r="H773" s="215" t="n">
        <v>92</v>
      </c>
      <c r="I773" s="215" t="n">
        <v>104</v>
      </c>
      <c r="J773" s="215" t="n">
        <v>91</v>
      </c>
      <c r="K773" s="215" t="n">
        <v>85</v>
      </c>
      <c r="L773" s="215" t="n">
        <v>112</v>
      </c>
      <c r="M773" s="215" t="n">
        <v>90</v>
      </c>
      <c r="N773" s="215" t="n">
        <v>138</v>
      </c>
      <c r="O773" s="215" t="n">
        <v>105</v>
      </c>
      <c r="P773" s="215" t="n">
        <v>90</v>
      </c>
      <c r="Q773" s="215" t="n">
        <v>108</v>
      </c>
      <c r="R773" s="215" t="n">
        <v>154</v>
      </c>
      <c r="S773" s="215" t="n">
        <v>135</v>
      </c>
      <c r="T773" s="215" t="n">
        <v>124</v>
      </c>
      <c r="U773" s="215" t="n">
        <v>80</v>
      </c>
      <c r="V773" s="215" t="n">
        <v>76</v>
      </c>
      <c r="W773" s="215" t="n">
        <v>50</v>
      </c>
      <c r="X773" s="215" t="n">
        <v>19</v>
      </c>
      <c r="Y773" s="215" t="n">
        <v>13</v>
      </c>
      <c r="Z773" s="216" t="n">
        <v>2</v>
      </c>
      <c r="AA773" s="202" t="n">
        <v>2</v>
      </c>
      <c r="AB773" s="9" t="n">
        <v>875</v>
      </c>
    </row>
    <row r="774" customFormat="false" ht="15.75" hidden="false" customHeight="true" outlineLevel="0" collapsed="false">
      <c r="A774" s="88"/>
      <c r="B774" s="213"/>
      <c r="C774" s="211" t="s">
        <v>278</v>
      </c>
      <c r="D774" s="212" t="n">
        <v>877</v>
      </c>
      <c r="E774" s="84" t="s">
        <v>3</v>
      </c>
      <c r="F774" s="85" t="n">
        <v>1214</v>
      </c>
      <c r="G774" s="85" t="n">
        <v>116</v>
      </c>
      <c r="H774" s="85" t="n">
        <v>118</v>
      </c>
      <c r="I774" s="85" t="n">
        <v>75</v>
      </c>
      <c r="J774" s="85" t="n">
        <v>65</v>
      </c>
      <c r="K774" s="85" t="n">
        <v>60</v>
      </c>
      <c r="L774" s="85" t="n">
        <v>83</v>
      </c>
      <c r="M774" s="85" t="n">
        <v>133</v>
      </c>
      <c r="N774" s="85" t="n">
        <v>92</v>
      </c>
      <c r="O774" s="85" t="n">
        <v>83</v>
      </c>
      <c r="P774" s="85" t="n">
        <v>59</v>
      </c>
      <c r="Q774" s="85" t="n">
        <v>56</v>
      </c>
      <c r="R774" s="85" t="n">
        <v>76</v>
      </c>
      <c r="S774" s="85" t="n">
        <v>62</v>
      </c>
      <c r="T774" s="85" t="n">
        <v>54</v>
      </c>
      <c r="U774" s="85" t="n">
        <v>36</v>
      </c>
      <c r="V774" s="85" t="n">
        <v>19</v>
      </c>
      <c r="W774" s="85" t="n">
        <v>13</v>
      </c>
      <c r="X774" s="85" t="n">
        <v>8</v>
      </c>
      <c r="Y774" s="85" t="n">
        <v>5</v>
      </c>
      <c r="Z774" s="87" t="n">
        <v>1</v>
      </c>
      <c r="AA774" s="202" t="n">
        <v>0</v>
      </c>
      <c r="AB774" s="9" t="n">
        <v>542</v>
      </c>
    </row>
    <row r="775" customFormat="false" ht="15.75" hidden="false" customHeight="true" outlineLevel="0" collapsed="false">
      <c r="A775" s="88"/>
      <c r="B775" s="213"/>
      <c r="C775" s="211"/>
      <c r="D775" s="212" t="n">
        <v>877</v>
      </c>
      <c r="E775" s="90" t="s">
        <v>4</v>
      </c>
      <c r="F775" s="91" t="n">
        <v>1281</v>
      </c>
      <c r="G775" s="91" t="n">
        <v>103</v>
      </c>
      <c r="H775" s="91" t="n">
        <v>110</v>
      </c>
      <c r="I775" s="91" t="n">
        <v>81</v>
      </c>
      <c r="J775" s="91" t="n">
        <v>56</v>
      </c>
      <c r="K775" s="91" t="n">
        <v>54</v>
      </c>
      <c r="L775" s="91" t="n">
        <v>85</v>
      </c>
      <c r="M775" s="91" t="n">
        <v>149</v>
      </c>
      <c r="N775" s="91" t="n">
        <v>103</v>
      </c>
      <c r="O775" s="91" t="n">
        <v>65</v>
      </c>
      <c r="P775" s="91" t="n">
        <v>70</v>
      </c>
      <c r="Q775" s="91" t="n">
        <v>63</v>
      </c>
      <c r="R775" s="91" t="n">
        <v>68</v>
      </c>
      <c r="S775" s="91" t="n">
        <v>62</v>
      </c>
      <c r="T775" s="91" t="n">
        <v>53</v>
      </c>
      <c r="U775" s="91" t="n">
        <v>46</v>
      </c>
      <c r="V775" s="91" t="n">
        <v>36</v>
      </c>
      <c r="W775" s="91" t="n">
        <v>41</v>
      </c>
      <c r="X775" s="91" t="n">
        <v>27</v>
      </c>
      <c r="Y775" s="91" t="n">
        <v>7</v>
      </c>
      <c r="Z775" s="93" t="n">
        <v>2</v>
      </c>
      <c r="AA775" s="202" t="n">
        <v>1</v>
      </c>
      <c r="AB775" s="9" t="n">
        <v>1020</v>
      </c>
    </row>
    <row r="776" customFormat="false" ht="15.75" hidden="false" customHeight="true" outlineLevel="0" collapsed="false">
      <c r="A776" s="88"/>
      <c r="B776" s="213"/>
      <c r="C776" s="211"/>
      <c r="D776" s="212" t="n">
        <v>877</v>
      </c>
      <c r="E776" s="214" t="s">
        <v>5</v>
      </c>
      <c r="F776" s="215" t="n">
        <v>2495</v>
      </c>
      <c r="G776" s="215" t="n">
        <v>219</v>
      </c>
      <c r="H776" s="215" t="n">
        <v>228</v>
      </c>
      <c r="I776" s="215" t="n">
        <v>156</v>
      </c>
      <c r="J776" s="215" t="n">
        <v>121</v>
      </c>
      <c r="K776" s="215" t="n">
        <v>114</v>
      </c>
      <c r="L776" s="215" t="n">
        <v>168</v>
      </c>
      <c r="M776" s="215" t="n">
        <v>282</v>
      </c>
      <c r="N776" s="215" t="n">
        <v>195</v>
      </c>
      <c r="O776" s="215" t="n">
        <v>148</v>
      </c>
      <c r="P776" s="215" t="n">
        <v>129</v>
      </c>
      <c r="Q776" s="215" t="n">
        <v>119</v>
      </c>
      <c r="R776" s="215" t="n">
        <v>144</v>
      </c>
      <c r="S776" s="215" t="n">
        <v>124</v>
      </c>
      <c r="T776" s="215" t="n">
        <v>107</v>
      </c>
      <c r="U776" s="215" t="n">
        <v>82</v>
      </c>
      <c r="V776" s="215" t="n">
        <v>55</v>
      </c>
      <c r="W776" s="215" t="n">
        <v>54</v>
      </c>
      <c r="X776" s="215" t="n">
        <v>35</v>
      </c>
      <c r="Y776" s="215" t="n">
        <v>12</v>
      </c>
      <c r="Z776" s="216" t="n">
        <v>3</v>
      </c>
      <c r="AA776" s="202" t="n">
        <v>2</v>
      </c>
      <c r="AB776" s="9" t="n">
        <v>524</v>
      </c>
    </row>
    <row r="777" customFormat="false" ht="15.75" hidden="false" customHeight="true" outlineLevel="0" collapsed="false">
      <c r="A777" s="88"/>
      <c r="B777" s="213"/>
      <c r="C777" s="211" t="s">
        <v>279</v>
      </c>
      <c r="D777" s="212" t="n">
        <v>545</v>
      </c>
      <c r="E777" s="84" t="s">
        <v>3</v>
      </c>
      <c r="F777" s="85" t="n">
        <v>728</v>
      </c>
      <c r="G777" s="85" t="n">
        <v>28</v>
      </c>
      <c r="H777" s="85" t="n">
        <v>31</v>
      </c>
      <c r="I777" s="85" t="n">
        <v>25</v>
      </c>
      <c r="J777" s="85" t="n">
        <v>33</v>
      </c>
      <c r="K777" s="85" t="n">
        <v>30</v>
      </c>
      <c r="L777" s="85" t="n">
        <v>37</v>
      </c>
      <c r="M777" s="85" t="n">
        <v>52</v>
      </c>
      <c r="N777" s="85" t="n">
        <v>48</v>
      </c>
      <c r="O777" s="85" t="n">
        <v>43</v>
      </c>
      <c r="P777" s="85" t="n">
        <v>35</v>
      </c>
      <c r="Q777" s="85" t="n">
        <v>37</v>
      </c>
      <c r="R777" s="85" t="n">
        <v>40</v>
      </c>
      <c r="S777" s="85" t="n">
        <v>90</v>
      </c>
      <c r="T777" s="85" t="n">
        <v>96</v>
      </c>
      <c r="U777" s="85" t="n">
        <v>57</v>
      </c>
      <c r="V777" s="85" t="n">
        <v>32</v>
      </c>
      <c r="W777" s="85" t="n">
        <v>10</v>
      </c>
      <c r="X777" s="85" t="n">
        <v>3</v>
      </c>
      <c r="Y777" s="85" t="n">
        <v>1</v>
      </c>
      <c r="Z777" s="87" t="n">
        <v>0</v>
      </c>
      <c r="AA777" s="202" t="n">
        <v>0</v>
      </c>
      <c r="AB777" s="9" t="n">
        <v>173</v>
      </c>
    </row>
    <row r="778" customFormat="false" ht="15.75" hidden="false" customHeight="true" outlineLevel="0" collapsed="false">
      <c r="A778" s="88"/>
      <c r="B778" s="213"/>
      <c r="C778" s="211"/>
      <c r="D778" s="212" t="n">
        <v>545</v>
      </c>
      <c r="E778" s="90" t="s">
        <v>4</v>
      </c>
      <c r="F778" s="91" t="n">
        <v>696</v>
      </c>
      <c r="G778" s="91" t="n">
        <v>20</v>
      </c>
      <c r="H778" s="91" t="n">
        <v>26</v>
      </c>
      <c r="I778" s="91" t="n">
        <v>18</v>
      </c>
      <c r="J778" s="91" t="n">
        <v>27</v>
      </c>
      <c r="K778" s="91" t="n">
        <v>33</v>
      </c>
      <c r="L778" s="91" t="n">
        <v>29</v>
      </c>
      <c r="M778" s="91" t="n">
        <v>48</v>
      </c>
      <c r="N778" s="91" t="n">
        <v>36</v>
      </c>
      <c r="O778" s="91" t="n">
        <v>33</v>
      </c>
      <c r="P778" s="91" t="n">
        <v>34</v>
      </c>
      <c r="Q778" s="91" t="n">
        <v>42</v>
      </c>
      <c r="R778" s="91" t="n">
        <v>65</v>
      </c>
      <c r="S778" s="91" t="n">
        <v>95</v>
      </c>
      <c r="T778" s="91" t="n">
        <v>80</v>
      </c>
      <c r="U778" s="91" t="n">
        <v>52</v>
      </c>
      <c r="V778" s="91" t="n">
        <v>31</v>
      </c>
      <c r="W778" s="91" t="n">
        <v>14</v>
      </c>
      <c r="X778" s="91" t="n">
        <v>8</v>
      </c>
      <c r="Y778" s="91" t="n">
        <v>5</v>
      </c>
      <c r="Z778" s="93" t="n">
        <v>0</v>
      </c>
      <c r="AA778" s="202" t="n">
        <v>1</v>
      </c>
      <c r="AB778" s="9" t="n">
        <v>296</v>
      </c>
    </row>
    <row r="779" customFormat="false" ht="15.75" hidden="false" customHeight="true" outlineLevel="0" collapsed="false">
      <c r="A779" s="88"/>
      <c r="B779" s="213"/>
      <c r="C779" s="211"/>
      <c r="D779" s="212" t="n">
        <v>545</v>
      </c>
      <c r="E779" s="214" t="s">
        <v>5</v>
      </c>
      <c r="F779" s="215" t="n">
        <v>1424</v>
      </c>
      <c r="G779" s="215" t="n">
        <v>48</v>
      </c>
      <c r="H779" s="215" t="n">
        <v>57</v>
      </c>
      <c r="I779" s="215" t="n">
        <v>43</v>
      </c>
      <c r="J779" s="215" t="n">
        <v>60</v>
      </c>
      <c r="K779" s="215" t="n">
        <v>63</v>
      </c>
      <c r="L779" s="215" t="n">
        <v>66</v>
      </c>
      <c r="M779" s="215" t="n">
        <v>100</v>
      </c>
      <c r="N779" s="215" t="n">
        <v>84</v>
      </c>
      <c r="O779" s="215" t="n">
        <v>76</v>
      </c>
      <c r="P779" s="215" t="n">
        <v>69</v>
      </c>
      <c r="Q779" s="215" t="n">
        <v>79</v>
      </c>
      <c r="R779" s="215" t="n">
        <v>105</v>
      </c>
      <c r="S779" s="215" t="n">
        <v>185</v>
      </c>
      <c r="T779" s="215" t="n">
        <v>176</v>
      </c>
      <c r="U779" s="215" t="n">
        <v>109</v>
      </c>
      <c r="V779" s="215" t="n">
        <v>63</v>
      </c>
      <c r="W779" s="215" t="n">
        <v>24</v>
      </c>
      <c r="X779" s="215" t="n">
        <v>11</v>
      </c>
      <c r="Y779" s="215" t="n">
        <v>6</v>
      </c>
      <c r="Z779" s="216" t="n">
        <v>0</v>
      </c>
      <c r="AA779" s="202" t="n">
        <v>2</v>
      </c>
    </row>
    <row r="780" customFormat="false" ht="15.75" hidden="false" customHeight="true" outlineLevel="0" collapsed="false">
      <c r="A780" s="88"/>
      <c r="B780" s="213"/>
      <c r="C780" s="211" t="s">
        <v>280</v>
      </c>
      <c r="D780" s="212" t="n">
        <v>1013</v>
      </c>
      <c r="E780" s="84" t="s">
        <v>3</v>
      </c>
      <c r="F780" s="85" t="n">
        <v>1453</v>
      </c>
      <c r="G780" s="85" t="n">
        <v>116</v>
      </c>
      <c r="H780" s="85" t="n">
        <v>109</v>
      </c>
      <c r="I780" s="85" t="n">
        <v>109</v>
      </c>
      <c r="J780" s="85" t="n">
        <v>91</v>
      </c>
      <c r="K780" s="85" t="n">
        <v>85</v>
      </c>
      <c r="L780" s="85" t="n">
        <v>110</v>
      </c>
      <c r="M780" s="85" t="n">
        <v>109</v>
      </c>
      <c r="N780" s="85" t="n">
        <v>121</v>
      </c>
      <c r="O780" s="85" t="n">
        <v>104</v>
      </c>
      <c r="P780" s="85" t="n">
        <v>93</v>
      </c>
      <c r="Q780" s="85" t="n">
        <v>119</v>
      </c>
      <c r="R780" s="85" t="n">
        <v>97</v>
      </c>
      <c r="S780" s="85" t="n">
        <v>55</v>
      </c>
      <c r="T780" s="85" t="n">
        <v>62</v>
      </c>
      <c r="U780" s="85" t="n">
        <v>25</v>
      </c>
      <c r="V780" s="85" t="n">
        <v>26</v>
      </c>
      <c r="W780" s="85" t="n">
        <v>13</v>
      </c>
      <c r="X780" s="85" t="n">
        <v>8</v>
      </c>
      <c r="Y780" s="85" t="n">
        <v>0</v>
      </c>
      <c r="Z780" s="87" t="n">
        <v>1</v>
      </c>
      <c r="AA780" s="202" t="n">
        <v>0</v>
      </c>
    </row>
    <row r="781" customFormat="false" ht="15.75" hidden="false" customHeight="true" outlineLevel="0" collapsed="false">
      <c r="A781" s="88"/>
      <c r="B781" s="213"/>
      <c r="C781" s="211"/>
      <c r="D781" s="212" t="n">
        <v>1013</v>
      </c>
      <c r="E781" s="90" t="s">
        <v>4</v>
      </c>
      <c r="F781" s="91" t="n">
        <v>1551</v>
      </c>
      <c r="G781" s="91" t="n">
        <v>97</v>
      </c>
      <c r="H781" s="91" t="n">
        <v>122</v>
      </c>
      <c r="I781" s="91" t="n">
        <v>98</v>
      </c>
      <c r="J781" s="91" t="n">
        <v>98</v>
      </c>
      <c r="K781" s="91" t="n">
        <v>114</v>
      </c>
      <c r="L781" s="91" t="n">
        <v>91</v>
      </c>
      <c r="M781" s="91" t="n">
        <v>135</v>
      </c>
      <c r="N781" s="91" t="n">
        <v>137</v>
      </c>
      <c r="O781" s="91" t="n">
        <v>100</v>
      </c>
      <c r="P781" s="91" t="n">
        <v>123</v>
      </c>
      <c r="Q781" s="91" t="n">
        <v>103</v>
      </c>
      <c r="R781" s="91" t="n">
        <v>95</v>
      </c>
      <c r="S781" s="91" t="n">
        <v>65</v>
      </c>
      <c r="T781" s="91" t="n">
        <v>51</v>
      </c>
      <c r="U781" s="91" t="n">
        <v>36</v>
      </c>
      <c r="V781" s="91" t="n">
        <v>35</v>
      </c>
      <c r="W781" s="91" t="n">
        <v>30</v>
      </c>
      <c r="X781" s="91" t="n">
        <v>17</v>
      </c>
      <c r="Y781" s="91" t="n">
        <v>4</v>
      </c>
      <c r="Z781" s="93" t="n">
        <v>0</v>
      </c>
      <c r="AA781" s="202" t="n">
        <v>1</v>
      </c>
    </row>
    <row r="782" customFormat="false" ht="15.75" hidden="false" customHeight="true" outlineLevel="0" collapsed="false">
      <c r="A782" s="88"/>
      <c r="B782" s="213"/>
      <c r="C782" s="211"/>
      <c r="D782" s="212" t="n">
        <v>1013</v>
      </c>
      <c r="E782" s="214" t="s">
        <v>5</v>
      </c>
      <c r="F782" s="215" t="n">
        <v>3004</v>
      </c>
      <c r="G782" s="215" t="n">
        <v>213</v>
      </c>
      <c r="H782" s="215" t="n">
        <v>231</v>
      </c>
      <c r="I782" s="215" t="n">
        <v>207</v>
      </c>
      <c r="J782" s="215" t="n">
        <v>189</v>
      </c>
      <c r="K782" s="215" t="n">
        <v>199</v>
      </c>
      <c r="L782" s="215" t="n">
        <v>201</v>
      </c>
      <c r="M782" s="215" t="n">
        <v>244</v>
      </c>
      <c r="N782" s="215" t="n">
        <v>258</v>
      </c>
      <c r="O782" s="215" t="n">
        <v>204</v>
      </c>
      <c r="P782" s="215" t="n">
        <v>216</v>
      </c>
      <c r="Q782" s="215" t="n">
        <v>222</v>
      </c>
      <c r="R782" s="215" t="n">
        <v>192</v>
      </c>
      <c r="S782" s="215" t="n">
        <v>120</v>
      </c>
      <c r="T782" s="215" t="n">
        <v>113</v>
      </c>
      <c r="U782" s="215" t="n">
        <v>61</v>
      </c>
      <c r="V782" s="215" t="n">
        <v>61</v>
      </c>
      <c r="W782" s="215" t="n">
        <v>43</v>
      </c>
      <c r="X782" s="215" t="n">
        <v>25</v>
      </c>
      <c r="Y782" s="215" t="n">
        <v>4</v>
      </c>
      <c r="Z782" s="216" t="n">
        <v>1</v>
      </c>
      <c r="AA782" s="202" t="n">
        <v>2</v>
      </c>
    </row>
    <row r="783" customFormat="false" ht="15.75" hidden="false" customHeight="true" outlineLevel="0" collapsed="false">
      <c r="A783" s="88"/>
      <c r="B783" s="213"/>
      <c r="C783" s="211" t="s">
        <v>281</v>
      </c>
      <c r="D783" s="212" t="n">
        <v>529</v>
      </c>
      <c r="E783" s="84" t="s">
        <v>3</v>
      </c>
      <c r="F783" s="85" t="n">
        <v>706</v>
      </c>
      <c r="G783" s="85" t="n">
        <v>63</v>
      </c>
      <c r="H783" s="85" t="n">
        <v>71</v>
      </c>
      <c r="I783" s="85" t="n">
        <v>52</v>
      </c>
      <c r="J783" s="85" t="n">
        <v>46</v>
      </c>
      <c r="K783" s="85" t="n">
        <v>42</v>
      </c>
      <c r="L783" s="85" t="n">
        <v>61</v>
      </c>
      <c r="M783" s="85" t="n">
        <v>69</v>
      </c>
      <c r="N783" s="85" t="n">
        <v>65</v>
      </c>
      <c r="O783" s="85" t="n">
        <v>45</v>
      </c>
      <c r="P783" s="85" t="n">
        <v>40</v>
      </c>
      <c r="Q783" s="85" t="n">
        <v>41</v>
      </c>
      <c r="R783" s="85" t="n">
        <v>43</v>
      </c>
      <c r="S783" s="85" t="n">
        <v>19</v>
      </c>
      <c r="T783" s="85" t="n">
        <v>22</v>
      </c>
      <c r="U783" s="85" t="n">
        <v>12</v>
      </c>
      <c r="V783" s="85" t="n">
        <v>10</v>
      </c>
      <c r="W783" s="85" t="n">
        <v>4</v>
      </c>
      <c r="X783" s="85" t="n">
        <v>1</v>
      </c>
      <c r="Y783" s="85" t="n">
        <v>0</v>
      </c>
      <c r="Z783" s="87" t="n">
        <v>0</v>
      </c>
      <c r="AA783" s="202" t="n">
        <v>0</v>
      </c>
    </row>
    <row r="784" customFormat="false" ht="15.75" hidden="false" customHeight="true" outlineLevel="0" collapsed="false">
      <c r="A784" s="88"/>
      <c r="B784" s="213"/>
      <c r="C784" s="211"/>
      <c r="D784" s="212" t="n">
        <v>529</v>
      </c>
      <c r="E784" s="90" t="s">
        <v>4</v>
      </c>
      <c r="F784" s="91" t="n">
        <v>719</v>
      </c>
      <c r="G784" s="91" t="n">
        <v>52</v>
      </c>
      <c r="H784" s="91" t="n">
        <v>58</v>
      </c>
      <c r="I784" s="91" t="n">
        <v>53</v>
      </c>
      <c r="J784" s="91" t="n">
        <v>47</v>
      </c>
      <c r="K784" s="91" t="n">
        <v>40</v>
      </c>
      <c r="L784" s="91" t="n">
        <v>59</v>
      </c>
      <c r="M784" s="91" t="n">
        <v>81</v>
      </c>
      <c r="N784" s="91" t="n">
        <v>61</v>
      </c>
      <c r="O784" s="91" t="n">
        <v>46</v>
      </c>
      <c r="P784" s="91" t="n">
        <v>44</v>
      </c>
      <c r="Q784" s="91" t="n">
        <v>47</v>
      </c>
      <c r="R784" s="91" t="n">
        <v>40</v>
      </c>
      <c r="S784" s="91" t="n">
        <v>25</v>
      </c>
      <c r="T784" s="91" t="n">
        <v>24</v>
      </c>
      <c r="U784" s="91" t="n">
        <v>20</v>
      </c>
      <c r="V784" s="91" t="n">
        <v>10</v>
      </c>
      <c r="W784" s="91" t="n">
        <v>9</v>
      </c>
      <c r="X784" s="91" t="n">
        <v>3</v>
      </c>
      <c r="Y784" s="91" t="n">
        <v>0</v>
      </c>
      <c r="Z784" s="93" t="n">
        <v>0</v>
      </c>
      <c r="AA784" s="202" t="n">
        <v>1</v>
      </c>
    </row>
    <row r="785" customFormat="false" ht="15.75" hidden="false" customHeight="true" outlineLevel="0" collapsed="false">
      <c r="A785" s="88"/>
      <c r="B785" s="213"/>
      <c r="C785" s="211"/>
      <c r="D785" s="212" t="n">
        <v>529</v>
      </c>
      <c r="E785" s="214" t="s">
        <v>5</v>
      </c>
      <c r="F785" s="215" t="n">
        <v>1425</v>
      </c>
      <c r="G785" s="215" t="n">
        <v>115</v>
      </c>
      <c r="H785" s="215" t="n">
        <v>129</v>
      </c>
      <c r="I785" s="215" t="n">
        <v>105</v>
      </c>
      <c r="J785" s="215" t="n">
        <v>93</v>
      </c>
      <c r="K785" s="215" t="n">
        <v>82</v>
      </c>
      <c r="L785" s="215" t="n">
        <v>120</v>
      </c>
      <c r="M785" s="215" t="n">
        <v>150</v>
      </c>
      <c r="N785" s="215" t="n">
        <v>126</v>
      </c>
      <c r="O785" s="215" t="n">
        <v>91</v>
      </c>
      <c r="P785" s="215" t="n">
        <v>84</v>
      </c>
      <c r="Q785" s="215" t="n">
        <v>88</v>
      </c>
      <c r="R785" s="215" t="n">
        <v>83</v>
      </c>
      <c r="S785" s="215" t="n">
        <v>44</v>
      </c>
      <c r="T785" s="215" t="n">
        <v>46</v>
      </c>
      <c r="U785" s="215" t="n">
        <v>32</v>
      </c>
      <c r="V785" s="215" t="n">
        <v>20</v>
      </c>
      <c r="W785" s="215" t="n">
        <v>13</v>
      </c>
      <c r="X785" s="215" t="n">
        <v>4</v>
      </c>
      <c r="Y785" s="215" t="n">
        <v>0</v>
      </c>
      <c r="Z785" s="216" t="n">
        <v>0</v>
      </c>
      <c r="AA785" s="202" t="n">
        <v>2</v>
      </c>
    </row>
    <row r="786" customFormat="false" ht="15.75" hidden="false" customHeight="true" outlineLevel="0" collapsed="false">
      <c r="A786" s="88"/>
      <c r="B786" s="213"/>
      <c r="C786" s="211" t="s">
        <v>318</v>
      </c>
      <c r="D786" s="212" t="n">
        <v>174</v>
      </c>
      <c r="E786" s="84" t="s">
        <v>3</v>
      </c>
      <c r="F786" s="85" t="n">
        <v>249</v>
      </c>
      <c r="G786" s="85" t="n">
        <v>12</v>
      </c>
      <c r="H786" s="85" t="n">
        <v>19</v>
      </c>
      <c r="I786" s="85" t="n">
        <v>16</v>
      </c>
      <c r="J786" s="85" t="n">
        <v>16</v>
      </c>
      <c r="K786" s="85" t="n">
        <v>17</v>
      </c>
      <c r="L786" s="85" t="n">
        <v>23</v>
      </c>
      <c r="M786" s="85" t="n">
        <v>17</v>
      </c>
      <c r="N786" s="85" t="n">
        <v>21</v>
      </c>
      <c r="O786" s="85" t="n">
        <v>11</v>
      </c>
      <c r="P786" s="85" t="n">
        <v>6</v>
      </c>
      <c r="Q786" s="85" t="n">
        <v>19</v>
      </c>
      <c r="R786" s="85" t="n">
        <v>16</v>
      </c>
      <c r="S786" s="85" t="n">
        <v>17</v>
      </c>
      <c r="T786" s="85" t="n">
        <v>15</v>
      </c>
      <c r="U786" s="85" t="n">
        <v>7</v>
      </c>
      <c r="V786" s="85" t="n">
        <v>8</v>
      </c>
      <c r="W786" s="85" t="n">
        <v>3</v>
      </c>
      <c r="X786" s="85" t="n">
        <v>4</v>
      </c>
      <c r="Y786" s="85" t="n">
        <v>2</v>
      </c>
      <c r="Z786" s="87" t="n">
        <v>0</v>
      </c>
      <c r="AA786" s="202" t="n">
        <v>0</v>
      </c>
    </row>
    <row r="787" customFormat="false" ht="15.75" hidden="false" customHeight="true" outlineLevel="0" collapsed="false">
      <c r="A787" s="88"/>
      <c r="B787" s="213"/>
      <c r="C787" s="211"/>
      <c r="D787" s="212" t="n">
        <v>174</v>
      </c>
      <c r="E787" s="90" t="s">
        <v>4</v>
      </c>
      <c r="F787" s="91" t="n">
        <v>241</v>
      </c>
      <c r="G787" s="91" t="n">
        <v>15</v>
      </c>
      <c r="H787" s="91" t="n">
        <v>16</v>
      </c>
      <c r="I787" s="91" t="n">
        <v>18</v>
      </c>
      <c r="J787" s="91" t="n">
        <v>13</v>
      </c>
      <c r="K787" s="91" t="n">
        <v>16</v>
      </c>
      <c r="L787" s="91" t="n">
        <v>14</v>
      </c>
      <c r="M787" s="91" t="n">
        <v>16</v>
      </c>
      <c r="N787" s="91" t="n">
        <v>17</v>
      </c>
      <c r="O787" s="91" t="n">
        <v>8</v>
      </c>
      <c r="P787" s="91" t="n">
        <v>14</v>
      </c>
      <c r="Q787" s="91" t="n">
        <v>20</v>
      </c>
      <c r="R787" s="91" t="n">
        <v>24</v>
      </c>
      <c r="S787" s="91" t="n">
        <v>13</v>
      </c>
      <c r="T787" s="91" t="n">
        <v>9</v>
      </c>
      <c r="U787" s="91" t="n">
        <v>7</v>
      </c>
      <c r="V787" s="91" t="n">
        <v>6</v>
      </c>
      <c r="W787" s="91" t="n">
        <v>9</v>
      </c>
      <c r="X787" s="91" t="n">
        <v>3</v>
      </c>
      <c r="Y787" s="91" t="n">
        <v>2</v>
      </c>
      <c r="Z787" s="93" t="n">
        <v>1</v>
      </c>
      <c r="AA787" s="202" t="n">
        <v>1</v>
      </c>
    </row>
    <row r="788" customFormat="false" ht="15.75" hidden="false" customHeight="true" outlineLevel="0" collapsed="false">
      <c r="A788" s="88"/>
      <c r="B788" s="213"/>
      <c r="C788" s="211"/>
      <c r="D788" s="212" t="n">
        <v>174</v>
      </c>
      <c r="E788" s="214" t="s">
        <v>5</v>
      </c>
      <c r="F788" s="215" t="n">
        <v>490</v>
      </c>
      <c r="G788" s="215" t="n">
        <v>27</v>
      </c>
      <c r="H788" s="215" t="n">
        <v>35</v>
      </c>
      <c r="I788" s="215" t="n">
        <v>34</v>
      </c>
      <c r="J788" s="215" t="n">
        <v>29</v>
      </c>
      <c r="K788" s="215" t="n">
        <v>33</v>
      </c>
      <c r="L788" s="215" t="n">
        <v>37</v>
      </c>
      <c r="M788" s="215" t="n">
        <v>33</v>
      </c>
      <c r="N788" s="215" t="n">
        <v>38</v>
      </c>
      <c r="O788" s="215" t="n">
        <v>19</v>
      </c>
      <c r="P788" s="215" t="n">
        <v>20</v>
      </c>
      <c r="Q788" s="215" t="n">
        <v>39</v>
      </c>
      <c r="R788" s="215" t="n">
        <v>40</v>
      </c>
      <c r="S788" s="215" t="n">
        <v>30</v>
      </c>
      <c r="T788" s="215" t="n">
        <v>24</v>
      </c>
      <c r="U788" s="215" t="n">
        <v>14</v>
      </c>
      <c r="V788" s="215" t="n">
        <v>14</v>
      </c>
      <c r="W788" s="215" t="n">
        <v>12</v>
      </c>
      <c r="X788" s="215" t="n">
        <v>7</v>
      </c>
      <c r="Y788" s="215" t="n">
        <v>4</v>
      </c>
      <c r="Z788" s="216" t="n">
        <v>1</v>
      </c>
      <c r="AA788" s="202" t="n">
        <v>2</v>
      </c>
    </row>
    <row r="789" customFormat="false" ht="15.75" hidden="false" customHeight="true" outlineLevel="0" collapsed="false">
      <c r="A789" s="88"/>
      <c r="B789" s="213"/>
      <c r="C789" s="211" t="s">
        <v>327</v>
      </c>
      <c r="D789" s="212" t="n">
        <v>290</v>
      </c>
      <c r="E789" s="84" t="s">
        <v>3</v>
      </c>
      <c r="F789" s="85" t="n">
        <v>404</v>
      </c>
      <c r="G789" s="85" t="n">
        <v>31</v>
      </c>
      <c r="H789" s="85" t="n">
        <v>15</v>
      </c>
      <c r="I789" s="85" t="n">
        <v>21</v>
      </c>
      <c r="J789" s="85" t="n">
        <v>22</v>
      </c>
      <c r="K789" s="85" t="n">
        <v>31</v>
      </c>
      <c r="L789" s="85" t="n">
        <v>28</v>
      </c>
      <c r="M789" s="85" t="n">
        <v>36</v>
      </c>
      <c r="N789" s="85" t="n">
        <v>32</v>
      </c>
      <c r="O789" s="85" t="n">
        <v>26</v>
      </c>
      <c r="P789" s="85" t="n">
        <v>27</v>
      </c>
      <c r="Q789" s="85" t="n">
        <v>44</v>
      </c>
      <c r="R789" s="85" t="n">
        <v>29</v>
      </c>
      <c r="S789" s="85" t="n">
        <v>15</v>
      </c>
      <c r="T789" s="85" t="n">
        <v>13</v>
      </c>
      <c r="U789" s="85" t="n">
        <v>9</v>
      </c>
      <c r="V789" s="85" t="n">
        <v>11</v>
      </c>
      <c r="W789" s="85" t="n">
        <v>10</v>
      </c>
      <c r="X789" s="85" t="n">
        <v>3</v>
      </c>
      <c r="Y789" s="85" t="n">
        <v>1</v>
      </c>
      <c r="Z789" s="87" t="n">
        <v>0</v>
      </c>
      <c r="AA789" s="202" t="n">
        <v>0</v>
      </c>
    </row>
    <row r="790" customFormat="false" ht="15.75" hidden="false" customHeight="true" outlineLevel="0" collapsed="false">
      <c r="A790" s="88"/>
      <c r="B790" s="213"/>
      <c r="C790" s="211"/>
      <c r="D790" s="212" t="n">
        <v>290</v>
      </c>
      <c r="E790" s="90" t="s">
        <v>4</v>
      </c>
      <c r="F790" s="91" t="n">
        <v>366</v>
      </c>
      <c r="G790" s="91" t="n">
        <v>20</v>
      </c>
      <c r="H790" s="91" t="n">
        <v>24</v>
      </c>
      <c r="I790" s="91" t="n">
        <v>27</v>
      </c>
      <c r="J790" s="91" t="n">
        <v>20</v>
      </c>
      <c r="K790" s="91" t="n">
        <v>25</v>
      </c>
      <c r="L790" s="91" t="n">
        <v>22</v>
      </c>
      <c r="M790" s="91" t="n">
        <v>35</v>
      </c>
      <c r="N790" s="91" t="n">
        <v>31</v>
      </c>
      <c r="O790" s="91" t="n">
        <v>26</v>
      </c>
      <c r="P790" s="91" t="n">
        <v>20</v>
      </c>
      <c r="Q790" s="91" t="n">
        <v>33</v>
      </c>
      <c r="R790" s="91" t="n">
        <v>23</v>
      </c>
      <c r="S790" s="91" t="n">
        <v>13</v>
      </c>
      <c r="T790" s="91" t="n">
        <v>15</v>
      </c>
      <c r="U790" s="91" t="n">
        <v>13</v>
      </c>
      <c r="V790" s="91" t="n">
        <v>9</v>
      </c>
      <c r="W790" s="91" t="n">
        <v>4</v>
      </c>
      <c r="X790" s="91" t="n">
        <v>4</v>
      </c>
      <c r="Y790" s="91" t="n">
        <v>2</v>
      </c>
      <c r="Z790" s="93" t="n">
        <v>0</v>
      </c>
      <c r="AA790" s="202" t="n">
        <v>1</v>
      </c>
    </row>
    <row r="791" customFormat="false" ht="15.75" hidden="false" customHeight="true" outlineLevel="0" collapsed="false">
      <c r="A791" s="88"/>
      <c r="B791" s="213"/>
      <c r="C791" s="211"/>
      <c r="D791" s="212" t="n">
        <v>290</v>
      </c>
      <c r="E791" s="214" t="s">
        <v>5</v>
      </c>
      <c r="F791" s="215" t="n">
        <v>770</v>
      </c>
      <c r="G791" s="215" t="n">
        <v>51</v>
      </c>
      <c r="H791" s="215" t="n">
        <v>39</v>
      </c>
      <c r="I791" s="215" t="n">
        <v>48</v>
      </c>
      <c r="J791" s="215" t="n">
        <v>42</v>
      </c>
      <c r="K791" s="215" t="n">
        <v>56</v>
      </c>
      <c r="L791" s="215" t="n">
        <v>50</v>
      </c>
      <c r="M791" s="215" t="n">
        <v>71</v>
      </c>
      <c r="N791" s="215" t="n">
        <v>63</v>
      </c>
      <c r="O791" s="215" t="n">
        <v>52</v>
      </c>
      <c r="P791" s="215" t="n">
        <v>47</v>
      </c>
      <c r="Q791" s="215" t="n">
        <v>77</v>
      </c>
      <c r="R791" s="215" t="n">
        <v>52</v>
      </c>
      <c r="S791" s="215" t="n">
        <v>28</v>
      </c>
      <c r="T791" s="215" t="n">
        <v>28</v>
      </c>
      <c r="U791" s="215" t="n">
        <v>22</v>
      </c>
      <c r="V791" s="215" t="n">
        <v>20</v>
      </c>
      <c r="W791" s="215" t="n">
        <v>14</v>
      </c>
      <c r="X791" s="215" t="n">
        <v>7</v>
      </c>
      <c r="Y791" s="215" t="n">
        <v>3</v>
      </c>
      <c r="Z791" s="216" t="n">
        <v>0</v>
      </c>
      <c r="AA791" s="202" t="n">
        <v>2</v>
      </c>
    </row>
    <row r="792" customFormat="false" ht="15.75" hidden="false" customHeight="true" outlineLevel="0" collapsed="false">
      <c r="A792" s="88"/>
      <c r="B792" s="213"/>
      <c r="C792" s="211" t="s">
        <v>283</v>
      </c>
      <c r="D792" s="212" t="n">
        <v>4043</v>
      </c>
      <c r="E792" s="84" t="s">
        <v>3</v>
      </c>
      <c r="F792" s="85" t="n">
        <v>5594</v>
      </c>
      <c r="G792" s="85" t="n">
        <v>394</v>
      </c>
      <c r="H792" s="85" t="n">
        <v>411</v>
      </c>
      <c r="I792" s="85" t="n">
        <v>360</v>
      </c>
      <c r="J792" s="85" t="n">
        <v>321</v>
      </c>
      <c r="K792" s="85" t="n">
        <v>307</v>
      </c>
      <c r="L792" s="85" t="n">
        <v>397</v>
      </c>
      <c r="M792" s="85" t="n">
        <v>461</v>
      </c>
      <c r="N792" s="85" t="n">
        <v>446</v>
      </c>
      <c r="O792" s="85" t="n">
        <v>369</v>
      </c>
      <c r="P792" s="85" t="n">
        <v>303</v>
      </c>
      <c r="Q792" s="85" t="n">
        <v>363</v>
      </c>
      <c r="R792" s="85" t="n">
        <v>372</v>
      </c>
      <c r="S792" s="85" t="n">
        <v>329</v>
      </c>
      <c r="T792" s="85" t="n">
        <v>324</v>
      </c>
      <c r="U792" s="85" t="n">
        <v>183</v>
      </c>
      <c r="V792" s="85" t="n">
        <v>134</v>
      </c>
      <c r="W792" s="85" t="n">
        <v>72</v>
      </c>
      <c r="X792" s="85" t="n">
        <v>35</v>
      </c>
      <c r="Y792" s="85" t="n">
        <v>11</v>
      </c>
      <c r="Z792" s="87" t="n">
        <v>2</v>
      </c>
      <c r="AA792" s="202" t="n">
        <v>0</v>
      </c>
    </row>
    <row r="793" customFormat="false" ht="15.75" hidden="false" customHeight="true" outlineLevel="0" collapsed="false">
      <c r="A793" s="88"/>
      <c r="B793" s="213"/>
      <c r="C793" s="211"/>
      <c r="D793" s="212" t="n">
        <v>4043</v>
      </c>
      <c r="E793" s="90" t="s">
        <v>4</v>
      </c>
      <c r="F793" s="91" t="n">
        <v>5749</v>
      </c>
      <c r="G793" s="91" t="n">
        <v>346</v>
      </c>
      <c r="H793" s="91" t="n">
        <v>400</v>
      </c>
      <c r="I793" s="91" t="n">
        <v>337</v>
      </c>
      <c r="J793" s="91" t="n">
        <v>304</v>
      </c>
      <c r="K793" s="91" t="n">
        <v>325</v>
      </c>
      <c r="L793" s="91" t="n">
        <v>357</v>
      </c>
      <c r="M793" s="91" t="n">
        <v>509</v>
      </c>
      <c r="N793" s="91" t="n">
        <v>456</v>
      </c>
      <c r="O793" s="91" t="n">
        <v>326</v>
      </c>
      <c r="P793" s="91" t="n">
        <v>352</v>
      </c>
      <c r="Q793" s="91" t="n">
        <v>369</v>
      </c>
      <c r="R793" s="91" t="n">
        <v>398</v>
      </c>
      <c r="S793" s="91" t="n">
        <v>337</v>
      </c>
      <c r="T793" s="91" t="n">
        <v>294</v>
      </c>
      <c r="U793" s="91" t="n">
        <v>217</v>
      </c>
      <c r="V793" s="91" t="n">
        <v>175</v>
      </c>
      <c r="W793" s="91" t="n">
        <v>138</v>
      </c>
      <c r="X793" s="91" t="n">
        <v>73</v>
      </c>
      <c r="Y793" s="91" t="n">
        <v>31</v>
      </c>
      <c r="Z793" s="93" t="n">
        <v>5</v>
      </c>
      <c r="AA793" s="202" t="n">
        <v>1</v>
      </c>
    </row>
    <row r="794" customFormat="false" ht="15.75" hidden="false" customHeight="true" outlineLevel="0" collapsed="false">
      <c r="A794" s="94"/>
      <c r="B794" s="217"/>
      <c r="C794" s="211"/>
      <c r="D794" s="212" t="n">
        <v>4043</v>
      </c>
      <c r="E794" s="214" t="s">
        <v>5</v>
      </c>
      <c r="F794" s="215" t="n">
        <v>11343</v>
      </c>
      <c r="G794" s="215" t="n">
        <v>740</v>
      </c>
      <c r="H794" s="215" t="n">
        <v>811</v>
      </c>
      <c r="I794" s="215" t="n">
        <v>697</v>
      </c>
      <c r="J794" s="215" t="n">
        <v>625</v>
      </c>
      <c r="K794" s="215" t="n">
        <v>632</v>
      </c>
      <c r="L794" s="215" t="n">
        <v>754</v>
      </c>
      <c r="M794" s="215" t="n">
        <v>970</v>
      </c>
      <c r="N794" s="215" t="n">
        <v>902</v>
      </c>
      <c r="O794" s="215" t="n">
        <v>695</v>
      </c>
      <c r="P794" s="215" t="n">
        <v>655</v>
      </c>
      <c r="Q794" s="215" t="n">
        <v>732</v>
      </c>
      <c r="R794" s="215" t="n">
        <v>770</v>
      </c>
      <c r="S794" s="215" t="n">
        <v>666</v>
      </c>
      <c r="T794" s="215" t="n">
        <v>618</v>
      </c>
      <c r="U794" s="215" t="n">
        <v>400</v>
      </c>
      <c r="V794" s="215" t="n">
        <v>309</v>
      </c>
      <c r="W794" s="215" t="n">
        <v>210</v>
      </c>
      <c r="X794" s="215" t="n">
        <v>108</v>
      </c>
      <c r="Y794" s="215" t="n">
        <v>42</v>
      </c>
      <c r="Z794" s="216" t="n">
        <v>7</v>
      </c>
      <c r="AA794" s="202" t="n">
        <v>2</v>
      </c>
    </row>
    <row r="795" customFormat="false" ht="15.75" hidden="false" customHeight="true" outlineLevel="0" collapsed="false">
      <c r="A795" s="209" t="s">
        <v>145</v>
      </c>
      <c r="B795" s="210" t="s">
        <v>350</v>
      </c>
      <c r="C795" s="211" t="s">
        <v>277</v>
      </c>
      <c r="D795" s="212" t="n">
        <v>125</v>
      </c>
      <c r="E795" s="84" t="s">
        <v>3</v>
      </c>
      <c r="F795" s="85" t="n">
        <v>221</v>
      </c>
      <c r="G795" s="85" t="n">
        <v>8</v>
      </c>
      <c r="H795" s="85" t="n">
        <v>31</v>
      </c>
      <c r="I795" s="85" t="n">
        <v>32</v>
      </c>
      <c r="J795" s="85" t="n">
        <v>10</v>
      </c>
      <c r="K795" s="85" t="n">
        <v>8</v>
      </c>
      <c r="L795" s="85" t="n">
        <v>6</v>
      </c>
      <c r="M795" s="85" t="n">
        <v>8</v>
      </c>
      <c r="N795" s="85" t="n">
        <v>25</v>
      </c>
      <c r="O795" s="85" t="n">
        <v>42</v>
      </c>
      <c r="P795" s="85" t="n">
        <v>13</v>
      </c>
      <c r="Q795" s="85" t="n">
        <v>13</v>
      </c>
      <c r="R795" s="85" t="n">
        <v>7</v>
      </c>
      <c r="S795" s="85" t="n">
        <v>6</v>
      </c>
      <c r="T795" s="85" t="n">
        <v>7</v>
      </c>
      <c r="U795" s="85" t="n">
        <v>2</v>
      </c>
      <c r="V795" s="85" t="n">
        <v>3</v>
      </c>
      <c r="W795" s="85" t="n">
        <v>0</v>
      </c>
      <c r="X795" s="85" t="n">
        <v>0</v>
      </c>
      <c r="Y795" s="85" t="n">
        <v>0</v>
      </c>
      <c r="Z795" s="87" t="n">
        <v>0</v>
      </c>
      <c r="AA795" s="202" t="n">
        <v>0</v>
      </c>
    </row>
    <row r="796" customFormat="false" ht="15.75" hidden="false" customHeight="true" outlineLevel="0" collapsed="false">
      <c r="A796" s="88"/>
      <c r="B796" s="213"/>
      <c r="C796" s="211"/>
      <c r="D796" s="212" t="n">
        <v>125</v>
      </c>
      <c r="E796" s="90" t="s">
        <v>4</v>
      </c>
      <c r="F796" s="91" t="n">
        <v>219</v>
      </c>
      <c r="G796" s="91" t="n">
        <v>13</v>
      </c>
      <c r="H796" s="91" t="n">
        <v>30</v>
      </c>
      <c r="I796" s="91" t="n">
        <v>23</v>
      </c>
      <c r="J796" s="91" t="n">
        <v>9</v>
      </c>
      <c r="K796" s="91" t="n">
        <v>7</v>
      </c>
      <c r="L796" s="91" t="n">
        <v>7</v>
      </c>
      <c r="M796" s="91" t="n">
        <v>18</v>
      </c>
      <c r="N796" s="91" t="n">
        <v>33</v>
      </c>
      <c r="O796" s="91" t="n">
        <v>30</v>
      </c>
      <c r="P796" s="91" t="n">
        <v>14</v>
      </c>
      <c r="Q796" s="91" t="n">
        <v>9</v>
      </c>
      <c r="R796" s="91" t="n">
        <v>8</v>
      </c>
      <c r="S796" s="91" t="n">
        <v>7</v>
      </c>
      <c r="T796" s="91" t="n">
        <v>5</v>
      </c>
      <c r="U796" s="91" t="n">
        <v>1</v>
      </c>
      <c r="V796" s="91" t="n">
        <v>3</v>
      </c>
      <c r="W796" s="91" t="n">
        <v>2</v>
      </c>
      <c r="X796" s="91" t="n">
        <v>0</v>
      </c>
      <c r="Y796" s="91" t="n">
        <v>0</v>
      </c>
      <c r="Z796" s="93" t="n">
        <v>0</v>
      </c>
      <c r="AA796" s="202" t="n">
        <v>1</v>
      </c>
    </row>
    <row r="797" customFormat="false" ht="15.75" hidden="false" customHeight="true" outlineLevel="0" collapsed="false">
      <c r="A797" s="88"/>
      <c r="B797" s="213"/>
      <c r="C797" s="211"/>
      <c r="D797" s="212" t="n">
        <v>125</v>
      </c>
      <c r="E797" s="214" t="s">
        <v>5</v>
      </c>
      <c r="F797" s="215" t="n">
        <v>440</v>
      </c>
      <c r="G797" s="215" t="n">
        <v>21</v>
      </c>
      <c r="H797" s="215" t="n">
        <v>61</v>
      </c>
      <c r="I797" s="215" t="n">
        <v>55</v>
      </c>
      <c r="J797" s="215" t="n">
        <v>19</v>
      </c>
      <c r="K797" s="215" t="n">
        <v>15</v>
      </c>
      <c r="L797" s="215" t="n">
        <v>13</v>
      </c>
      <c r="M797" s="215" t="n">
        <v>26</v>
      </c>
      <c r="N797" s="215" t="n">
        <v>58</v>
      </c>
      <c r="O797" s="215" t="n">
        <v>72</v>
      </c>
      <c r="P797" s="215" t="n">
        <v>27</v>
      </c>
      <c r="Q797" s="215" t="n">
        <v>22</v>
      </c>
      <c r="R797" s="215" t="n">
        <v>15</v>
      </c>
      <c r="S797" s="215" t="n">
        <v>13</v>
      </c>
      <c r="T797" s="215" t="n">
        <v>12</v>
      </c>
      <c r="U797" s="215" t="n">
        <v>3</v>
      </c>
      <c r="V797" s="215" t="n">
        <v>6</v>
      </c>
      <c r="W797" s="215" t="n">
        <v>2</v>
      </c>
      <c r="X797" s="215" t="n">
        <v>0</v>
      </c>
      <c r="Y797" s="215" t="n">
        <v>0</v>
      </c>
      <c r="Z797" s="216" t="n">
        <v>0</v>
      </c>
      <c r="AA797" s="202" t="n">
        <v>2</v>
      </c>
      <c r="AB797" s="9" t="n">
        <v>123</v>
      </c>
    </row>
    <row r="798" customFormat="false" ht="15.75" hidden="false" customHeight="true" outlineLevel="0" collapsed="false">
      <c r="A798" s="88"/>
      <c r="B798" s="213"/>
      <c r="C798" s="211" t="s">
        <v>278</v>
      </c>
      <c r="D798" s="212" t="n">
        <v>251</v>
      </c>
      <c r="E798" s="84" t="s">
        <v>3</v>
      </c>
      <c r="F798" s="85" t="n">
        <v>421</v>
      </c>
      <c r="G798" s="85" t="n">
        <v>4</v>
      </c>
      <c r="H798" s="85" t="n">
        <v>27</v>
      </c>
      <c r="I798" s="85" t="n">
        <v>55</v>
      </c>
      <c r="J798" s="85" t="n">
        <v>65</v>
      </c>
      <c r="K798" s="85" t="n">
        <v>20</v>
      </c>
      <c r="L798" s="85" t="n">
        <v>7</v>
      </c>
      <c r="M798" s="85" t="n">
        <v>9</v>
      </c>
      <c r="N798" s="85" t="n">
        <v>8</v>
      </c>
      <c r="O798" s="85" t="n">
        <v>45</v>
      </c>
      <c r="P798" s="85" t="n">
        <v>66</v>
      </c>
      <c r="Q798" s="85" t="n">
        <v>53</v>
      </c>
      <c r="R798" s="85" t="n">
        <v>23</v>
      </c>
      <c r="S798" s="85" t="n">
        <v>14</v>
      </c>
      <c r="T798" s="85" t="n">
        <v>9</v>
      </c>
      <c r="U798" s="85" t="n">
        <v>10</v>
      </c>
      <c r="V798" s="85" t="n">
        <v>4</v>
      </c>
      <c r="W798" s="85" t="n">
        <v>1</v>
      </c>
      <c r="X798" s="85" t="n">
        <v>0</v>
      </c>
      <c r="Y798" s="85" t="n">
        <v>0</v>
      </c>
      <c r="Z798" s="87" t="n">
        <v>1</v>
      </c>
      <c r="AA798" s="202" t="n">
        <v>0</v>
      </c>
      <c r="AB798" s="9" t="n">
        <v>251</v>
      </c>
    </row>
    <row r="799" customFormat="false" ht="15.75" hidden="false" customHeight="true" outlineLevel="0" collapsed="false">
      <c r="A799" s="88"/>
      <c r="B799" s="213"/>
      <c r="C799" s="211"/>
      <c r="D799" s="212" t="n">
        <v>251</v>
      </c>
      <c r="E799" s="90" t="s">
        <v>4</v>
      </c>
      <c r="F799" s="91" t="n">
        <v>452</v>
      </c>
      <c r="G799" s="91" t="n">
        <v>11</v>
      </c>
      <c r="H799" s="91" t="n">
        <v>19</v>
      </c>
      <c r="I799" s="91" t="n">
        <v>59</v>
      </c>
      <c r="J799" s="91" t="n">
        <v>63</v>
      </c>
      <c r="K799" s="91" t="n">
        <v>33</v>
      </c>
      <c r="L799" s="91" t="n">
        <v>12</v>
      </c>
      <c r="M799" s="91" t="n">
        <v>9</v>
      </c>
      <c r="N799" s="91" t="n">
        <v>15</v>
      </c>
      <c r="O799" s="91" t="n">
        <v>65</v>
      </c>
      <c r="P799" s="91" t="n">
        <v>66</v>
      </c>
      <c r="Q799" s="91" t="n">
        <v>32</v>
      </c>
      <c r="R799" s="91" t="n">
        <v>22</v>
      </c>
      <c r="S799" s="91" t="n">
        <v>9</v>
      </c>
      <c r="T799" s="91" t="n">
        <v>15</v>
      </c>
      <c r="U799" s="91" t="n">
        <v>11</v>
      </c>
      <c r="V799" s="91" t="n">
        <v>7</v>
      </c>
      <c r="W799" s="91" t="n">
        <v>2</v>
      </c>
      <c r="X799" s="91" t="n">
        <v>1</v>
      </c>
      <c r="Y799" s="91" t="n">
        <v>1</v>
      </c>
      <c r="Z799" s="93" t="n">
        <v>0</v>
      </c>
      <c r="AA799" s="202" t="n">
        <v>1</v>
      </c>
      <c r="AB799" s="9" t="n">
        <v>355</v>
      </c>
    </row>
    <row r="800" customFormat="false" ht="15.75" hidden="false" customHeight="true" outlineLevel="0" collapsed="false">
      <c r="A800" s="88"/>
      <c r="B800" s="213"/>
      <c r="C800" s="211"/>
      <c r="D800" s="212" t="n">
        <v>251</v>
      </c>
      <c r="E800" s="214" t="s">
        <v>5</v>
      </c>
      <c r="F800" s="215" t="n">
        <v>873</v>
      </c>
      <c r="G800" s="215" t="n">
        <v>15</v>
      </c>
      <c r="H800" s="215" t="n">
        <v>46</v>
      </c>
      <c r="I800" s="215" t="n">
        <v>114</v>
      </c>
      <c r="J800" s="215" t="n">
        <v>128</v>
      </c>
      <c r="K800" s="215" t="n">
        <v>53</v>
      </c>
      <c r="L800" s="215" t="n">
        <v>19</v>
      </c>
      <c r="M800" s="215" t="n">
        <v>18</v>
      </c>
      <c r="N800" s="215" t="n">
        <v>23</v>
      </c>
      <c r="O800" s="215" t="n">
        <v>110</v>
      </c>
      <c r="P800" s="215" t="n">
        <v>132</v>
      </c>
      <c r="Q800" s="215" t="n">
        <v>85</v>
      </c>
      <c r="R800" s="215" t="n">
        <v>45</v>
      </c>
      <c r="S800" s="215" t="n">
        <v>23</v>
      </c>
      <c r="T800" s="215" t="n">
        <v>24</v>
      </c>
      <c r="U800" s="215" t="n">
        <v>21</v>
      </c>
      <c r="V800" s="215" t="n">
        <v>11</v>
      </c>
      <c r="W800" s="215" t="n">
        <v>3</v>
      </c>
      <c r="X800" s="215" t="n">
        <v>1</v>
      </c>
      <c r="Y800" s="215" t="n">
        <v>1</v>
      </c>
      <c r="Z800" s="216" t="n">
        <v>1</v>
      </c>
      <c r="AA800" s="202" t="n">
        <v>2</v>
      </c>
    </row>
    <row r="801" customFormat="false" ht="15.75" hidden="false" customHeight="true" outlineLevel="0" collapsed="false">
      <c r="A801" s="88"/>
      <c r="B801" s="213"/>
      <c r="C801" s="211" t="s">
        <v>279</v>
      </c>
      <c r="D801" s="212" t="n">
        <v>357</v>
      </c>
      <c r="E801" s="84" t="s">
        <v>3</v>
      </c>
      <c r="F801" s="85" t="n">
        <v>611</v>
      </c>
      <c r="G801" s="85" t="n">
        <v>17</v>
      </c>
      <c r="H801" s="85" t="n">
        <v>34</v>
      </c>
      <c r="I801" s="85" t="n">
        <v>77</v>
      </c>
      <c r="J801" s="85" t="n">
        <v>58</v>
      </c>
      <c r="K801" s="85" t="n">
        <v>41</v>
      </c>
      <c r="L801" s="85" t="n">
        <v>18</v>
      </c>
      <c r="M801" s="85" t="n">
        <v>13</v>
      </c>
      <c r="N801" s="85" t="n">
        <v>30</v>
      </c>
      <c r="O801" s="85" t="n">
        <v>85</v>
      </c>
      <c r="P801" s="85" t="n">
        <v>81</v>
      </c>
      <c r="Q801" s="85" t="n">
        <v>66</v>
      </c>
      <c r="R801" s="85" t="n">
        <v>38</v>
      </c>
      <c r="S801" s="85" t="n">
        <v>20</v>
      </c>
      <c r="T801" s="85" t="n">
        <v>14</v>
      </c>
      <c r="U801" s="85" t="n">
        <v>13</v>
      </c>
      <c r="V801" s="85" t="n">
        <v>3</v>
      </c>
      <c r="W801" s="85" t="n">
        <v>0</v>
      </c>
      <c r="X801" s="85" t="n">
        <v>2</v>
      </c>
      <c r="Y801" s="85" t="n">
        <v>1</v>
      </c>
      <c r="Z801" s="87" t="n">
        <v>0</v>
      </c>
      <c r="AA801" s="202" t="n">
        <v>0</v>
      </c>
    </row>
    <row r="802" customFormat="false" ht="15.75" hidden="false" customHeight="true" outlineLevel="0" collapsed="false">
      <c r="A802" s="88"/>
      <c r="B802" s="213"/>
      <c r="C802" s="211"/>
      <c r="D802" s="212" t="n">
        <v>357</v>
      </c>
      <c r="E802" s="90" t="s">
        <v>4</v>
      </c>
      <c r="F802" s="91" t="n">
        <v>639</v>
      </c>
      <c r="G802" s="91" t="n">
        <v>19</v>
      </c>
      <c r="H802" s="91" t="n">
        <v>44</v>
      </c>
      <c r="I802" s="91" t="n">
        <v>83</v>
      </c>
      <c r="J802" s="91" t="n">
        <v>75</v>
      </c>
      <c r="K802" s="91" t="n">
        <v>32</v>
      </c>
      <c r="L802" s="91" t="n">
        <v>17</v>
      </c>
      <c r="M802" s="91" t="n">
        <v>15</v>
      </c>
      <c r="N802" s="91" t="n">
        <v>51</v>
      </c>
      <c r="O802" s="91" t="n">
        <v>95</v>
      </c>
      <c r="P802" s="91" t="n">
        <v>67</v>
      </c>
      <c r="Q802" s="91" t="n">
        <v>45</v>
      </c>
      <c r="R802" s="91" t="n">
        <v>37</v>
      </c>
      <c r="S802" s="91" t="n">
        <v>16</v>
      </c>
      <c r="T802" s="91" t="n">
        <v>19</v>
      </c>
      <c r="U802" s="91" t="n">
        <v>9</v>
      </c>
      <c r="V802" s="91" t="n">
        <v>5</v>
      </c>
      <c r="W802" s="91" t="n">
        <v>4</v>
      </c>
      <c r="X802" s="91" t="n">
        <v>4</v>
      </c>
      <c r="Y802" s="91" t="n">
        <v>2</v>
      </c>
      <c r="Z802" s="93" t="n">
        <v>0</v>
      </c>
      <c r="AA802" s="202" t="n">
        <v>1</v>
      </c>
    </row>
    <row r="803" customFormat="false" ht="15.75" hidden="false" customHeight="true" outlineLevel="0" collapsed="false">
      <c r="A803" s="88"/>
      <c r="B803" s="213"/>
      <c r="C803" s="211"/>
      <c r="D803" s="212" t="n">
        <v>357</v>
      </c>
      <c r="E803" s="214" t="s">
        <v>5</v>
      </c>
      <c r="F803" s="215" t="n">
        <v>1250</v>
      </c>
      <c r="G803" s="215" t="n">
        <v>36</v>
      </c>
      <c r="H803" s="215" t="n">
        <v>78</v>
      </c>
      <c r="I803" s="215" t="n">
        <v>160</v>
      </c>
      <c r="J803" s="215" t="n">
        <v>133</v>
      </c>
      <c r="K803" s="215" t="n">
        <v>73</v>
      </c>
      <c r="L803" s="215" t="n">
        <v>35</v>
      </c>
      <c r="M803" s="215" t="n">
        <v>28</v>
      </c>
      <c r="N803" s="215" t="n">
        <v>81</v>
      </c>
      <c r="O803" s="215" t="n">
        <v>180</v>
      </c>
      <c r="P803" s="215" t="n">
        <v>148</v>
      </c>
      <c r="Q803" s="215" t="n">
        <v>111</v>
      </c>
      <c r="R803" s="215" t="n">
        <v>75</v>
      </c>
      <c r="S803" s="215" t="n">
        <v>36</v>
      </c>
      <c r="T803" s="215" t="n">
        <v>33</v>
      </c>
      <c r="U803" s="215" t="n">
        <v>22</v>
      </c>
      <c r="V803" s="215" t="n">
        <v>8</v>
      </c>
      <c r="W803" s="215" t="n">
        <v>4</v>
      </c>
      <c r="X803" s="215" t="n">
        <v>6</v>
      </c>
      <c r="Y803" s="215" t="n">
        <v>3</v>
      </c>
      <c r="Z803" s="216" t="n">
        <v>0</v>
      </c>
      <c r="AA803" s="202" t="n">
        <v>2</v>
      </c>
    </row>
    <row r="804" customFormat="false" ht="15.75" hidden="false" customHeight="true" outlineLevel="0" collapsed="false">
      <c r="A804" s="88"/>
      <c r="B804" s="213"/>
      <c r="C804" s="211" t="s">
        <v>283</v>
      </c>
      <c r="D804" s="212" t="n">
        <v>733</v>
      </c>
      <c r="E804" s="84" t="s">
        <v>3</v>
      </c>
      <c r="F804" s="85" t="n">
        <v>1253</v>
      </c>
      <c r="G804" s="85" t="n">
        <v>29</v>
      </c>
      <c r="H804" s="85" t="n">
        <v>92</v>
      </c>
      <c r="I804" s="85" t="n">
        <v>164</v>
      </c>
      <c r="J804" s="85" t="n">
        <v>133</v>
      </c>
      <c r="K804" s="85" t="n">
        <v>69</v>
      </c>
      <c r="L804" s="85" t="n">
        <v>31</v>
      </c>
      <c r="M804" s="85" t="n">
        <v>30</v>
      </c>
      <c r="N804" s="85" t="n">
        <v>63</v>
      </c>
      <c r="O804" s="85" t="n">
        <v>172</v>
      </c>
      <c r="P804" s="85" t="n">
        <v>160</v>
      </c>
      <c r="Q804" s="85" t="n">
        <v>132</v>
      </c>
      <c r="R804" s="85" t="n">
        <v>68</v>
      </c>
      <c r="S804" s="85" t="n">
        <v>40</v>
      </c>
      <c r="T804" s="85" t="n">
        <v>30</v>
      </c>
      <c r="U804" s="85" t="n">
        <v>25</v>
      </c>
      <c r="V804" s="85" t="n">
        <v>10</v>
      </c>
      <c r="W804" s="85" t="n">
        <v>1</v>
      </c>
      <c r="X804" s="85" t="n">
        <v>2</v>
      </c>
      <c r="Y804" s="85" t="n">
        <v>1</v>
      </c>
      <c r="Z804" s="87" t="n">
        <v>1</v>
      </c>
      <c r="AA804" s="202" t="n">
        <v>0</v>
      </c>
    </row>
    <row r="805" customFormat="false" ht="15.75" hidden="false" customHeight="true" outlineLevel="0" collapsed="false">
      <c r="A805" s="88"/>
      <c r="B805" s="213"/>
      <c r="C805" s="211"/>
      <c r="D805" s="212" t="n">
        <v>733</v>
      </c>
      <c r="E805" s="90" t="s">
        <v>4</v>
      </c>
      <c r="F805" s="91" t="n">
        <v>1310</v>
      </c>
      <c r="G805" s="91" t="n">
        <v>43</v>
      </c>
      <c r="H805" s="91" t="n">
        <v>93</v>
      </c>
      <c r="I805" s="91" t="n">
        <v>165</v>
      </c>
      <c r="J805" s="91" t="n">
        <v>147</v>
      </c>
      <c r="K805" s="91" t="n">
        <v>72</v>
      </c>
      <c r="L805" s="91" t="n">
        <v>36</v>
      </c>
      <c r="M805" s="91" t="n">
        <v>42</v>
      </c>
      <c r="N805" s="91" t="n">
        <v>99</v>
      </c>
      <c r="O805" s="91" t="n">
        <v>190</v>
      </c>
      <c r="P805" s="91" t="n">
        <v>147</v>
      </c>
      <c r="Q805" s="91" t="n">
        <v>86</v>
      </c>
      <c r="R805" s="91" t="n">
        <v>67</v>
      </c>
      <c r="S805" s="91" t="n">
        <v>32</v>
      </c>
      <c r="T805" s="91" t="n">
        <v>39</v>
      </c>
      <c r="U805" s="91" t="n">
        <v>21</v>
      </c>
      <c r="V805" s="91" t="n">
        <v>15</v>
      </c>
      <c r="W805" s="91" t="n">
        <v>8</v>
      </c>
      <c r="X805" s="91" t="n">
        <v>5</v>
      </c>
      <c r="Y805" s="91" t="n">
        <v>3</v>
      </c>
      <c r="Z805" s="93" t="n">
        <v>0</v>
      </c>
      <c r="AA805" s="202" t="n">
        <v>1</v>
      </c>
    </row>
    <row r="806" customFormat="false" ht="15.75" hidden="false" customHeight="true" outlineLevel="0" collapsed="false">
      <c r="A806" s="94"/>
      <c r="B806" s="217"/>
      <c r="C806" s="211"/>
      <c r="D806" s="212" t="n">
        <v>733</v>
      </c>
      <c r="E806" s="214" t="s">
        <v>5</v>
      </c>
      <c r="F806" s="215" t="n">
        <v>2563</v>
      </c>
      <c r="G806" s="215" t="n">
        <v>72</v>
      </c>
      <c r="H806" s="215" t="n">
        <v>185</v>
      </c>
      <c r="I806" s="215" t="n">
        <v>329</v>
      </c>
      <c r="J806" s="215" t="n">
        <v>280</v>
      </c>
      <c r="K806" s="215" t="n">
        <v>141</v>
      </c>
      <c r="L806" s="215" t="n">
        <v>67</v>
      </c>
      <c r="M806" s="215" t="n">
        <v>72</v>
      </c>
      <c r="N806" s="215" t="n">
        <v>162</v>
      </c>
      <c r="O806" s="215" t="n">
        <v>362</v>
      </c>
      <c r="P806" s="215" t="n">
        <v>307</v>
      </c>
      <c r="Q806" s="215" t="n">
        <v>218</v>
      </c>
      <c r="R806" s="215" t="n">
        <v>135</v>
      </c>
      <c r="S806" s="215" t="n">
        <v>72</v>
      </c>
      <c r="T806" s="215" t="n">
        <v>69</v>
      </c>
      <c r="U806" s="215" t="n">
        <v>46</v>
      </c>
      <c r="V806" s="215" t="n">
        <v>25</v>
      </c>
      <c r="W806" s="215" t="n">
        <v>9</v>
      </c>
      <c r="X806" s="215" t="n">
        <v>7</v>
      </c>
      <c r="Y806" s="215" t="n">
        <v>4</v>
      </c>
      <c r="Z806" s="216" t="n">
        <v>1</v>
      </c>
      <c r="AA806" s="202" t="n">
        <v>2</v>
      </c>
    </row>
    <row r="807" customFormat="false" ht="15.75" hidden="false" customHeight="true" outlineLevel="0" collapsed="false">
      <c r="A807" s="209" t="s">
        <v>145</v>
      </c>
      <c r="B807" s="210" t="s">
        <v>351</v>
      </c>
      <c r="C807" s="211" t="s">
        <v>277</v>
      </c>
      <c r="D807" s="212" t="n">
        <v>761</v>
      </c>
      <c r="E807" s="84" t="s">
        <v>3</v>
      </c>
      <c r="F807" s="85" t="n">
        <v>985</v>
      </c>
      <c r="G807" s="85" t="n">
        <v>52</v>
      </c>
      <c r="H807" s="85" t="n">
        <v>39</v>
      </c>
      <c r="I807" s="85" t="n">
        <v>54</v>
      </c>
      <c r="J807" s="85" t="n">
        <v>58</v>
      </c>
      <c r="K807" s="85" t="n">
        <v>52</v>
      </c>
      <c r="L807" s="85" t="n">
        <v>62</v>
      </c>
      <c r="M807" s="85" t="n">
        <v>74</v>
      </c>
      <c r="N807" s="85" t="n">
        <v>80</v>
      </c>
      <c r="O807" s="85" t="n">
        <v>73</v>
      </c>
      <c r="P807" s="85" t="n">
        <v>58</v>
      </c>
      <c r="Q807" s="85" t="n">
        <v>82</v>
      </c>
      <c r="R807" s="85" t="n">
        <v>68</v>
      </c>
      <c r="S807" s="85" t="n">
        <v>64</v>
      </c>
      <c r="T807" s="85" t="n">
        <v>77</v>
      </c>
      <c r="U807" s="85" t="n">
        <v>47</v>
      </c>
      <c r="V807" s="85" t="n">
        <v>20</v>
      </c>
      <c r="W807" s="85" t="n">
        <v>14</v>
      </c>
      <c r="X807" s="85" t="n">
        <v>4</v>
      </c>
      <c r="Y807" s="85" t="n">
        <v>7</v>
      </c>
      <c r="Z807" s="87" t="n">
        <v>0</v>
      </c>
      <c r="AA807" s="202" t="n">
        <v>0</v>
      </c>
    </row>
    <row r="808" customFormat="false" ht="15.75" hidden="false" customHeight="true" outlineLevel="0" collapsed="false">
      <c r="A808" s="88"/>
      <c r="B808" s="213"/>
      <c r="C808" s="211"/>
      <c r="D808" s="212" t="n">
        <v>761</v>
      </c>
      <c r="E808" s="90" t="s">
        <v>4</v>
      </c>
      <c r="F808" s="91" t="n">
        <v>1013</v>
      </c>
      <c r="G808" s="91" t="n">
        <v>47</v>
      </c>
      <c r="H808" s="91" t="n">
        <v>43</v>
      </c>
      <c r="I808" s="91" t="n">
        <v>53</v>
      </c>
      <c r="J808" s="91" t="n">
        <v>52</v>
      </c>
      <c r="K808" s="91" t="n">
        <v>64</v>
      </c>
      <c r="L808" s="91" t="n">
        <v>70</v>
      </c>
      <c r="M808" s="91" t="n">
        <v>71</v>
      </c>
      <c r="N808" s="91" t="n">
        <v>77</v>
      </c>
      <c r="O808" s="91" t="n">
        <v>67</v>
      </c>
      <c r="P808" s="91" t="n">
        <v>60</v>
      </c>
      <c r="Q808" s="91" t="n">
        <v>74</v>
      </c>
      <c r="R808" s="91" t="n">
        <v>70</v>
      </c>
      <c r="S808" s="91" t="n">
        <v>70</v>
      </c>
      <c r="T808" s="91" t="n">
        <v>81</v>
      </c>
      <c r="U808" s="91" t="n">
        <v>30</v>
      </c>
      <c r="V808" s="91" t="n">
        <v>30</v>
      </c>
      <c r="W808" s="91" t="n">
        <v>27</v>
      </c>
      <c r="X808" s="91" t="n">
        <v>16</v>
      </c>
      <c r="Y808" s="91" t="n">
        <v>9</v>
      </c>
      <c r="Z808" s="93" t="n">
        <v>2</v>
      </c>
      <c r="AA808" s="202" t="n">
        <v>1</v>
      </c>
      <c r="AB808" s="9" t="n">
        <v>758</v>
      </c>
    </row>
    <row r="809" customFormat="false" ht="15.75" hidden="false" customHeight="true" outlineLevel="0" collapsed="false">
      <c r="A809" s="88"/>
      <c r="B809" s="213"/>
      <c r="C809" s="211"/>
      <c r="D809" s="212" t="n">
        <v>761</v>
      </c>
      <c r="E809" s="214" t="s">
        <v>5</v>
      </c>
      <c r="F809" s="215" t="n">
        <v>1998</v>
      </c>
      <c r="G809" s="215" t="n">
        <v>99</v>
      </c>
      <c r="H809" s="215" t="n">
        <v>82</v>
      </c>
      <c r="I809" s="215" t="n">
        <v>107</v>
      </c>
      <c r="J809" s="215" t="n">
        <v>110</v>
      </c>
      <c r="K809" s="215" t="n">
        <v>116</v>
      </c>
      <c r="L809" s="215" t="n">
        <v>132</v>
      </c>
      <c r="M809" s="215" t="n">
        <v>145</v>
      </c>
      <c r="N809" s="215" t="n">
        <v>157</v>
      </c>
      <c r="O809" s="215" t="n">
        <v>140</v>
      </c>
      <c r="P809" s="215" t="n">
        <v>118</v>
      </c>
      <c r="Q809" s="215" t="n">
        <v>156</v>
      </c>
      <c r="R809" s="215" t="n">
        <v>138</v>
      </c>
      <c r="S809" s="215" t="n">
        <v>134</v>
      </c>
      <c r="T809" s="215" t="n">
        <v>158</v>
      </c>
      <c r="U809" s="215" t="n">
        <v>77</v>
      </c>
      <c r="V809" s="215" t="n">
        <v>50</v>
      </c>
      <c r="W809" s="215" t="n">
        <v>41</v>
      </c>
      <c r="X809" s="215" t="n">
        <v>20</v>
      </c>
      <c r="Y809" s="215" t="n">
        <v>16</v>
      </c>
      <c r="Z809" s="216" t="n">
        <v>2</v>
      </c>
      <c r="AA809" s="202" t="n">
        <v>2</v>
      </c>
      <c r="AB809" s="9" t="n">
        <v>233</v>
      </c>
    </row>
    <row r="810" customFormat="false" ht="15.75" hidden="false" customHeight="true" outlineLevel="0" collapsed="false">
      <c r="A810" s="88"/>
      <c r="B810" s="213"/>
      <c r="C810" s="211" t="s">
        <v>278</v>
      </c>
      <c r="D810" s="212" t="n">
        <v>235</v>
      </c>
      <c r="E810" s="84" t="s">
        <v>3</v>
      </c>
      <c r="F810" s="85" t="n">
        <v>311</v>
      </c>
      <c r="G810" s="85" t="n">
        <v>18</v>
      </c>
      <c r="H810" s="85" t="n">
        <v>14</v>
      </c>
      <c r="I810" s="85" t="n">
        <v>22</v>
      </c>
      <c r="J810" s="85" t="n">
        <v>11</v>
      </c>
      <c r="K810" s="85" t="n">
        <v>15</v>
      </c>
      <c r="L810" s="85" t="n">
        <v>18</v>
      </c>
      <c r="M810" s="85" t="n">
        <v>28</v>
      </c>
      <c r="N810" s="85" t="n">
        <v>24</v>
      </c>
      <c r="O810" s="85" t="n">
        <v>13</v>
      </c>
      <c r="P810" s="85" t="n">
        <v>16</v>
      </c>
      <c r="Q810" s="85" t="n">
        <v>20</v>
      </c>
      <c r="R810" s="85" t="n">
        <v>22</v>
      </c>
      <c r="S810" s="85" t="n">
        <v>34</v>
      </c>
      <c r="T810" s="85" t="n">
        <v>16</v>
      </c>
      <c r="U810" s="85" t="n">
        <v>18</v>
      </c>
      <c r="V810" s="85" t="n">
        <v>13</v>
      </c>
      <c r="W810" s="85" t="n">
        <v>8</v>
      </c>
      <c r="X810" s="85" t="n">
        <v>0</v>
      </c>
      <c r="Y810" s="85" t="n">
        <v>1</v>
      </c>
      <c r="Z810" s="87" t="n">
        <v>0</v>
      </c>
      <c r="AA810" s="202" t="n">
        <v>0</v>
      </c>
      <c r="AB810" s="9" t="n">
        <v>484</v>
      </c>
    </row>
    <row r="811" customFormat="false" ht="15.75" hidden="false" customHeight="true" outlineLevel="0" collapsed="false">
      <c r="A811" s="88"/>
      <c r="B811" s="213"/>
      <c r="C811" s="211"/>
      <c r="D811" s="212" t="n">
        <v>235</v>
      </c>
      <c r="E811" s="90" t="s">
        <v>4</v>
      </c>
      <c r="F811" s="91" t="n">
        <v>313</v>
      </c>
      <c r="G811" s="91" t="n">
        <v>15</v>
      </c>
      <c r="H811" s="91" t="n">
        <v>13</v>
      </c>
      <c r="I811" s="91" t="n">
        <v>8</v>
      </c>
      <c r="J811" s="91" t="n">
        <v>18</v>
      </c>
      <c r="K811" s="91" t="n">
        <v>15</v>
      </c>
      <c r="L811" s="91" t="n">
        <v>24</v>
      </c>
      <c r="M811" s="91" t="n">
        <v>29</v>
      </c>
      <c r="N811" s="91" t="n">
        <v>12</v>
      </c>
      <c r="O811" s="91" t="n">
        <v>15</v>
      </c>
      <c r="P811" s="91" t="n">
        <v>18</v>
      </c>
      <c r="Q811" s="91" t="n">
        <v>20</v>
      </c>
      <c r="R811" s="91" t="n">
        <v>25</v>
      </c>
      <c r="S811" s="91" t="n">
        <v>30</v>
      </c>
      <c r="T811" s="91" t="n">
        <v>12</v>
      </c>
      <c r="U811" s="91" t="n">
        <v>23</v>
      </c>
      <c r="V811" s="91" t="n">
        <v>12</v>
      </c>
      <c r="W811" s="91" t="n">
        <v>13</v>
      </c>
      <c r="X811" s="91" t="n">
        <v>10</v>
      </c>
      <c r="Y811" s="91" t="n">
        <v>1</v>
      </c>
      <c r="Z811" s="93" t="n">
        <v>0</v>
      </c>
      <c r="AA811" s="202" t="n">
        <v>1</v>
      </c>
      <c r="AB811" s="9" t="n">
        <v>396</v>
      </c>
    </row>
    <row r="812" customFormat="false" ht="15.75" hidden="false" customHeight="true" outlineLevel="0" collapsed="false">
      <c r="A812" s="88"/>
      <c r="B812" s="213"/>
      <c r="C812" s="211"/>
      <c r="D812" s="212" t="n">
        <v>235</v>
      </c>
      <c r="E812" s="214" t="s">
        <v>5</v>
      </c>
      <c r="F812" s="215" t="n">
        <v>624</v>
      </c>
      <c r="G812" s="215" t="n">
        <v>33</v>
      </c>
      <c r="H812" s="215" t="n">
        <v>27</v>
      </c>
      <c r="I812" s="215" t="n">
        <v>30</v>
      </c>
      <c r="J812" s="215" t="n">
        <v>29</v>
      </c>
      <c r="K812" s="215" t="n">
        <v>30</v>
      </c>
      <c r="L812" s="215" t="n">
        <v>42</v>
      </c>
      <c r="M812" s="215" t="n">
        <v>57</v>
      </c>
      <c r="N812" s="215" t="n">
        <v>36</v>
      </c>
      <c r="O812" s="215" t="n">
        <v>28</v>
      </c>
      <c r="P812" s="215" t="n">
        <v>34</v>
      </c>
      <c r="Q812" s="215" t="n">
        <v>40</v>
      </c>
      <c r="R812" s="215" t="n">
        <v>47</v>
      </c>
      <c r="S812" s="215" t="n">
        <v>64</v>
      </c>
      <c r="T812" s="215" t="n">
        <v>28</v>
      </c>
      <c r="U812" s="215" t="n">
        <v>41</v>
      </c>
      <c r="V812" s="215" t="n">
        <v>25</v>
      </c>
      <c r="W812" s="215" t="n">
        <v>21</v>
      </c>
      <c r="X812" s="215" t="n">
        <v>10</v>
      </c>
      <c r="Y812" s="215" t="n">
        <v>2</v>
      </c>
      <c r="Z812" s="216" t="n">
        <v>0</v>
      </c>
      <c r="AA812" s="202" t="n">
        <v>2</v>
      </c>
      <c r="AB812" s="9" t="n">
        <v>96</v>
      </c>
    </row>
    <row r="813" customFormat="false" ht="15.75" hidden="false" customHeight="true" outlineLevel="0" collapsed="false">
      <c r="A813" s="88"/>
      <c r="B813" s="213"/>
      <c r="C813" s="211" t="s">
        <v>279</v>
      </c>
      <c r="D813" s="212" t="n">
        <v>499</v>
      </c>
      <c r="E813" s="84" t="s">
        <v>3</v>
      </c>
      <c r="F813" s="85" t="n">
        <v>692</v>
      </c>
      <c r="G813" s="85" t="n">
        <v>55</v>
      </c>
      <c r="H813" s="85" t="n">
        <v>48</v>
      </c>
      <c r="I813" s="85" t="n">
        <v>57</v>
      </c>
      <c r="J813" s="85" t="n">
        <v>33</v>
      </c>
      <c r="K813" s="85" t="n">
        <v>34</v>
      </c>
      <c r="L813" s="85" t="n">
        <v>47</v>
      </c>
      <c r="M813" s="85" t="n">
        <v>48</v>
      </c>
      <c r="N813" s="85" t="n">
        <v>56</v>
      </c>
      <c r="O813" s="85" t="n">
        <v>45</v>
      </c>
      <c r="P813" s="85" t="n">
        <v>42</v>
      </c>
      <c r="Q813" s="85" t="n">
        <v>45</v>
      </c>
      <c r="R813" s="85" t="n">
        <v>45</v>
      </c>
      <c r="S813" s="85" t="n">
        <v>42</v>
      </c>
      <c r="T813" s="85" t="n">
        <v>45</v>
      </c>
      <c r="U813" s="85" t="n">
        <v>28</v>
      </c>
      <c r="V813" s="85" t="n">
        <v>15</v>
      </c>
      <c r="W813" s="85" t="n">
        <v>4</v>
      </c>
      <c r="X813" s="85" t="n">
        <v>2</v>
      </c>
      <c r="Y813" s="85" t="n">
        <v>1</v>
      </c>
      <c r="Z813" s="87" t="n">
        <v>0</v>
      </c>
      <c r="AA813" s="202" t="n">
        <v>0</v>
      </c>
    </row>
    <row r="814" customFormat="false" ht="15.75" hidden="false" customHeight="true" outlineLevel="0" collapsed="false">
      <c r="A814" s="88"/>
      <c r="B814" s="213"/>
      <c r="C814" s="211"/>
      <c r="D814" s="212" t="n">
        <v>499</v>
      </c>
      <c r="E814" s="90" t="s">
        <v>4</v>
      </c>
      <c r="F814" s="91" t="n">
        <v>660</v>
      </c>
      <c r="G814" s="91" t="n">
        <v>31</v>
      </c>
      <c r="H814" s="91" t="n">
        <v>37</v>
      </c>
      <c r="I814" s="91" t="n">
        <v>34</v>
      </c>
      <c r="J814" s="91" t="n">
        <v>44</v>
      </c>
      <c r="K814" s="91" t="n">
        <v>25</v>
      </c>
      <c r="L814" s="91" t="n">
        <v>52</v>
      </c>
      <c r="M814" s="91" t="n">
        <v>45</v>
      </c>
      <c r="N814" s="91" t="n">
        <v>53</v>
      </c>
      <c r="O814" s="91" t="n">
        <v>40</v>
      </c>
      <c r="P814" s="91" t="n">
        <v>50</v>
      </c>
      <c r="Q814" s="91" t="n">
        <v>45</v>
      </c>
      <c r="R814" s="91" t="n">
        <v>42</v>
      </c>
      <c r="S814" s="91" t="n">
        <v>39</v>
      </c>
      <c r="T814" s="91" t="n">
        <v>41</v>
      </c>
      <c r="U814" s="91" t="n">
        <v>27</v>
      </c>
      <c r="V814" s="91" t="n">
        <v>24</v>
      </c>
      <c r="W814" s="91" t="n">
        <v>16</v>
      </c>
      <c r="X814" s="91" t="n">
        <v>13</v>
      </c>
      <c r="Y814" s="91" t="n">
        <v>2</v>
      </c>
      <c r="Z814" s="93" t="n">
        <v>0</v>
      </c>
      <c r="AA814" s="202" t="n">
        <v>1</v>
      </c>
    </row>
    <row r="815" customFormat="false" ht="15.75" hidden="false" customHeight="true" outlineLevel="0" collapsed="false">
      <c r="A815" s="88"/>
      <c r="B815" s="213"/>
      <c r="C815" s="211"/>
      <c r="D815" s="212" t="n">
        <v>499</v>
      </c>
      <c r="E815" s="214" t="s">
        <v>5</v>
      </c>
      <c r="F815" s="215" t="n">
        <v>1352</v>
      </c>
      <c r="G815" s="215" t="n">
        <v>86</v>
      </c>
      <c r="H815" s="215" t="n">
        <v>85</v>
      </c>
      <c r="I815" s="215" t="n">
        <v>91</v>
      </c>
      <c r="J815" s="215" t="n">
        <v>77</v>
      </c>
      <c r="K815" s="215" t="n">
        <v>59</v>
      </c>
      <c r="L815" s="215" t="n">
        <v>99</v>
      </c>
      <c r="M815" s="215" t="n">
        <v>93</v>
      </c>
      <c r="N815" s="215" t="n">
        <v>109</v>
      </c>
      <c r="O815" s="215" t="n">
        <v>85</v>
      </c>
      <c r="P815" s="215" t="n">
        <v>92</v>
      </c>
      <c r="Q815" s="215" t="n">
        <v>90</v>
      </c>
      <c r="R815" s="215" t="n">
        <v>87</v>
      </c>
      <c r="S815" s="215" t="n">
        <v>81</v>
      </c>
      <c r="T815" s="215" t="n">
        <v>86</v>
      </c>
      <c r="U815" s="215" t="n">
        <v>55</v>
      </c>
      <c r="V815" s="215" t="n">
        <v>39</v>
      </c>
      <c r="W815" s="215" t="n">
        <v>20</v>
      </c>
      <c r="X815" s="215" t="n">
        <v>15</v>
      </c>
      <c r="Y815" s="215" t="n">
        <v>3</v>
      </c>
      <c r="Z815" s="216" t="n">
        <v>0</v>
      </c>
      <c r="AA815" s="202" t="n">
        <v>2</v>
      </c>
    </row>
    <row r="816" customFormat="false" ht="15.75" hidden="false" customHeight="true" outlineLevel="0" collapsed="false">
      <c r="A816" s="88"/>
      <c r="B816" s="213"/>
      <c r="C816" s="218" t="s">
        <v>280</v>
      </c>
      <c r="D816" s="219" t="n">
        <v>398</v>
      </c>
      <c r="E816" s="84" t="s">
        <v>3</v>
      </c>
      <c r="F816" s="85" t="n">
        <v>565</v>
      </c>
      <c r="G816" s="85" t="n">
        <v>21</v>
      </c>
      <c r="H816" s="85" t="n">
        <v>30</v>
      </c>
      <c r="I816" s="85" t="n">
        <v>45</v>
      </c>
      <c r="J816" s="85" t="n">
        <v>31</v>
      </c>
      <c r="K816" s="85" t="n">
        <v>36</v>
      </c>
      <c r="L816" s="85" t="n">
        <v>17</v>
      </c>
      <c r="M816" s="85" t="n">
        <v>27</v>
      </c>
      <c r="N816" s="85" t="n">
        <v>42</v>
      </c>
      <c r="O816" s="85" t="n">
        <v>42</v>
      </c>
      <c r="P816" s="85" t="n">
        <v>25</v>
      </c>
      <c r="Q816" s="85" t="n">
        <v>42</v>
      </c>
      <c r="R816" s="85" t="n">
        <v>37</v>
      </c>
      <c r="S816" s="85" t="n">
        <v>60</v>
      </c>
      <c r="T816" s="85" t="n">
        <v>60</v>
      </c>
      <c r="U816" s="85" t="n">
        <v>29</v>
      </c>
      <c r="V816" s="85" t="n">
        <v>12</v>
      </c>
      <c r="W816" s="85" t="n">
        <v>8</v>
      </c>
      <c r="X816" s="85" t="n">
        <v>1</v>
      </c>
      <c r="Y816" s="85" t="n">
        <v>0</v>
      </c>
      <c r="Z816" s="87" t="n">
        <v>0</v>
      </c>
      <c r="AA816" s="202" t="n">
        <v>0</v>
      </c>
    </row>
    <row r="817" customFormat="false" ht="15.75" hidden="false" customHeight="true" outlineLevel="0" collapsed="false">
      <c r="A817" s="88"/>
      <c r="B817" s="213"/>
      <c r="C817" s="218"/>
      <c r="D817" s="219" t="n">
        <v>398</v>
      </c>
      <c r="E817" s="90" t="s">
        <v>4</v>
      </c>
      <c r="F817" s="91" t="n">
        <v>562</v>
      </c>
      <c r="G817" s="91" t="n">
        <v>14</v>
      </c>
      <c r="H817" s="91" t="n">
        <v>25</v>
      </c>
      <c r="I817" s="91" t="n">
        <v>29</v>
      </c>
      <c r="J817" s="91" t="n">
        <v>28</v>
      </c>
      <c r="K817" s="91" t="n">
        <v>26</v>
      </c>
      <c r="L817" s="91" t="n">
        <v>24</v>
      </c>
      <c r="M817" s="91" t="n">
        <v>29</v>
      </c>
      <c r="N817" s="91" t="n">
        <v>43</v>
      </c>
      <c r="O817" s="91" t="n">
        <v>39</v>
      </c>
      <c r="P817" s="91" t="n">
        <v>29</v>
      </c>
      <c r="Q817" s="91" t="n">
        <v>45</v>
      </c>
      <c r="R817" s="91" t="n">
        <v>47</v>
      </c>
      <c r="S817" s="91" t="n">
        <v>78</v>
      </c>
      <c r="T817" s="91" t="n">
        <v>42</v>
      </c>
      <c r="U817" s="91" t="n">
        <v>26</v>
      </c>
      <c r="V817" s="91" t="n">
        <v>20</v>
      </c>
      <c r="W817" s="91" t="n">
        <v>10</v>
      </c>
      <c r="X817" s="91" t="n">
        <v>4</v>
      </c>
      <c r="Y817" s="91" t="n">
        <v>3</v>
      </c>
      <c r="Z817" s="93" t="n">
        <v>1</v>
      </c>
      <c r="AA817" s="202" t="n">
        <v>1</v>
      </c>
    </row>
    <row r="818" customFormat="false" ht="15.75" hidden="false" customHeight="true" outlineLevel="0" collapsed="false">
      <c r="A818" s="220"/>
      <c r="B818" s="221"/>
      <c r="C818" s="218"/>
      <c r="D818" s="219" t="n">
        <v>398</v>
      </c>
      <c r="E818" s="126" t="s">
        <v>5</v>
      </c>
      <c r="F818" s="127" t="n">
        <v>1127</v>
      </c>
      <c r="G818" s="127" t="n">
        <v>35</v>
      </c>
      <c r="H818" s="127" t="n">
        <v>55</v>
      </c>
      <c r="I818" s="127" t="n">
        <v>74</v>
      </c>
      <c r="J818" s="127" t="n">
        <v>59</v>
      </c>
      <c r="K818" s="127" t="n">
        <v>62</v>
      </c>
      <c r="L818" s="127" t="n">
        <v>41</v>
      </c>
      <c r="M818" s="127" t="n">
        <v>56</v>
      </c>
      <c r="N818" s="127" t="n">
        <v>85</v>
      </c>
      <c r="O818" s="127" t="n">
        <v>81</v>
      </c>
      <c r="P818" s="127" t="n">
        <v>54</v>
      </c>
      <c r="Q818" s="127" t="n">
        <v>87</v>
      </c>
      <c r="R818" s="127" t="n">
        <v>84</v>
      </c>
      <c r="S818" s="127" t="n">
        <v>138</v>
      </c>
      <c r="T818" s="127" t="n">
        <v>102</v>
      </c>
      <c r="U818" s="127" t="n">
        <v>55</v>
      </c>
      <c r="V818" s="127" t="n">
        <v>32</v>
      </c>
      <c r="W818" s="127" t="n">
        <v>18</v>
      </c>
      <c r="X818" s="127" t="n">
        <v>5</v>
      </c>
      <c r="Y818" s="127" t="n">
        <v>3</v>
      </c>
      <c r="Z818" s="129" t="n">
        <v>1</v>
      </c>
      <c r="AA818" s="202" t="n">
        <v>2</v>
      </c>
    </row>
    <row r="819" customFormat="false" ht="15.75" hidden="false" customHeight="true" outlineLevel="0" collapsed="false">
      <c r="A819" s="88"/>
      <c r="B819" s="213" t="s">
        <v>352</v>
      </c>
      <c r="C819" s="222" t="s">
        <v>281</v>
      </c>
      <c r="D819" s="223" t="n">
        <v>96</v>
      </c>
      <c r="E819" s="224" t="s">
        <v>3</v>
      </c>
      <c r="F819" s="225" t="n">
        <v>129</v>
      </c>
      <c r="G819" s="225" t="n">
        <v>3</v>
      </c>
      <c r="H819" s="225" t="n">
        <v>2</v>
      </c>
      <c r="I819" s="225" t="n">
        <v>6</v>
      </c>
      <c r="J819" s="225" t="n">
        <v>10</v>
      </c>
      <c r="K819" s="225" t="n">
        <v>7</v>
      </c>
      <c r="L819" s="225" t="n">
        <v>4</v>
      </c>
      <c r="M819" s="225" t="n">
        <v>5</v>
      </c>
      <c r="N819" s="225" t="n">
        <v>7</v>
      </c>
      <c r="O819" s="225" t="n">
        <v>7</v>
      </c>
      <c r="P819" s="225" t="n">
        <v>5</v>
      </c>
      <c r="Q819" s="225" t="n">
        <v>14</v>
      </c>
      <c r="R819" s="225" t="n">
        <v>16</v>
      </c>
      <c r="S819" s="225" t="n">
        <v>10</v>
      </c>
      <c r="T819" s="225" t="n">
        <v>6</v>
      </c>
      <c r="U819" s="225" t="n">
        <v>9</v>
      </c>
      <c r="V819" s="225" t="n">
        <v>6</v>
      </c>
      <c r="W819" s="225" t="n">
        <v>7</v>
      </c>
      <c r="X819" s="225" t="n">
        <v>4</v>
      </c>
      <c r="Y819" s="225" t="n">
        <v>1</v>
      </c>
      <c r="Z819" s="226" t="n">
        <v>0</v>
      </c>
      <c r="AA819" s="202" t="n">
        <v>0</v>
      </c>
    </row>
    <row r="820" customFormat="false" ht="15.75" hidden="false" customHeight="true" outlineLevel="0" collapsed="false">
      <c r="A820" s="88"/>
      <c r="B820" s="213"/>
      <c r="C820" s="222"/>
      <c r="D820" s="223" t="n">
        <v>96</v>
      </c>
      <c r="E820" s="90" t="s">
        <v>4</v>
      </c>
      <c r="F820" s="91" t="n">
        <v>135</v>
      </c>
      <c r="G820" s="91" t="n">
        <v>3</v>
      </c>
      <c r="H820" s="91" t="n">
        <v>4</v>
      </c>
      <c r="I820" s="91" t="n">
        <v>5</v>
      </c>
      <c r="J820" s="91" t="n">
        <v>8</v>
      </c>
      <c r="K820" s="91" t="n">
        <v>7</v>
      </c>
      <c r="L820" s="91" t="n">
        <v>5</v>
      </c>
      <c r="M820" s="91" t="n">
        <v>7</v>
      </c>
      <c r="N820" s="91" t="n">
        <v>5</v>
      </c>
      <c r="O820" s="91" t="n">
        <v>5</v>
      </c>
      <c r="P820" s="91" t="n">
        <v>10</v>
      </c>
      <c r="Q820" s="91" t="n">
        <v>11</v>
      </c>
      <c r="R820" s="91" t="n">
        <v>12</v>
      </c>
      <c r="S820" s="91" t="n">
        <v>10</v>
      </c>
      <c r="T820" s="91" t="n">
        <v>8</v>
      </c>
      <c r="U820" s="91" t="n">
        <v>6</v>
      </c>
      <c r="V820" s="91" t="n">
        <v>10</v>
      </c>
      <c r="W820" s="91" t="n">
        <v>13</v>
      </c>
      <c r="X820" s="91" t="n">
        <v>5</v>
      </c>
      <c r="Y820" s="91" t="n">
        <v>1</v>
      </c>
      <c r="Z820" s="93" t="n">
        <v>0</v>
      </c>
      <c r="AA820" s="202" t="n">
        <v>1</v>
      </c>
    </row>
    <row r="821" customFormat="false" ht="15.75" hidden="false" customHeight="true" outlineLevel="0" collapsed="false">
      <c r="A821" s="88"/>
      <c r="B821" s="213"/>
      <c r="C821" s="222"/>
      <c r="D821" s="223" t="n">
        <v>96</v>
      </c>
      <c r="E821" s="214" t="s">
        <v>5</v>
      </c>
      <c r="F821" s="215" t="n">
        <v>264</v>
      </c>
      <c r="G821" s="215" t="n">
        <v>6</v>
      </c>
      <c r="H821" s="215" t="n">
        <v>6</v>
      </c>
      <c r="I821" s="215" t="n">
        <v>11</v>
      </c>
      <c r="J821" s="215" t="n">
        <v>18</v>
      </c>
      <c r="K821" s="215" t="n">
        <v>14</v>
      </c>
      <c r="L821" s="215" t="n">
        <v>9</v>
      </c>
      <c r="M821" s="215" t="n">
        <v>12</v>
      </c>
      <c r="N821" s="215" t="n">
        <v>12</v>
      </c>
      <c r="O821" s="215" t="n">
        <v>12</v>
      </c>
      <c r="P821" s="215" t="n">
        <v>15</v>
      </c>
      <c r="Q821" s="215" t="n">
        <v>25</v>
      </c>
      <c r="R821" s="215" t="n">
        <v>28</v>
      </c>
      <c r="S821" s="215" t="n">
        <v>20</v>
      </c>
      <c r="T821" s="215" t="n">
        <v>14</v>
      </c>
      <c r="U821" s="215" t="n">
        <v>15</v>
      </c>
      <c r="V821" s="215" t="n">
        <v>16</v>
      </c>
      <c r="W821" s="215" t="n">
        <v>20</v>
      </c>
      <c r="X821" s="215" t="n">
        <v>9</v>
      </c>
      <c r="Y821" s="215" t="n">
        <v>2</v>
      </c>
      <c r="Z821" s="216" t="n">
        <v>0</v>
      </c>
      <c r="AA821" s="202" t="n">
        <v>2</v>
      </c>
    </row>
    <row r="822" customFormat="false" ht="15.75" hidden="false" customHeight="true" outlineLevel="0" collapsed="false">
      <c r="A822" s="88"/>
      <c r="B822" s="213"/>
      <c r="C822" s="211" t="s">
        <v>282</v>
      </c>
      <c r="D822" s="212" t="n">
        <v>262</v>
      </c>
      <c r="E822" s="84" t="s">
        <v>3</v>
      </c>
      <c r="F822" s="85" t="n">
        <v>351</v>
      </c>
      <c r="G822" s="85" t="n">
        <v>18</v>
      </c>
      <c r="H822" s="85" t="n">
        <v>18</v>
      </c>
      <c r="I822" s="85" t="n">
        <v>21</v>
      </c>
      <c r="J822" s="85" t="n">
        <v>14</v>
      </c>
      <c r="K822" s="85" t="n">
        <v>13</v>
      </c>
      <c r="L822" s="85" t="n">
        <v>14</v>
      </c>
      <c r="M822" s="85" t="n">
        <v>23</v>
      </c>
      <c r="N822" s="85" t="n">
        <v>27</v>
      </c>
      <c r="O822" s="85" t="n">
        <v>19</v>
      </c>
      <c r="P822" s="85" t="n">
        <v>22</v>
      </c>
      <c r="Q822" s="85" t="n">
        <v>18</v>
      </c>
      <c r="R822" s="85" t="n">
        <v>31</v>
      </c>
      <c r="S822" s="85" t="n">
        <v>47</v>
      </c>
      <c r="T822" s="85" t="n">
        <v>28</v>
      </c>
      <c r="U822" s="85" t="n">
        <v>18</v>
      </c>
      <c r="V822" s="85" t="n">
        <v>6</v>
      </c>
      <c r="W822" s="85" t="n">
        <v>6</v>
      </c>
      <c r="X822" s="85" t="n">
        <v>7</v>
      </c>
      <c r="Y822" s="85" t="n">
        <v>1</v>
      </c>
      <c r="Z822" s="87" t="n">
        <v>0</v>
      </c>
      <c r="AA822" s="202" t="n">
        <v>0</v>
      </c>
    </row>
    <row r="823" customFormat="false" ht="15.75" hidden="false" customHeight="true" outlineLevel="0" collapsed="false">
      <c r="A823" s="88"/>
      <c r="B823" s="213"/>
      <c r="C823" s="211"/>
      <c r="D823" s="212" t="n">
        <v>262</v>
      </c>
      <c r="E823" s="90" t="s">
        <v>4</v>
      </c>
      <c r="F823" s="91" t="n">
        <v>319</v>
      </c>
      <c r="G823" s="91" t="n">
        <v>17</v>
      </c>
      <c r="H823" s="91" t="n">
        <v>12</v>
      </c>
      <c r="I823" s="91" t="n">
        <v>11</v>
      </c>
      <c r="J823" s="91" t="n">
        <v>13</v>
      </c>
      <c r="K823" s="91" t="n">
        <v>13</v>
      </c>
      <c r="L823" s="91" t="n">
        <v>16</v>
      </c>
      <c r="M823" s="91" t="n">
        <v>19</v>
      </c>
      <c r="N823" s="91" t="n">
        <v>12</v>
      </c>
      <c r="O823" s="91" t="n">
        <v>16</v>
      </c>
      <c r="P823" s="91" t="n">
        <v>14</v>
      </c>
      <c r="Q823" s="91" t="n">
        <v>20</v>
      </c>
      <c r="R823" s="91" t="n">
        <v>36</v>
      </c>
      <c r="S823" s="91" t="n">
        <v>40</v>
      </c>
      <c r="T823" s="91" t="n">
        <v>27</v>
      </c>
      <c r="U823" s="91" t="n">
        <v>16</v>
      </c>
      <c r="V823" s="91" t="n">
        <v>14</v>
      </c>
      <c r="W823" s="91" t="n">
        <v>9</v>
      </c>
      <c r="X823" s="91" t="n">
        <v>10</v>
      </c>
      <c r="Y823" s="91" t="n">
        <v>4</v>
      </c>
      <c r="Z823" s="93" t="n">
        <v>0</v>
      </c>
      <c r="AA823" s="202" t="n">
        <v>1</v>
      </c>
    </row>
    <row r="824" customFormat="false" ht="15.75" hidden="false" customHeight="true" outlineLevel="0" collapsed="false">
      <c r="A824" s="88"/>
      <c r="B824" s="213"/>
      <c r="C824" s="211"/>
      <c r="D824" s="212" t="n">
        <v>262</v>
      </c>
      <c r="E824" s="214" t="s">
        <v>5</v>
      </c>
      <c r="F824" s="215" t="n">
        <v>670</v>
      </c>
      <c r="G824" s="215" t="n">
        <v>35</v>
      </c>
      <c r="H824" s="215" t="n">
        <v>30</v>
      </c>
      <c r="I824" s="215" t="n">
        <v>32</v>
      </c>
      <c r="J824" s="215" t="n">
        <v>27</v>
      </c>
      <c r="K824" s="215" t="n">
        <v>26</v>
      </c>
      <c r="L824" s="215" t="n">
        <v>30</v>
      </c>
      <c r="M824" s="215" t="n">
        <v>42</v>
      </c>
      <c r="N824" s="215" t="n">
        <v>39</v>
      </c>
      <c r="O824" s="215" t="n">
        <v>35</v>
      </c>
      <c r="P824" s="215" t="n">
        <v>36</v>
      </c>
      <c r="Q824" s="215" t="n">
        <v>38</v>
      </c>
      <c r="R824" s="215" t="n">
        <v>67</v>
      </c>
      <c r="S824" s="215" t="n">
        <v>87</v>
      </c>
      <c r="T824" s="215" t="n">
        <v>55</v>
      </c>
      <c r="U824" s="215" t="n">
        <v>34</v>
      </c>
      <c r="V824" s="215" t="n">
        <v>20</v>
      </c>
      <c r="W824" s="215" t="n">
        <v>15</v>
      </c>
      <c r="X824" s="215" t="n">
        <v>17</v>
      </c>
      <c r="Y824" s="215" t="n">
        <v>5</v>
      </c>
      <c r="Z824" s="216" t="n">
        <v>0</v>
      </c>
      <c r="AA824" s="202" t="n">
        <v>2</v>
      </c>
    </row>
    <row r="825" customFormat="false" ht="15.75" hidden="false" customHeight="true" outlineLevel="0" collapsed="false">
      <c r="A825" s="88"/>
      <c r="B825" s="213"/>
      <c r="C825" s="211" t="s">
        <v>283</v>
      </c>
      <c r="D825" s="212" t="n">
        <v>2251</v>
      </c>
      <c r="E825" s="84" t="s">
        <v>3</v>
      </c>
      <c r="F825" s="85" t="n">
        <v>3033</v>
      </c>
      <c r="G825" s="85" t="n">
        <v>167</v>
      </c>
      <c r="H825" s="85" t="n">
        <v>151</v>
      </c>
      <c r="I825" s="85" t="n">
        <v>205</v>
      </c>
      <c r="J825" s="85" t="n">
        <v>157</v>
      </c>
      <c r="K825" s="85" t="n">
        <v>157</v>
      </c>
      <c r="L825" s="85" t="n">
        <v>162</v>
      </c>
      <c r="M825" s="85" t="n">
        <v>205</v>
      </c>
      <c r="N825" s="85" t="n">
        <v>236</v>
      </c>
      <c r="O825" s="85" t="n">
        <v>199</v>
      </c>
      <c r="P825" s="85" t="n">
        <v>168</v>
      </c>
      <c r="Q825" s="85" t="n">
        <v>221</v>
      </c>
      <c r="R825" s="85" t="n">
        <v>219</v>
      </c>
      <c r="S825" s="85" t="n">
        <v>257</v>
      </c>
      <c r="T825" s="85" t="n">
        <v>232</v>
      </c>
      <c r="U825" s="85" t="n">
        <v>149</v>
      </c>
      <c r="V825" s="85" t="n">
        <v>72</v>
      </c>
      <c r="W825" s="85" t="n">
        <v>47</v>
      </c>
      <c r="X825" s="85" t="n">
        <v>18</v>
      </c>
      <c r="Y825" s="85" t="n">
        <v>11</v>
      </c>
      <c r="Z825" s="87" t="n">
        <v>0</v>
      </c>
      <c r="AA825" s="202" t="n">
        <v>0</v>
      </c>
    </row>
    <row r="826" customFormat="false" ht="15.75" hidden="false" customHeight="true" outlineLevel="0" collapsed="false">
      <c r="A826" s="88"/>
      <c r="B826" s="213"/>
      <c r="C826" s="211"/>
      <c r="D826" s="212" t="n">
        <v>2251</v>
      </c>
      <c r="E826" s="90" t="s">
        <v>4</v>
      </c>
      <c r="F826" s="91" t="n">
        <v>3002</v>
      </c>
      <c r="G826" s="91" t="n">
        <v>127</v>
      </c>
      <c r="H826" s="91" t="n">
        <v>134</v>
      </c>
      <c r="I826" s="91" t="n">
        <v>140</v>
      </c>
      <c r="J826" s="91" t="n">
        <v>163</v>
      </c>
      <c r="K826" s="91" t="n">
        <v>150</v>
      </c>
      <c r="L826" s="91" t="n">
        <v>191</v>
      </c>
      <c r="M826" s="91" t="n">
        <v>200</v>
      </c>
      <c r="N826" s="91" t="n">
        <v>202</v>
      </c>
      <c r="O826" s="91" t="n">
        <v>182</v>
      </c>
      <c r="P826" s="91" t="n">
        <v>181</v>
      </c>
      <c r="Q826" s="91" t="n">
        <v>215</v>
      </c>
      <c r="R826" s="91" t="n">
        <v>232</v>
      </c>
      <c r="S826" s="91" t="n">
        <v>267</v>
      </c>
      <c r="T826" s="91" t="n">
        <v>211</v>
      </c>
      <c r="U826" s="91" t="n">
        <v>128</v>
      </c>
      <c r="V826" s="91" t="n">
        <v>110</v>
      </c>
      <c r="W826" s="91" t="n">
        <v>88</v>
      </c>
      <c r="X826" s="91" t="n">
        <v>58</v>
      </c>
      <c r="Y826" s="91" t="n">
        <v>20</v>
      </c>
      <c r="Z826" s="93" t="n">
        <v>3</v>
      </c>
      <c r="AA826" s="202" t="n">
        <v>1</v>
      </c>
    </row>
    <row r="827" customFormat="false" ht="15.75" hidden="false" customHeight="true" outlineLevel="0" collapsed="false">
      <c r="A827" s="94"/>
      <c r="B827" s="217"/>
      <c r="C827" s="211"/>
      <c r="D827" s="212" t="n">
        <v>2251</v>
      </c>
      <c r="E827" s="214" t="s">
        <v>5</v>
      </c>
      <c r="F827" s="215" t="n">
        <v>6035</v>
      </c>
      <c r="G827" s="215" t="n">
        <v>294</v>
      </c>
      <c r="H827" s="215" t="n">
        <v>285</v>
      </c>
      <c r="I827" s="215" t="n">
        <v>345</v>
      </c>
      <c r="J827" s="215" t="n">
        <v>320</v>
      </c>
      <c r="K827" s="215" t="n">
        <v>307</v>
      </c>
      <c r="L827" s="215" t="n">
        <v>353</v>
      </c>
      <c r="M827" s="215" t="n">
        <v>405</v>
      </c>
      <c r="N827" s="215" t="n">
        <v>438</v>
      </c>
      <c r="O827" s="215" t="n">
        <v>381</v>
      </c>
      <c r="P827" s="215" t="n">
        <v>349</v>
      </c>
      <c r="Q827" s="215" t="n">
        <v>436</v>
      </c>
      <c r="R827" s="215" t="n">
        <v>451</v>
      </c>
      <c r="S827" s="215" t="n">
        <v>524</v>
      </c>
      <c r="T827" s="215" t="n">
        <v>443</v>
      </c>
      <c r="U827" s="215" t="n">
        <v>277</v>
      </c>
      <c r="V827" s="215" t="n">
        <v>182</v>
      </c>
      <c r="W827" s="215" t="n">
        <v>135</v>
      </c>
      <c r="X827" s="215" t="n">
        <v>76</v>
      </c>
      <c r="Y827" s="215" t="n">
        <v>31</v>
      </c>
      <c r="Z827" s="216" t="n">
        <v>3</v>
      </c>
      <c r="AA827" s="202" t="n">
        <v>2</v>
      </c>
    </row>
    <row r="828" customFormat="false" ht="15.75" hidden="false" customHeight="true" outlineLevel="0" collapsed="false">
      <c r="A828" s="209" t="s">
        <v>145</v>
      </c>
      <c r="B828" s="210" t="s">
        <v>353</v>
      </c>
      <c r="C828" s="211" t="s">
        <v>277</v>
      </c>
      <c r="D828" s="212" t="n">
        <v>409</v>
      </c>
      <c r="E828" s="84" t="s">
        <v>3</v>
      </c>
      <c r="F828" s="85" t="n">
        <v>457</v>
      </c>
      <c r="G828" s="85" t="n">
        <v>28</v>
      </c>
      <c r="H828" s="85" t="n">
        <v>18</v>
      </c>
      <c r="I828" s="85" t="n">
        <v>14</v>
      </c>
      <c r="J828" s="85" t="n">
        <v>22</v>
      </c>
      <c r="K828" s="85" t="n">
        <v>35</v>
      </c>
      <c r="L828" s="85" t="n">
        <v>68</v>
      </c>
      <c r="M828" s="85" t="n">
        <v>57</v>
      </c>
      <c r="N828" s="85" t="n">
        <v>14</v>
      </c>
      <c r="O828" s="85" t="n">
        <v>23</v>
      </c>
      <c r="P828" s="85" t="n">
        <v>23</v>
      </c>
      <c r="Q828" s="85" t="n">
        <v>20</v>
      </c>
      <c r="R828" s="85" t="n">
        <v>31</v>
      </c>
      <c r="S828" s="85" t="n">
        <v>25</v>
      </c>
      <c r="T828" s="85" t="n">
        <v>25</v>
      </c>
      <c r="U828" s="85" t="n">
        <v>25</v>
      </c>
      <c r="V828" s="85" t="n">
        <v>21</v>
      </c>
      <c r="W828" s="85" t="n">
        <v>6</v>
      </c>
      <c r="X828" s="85" t="n">
        <v>2</v>
      </c>
      <c r="Y828" s="85" t="n">
        <v>0</v>
      </c>
      <c r="Z828" s="87" t="n">
        <v>0</v>
      </c>
      <c r="AA828" s="202" t="n">
        <v>0</v>
      </c>
    </row>
    <row r="829" customFormat="false" ht="15.75" hidden="false" customHeight="true" outlineLevel="0" collapsed="false">
      <c r="A829" s="88"/>
      <c r="B829" s="213"/>
      <c r="C829" s="211"/>
      <c r="D829" s="212" t="n">
        <v>409</v>
      </c>
      <c r="E829" s="90" t="s">
        <v>4</v>
      </c>
      <c r="F829" s="91" t="n">
        <v>439</v>
      </c>
      <c r="G829" s="91" t="n">
        <v>26</v>
      </c>
      <c r="H829" s="91" t="n">
        <v>18</v>
      </c>
      <c r="I829" s="91" t="n">
        <v>10</v>
      </c>
      <c r="J829" s="91" t="n">
        <v>35</v>
      </c>
      <c r="K829" s="91" t="n">
        <v>25</v>
      </c>
      <c r="L829" s="91" t="n">
        <v>37</v>
      </c>
      <c r="M829" s="91" t="n">
        <v>23</v>
      </c>
      <c r="N829" s="91" t="n">
        <v>21</v>
      </c>
      <c r="O829" s="91" t="n">
        <v>30</v>
      </c>
      <c r="P829" s="91" t="n">
        <v>15</v>
      </c>
      <c r="Q829" s="91" t="n">
        <v>31</v>
      </c>
      <c r="R829" s="91" t="n">
        <v>31</v>
      </c>
      <c r="S829" s="91" t="n">
        <v>30</v>
      </c>
      <c r="T829" s="91" t="n">
        <v>39</v>
      </c>
      <c r="U829" s="91" t="n">
        <v>24</v>
      </c>
      <c r="V829" s="91" t="n">
        <v>21</v>
      </c>
      <c r="W829" s="91" t="n">
        <v>11</v>
      </c>
      <c r="X829" s="91" t="n">
        <v>6</v>
      </c>
      <c r="Y829" s="91" t="n">
        <v>3</v>
      </c>
      <c r="Z829" s="93" t="n">
        <v>3</v>
      </c>
      <c r="AA829" s="202" t="n">
        <v>1</v>
      </c>
      <c r="AB829" s="9" t="n">
        <v>401</v>
      </c>
    </row>
    <row r="830" customFormat="false" ht="15.75" hidden="false" customHeight="true" outlineLevel="0" collapsed="false">
      <c r="A830" s="88"/>
      <c r="B830" s="213"/>
      <c r="C830" s="211"/>
      <c r="D830" s="212" t="n">
        <v>409</v>
      </c>
      <c r="E830" s="214" t="s">
        <v>5</v>
      </c>
      <c r="F830" s="215" t="n">
        <v>896</v>
      </c>
      <c r="G830" s="215" t="n">
        <v>54</v>
      </c>
      <c r="H830" s="215" t="n">
        <v>36</v>
      </c>
      <c r="I830" s="215" t="n">
        <v>24</v>
      </c>
      <c r="J830" s="215" t="n">
        <v>57</v>
      </c>
      <c r="K830" s="215" t="n">
        <v>60</v>
      </c>
      <c r="L830" s="215" t="n">
        <v>105</v>
      </c>
      <c r="M830" s="215" t="n">
        <v>80</v>
      </c>
      <c r="N830" s="215" t="n">
        <v>35</v>
      </c>
      <c r="O830" s="215" t="n">
        <v>53</v>
      </c>
      <c r="P830" s="215" t="n">
        <v>38</v>
      </c>
      <c r="Q830" s="215" t="n">
        <v>51</v>
      </c>
      <c r="R830" s="215" t="n">
        <v>62</v>
      </c>
      <c r="S830" s="215" t="n">
        <v>55</v>
      </c>
      <c r="T830" s="215" t="n">
        <v>64</v>
      </c>
      <c r="U830" s="215" t="n">
        <v>49</v>
      </c>
      <c r="V830" s="215" t="n">
        <v>42</v>
      </c>
      <c r="W830" s="215" t="n">
        <v>17</v>
      </c>
      <c r="X830" s="215" t="n">
        <v>8</v>
      </c>
      <c r="Y830" s="215" t="n">
        <v>3</v>
      </c>
      <c r="Z830" s="216" t="n">
        <v>3</v>
      </c>
      <c r="AA830" s="202" t="n">
        <v>2</v>
      </c>
      <c r="AB830" s="9" t="n">
        <v>179</v>
      </c>
    </row>
    <row r="831" customFormat="false" ht="15.75" hidden="false" customHeight="true" outlineLevel="0" collapsed="false">
      <c r="A831" s="88"/>
      <c r="B831" s="213"/>
      <c r="C831" s="211" t="s">
        <v>278</v>
      </c>
      <c r="D831" s="212" t="n">
        <v>184</v>
      </c>
      <c r="E831" s="84" t="s">
        <v>3</v>
      </c>
      <c r="F831" s="85" t="n">
        <v>264</v>
      </c>
      <c r="G831" s="85" t="n">
        <v>21</v>
      </c>
      <c r="H831" s="85" t="n">
        <v>15</v>
      </c>
      <c r="I831" s="85" t="n">
        <v>14</v>
      </c>
      <c r="J831" s="85" t="n">
        <v>23</v>
      </c>
      <c r="K831" s="85" t="n">
        <v>9</v>
      </c>
      <c r="L831" s="85" t="n">
        <v>15</v>
      </c>
      <c r="M831" s="85" t="n">
        <v>14</v>
      </c>
      <c r="N831" s="85" t="n">
        <v>23</v>
      </c>
      <c r="O831" s="85" t="n">
        <v>17</v>
      </c>
      <c r="P831" s="85" t="n">
        <v>17</v>
      </c>
      <c r="Q831" s="85" t="n">
        <v>25</v>
      </c>
      <c r="R831" s="85" t="n">
        <v>15</v>
      </c>
      <c r="S831" s="85" t="n">
        <v>20</v>
      </c>
      <c r="T831" s="85" t="n">
        <v>17</v>
      </c>
      <c r="U831" s="85" t="n">
        <v>11</v>
      </c>
      <c r="V831" s="85" t="n">
        <v>4</v>
      </c>
      <c r="W831" s="85" t="n">
        <v>4</v>
      </c>
      <c r="X831" s="85" t="n">
        <v>0</v>
      </c>
      <c r="Y831" s="85" t="n">
        <v>0</v>
      </c>
      <c r="Z831" s="87" t="n">
        <v>0</v>
      </c>
      <c r="AA831" s="202" t="n">
        <v>0</v>
      </c>
      <c r="AB831" s="9" t="n">
        <v>627</v>
      </c>
    </row>
    <row r="832" customFormat="false" ht="15.75" hidden="false" customHeight="true" outlineLevel="0" collapsed="false">
      <c r="A832" s="88"/>
      <c r="B832" s="213"/>
      <c r="C832" s="211"/>
      <c r="D832" s="212" t="n">
        <v>184</v>
      </c>
      <c r="E832" s="90" t="s">
        <v>4</v>
      </c>
      <c r="F832" s="91" t="n">
        <v>273</v>
      </c>
      <c r="G832" s="91" t="n">
        <v>11</v>
      </c>
      <c r="H832" s="91" t="n">
        <v>20</v>
      </c>
      <c r="I832" s="91" t="n">
        <v>12</v>
      </c>
      <c r="J832" s="91" t="n">
        <v>18</v>
      </c>
      <c r="K832" s="91" t="n">
        <v>21</v>
      </c>
      <c r="L832" s="91" t="n">
        <v>12</v>
      </c>
      <c r="M832" s="91" t="n">
        <v>22</v>
      </c>
      <c r="N832" s="91" t="n">
        <v>15</v>
      </c>
      <c r="O832" s="91" t="n">
        <v>20</v>
      </c>
      <c r="P832" s="91" t="n">
        <v>22</v>
      </c>
      <c r="Q832" s="91" t="n">
        <v>21</v>
      </c>
      <c r="R832" s="91" t="n">
        <v>13</v>
      </c>
      <c r="S832" s="91" t="n">
        <v>23</v>
      </c>
      <c r="T832" s="91" t="n">
        <v>16</v>
      </c>
      <c r="U832" s="91" t="n">
        <v>10</v>
      </c>
      <c r="V832" s="91" t="n">
        <v>10</v>
      </c>
      <c r="W832" s="91" t="n">
        <v>4</v>
      </c>
      <c r="X832" s="91" t="n">
        <v>1</v>
      </c>
      <c r="Y832" s="91" t="n">
        <v>2</v>
      </c>
      <c r="Z832" s="93" t="n">
        <v>0</v>
      </c>
      <c r="AA832" s="202" t="n">
        <v>1</v>
      </c>
    </row>
    <row r="833" customFormat="false" ht="15.75" hidden="false" customHeight="true" outlineLevel="0" collapsed="false">
      <c r="A833" s="88"/>
      <c r="B833" s="213"/>
      <c r="C833" s="211"/>
      <c r="D833" s="212" t="n">
        <v>184</v>
      </c>
      <c r="E833" s="214" t="s">
        <v>5</v>
      </c>
      <c r="F833" s="215" t="n">
        <v>537</v>
      </c>
      <c r="G833" s="215" t="n">
        <v>32</v>
      </c>
      <c r="H833" s="215" t="n">
        <v>35</v>
      </c>
      <c r="I833" s="215" t="n">
        <v>26</v>
      </c>
      <c r="J833" s="215" t="n">
        <v>41</v>
      </c>
      <c r="K833" s="215" t="n">
        <v>30</v>
      </c>
      <c r="L833" s="215" t="n">
        <v>27</v>
      </c>
      <c r="M833" s="215" t="n">
        <v>36</v>
      </c>
      <c r="N833" s="215" t="n">
        <v>38</v>
      </c>
      <c r="O833" s="215" t="n">
        <v>37</v>
      </c>
      <c r="P833" s="215" t="n">
        <v>39</v>
      </c>
      <c r="Q833" s="215" t="n">
        <v>46</v>
      </c>
      <c r="R833" s="215" t="n">
        <v>28</v>
      </c>
      <c r="S833" s="215" t="n">
        <v>43</v>
      </c>
      <c r="T833" s="215" t="n">
        <v>33</v>
      </c>
      <c r="U833" s="215" t="n">
        <v>21</v>
      </c>
      <c r="V833" s="215" t="n">
        <v>14</v>
      </c>
      <c r="W833" s="215" t="n">
        <v>8</v>
      </c>
      <c r="X833" s="215" t="n">
        <v>1</v>
      </c>
      <c r="Y833" s="215" t="n">
        <v>2</v>
      </c>
      <c r="Z833" s="216" t="n">
        <v>0</v>
      </c>
      <c r="AA833" s="202" t="n">
        <v>2</v>
      </c>
    </row>
    <row r="834" customFormat="false" ht="15.75" hidden="false" customHeight="true" outlineLevel="0" collapsed="false">
      <c r="A834" s="88"/>
      <c r="B834" s="213"/>
      <c r="C834" s="211" t="s">
        <v>279</v>
      </c>
      <c r="D834" s="212" t="n">
        <v>630</v>
      </c>
      <c r="E834" s="84" t="s">
        <v>3</v>
      </c>
      <c r="F834" s="85" t="n">
        <v>820</v>
      </c>
      <c r="G834" s="85" t="n">
        <v>23</v>
      </c>
      <c r="H834" s="85" t="n">
        <v>28</v>
      </c>
      <c r="I834" s="85" t="n">
        <v>34</v>
      </c>
      <c r="J834" s="85" t="n">
        <v>50</v>
      </c>
      <c r="K834" s="85" t="n">
        <v>34</v>
      </c>
      <c r="L834" s="85" t="n">
        <v>26</v>
      </c>
      <c r="M834" s="85" t="n">
        <v>44</v>
      </c>
      <c r="N834" s="85" t="n">
        <v>64</v>
      </c>
      <c r="O834" s="85" t="n">
        <v>57</v>
      </c>
      <c r="P834" s="85" t="n">
        <v>43</v>
      </c>
      <c r="Q834" s="85" t="n">
        <v>46</v>
      </c>
      <c r="R834" s="85" t="n">
        <v>58</v>
      </c>
      <c r="S834" s="85" t="n">
        <v>99</v>
      </c>
      <c r="T834" s="85" t="n">
        <v>110</v>
      </c>
      <c r="U834" s="85" t="n">
        <v>58</v>
      </c>
      <c r="V834" s="85" t="n">
        <v>26</v>
      </c>
      <c r="W834" s="85" t="n">
        <v>14</v>
      </c>
      <c r="X834" s="85" t="n">
        <v>4</v>
      </c>
      <c r="Y834" s="85" t="n">
        <v>2</v>
      </c>
      <c r="Z834" s="87" t="n">
        <v>0</v>
      </c>
      <c r="AA834" s="202" t="n">
        <v>0</v>
      </c>
    </row>
    <row r="835" customFormat="false" ht="15.75" hidden="false" customHeight="true" outlineLevel="0" collapsed="false">
      <c r="A835" s="88"/>
      <c r="B835" s="213"/>
      <c r="C835" s="211"/>
      <c r="D835" s="212" t="n">
        <v>630</v>
      </c>
      <c r="E835" s="90" t="s">
        <v>4</v>
      </c>
      <c r="F835" s="91" t="n">
        <v>837</v>
      </c>
      <c r="G835" s="91" t="n">
        <v>29</v>
      </c>
      <c r="H835" s="91" t="n">
        <v>29</v>
      </c>
      <c r="I835" s="91" t="n">
        <v>37</v>
      </c>
      <c r="J835" s="91" t="n">
        <v>41</v>
      </c>
      <c r="K835" s="91" t="n">
        <v>42</v>
      </c>
      <c r="L835" s="91" t="n">
        <v>26</v>
      </c>
      <c r="M835" s="91" t="n">
        <v>58</v>
      </c>
      <c r="N835" s="91" t="n">
        <v>66</v>
      </c>
      <c r="O835" s="91" t="n">
        <v>40</v>
      </c>
      <c r="P835" s="91" t="n">
        <v>40</v>
      </c>
      <c r="Q835" s="91" t="n">
        <v>52</v>
      </c>
      <c r="R835" s="91" t="n">
        <v>63</v>
      </c>
      <c r="S835" s="91" t="n">
        <v>132</v>
      </c>
      <c r="T835" s="91" t="n">
        <v>80</v>
      </c>
      <c r="U835" s="91" t="n">
        <v>31</v>
      </c>
      <c r="V835" s="91" t="n">
        <v>25</v>
      </c>
      <c r="W835" s="91" t="n">
        <v>18</v>
      </c>
      <c r="X835" s="91" t="n">
        <v>22</v>
      </c>
      <c r="Y835" s="91" t="n">
        <v>6</v>
      </c>
      <c r="Z835" s="93" t="n">
        <v>0</v>
      </c>
      <c r="AA835" s="202" t="n">
        <v>1</v>
      </c>
    </row>
    <row r="836" customFormat="false" ht="15.75" hidden="false" customHeight="true" outlineLevel="0" collapsed="false">
      <c r="A836" s="88"/>
      <c r="B836" s="213"/>
      <c r="C836" s="211"/>
      <c r="D836" s="212" t="n">
        <v>630</v>
      </c>
      <c r="E836" s="214" t="s">
        <v>5</v>
      </c>
      <c r="F836" s="215" t="n">
        <v>1657</v>
      </c>
      <c r="G836" s="215" t="n">
        <v>52</v>
      </c>
      <c r="H836" s="215" t="n">
        <v>57</v>
      </c>
      <c r="I836" s="215" t="n">
        <v>71</v>
      </c>
      <c r="J836" s="215" t="n">
        <v>91</v>
      </c>
      <c r="K836" s="215" t="n">
        <v>76</v>
      </c>
      <c r="L836" s="215" t="n">
        <v>52</v>
      </c>
      <c r="M836" s="215" t="n">
        <v>102</v>
      </c>
      <c r="N836" s="215" t="n">
        <v>130</v>
      </c>
      <c r="O836" s="215" t="n">
        <v>97</v>
      </c>
      <c r="P836" s="215" t="n">
        <v>83</v>
      </c>
      <c r="Q836" s="215" t="n">
        <v>98</v>
      </c>
      <c r="R836" s="215" t="n">
        <v>121</v>
      </c>
      <c r="S836" s="215" t="n">
        <v>231</v>
      </c>
      <c r="T836" s="215" t="n">
        <v>190</v>
      </c>
      <c r="U836" s="215" t="n">
        <v>89</v>
      </c>
      <c r="V836" s="215" t="n">
        <v>51</v>
      </c>
      <c r="W836" s="215" t="n">
        <v>32</v>
      </c>
      <c r="X836" s="215" t="n">
        <v>26</v>
      </c>
      <c r="Y836" s="215" t="n">
        <v>8</v>
      </c>
      <c r="Z836" s="216" t="n">
        <v>0</v>
      </c>
      <c r="AA836" s="202" t="n">
        <v>2</v>
      </c>
    </row>
    <row r="837" customFormat="false" ht="15.75" hidden="false" customHeight="true" outlineLevel="0" collapsed="false">
      <c r="A837" s="88"/>
      <c r="B837" s="213"/>
      <c r="C837" s="211" t="s">
        <v>283</v>
      </c>
      <c r="D837" s="212" t="n">
        <v>1223</v>
      </c>
      <c r="E837" s="84" t="s">
        <v>3</v>
      </c>
      <c r="F837" s="85" t="n">
        <v>1541</v>
      </c>
      <c r="G837" s="85" t="n">
        <v>72</v>
      </c>
      <c r="H837" s="85" t="n">
        <v>61</v>
      </c>
      <c r="I837" s="85" t="n">
        <v>62</v>
      </c>
      <c r="J837" s="85" t="n">
        <v>95</v>
      </c>
      <c r="K837" s="85" t="n">
        <v>78</v>
      </c>
      <c r="L837" s="85" t="n">
        <v>109</v>
      </c>
      <c r="M837" s="85" t="n">
        <v>115</v>
      </c>
      <c r="N837" s="85" t="n">
        <v>101</v>
      </c>
      <c r="O837" s="85" t="n">
        <v>97</v>
      </c>
      <c r="P837" s="85" t="n">
        <v>83</v>
      </c>
      <c r="Q837" s="85" t="n">
        <v>91</v>
      </c>
      <c r="R837" s="85" t="n">
        <v>104</v>
      </c>
      <c r="S837" s="85" t="n">
        <v>144</v>
      </c>
      <c r="T837" s="85" t="n">
        <v>152</v>
      </c>
      <c r="U837" s="85" t="n">
        <v>94</v>
      </c>
      <c r="V837" s="85" t="n">
        <v>51</v>
      </c>
      <c r="W837" s="85" t="n">
        <v>24</v>
      </c>
      <c r="X837" s="85" t="n">
        <v>6</v>
      </c>
      <c r="Y837" s="85" t="n">
        <v>2</v>
      </c>
      <c r="Z837" s="87" t="n">
        <v>0</v>
      </c>
      <c r="AA837" s="202" t="n">
        <v>0</v>
      </c>
    </row>
    <row r="838" customFormat="false" ht="15.75" hidden="false" customHeight="true" outlineLevel="0" collapsed="false">
      <c r="A838" s="88"/>
      <c r="B838" s="213"/>
      <c r="C838" s="211"/>
      <c r="D838" s="212" t="n">
        <v>1223</v>
      </c>
      <c r="E838" s="90" t="s">
        <v>4</v>
      </c>
      <c r="F838" s="91" t="n">
        <v>1549</v>
      </c>
      <c r="G838" s="91" t="n">
        <v>66</v>
      </c>
      <c r="H838" s="91" t="n">
        <v>67</v>
      </c>
      <c r="I838" s="91" t="n">
        <v>59</v>
      </c>
      <c r="J838" s="91" t="n">
        <v>94</v>
      </c>
      <c r="K838" s="91" t="n">
        <v>88</v>
      </c>
      <c r="L838" s="91" t="n">
        <v>75</v>
      </c>
      <c r="M838" s="91" t="n">
        <v>103</v>
      </c>
      <c r="N838" s="91" t="n">
        <v>102</v>
      </c>
      <c r="O838" s="91" t="n">
        <v>90</v>
      </c>
      <c r="P838" s="91" t="n">
        <v>77</v>
      </c>
      <c r="Q838" s="91" t="n">
        <v>104</v>
      </c>
      <c r="R838" s="91" t="n">
        <v>107</v>
      </c>
      <c r="S838" s="91" t="n">
        <v>185</v>
      </c>
      <c r="T838" s="91" t="n">
        <v>135</v>
      </c>
      <c r="U838" s="91" t="n">
        <v>65</v>
      </c>
      <c r="V838" s="91" t="n">
        <v>56</v>
      </c>
      <c r="W838" s="91" t="n">
        <v>33</v>
      </c>
      <c r="X838" s="91" t="n">
        <v>29</v>
      </c>
      <c r="Y838" s="91" t="n">
        <v>11</v>
      </c>
      <c r="Z838" s="93" t="n">
        <v>3</v>
      </c>
      <c r="AA838" s="202" t="n">
        <v>1</v>
      </c>
    </row>
    <row r="839" customFormat="false" ht="15.75" hidden="false" customHeight="true" outlineLevel="0" collapsed="false">
      <c r="A839" s="94"/>
      <c r="B839" s="217"/>
      <c r="C839" s="211"/>
      <c r="D839" s="212" t="n">
        <v>1223</v>
      </c>
      <c r="E839" s="214" t="s">
        <v>5</v>
      </c>
      <c r="F839" s="215" t="n">
        <v>3090</v>
      </c>
      <c r="G839" s="215" t="n">
        <v>138</v>
      </c>
      <c r="H839" s="215" t="n">
        <v>128</v>
      </c>
      <c r="I839" s="215" t="n">
        <v>121</v>
      </c>
      <c r="J839" s="215" t="n">
        <v>189</v>
      </c>
      <c r="K839" s="215" t="n">
        <v>166</v>
      </c>
      <c r="L839" s="215" t="n">
        <v>184</v>
      </c>
      <c r="M839" s="215" t="n">
        <v>218</v>
      </c>
      <c r="N839" s="215" t="n">
        <v>203</v>
      </c>
      <c r="O839" s="215" t="n">
        <v>187</v>
      </c>
      <c r="P839" s="215" t="n">
        <v>160</v>
      </c>
      <c r="Q839" s="215" t="n">
        <v>195</v>
      </c>
      <c r="R839" s="215" t="n">
        <v>211</v>
      </c>
      <c r="S839" s="215" t="n">
        <v>329</v>
      </c>
      <c r="T839" s="215" t="n">
        <v>287</v>
      </c>
      <c r="U839" s="215" t="n">
        <v>159</v>
      </c>
      <c r="V839" s="215" t="n">
        <v>107</v>
      </c>
      <c r="W839" s="215" t="n">
        <v>57</v>
      </c>
      <c r="X839" s="215" t="n">
        <v>35</v>
      </c>
      <c r="Y839" s="215" t="n">
        <v>13</v>
      </c>
      <c r="Z839" s="216" t="n">
        <v>3</v>
      </c>
      <c r="AA839" s="202" t="n">
        <v>2</v>
      </c>
    </row>
    <row r="840" customFormat="false" ht="15.75" hidden="false" customHeight="true" outlineLevel="0" collapsed="false">
      <c r="A840" s="209" t="s">
        <v>145</v>
      </c>
      <c r="B840" s="210" t="s">
        <v>354</v>
      </c>
      <c r="C840" s="211" t="s">
        <v>277</v>
      </c>
      <c r="D840" s="212" t="n">
        <v>472</v>
      </c>
      <c r="E840" s="84" t="s">
        <v>3</v>
      </c>
      <c r="F840" s="85" t="n">
        <v>621</v>
      </c>
      <c r="G840" s="85" t="n">
        <v>38</v>
      </c>
      <c r="H840" s="85" t="n">
        <v>36</v>
      </c>
      <c r="I840" s="85" t="n">
        <v>35</v>
      </c>
      <c r="J840" s="85" t="n">
        <v>42</v>
      </c>
      <c r="K840" s="85" t="n">
        <v>42</v>
      </c>
      <c r="L840" s="85" t="n">
        <v>35</v>
      </c>
      <c r="M840" s="85" t="n">
        <v>33</v>
      </c>
      <c r="N840" s="85" t="n">
        <v>56</v>
      </c>
      <c r="O840" s="85" t="n">
        <v>59</v>
      </c>
      <c r="P840" s="85" t="n">
        <v>34</v>
      </c>
      <c r="Q840" s="85" t="n">
        <v>46</v>
      </c>
      <c r="R840" s="85" t="n">
        <v>46</v>
      </c>
      <c r="S840" s="85" t="n">
        <v>31</v>
      </c>
      <c r="T840" s="85" t="n">
        <v>35</v>
      </c>
      <c r="U840" s="85" t="n">
        <v>27</v>
      </c>
      <c r="V840" s="85" t="n">
        <v>12</v>
      </c>
      <c r="W840" s="85" t="n">
        <v>6</v>
      </c>
      <c r="X840" s="85" t="n">
        <v>3</v>
      </c>
      <c r="Y840" s="85" t="n">
        <v>5</v>
      </c>
      <c r="Z840" s="87" t="n">
        <v>0</v>
      </c>
      <c r="AA840" s="202" t="n">
        <v>0</v>
      </c>
    </row>
    <row r="841" customFormat="false" ht="15.75" hidden="false" customHeight="true" outlineLevel="0" collapsed="false">
      <c r="A841" s="88"/>
      <c r="B841" s="213"/>
      <c r="C841" s="211"/>
      <c r="D841" s="212" t="n">
        <v>472</v>
      </c>
      <c r="E841" s="90" t="s">
        <v>4</v>
      </c>
      <c r="F841" s="91" t="n">
        <v>578</v>
      </c>
      <c r="G841" s="91" t="n">
        <v>27</v>
      </c>
      <c r="H841" s="91" t="n">
        <v>29</v>
      </c>
      <c r="I841" s="91" t="n">
        <v>28</v>
      </c>
      <c r="J841" s="91" t="n">
        <v>33</v>
      </c>
      <c r="K841" s="91" t="n">
        <v>30</v>
      </c>
      <c r="L841" s="91" t="n">
        <v>26</v>
      </c>
      <c r="M841" s="91" t="n">
        <v>41</v>
      </c>
      <c r="N841" s="91" t="n">
        <v>47</v>
      </c>
      <c r="O841" s="91" t="n">
        <v>48</v>
      </c>
      <c r="P841" s="91" t="n">
        <v>36</v>
      </c>
      <c r="Q841" s="91" t="n">
        <v>43</v>
      </c>
      <c r="R841" s="91" t="n">
        <v>35</v>
      </c>
      <c r="S841" s="91" t="n">
        <v>37</v>
      </c>
      <c r="T841" s="91" t="n">
        <v>37</v>
      </c>
      <c r="U841" s="91" t="n">
        <v>21</v>
      </c>
      <c r="V841" s="91" t="n">
        <v>28</v>
      </c>
      <c r="W841" s="91" t="n">
        <v>13</v>
      </c>
      <c r="X841" s="91" t="n">
        <v>11</v>
      </c>
      <c r="Y841" s="91" t="n">
        <v>6</v>
      </c>
      <c r="Z841" s="93" t="n">
        <v>2</v>
      </c>
      <c r="AA841" s="202" t="n">
        <v>1</v>
      </c>
      <c r="AB841" s="9" t="n">
        <v>473</v>
      </c>
    </row>
    <row r="842" customFormat="false" ht="15.75" hidden="false" customHeight="true" outlineLevel="0" collapsed="false">
      <c r="A842" s="88"/>
      <c r="B842" s="213"/>
      <c r="C842" s="211"/>
      <c r="D842" s="212" t="n">
        <v>472</v>
      </c>
      <c r="E842" s="214" t="s">
        <v>5</v>
      </c>
      <c r="F842" s="215" t="n">
        <v>1199</v>
      </c>
      <c r="G842" s="215" t="n">
        <v>65</v>
      </c>
      <c r="H842" s="215" t="n">
        <v>65</v>
      </c>
      <c r="I842" s="215" t="n">
        <v>63</v>
      </c>
      <c r="J842" s="215" t="n">
        <v>75</v>
      </c>
      <c r="K842" s="215" t="n">
        <v>72</v>
      </c>
      <c r="L842" s="215" t="n">
        <v>61</v>
      </c>
      <c r="M842" s="215" t="n">
        <v>74</v>
      </c>
      <c r="N842" s="215" t="n">
        <v>103</v>
      </c>
      <c r="O842" s="215" t="n">
        <v>107</v>
      </c>
      <c r="P842" s="215" t="n">
        <v>70</v>
      </c>
      <c r="Q842" s="215" t="n">
        <v>89</v>
      </c>
      <c r="R842" s="215" t="n">
        <v>81</v>
      </c>
      <c r="S842" s="215" t="n">
        <v>68</v>
      </c>
      <c r="T842" s="215" t="n">
        <v>72</v>
      </c>
      <c r="U842" s="215" t="n">
        <v>48</v>
      </c>
      <c r="V842" s="215" t="n">
        <v>40</v>
      </c>
      <c r="W842" s="215" t="n">
        <v>19</v>
      </c>
      <c r="X842" s="215" t="n">
        <v>14</v>
      </c>
      <c r="Y842" s="215" t="n">
        <v>11</v>
      </c>
      <c r="Z842" s="216" t="n">
        <v>2</v>
      </c>
      <c r="AA842" s="202" t="n">
        <v>2</v>
      </c>
      <c r="AB842" s="9" t="n">
        <v>247</v>
      </c>
    </row>
    <row r="843" customFormat="false" ht="15.75" hidden="false" customHeight="true" outlineLevel="0" collapsed="false">
      <c r="A843" s="88"/>
      <c r="B843" s="213"/>
      <c r="C843" s="211" t="s">
        <v>278</v>
      </c>
      <c r="D843" s="212" t="n">
        <v>254</v>
      </c>
      <c r="E843" s="84" t="s">
        <v>3</v>
      </c>
      <c r="F843" s="85" t="n">
        <v>342</v>
      </c>
      <c r="G843" s="85" t="n">
        <v>19</v>
      </c>
      <c r="H843" s="85" t="n">
        <v>24</v>
      </c>
      <c r="I843" s="85" t="n">
        <v>20</v>
      </c>
      <c r="J843" s="85" t="n">
        <v>17</v>
      </c>
      <c r="K843" s="85" t="n">
        <v>16</v>
      </c>
      <c r="L843" s="85" t="n">
        <v>24</v>
      </c>
      <c r="M843" s="85" t="n">
        <v>44</v>
      </c>
      <c r="N843" s="85" t="n">
        <v>25</v>
      </c>
      <c r="O843" s="85" t="n">
        <v>28</v>
      </c>
      <c r="P843" s="85" t="n">
        <v>17</v>
      </c>
      <c r="Q843" s="85" t="n">
        <v>19</v>
      </c>
      <c r="R843" s="85" t="n">
        <v>23</v>
      </c>
      <c r="S843" s="85" t="n">
        <v>12</v>
      </c>
      <c r="T843" s="85" t="n">
        <v>25</v>
      </c>
      <c r="U843" s="85" t="n">
        <v>10</v>
      </c>
      <c r="V843" s="85" t="n">
        <v>9</v>
      </c>
      <c r="W843" s="85" t="n">
        <v>6</v>
      </c>
      <c r="X843" s="85" t="n">
        <v>3</v>
      </c>
      <c r="Y843" s="85" t="n">
        <v>1</v>
      </c>
      <c r="Z843" s="87" t="n">
        <v>0</v>
      </c>
      <c r="AA843" s="202" t="n">
        <v>0</v>
      </c>
      <c r="AB843" s="9" t="n">
        <v>495</v>
      </c>
    </row>
    <row r="844" customFormat="false" ht="15.75" hidden="false" customHeight="true" outlineLevel="0" collapsed="false">
      <c r="A844" s="88"/>
      <c r="B844" s="213"/>
      <c r="C844" s="211"/>
      <c r="D844" s="212" t="n">
        <v>254</v>
      </c>
      <c r="E844" s="90" t="s">
        <v>4</v>
      </c>
      <c r="F844" s="91" t="n">
        <v>366</v>
      </c>
      <c r="G844" s="91" t="n">
        <v>24</v>
      </c>
      <c r="H844" s="91" t="n">
        <v>29</v>
      </c>
      <c r="I844" s="91" t="n">
        <v>16</v>
      </c>
      <c r="J844" s="91" t="n">
        <v>15</v>
      </c>
      <c r="K844" s="91" t="n">
        <v>15</v>
      </c>
      <c r="L844" s="91" t="n">
        <v>32</v>
      </c>
      <c r="M844" s="91" t="n">
        <v>39</v>
      </c>
      <c r="N844" s="91" t="n">
        <v>27</v>
      </c>
      <c r="O844" s="91" t="n">
        <v>23</v>
      </c>
      <c r="P844" s="91" t="n">
        <v>16</v>
      </c>
      <c r="Q844" s="91" t="n">
        <v>27</v>
      </c>
      <c r="R844" s="91" t="n">
        <v>18</v>
      </c>
      <c r="S844" s="91" t="n">
        <v>27</v>
      </c>
      <c r="T844" s="91" t="n">
        <v>17</v>
      </c>
      <c r="U844" s="91" t="n">
        <v>11</v>
      </c>
      <c r="V844" s="91" t="n">
        <v>19</v>
      </c>
      <c r="W844" s="91" t="n">
        <v>5</v>
      </c>
      <c r="X844" s="91" t="n">
        <v>5</v>
      </c>
      <c r="Y844" s="91" t="n">
        <v>1</v>
      </c>
      <c r="Z844" s="93" t="n">
        <v>0</v>
      </c>
      <c r="AA844" s="202" t="n">
        <v>1</v>
      </c>
      <c r="AB844" s="9" t="n">
        <v>498</v>
      </c>
    </row>
    <row r="845" customFormat="false" ht="15.75" hidden="false" customHeight="true" outlineLevel="0" collapsed="false">
      <c r="A845" s="88"/>
      <c r="B845" s="213"/>
      <c r="C845" s="211"/>
      <c r="D845" s="212" t="n">
        <v>254</v>
      </c>
      <c r="E845" s="214" t="s">
        <v>5</v>
      </c>
      <c r="F845" s="215" t="n">
        <v>708</v>
      </c>
      <c r="G845" s="215" t="n">
        <v>43</v>
      </c>
      <c r="H845" s="215" t="n">
        <v>53</v>
      </c>
      <c r="I845" s="215" t="n">
        <v>36</v>
      </c>
      <c r="J845" s="215" t="n">
        <v>32</v>
      </c>
      <c r="K845" s="215" t="n">
        <v>31</v>
      </c>
      <c r="L845" s="215" t="n">
        <v>56</v>
      </c>
      <c r="M845" s="215" t="n">
        <v>83</v>
      </c>
      <c r="N845" s="215" t="n">
        <v>52</v>
      </c>
      <c r="O845" s="215" t="n">
        <v>51</v>
      </c>
      <c r="P845" s="215" t="n">
        <v>33</v>
      </c>
      <c r="Q845" s="215" t="n">
        <v>46</v>
      </c>
      <c r="R845" s="215" t="n">
        <v>41</v>
      </c>
      <c r="S845" s="215" t="n">
        <v>39</v>
      </c>
      <c r="T845" s="215" t="n">
        <v>42</v>
      </c>
      <c r="U845" s="215" t="n">
        <v>21</v>
      </c>
      <c r="V845" s="215" t="n">
        <v>28</v>
      </c>
      <c r="W845" s="215" t="n">
        <v>11</v>
      </c>
      <c r="X845" s="215" t="n">
        <v>8</v>
      </c>
      <c r="Y845" s="215" t="n">
        <v>2</v>
      </c>
      <c r="Z845" s="216" t="n">
        <v>0</v>
      </c>
      <c r="AA845" s="202" t="n">
        <v>2</v>
      </c>
      <c r="AB845" s="9" t="n">
        <v>82</v>
      </c>
    </row>
    <row r="846" customFormat="false" ht="15.75" hidden="false" customHeight="true" outlineLevel="0" collapsed="false">
      <c r="A846" s="88"/>
      <c r="B846" s="213"/>
      <c r="C846" s="211" t="s">
        <v>279</v>
      </c>
      <c r="D846" s="212" t="n">
        <v>502</v>
      </c>
      <c r="E846" s="84" t="s">
        <v>3</v>
      </c>
      <c r="F846" s="85" t="n">
        <v>642</v>
      </c>
      <c r="G846" s="85" t="n">
        <v>63</v>
      </c>
      <c r="H846" s="85" t="n">
        <v>31</v>
      </c>
      <c r="I846" s="85" t="n">
        <v>25</v>
      </c>
      <c r="J846" s="85" t="n">
        <v>26</v>
      </c>
      <c r="K846" s="85" t="n">
        <v>25</v>
      </c>
      <c r="L846" s="85" t="n">
        <v>58</v>
      </c>
      <c r="M846" s="85" t="n">
        <v>81</v>
      </c>
      <c r="N846" s="85" t="n">
        <v>48</v>
      </c>
      <c r="O846" s="85" t="n">
        <v>46</v>
      </c>
      <c r="P846" s="85" t="n">
        <v>25</v>
      </c>
      <c r="Q846" s="85" t="n">
        <v>24</v>
      </c>
      <c r="R846" s="85" t="n">
        <v>28</v>
      </c>
      <c r="S846" s="85" t="n">
        <v>49</v>
      </c>
      <c r="T846" s="85" t="n">
        <v>49</v>
      </c>
      <c r="U846" s="85" t="n">
        <v>33</v>
      </c>
      <c r="V846" s="85" t="n">
        <v>18</v>
      </c>
      <c r="W846" s="85" t="n">
        <v>6</v>
      </c>
      <c r="X846" s="85" t="n">
        <v>7</v>
      </c>
      <c r="Y846" s="85" t="n">
        <v>0</v>
      </c>
      <c r="Z846" s="87" t="n">
        <v>0</v>
      </c>
      <c r="AA846" s="202" t="n">
        <v>0</v>
      </c>
    </row>
    <row r="847" customFormat="false" ht="15.75" hidden="false" customHeight="true" outlineLevel="0" collapsed="false">
      <c r="A847" s="88"/>
      <c r="B847" s="213"/>
      <c r="C847" s="211"/>
      <c r="D847" s="212" t="n">
        <v>502</v>
      </c>
      <c r="E847" s="90" t="s">
        <v>4</v>
      </c>
      <c r="F847" s="91" t="n">
        <v>664</v>
      </c>
      <c r="G847" s="91" t="n">
        <v>53</v>
      </c>
      <c r="H847" s="91" t="n">
        <v>41</v>
      </c>
      <c r="I847" s="91" t="n">
        <v>30</v>
      </c>
      <c r="J847" s="91" t="n">
        <v>22</v>
      </c>
      <c r="K847" s="91" t="n">
        <v>28</v>
      </c>
      <c r="L847" s="91" t="n">
        <v>57</v>
      </c>
      <c r="M847" s="91" t="n">
        <v>96</v>
      </c>
      <c r="N847" s="91" t="n">
        <v>52</v>
      </c>
      <c r="O847" s="91" t="n">
        <v>32</v>
      </c>
      <c r="P847" s="91" t="n">
        <v>19</v>
      </c>
      <c r="Q847" s="91" t="n">
        <v>21</v>
      </c>
      <c r="R847" s="91" t="n">
        <v>47</v>
      </c>
      <c r="S847" s="91" t="n">
        <v>59</v>
      </c>
      <c r="T847" s="91" t="n">
        <v>42</v>
      </c>
      <c r="U847" s="91" t="n">
        <v>25</v>
      </c>
      <c r="V847" s="91" t="n">
        <v>15</v>
      </c>
      <c r="W847" s="91" t="n">
        <v>11</v>
      </c>
      <c r="X847" s="91" t="n">
        <v>9</v>
      </c>
      <c r="Y847" s="91" t="n">
        <v>2</v>
      </c>
      <c r="Z847" s="93" t="n">
        <v>3</v>
      </c>
      <c r="AA847" s="202" t="n">
        <v>1</v>
      </c>
    </row>
    <row r="848" customFormat="false" ht="15.75" hidden="false" customHeight="true" outlineLevel="0" collapsed="false">
      <c r="A848" s="88"/>
      <c r="B848" s="213"/>
      <c r="C848" s="211"/>
      <c r="D848" s="212" t="n">
        <v>502</v>
      </c>
      <c r="E848" s="214" t="s">
        <v>5</v>
      </c>
      <c r="F848" s="215" t="n">
        <v>1306</v>
      </c>
      <c r="G848" s="215" t="n">
        <v>116</v>
      </c>
      <c r="H848" s="215" t="n">
        <v>72</v>
      </c>
      <c r="I848" s="215" t="n">
        <v>55</v>
      </c>
      <c r="J848" s="215" t="n">
        <v>48</v>
      </c>
      <c r="K848" s="215" t="n">
        <v>53</v>
      </c>
      <c r="L848" s="215" t="n">
        <v>115</v>
      </c>
      <c r="M848" s="215" t="n">
        <v>177</v>
      </c>
      <c r="N848" s="215" t="n">
        <v>100</v>
      </c>
      <c r="O848" s="215" t="n">
        <v>78</v>
      </c>
      <c r="P848" s="215" t="n">
        <v>44</v>
      </c>
      <c r="Q848" s="215" t="n">
        <v>45</v>
      </c>
      <c r="R848" s="215" t="n">
        <v>75</v>
      </c>
      <c r="S848" s="215" t="n">
        <v>108</v>
      </c>
      <c r="T848" s="215" t="n">
        <v>91</v>
      </c>
      <c r="U848" s="215" t="n">
        <v>58</v>
      </c>
      <c r="V848" s="215" t="n">
        <v>33</v>
      </c>
      <c r="W848" s="215" t="n">
        <v>17</v>
      </c>
      <c r="X848" s="215" t="n">
        <v>16</v>
      </c>
      <c r="Y848" s="215" t="n">
        <v>2</v>
      </c>
      <c r="Z848" s="216" t="n">
        <v>3</v>
      </c>
      <c r="AA848" s="202" t="n">
        <v>2</v>
      </c>
    </row>
    <row r="849" customFormat="false" ht="15.75" hidden="false" customHeight="true" outlineLevel="0" collapsed="false">
      <c r="A849" s="88"/>
      <c r="B849" s="213"/>
      <c r="C849" s="211" t="s">
        <v>280</v>
      </c>
      <c r="D849" s="212" t="n">
        <v>494</v>
      </c>
      <c r="E849" s="84" t="s">
        <v>3</v>
      </c>
      <c r="F849" s="85" t="n">
        <v>621</v>
      </c>
      <c r="G849" s="85" t="n">
        <v>64</v>
      </c>
      <c r="H849" s="85" t="n">
        <v>29</v>
      </c>
      <c r="I849" s="85" t="n">
        <v>8</v>
      </c>
      <c r="J849" s="85" t="n">
        <v>12</v>
      </c>
      <c r="K849" s="85" t="n">
        <v>23</v>
      </c>
      <c r="L849" s="85" t="n">
        <v>99</v>
      </c>
      <c r="M849" s="85" t="n">
        <v>146</v>
      </c>
      <c r="N849" s="85" t="n">
        <v>67</v>
      </c>
      <c r="O849" s="85" t="n">
        <v>25</v>
      </c>
      <c r="P849" s="85" t="n">
        <v>18</v>
      </c>
      <c r="Q849" s="85" t="n">
        <v>17</v>
      </c>
      <c r="R849" s="85" t="n">
        <v>22</v>
      </c>
      <c r="S849" s="85" t="n">
        <v>29</v>
      </c>
      <c r="T849" s="85" t="n">
        <v>27</v>
      </c>
      <c r="U849" s="85" t="n">
        <v>19</v>
      </c>
      <c r="V849" s="85" t="n">
        <v>7</v>
      </c>
      <c r="W849" s="85" t="n">
        <v>2</v>
      </c>
      <c r="X849" s="85" t="n">
        <v>5</v>
      </c>
      <c r="Y849" s="85" t="n">
        <v>2</v>
      </c>
      <c r="Z849" s="87" t="n">
        <v>0</v>
      </c>
      <c r="AA849" s="202" t="n">
        <v>0</v>
      </c>
    </row>
    <row r="850" customFormat="false" ht="15.75" hidden="false" customHeight="true" outlineLevel="0" collapsed="false">
      <c r="A850" s="88"/>
      <c r="B850" s="213"/>
      <c r="C850" s="211"/>
      <c r="D850" s="212" t="n">
        <v>494</v>
      </c>
      <c r="E850" s="90" t="s">
        <v>4</v>
      </c>
      <c r="F850" s="91" t="n">
        <v>504</v>
      </c>
      <c r="G850" s="91" t="n">
        <v>69</v>
      </c>
      <c r="H850" s="91" t="n">
        <v>29</v>
      </c>
      <c r="I850" s="91" t="n">
        <v>14</v>
      </c>
      <c r="J850" s="91" t="n">
        <v>6</v>
      </c>
      <c r="K850" s="91" t="n">
        <v>17</v>
      </c>
      <c r="L850" s="91" t="n">
        <v>55</v>
      </c>
      <c r="M850" s="91" t="n">
        <v>92</v>
      </c>
      <c r="N850" s="91" t="n">
        <v>45</v>
      </c>
      <c r="O850" s="91" t="n">
        <v>19</v>
      </c>
      <c r="P850" s="91" t="n">
        <v>18</v>
      </c>
      <c r="Q850" s="91" t="n">
        <v>10</v>
      </c>
      <c r="R850" s="91" t="n">
        <v>38</v>
      </c>
      <c r="S850" s="91" t="n">
        <v>26</v>
      </c>
      <c r="T850" s="91" t="n">
        <v>18</v>
      </c>
      <c r="U850" s="91" t="n">
        <v>14</v>
      </c>
      <c r="V850" s="91" t="n">
        <v>17</v>
      </c>
      <c r="W850" s="91" t="n">
        <v>9</v>
      </c>
      <c r="X850" s="91" t="n">
        <v>6</v>
      </c>
      <c r="Y850" s="91" t="n">
        <v>2</v>
      </c>
      <c r="Z850" s="93" t="n">
        <v>0</v>
      </c>
      <c r="AA850" s="202" t="n">
        <v>1</v>
      </c>
    </row>
    <row r="851" customFormat="false" ht="15.75" hidden="false" customHeight="true" outlineLevel="0" collapsed="false">
      <c r="A851" s="88"/>
      <c r="B851" s="213"/>
      <c r="C851" s="211"/>
      <c r="D851" s="212" t="n">
        <v>494</v>
      </c>
      <c r="E851" s="214" t="s">
        <v>5</v>
      </c>
      <c r="F851" s="215" t="n">
        <v>1125</v>
      </c>
      <c r="G851" s="215" t="n">
        <v>133</v>
      </c>
      <c r="H851" s="215" t="n">
        <v>58</v>
      </c>
      <c r="I851" s="215" t="n">
        <v>22</v>
      </c>
      <c r="J851" s="215" t="n">
        <v>18</v>
      </c>
      <c r="K851" s="215" t="n">
        <v>40</v>
      </c>
      <c r="L851" s="215" t="n">
        <v>154</v>
      </c>
      <c r="M851" s="215" t="n">
        <v>238</v>
      </c>
      <c r="N851" s="215" t="n">
        <v>112</v>
      </c>
      <c r="O851" s="215" t="n">
        <v>44</v>
      </c>
      <c r="P851" s="215" t="n">
        <v>36</v>
      </c>
      <c r="Q851" s="215" t="n">
        <v>27</v>
      </c>
      <c r="R851" s="215" t="n">
        <v>60</v>
      </c>
      <c r="S851" s="215" t="n">
        <v>55</v>
      </c>
      <c r="T851" s="215" t="n">
        <v>45</v>
      </c>
      <c r="U851" s="215" t="n">
        <v>33</v>
      </c>
      <c r="V851" s="215" t="n">
        <v>24</v>
      </c>
      <c r="W851" s="215" t="n">
        <v>11</v>
      </c>
      <c r="X851" s="215" t="n">
        <v>11</v>
      </c>
      <c r="Y851" s="215" t="n">
        <v>4</v>
      </c>
      <c r="Z851" s="216" t="n">
        <v>0</v>
      </c>
      <c r="AA851" s="202" t="n">
        <v>2</v>
      </c>
    </row>
    <row r="852" customFormat="false" ht="15.75" hidden="false" customHeight="true" outlineLevel="0" collapsed="false">
      <c r="A852" s="88"/>
      <c r="B852" s="213"/>
      <c r="C852" s="211" t="s">
        <v>281</v>
      </c>
      <c r="D852" s="212" t="n">
        <v>83</v>
      </c>
      <c r="E852" s="84" t="s">
        <v>3</v>
      </c>
      <c r="F852" s="85" t="n">
        <v>90</v>
      </c>
      <c r="G852" s="85" t="n">
        <v>5</v>
      </c>
      <c r="H852" s="85" t="n">
        <v>1</v>
      </c>
      <c r="I852" s="85" t="n">
        <v>5</v>
      </c>
      <c r="J852" s="85" t="n">
        <v>6</v>
      </c>
      <c r="K852" s="85" t="n">
        <v>1</v>
      </c>
      <c r="L852" s="85" t="n">
        <v>7</v>
      </c>
      <c r="M852" s="85" t="n">
        <v>6</v>
      </c>
      <c r="N852" s="85" t="n">
        <v>4</v>
      </c>
      <c r="O852" s="85" t="n">
        <v>9</v>
      </c>
      <c r="P852" s="85" t="n">
        <v>5</v>
      </c>
      <c r="Q852" s="85" t="n">
        <v>12</v>
      </c>
      <c r="R852" s="85" t="n">
        <v>8</v>
      </c>
      <c r="S852" s="85" t="n">
        <v>6</v>
      </c>
      <c r="T852" s="85" t="n">
        <v>11</v>
      </c>
      <c r="U852" s="85" t="n">
        <v>2</v>
      </c>
      <c r="V852" s="85" t="n">
        <v>2</v>
      </c>
      <c r="W852" s="85" t="n">
        <v>0</v>
      </c>
      <c r="X852" s="85" t="n">
        <v>0</v>
      </c>
      <c r="Y852" s="85" t="n">
        <v>0</v>
      </c>
      <c r="Z852" s="87" t="n">
        <v>0</v>
      </c>
      <c r="AA852" s="202" t="n">
        <v>0</v>
      </c>
    </row>
    <row r="853" customFormat="false" ht="15.75" hidden="false" customHeight="true" outlineLevel="0" collapsed="false">
      <c r="A853" s="88"/>
      <c r="B853" s="213"/>
      <c r="C853" s="211"/>
      <c r="D853" s="212" t="n">
        <v>83</v>
      </c>
      <c r="E853" s="90" t="s">
        <v>4</v>
      </c>
      <c r="F853" s="91" t="n">
        <v>105</v>
      </c>
      <c r="G853" s="91" t="n">
        <v>4</v>
      </c>
      <c r="H853" s="91" t="n">
        <v>4</v>
      </c>
      <c r="I853" s="91" t="n">
        <v>5</v>
      </c>
      <c r="J853" s="91" t="n">
        <v>5</v>
      </c>
      <c r="K853" s="91" t="n">
        <v>4</v>
      </c>
      <c r="L853" s="91" t="n">
        <v>9</v>
      </c>
      <c r="M853" s="91" t="n">
        <v>4</v>
      </c>
      <c r="N853" s="91" t="n">
        <v>3</v>
      </c>
      <c r="O853" s="91" t="n">
        <v>7</v>
      </c>
      <c r="P853" s="91" t="n">
        <v>9</v>
      </c>
      <c r="Q853" s="91" t="n">
        <v>11</v>
      </c>
      <c r="R853" s="91" t="n">
        <v>9</v>
      </c>
      <c r="S853" s="91" t="n">
        <v>8</v>
      </c>
      <c r="T853" s="91" t="n">
        <v>11</v>
      </c>
      <c r="U853" s="91" t="n">
        <v>3</v>
      </c>
      <c r="V853" s="91" t="n">
        <v>4</v>
      </c>
      <c r="W853" s="91" t="n">
        <v>3</v>
      </c>
      <c r="X853" s="91" t="n">
        <v>1</v>
      </c>
      <c r="Y853" s="91" t="n">
        <v>1</v>
      </c>
      <c r="Z853" s="93" t="n">
        <v>0</v>
      </c>
      <c r="AA853" s="202" t="n">
        <v>1</v>
      </c>
    </row>
    <row r="854" customFormat="false" ht="15.75" hidden="false" customHeight="true" outlineLevel="0" collapsed="false">
      <c r="A854" s="88"/>
      <c r="B854" s="213"/>
      <c r="C854" s="211"/>
      <c r="D854" s="212" t="n">
        <v>83</v>
      </c>
      <c r="E854" s="214" t="s">
        <v>5</v>
      </c>
      <c r="F854" s="215" t="n">
        <v>195</v>
      </c>
      <c r="G854" s="215" t="n">
        <v>9</v>
      </c>
      <c r="H854" s="215" t="n">
        <v>5</v>
      </c>
      <c r="I854" s="215" t="n">
        <v>10</v>
      </c>
      <c r="J854" s="215" t="n">
        <v>11</v>
      </c>
      <c r="K854" s="215" t="n">
        <v>5</v>
      </c>
      <c r="L854" s="215" t="n">
        <v>16</v>
      </c>
      <c r="M854" s="215" t="n">
        <v>10</v>
      </c>
      <c r="N854" s="215" t="n">
        <v>7</v>
      </c>
      <c r="O854" s="215" t="n">
        <v>16</v>
      </c>
      <c r="P854" s="215" t="n">
        <v>14</v>
      </c>
      <c r="Q854" s="215" t="n">
        <v>23</v>
      </c>
      <c r="R854" s="215" t="n">
        <v>17</v>
      </c>
      <c r="S854" s="215" t="n">
        <v>14</v>
      </c>
      <c r="T854" s="215" t="n">
        <v>22</v>
      </c>
      <c r="U854" s="215" t="n">
        <v>5</v>
      </c>
      <c r="V854" s="215" t="n">
        <v>6</v>
      </c>
      <c r="W854" s="215" t="n">
        <v>3</v>
      </c>
      <c r="X854" s="215" t="n">
        <v>1</v>
      </c>
      <c r="Y854" s="215" t="n">
        <v>1</v>
      </c>
      <c r="Z854" s="216" t="n">
        <v>0</v>
      </c>
      <c r="AA854" s="202" t="n">
        <v>2</v>
      </c>
    </row>
    <row r="855" customFormat="false" ht="15.75" hidden="false" customHeight="true" outlineLevel="0" collapsed="false">
      <c r="A855" s="88"/>
      <c r="B855" s="213"/>
      <c r="C855" s="211" t="s">
        <v>283</v>
      </c>
      <c r="D855" s="212" t="n">
        <v>1805</v>
      </c>
      <c r="E855" s="84" t="s">
        <v>3</v>
      </c>
      <c r="F855" s="85" t="n">
        <v>2316</v>
      </c>
      <c r="G855" s="85" t="n">
        <v>189</v>
      </c>
      <c r="H855" s="85" t="n">
        <v>121</v>
      </c>
      <c r="I855" s="85" t="n">
        <v>93</v>
      </c>
      <c r="J855" s="85" t="n">
        <v>103</v>
      </c>
      <c r="K855" s="85" t="n">
        <v>107</v>
      </c>
      <c r="L855" s="85" t="n">
        <v>223</v>
      </c>
      <c r="M855" s="85" t="n">
        <v>310</v>
      </c>
      <c r="N855" s="85" t="n">
        <v>200</v>
      </c>
      <c r="O855" s="85" t="n">
        <v>167</v>
      </c>
      <c r="P855" s="85" t="n">
        <v>99</v>
      </c>
      <c r="Q855" s="85" t="n">
        <v>118</v>
      </c>
      <c r="R855" s="85" t="n">
        <v>127</v>
      </c>
      <c r="S855" s="85" t="n">
        <v>127</v>
      </c>
      <c r="T855" s="85" t="n">
        <v>147</v>
      </c>
      <c r="U855" s="85" t="n">
        <v>91</v>
      </c>
      <c r="V855" s="85" t="n">
        <v>48</v>
      </c>
      <c r="W855" s="85" t="n">
        <v>20</v>
      </c>
      <c r="X855" s="85" t="n">
        <v>18</v>
      </c>
      <c r="Y855" s="85" t="n">
        <v>8</v>
      </c>
      <c r="Z855" s="87" t="n">
        <v>0</v>
      </c>
      <c r="AA855" s="202" t="n">
        <v>0</v>
      </c>
    </row>
    <row r="856" customFormat="false" ht="15.75" hidden="false" customHeight="true" outlineLevel="0" collapsed="false">
      <c r="A856" s="88"/>
      <c r="B856" s="213"/>
      <c r="C856" s="211"/>
      <c r="D856" s="212" t="n">
        <v>1805</v>
      </c>
      <c r="E856" s="90" t="s">
        <v>4</v>
      </c>
      <c r="F856" s="91" t="n">
        <v>2217</v>
      </c>
      <c r="G856" s="91" t="n">
        <v>177</v>
      </c>
      <c r="H856" s="91" t="n">
        <v>132</v>
      </c>
      <c r="I856" s="91" t="n">
        <v>93</v>
      </c>
      <c r="J856" s="91" t="n">
        <v>81</v>
      </c>
      <c r="K856" s="91" t="n">
        <v>94</v>
      </c>
      <c r="L856" s="91" t="n">
        <v>179</v>
      </c>
      <c r="M856" s="91" t="n">
        <v>272</v>
      </c>
      <c r="N856" s="91" t="n">
        <v>174</v>
      </c>
      <c r="O856" s="91" t="n">
        <v>129</v>
      </c>
      <c r="P856" s="91" t="n">
        <v>98</v>
      </c>
      <c r="Q856" s="91" t="n">
        <v>112</v>
      </c>
      <c r="R856" s="91" t="n">
        <v>147</v>
      </c>
      <c r="S856" s="91" t="n">
        <v>157</v>
      </c>
      <c r="T856" s="91" t="n">
        <v>125</v>
      </c>
      <c r="U856" s="91" t="n">
        <v>74</v>
      </c>
      <c r="V856" s="91" t="n">
        <v>83</v>
      </c>
      <c r="W856" s="91" t="n">
        <v>41</v>
      </c>
      <c r="X856" s="91" t="n">
        <v>32</v>
      </c>
      <c r="Y856" s="91" t="n">
        <v>12</v>
      </c>
      <c r="Z856" s="93" t="n">
        <v>5</v>
      </c>
      <c r="AA856" s="202" t="n">
        <v>1</v>
      </c>
    </row>
    <row r="857" customFormat="false" ht="15.75" hidden="false" customHeight="true" outlineLevel="0" collapsed="false">
      <c r="A857" s="94"/>
      <c r="B857" s="217"/>
      <c r="C857" s="211"/>
      <c r="D857" s="212" t="n">
        <v>1805</v>
      </c>
      <c r="E857" s="214" t="s">
        <v>5</v>
      </c>
      <c r="F857" s="215" t="n">
        <v>4533</v>
      </c>
      <c r="G857" s="215" t="n">
        <v>366</v>
      </c>
      <c r="H857" s="215" t="n">
        <v>253</v>
      </c>
      <c r="I857" s="215" t="n">
        <v>186</v>
      </c>
      <c r="J857" s="215" t="n">
        <v>184</v>
      </c>
      <c r="K857" s="215" t="n">
        <v>201</v>
      </c>
      <c r="L857" s="215" t="n">
        <v>402</v>
      </c>
      <c r="M857" s="215" t="n">
        <v>582</v>
      </c>
      <c r="N857" s="215" t="n">
        <v>374</v>
      </c>
      <c r="O857" s="215" t="n">
        <v>296</v>
      </c>
      <c r="P857" s="215" t="n">
        <v>197</v>
      </c>
      <c r="Q857" s="215" t="n">
        <v>230</v>
      </c>
      <c r="R857" s="215" t="n">
        <v>274</v>
      </c>
      <c r="S857" s="215" t="n">
        <v>284</v>
      </c>
      <c r="T857" s="215" t="n">
        <v>272</v>
      </c>
      <c r="U857" s="215" t="n">
        <v>165</v>
      </c>
      <c r="V857" s="215" t="n">
        <v>131</v>
      </c>
      <c r="W857" s="215" t="n">
        <v>61</v>
      </c>
      <c r="X857" s="215" t="n">
        <v>50</v>
      </c>
      <c r="Y857" s="215" t="n">
        <v>20</v>
      </c>
      <c r="Z857" s="216" t="n">
        <v>5</v>
      </c>
      <c r="AA857" s="202" t="n">
        <v>2</v>
      </c>
    </row>
    <row r="858" customFormat="false" ht="15.75" hidden="false" customHeight="true" outlineLevel="0" collapsed="false">
      <c r="A858" s="228" t="s">
        <v>309</v>
      </c>
      <c r="B858" s="228"/>
      <c r="C858" s="228"/>
      <c r="D858" s="229" t="n">
        <v>10055</v>
      </c>
      <c r="E858" s="84" t="s">
        <v>3</v>
      </c>
      <c r="F858" s="85" t="n">
        <v>13737</v>
      </c>
      <c r="G858" s="85" t="n">
        <v>851</v>
      </c>
      <c r="H858" s="85" t="n">
        <v>836</v>
      </c>
      <c r="I858" s="85" t="n">
        <v>884</v>
      </c>
      <c r="J858" s="85" t="n">
        <v>809</v>
      </c>
      <c r="K858" s="85" t="n">
        <v>718</v>
      </c>
      <c r="L858" s="85" t="n">
        <v>922</v>
      </c>
      <c r="M858" s="85" t="n">
        <v>1121</v>
      </c>
      <c r="N858" s="85" t="n">
        <v>1046</v>
      </c>
      <c r="O858" s="85" t="n">
        <v>1004</v>
      </c>
      <c r="P858" s="85" t="n">
        <v>813</v>
      </c>
      <c r="Q858" s="85" t="n">
        <v>925</v>
      </c>
      <c r="R858" s="85" t="n">
        <v>890</v>
      </c>
      <c r="S858" s="85" t="n">
        <v>897</v>
      </c>
      <c r="T858" s="85" t="n">
        <v>885</v>
      </c>
      <c r="U858" s="85" t="n">
        <v>542</v>
      </c>
      <c r="V858" s="85" t="n">
        <v>315</v>
      </c>
      <c r="W858" s="85" t="n">
        <v>164</v>
      </c>
      <c r="X858" s="85" t="n">
        <v>79</v>
      </c>
      <c r="Y858" s="85" t="n">
        <v>33</v>
      </c>
      <c r="Z858" s="87" t="n">
        <v>3</v>
      </c>
      <c r="AA858" s="202" t="n">
        <v>0</v>
      </c>
    </row>
    <row r="859" customFormat="false" ht="15.75" hidden="false" customHeight="true" outlineLevel="0" collapsed="false">
      <c r="A859" s="228"/>
      <c r="B859" s="228"/>
      <c r="C859" s="228"/>
      <c r="D859" s="229"/>
      <c r="E859" s="90" t="s">
        <v>4</v>
      </c>
      <c r="F859" s="91" t="n">
        <v>13827</v>
      </c>
      <c r="G859" s="91" t="n">
        <v>759</v>
      </c>
      <c r="H859" s="91" t="n">
        <v>826</v>
      </c>
      <c r="I859" s="91" t="n">
        <v>794</v>
      </c>
      <c r="J859" s="91" t="n">
        <v>789</v>
      </c>
      <c r="K859" s="91" t="n">
        <v>729</v>
      </c>
      <c r="L859" s="91" t="n">
        <v>838</v>
      </c>
      <c r="M859" s="91" t="n">
        <v>1126</v>
      </c>
      <c r="N859" s="91" t="n">
        <v>1033</v>
      </c>
      <c r="O859" s="91" t="n">
        <v>917</v>
      </c>
      <c r="P859" s="91" t="n">
        <v>855</v>
      </c>
      <c r="Q859" s="91" t="n">
        <v>886</v>
      </c>
      <c r="R859" s="91" t="n">
        <v>951</v>
      </c>
      <c r="S859" s="91" t="n">
        <v>978</v>
      </c>
      <c r="T859" s="91" t="n">
        <v>804</v>
      </c>
      <c r="U859" s="91" t="n">
        <v>505</v>
      </c>
      <c r="V859" s="91" t="n">
        <v>439</v>
      </c>
      <c r="W859" s="91" t="n">
        <v>308</v>
      </c>
      <c r="X859" s="91" t="n">
        <v>197</v>
      </c>
      <c r="Y859" s="91" t="n">
        <v>77</v>
      </c>
      <c r="Z859" s="93" t="n">
        <v>16</v>
      </c>
      <c r="AA859" s="202" t="n">
        <v>1</v>
      </c>
    </row>
    <row r="860" customFormat="false" ht="15.75" hidden="false" customHeight="true" outlineLevel="0" collapsed="false">
      <c r="A860" s="228"/>
      <c r="B860" s="228"/>
      <c r="C860" s="228"/>
      <c r="D860" s="229"/>
      <c r="E860" s="126" t="s">
        <v>5</v>
      </c>
      <c r="F860" s="127" t="n">
        <v>27564</v>
      </c>
      <c r="G860" s="127" t="n">
        <v>1610</v>
      </c>
      <c r="H860" s="127" t="n">
        <v>1662</v>
      </c>
      <c r="I860" s="127" t="n">
        <v>1678</v>
      </c>
      <c r="J860" s="127" t="n">
        <v>1598</v>
      </c>
      <c r="K860" s="127" t="n">
        <v>1447</v>
      </c>
      <c r="L860" s="127" t="n">
        <v>1760</v>
      </c>
      <c r="M860" s="127" t="n">
        <v>2247</v>
      </c>
      <c r="N860" s="127" t="n">
        <v>2079</v>
      </c>
      <c r="O860" s="127" t="n">
        <v>1921</v>
      </c>
      <c r="P860" s="127" t="n">
        <v>1668</v>
      </c>
      <c r="Q860" s="127" t="n">
        <v>1811</v>
      </c>
      <c r="R860" s="127" t="n">
        <v>1841</v>
      </c>
      <c r="S860" s="127" t="n">
        <v>1875</v>
      </c>
      <c r="T860" s="127" t="n">
        <v>1689</v>
      </c>
      <c r="U860" s="127" t="n">
        <v>1047</v>
      </c>
      <c r="V860" s="127" t="n">
        <v>754</v>
      </c>
      <c r="W860" s="127" t="n">
        <v>472</v>
      </c>
      <c r="X860" s="127" t="n">
        <v>276</v>
      </c>
      <c r="Y860" s="127" t="n">
        <v>110</v>
      </c>
      <c r="Z860" s="129" t="n">
        <v>19</v>
      </c>
      <c r="AA860" s="202" t="n">
        <v>2</v>
      </c>
    </row>
    <row r="861" customFormat="false" ht="15.75" hidden="false" customHeight="true" outlineLevel="0" collapsed="false">
      <c r="A861" s="88" t="s">
        <v>146</v>
      </c>
      <c r="B861" s="227" t="s">
        <v>355</v>
      </c>
      <c r="C861" s="222" t="s">
        <v>277</v>
      </c>
      <c r="D861" s="223" t="n">
        <v>440</v>
      </c>
      <c r="E861" s="224" t="s">
        <v>3</v>
      </c>
      <c r="F861" s="225" t="n">
        <v>589</v>
      </c>
      <c r="G861" s="225" t="n">
        <v>9</v>
      </c>
      <c r="H861" s="225" t="n">
        <v>13</v>
      </c>
      <c r="I861" s="225" t="n">
        <v>20</v>
      </c>
      <c r="J861" s="225" t="n">
        <v>34</v>
      </c>
      <c r="K861" s="225" t="n">
        <v>36</v>
      </c>
      <c r="L861" s="225" t="n">
        <v>24</v>
      </c>
      <c r="M861" s="225" t="n">
        <v>35</v>
      </c>
      <c r="N861" s="225" t="n">
        <v>33</v>
      </c>
      <c r="O861" s="225" t="n">
        <v>29</v>
      </c>
      <c r="P861" s="225" t="n">
        <v>46</v>
      </c>
      <c r="Q861" s="225" t="n">
        <v>51</v>
      </c>
      <c r="R861" s="225" t="n">
        <v>51</v>
      </c>
      <c r="S861" s="225" t="n">
        <v>38</v>
      </c>
      <c r="T861" s="225" t="n">
        <v>47</v>
      </c>
      <c r="U861" s="225" t="n">
        <v>45</v>
      </c>
      <c r="V861" s="225" t="n">
        <v>40</v>
      </c>
      <c r="W861" s="225" t="n">
        <v>25</v>
      </c>
      <c r="X861" s="225" t="n">
        <v>3</v>
      </c>
      <c r="Y861" s="225" t="n">
        <v>9</v>
      </c>
      <c r="Z861" s="226" t="n">
        <v>1</v>
      </c>
      <c r="AA861" s="202" t="n">
        <v>0</v>
      </c>
    </row>
    <row r="862" customFormat="false" ht="15.75" hidden="false" customHeight="true" outlineLevel="0" collapsed="false">
      <c r="A862" s="88"/>
      <c r="B862" s="213"/>
      <c r="C862" s="222"/>
      <c r="D862" s="223" t="n">
        <v>440</v>
      </c>
      <c r="E862" s="90" t="s">
        <v>4</v>
      </c>
      <c r="F862" s="91" t="n">
        <v>592</v>
      </c>
      <c r="G862" s="91" t="n">
        <v>13</v>
      </c>
      <c r="H862" s="91" t="n">
        <v>16</v>
      </c>
      <c r="I862" s="91" t="n">
        <v>20</v>
      </c>
      <c r="J862" s="91" t="n">
        <v>30</v>
      </c>
      <c r="K862" s="91" t="n">
        <v>32</v>
      </c>
      <c r="L862" s="91" t="n">
        <v>25</v>
      </c>
      <c r="M862" s="91" t="n">
        <v>18</v>
      </c>
      <c r="N862" s="91" t="n">
        <v>29</v>
      </c>
      <c r="O862" s="91" t="n">
        <v>24</v>
      </c>
      <c r="P862" s="91" t="n">
        <v>46</v>
      </c>
      <c r="Q862" s="91" t="n">
        <v>36</v>
      </c>
      <c r="R862" s="91" t="n">
        <v>35</v>
      </c>
      <c r="S862" s="91" t="n">
        <v>44</v>
      </c>
      <c r="T862" s="91" t="n">
        <v>57</v>
      </c>
      <c r="U862" s="91" t="n">
        <v>43</v>
      </c>
      <c r="V862" s="91" t="n">
        <v>47</v>
      </c>
      <c r="W862" s="91" t="n">
        <v>38</v>
      </c>
      <c r="X862" s="91" t="n">
        <v>26</v>
      </c>
      <c r="Y862" s="91" t="n">
        <v>12</v>
      </c>
      <c r="Z862" s="93" t="n">
        <v>1</v>
      </c>
      <c r="AA862" s="202" t="n">
        <v>1</v>
      </c>
    </row>
    <row r="863" customFormat="false" ht="15.75" hidden="false" customHeight="true" outlineLevel="0" collapsed="false">
      <c r="A863" s="88"/>
      <c r="B863" s="213"/>
      <c r="C863" s="222"/>
      <c r="D863" s="223" t="n">
        <v>440</v>
      </c>
      <c r="E863" s="214" t="s">
        <v>5</v>
      </c>
      <c r="F863" s="215" t="n">
        <v>1181</v>
      </c>
      <c r="G863" s="215" t="n">
        <v>22</v>
      </c>
      <c r="H863" s="215" t="n">
        <v>29</v>
      </c>
      <c r="I863" s="215" t="n">
        <v>40</v>
      </c>
      <c r="J863" s="215" t="n">
        <v>64</v>
      </c>
      <c r="K863" s="215" t="n">
        <v>68</v>
      </c>
      <c r="L863" s="215" t="n">
        <v>49</v>
      </c>
      <c r="M863" s="215" t="n">
        <v>53</v>
      </c>
      <c r="N863" s="215" t="n">
        <v>62</v>
      </c>
      <c r="O863" s="215" t="n">
        <v>53</v>
      </c>
      <c r="P863" s="215" t="n">
        <v>92</v>
      </c>
      <c r="Q863" s="215" t="n">
        <v>87</v>
      </c>
      <c r="R863" s="215" t="n">
        <v>86</v>
      </c>
      <c r="S863" s="215" t="n">
        <v>82</v>
      </c>
      <c r="T863" s="215" t="n">
        <v>104</v>
      </c>
      <c r="U863" s="215" t="n">
        <v>88</v>
      </c>
      <c r="V863" s="215" t="n">
        <v>87</v>
      </c>
      <c r="W863" s="215" t="n">
        <v>63</v>
      </c>
      <c r="X863" s="215" t="n">
        <v>29</v>
      </c>
      <c r="Y863" s="215" t="n">
        <v>21</v>
      </c>
      <c r="Z863" s="216" t="n">
        <v>2</v>
      </c>
      <c r="AA863" s="202" t="n">
        <v>2</v>
      </c>
      <c r="AB863" s="9" t="n">
        <v>441</v>
      </c>
    </row>
    <row r="864" customFormat="false" ht="15.75" hidden="false" customHeight="true" outlineLevel="0" collapsed="false">
      <c r="A864" s="88"/>
      <c r="B864" s="213"/>
      <c r="C864" s="211" t="s">
        <v>278</v>
      </c>
      <c r="D864" s="212" t="n">
        <v>156</v>
      </c>
      <c r="E864" s="84" t="s">
        <v>3</v>
      </c>
      <c r="F864" s="85" t="n">
        <v>231</v>
      </c>
      <c r="G864" s="85" t="n">
        <v>4</v>
      </c>
      <c r="H864" s="85" t="n">
        <v>10</v>
      </c>
      <c r="I864" s="85" t="n">
        <v>10</v>
      </c>
      <c r="J864" s="85" t="n">
        <v>7</v>
      </c>
      <c r="K864" s="85" t="n">
        <v>13</v>
      </c>
      <c r="L864" s="85" t="n">
        <v>12</v>
      </c>
      <c r="M864" s="85" t="n">
        <v>15</v>
      </c>
      <c r="N864" s="85" t="n">
        <v>19</v>
      </c>
      <c r="O864" s="85" t="n">
        <v>8</v>
      </c>
      <c r="P864" s="85" t="n">
        <v>11</v>
      </c>
      <c r="Q864" s="85" t="n">
        <v>17</v>
      </c>
      <c r="R864" s="85" t="n">
        <v>26</v>
      </c>
      <c r="S864" s="85" t="n">
        <v>27</v>
      </c>
      <c r="T864" s="85" t="n">
        <v>22</v>
      </c>
      <c r="U864" s="85" t="n">
        <v>11</v>
      </c>
      <c r="V864" s="85" t="n">
        <v>12</v>
      </c>
      <c r="W864" s="85" t="n">
        <v>4</v>
      </c>
      <c r="X864" s="85" t="n">
        <v>2</v>
      </c>
      <c r="Y864" s="85" t="n">
        <v>1</v>
      </c>
      <c r="Z864" s="87" t="n">
        <v>0</v>
      </c>
      <c r="AA864" s="202" t="n">
        <v>0</v>
      </c>
      <c r="AB864" s="9" t="n">
        <v>159</v>
      </c>
    </row>
    <row r="865" customFormat="false" ht="15.75" hidden="false" customHeight="true" outlineLevel="0" collapsed="false">
      <c r="A865" s="88"/>
      <c r="B865" s="213"/>
      <c r="C865" s="211"/>
      <c r="D865" s="212" t="n">
        <v>156</v>
      </c>
      <c r="E865" s="90" t="s">
        <v>4</v>
      </c>
      <c r="F865" s="91" t="n">
        <v>219</v>
      </c>
      <c r="G865" s="91" t="n">
        <v>6</v>
      </c>
      <c r="H865" s="91" t="n">
        <v>6</v>
      </c>
      <c r="I865" s="91" t="n">
        <v>5</v>
      </c>
      <c r="J865" s="91" t="n">
        <v>16</v>
      </c>
      <c r="K865" s="91" t="n">
        <v>9</v>
      </c>
      <c r="L865" s="91" t="n">
        <v>8</v>
      </c>
      <c r="M865" s="91" t="n">
        <v>14</v>
      </c>
      <c r="N865" s="91" t="n">
        <v>10</v>
      </c>
      <c r="O865" s="91" t="n">
        <v>9</v>
      </c>
      <c r="P865" s="91" t="n">
        <v>10</v>
      </c>
      <c r="Q865" s="91" t="n">
        <v>23</v>
      </c>
      <c r="R865" s="91" t="n">
        <v>32</v>
      </c>
      <c r="S865" s="91" t="n">
        <v>24</v>
      </c>
      <c r="T865" s="91" t="n">
        <v>16</v>
      </c>
      <c r="U865" s="91" t="n">
        <v>7</v>
      </c>
      <c r="V865" s="91" t="n">
        <v>12</v>
      </c>
      <c r="W865" s="91" t="n">
        <v>5</v>
      </c>
      <c r="X865" s="91" t="n">
        <v>6</v>
      </c>
      <c r="Y865" s="91" t="n">
        <v>1</v>
      </c>
      <c r="Z865" s="93" t="n">
        <v>0</v>
      </c>
      <c r="AA865" s="202" t="n">
        <v>1</v>
      </c>
      <c r="AB865" s="9" t="n">
        <v>354</v>
      </c>
    </row>
    <row r="866" customFormat="false" ht="15.75" hidden="false" customHeight="true" outlineLevel="0" collapsed="false">
      <c r="A866" s="88"/>
      <c r="B866" s="213"/>
      <c r="C866" s="211"/>
      <c r="D866" s="212" t="n">
        <v>156</v>
      </c>
      <c r="E866" s="214" t="s">
        <v>5</v>
      </c>
      <c r="F866" s="215" t="n">
        <v>450</v>
      </c>
      <c r="G866" s="215" t="n">
        <v>10</v>
      </c>
      <c r="H866" s="215" t="n">
        <v>16</v>
      </c>
      <c r="I866" s="215" t="n">
        <v>15</v>
      </c>
      <c r="J866" s="215" t="n">
        <v>23</v>
      </c>
      <c r="K866" s="215" t="n">
        <v>22</v>
      </c>
      <c r="L866" s="215" t="n">
        <v>20</v>
      </c>
      <c r="M866" s="215" t="n">
        <v>29</v>
      </c>
      <c r="N866" s="215" t="n">
        <v>29</v>
      </c>
      <c r="O866" s="215" t="n">
        <v>17</v>
      </c>
      <c r="P866" s="215" t="n">
        <v>21</v>
      </c>
      <c r="Q866" s="215" t="n">
        <v>40</v>
      </c>
      <c r="R866" s="215" t="n">
        <v>58</v>
      </c>
      <c r="S866" s="215" t="n">
        <v>51</v>
      </c>
      <c r="T866" s="215" t="n">
        <v>38</v>
      </c>
      <c r="U866" s="215" t="n">
        <v>18</v>
      </c>
      <c r="V866" s="215" t="n">
        <v>24</v>
      </c>
      <c r="W866" s="215" t="n">
        <v>9</v>
      </c>
      <c r="X866" s="215" t="n">
        <v>8</v>
      </c>
      <c r="Y866" s="215" t="n">
        <v>2</v>
      </c>
      <c r="Z866" s="216" t="n">
        <v>0</v>
      </c>
      <c r="AA866" s="202" t="n">
        <v>2</v>
      </c>
      <c r="AB866" s="9" t="n">
        <v>159</v>
      </c>
    </row>
    <row r="867" customFormat="false" ht="15.75" hidden="false" customHeight="true" outlineLevel="0" collapsed="false">
      <c r="A867" s="88"/>
      <c r="B867" s="213"/>
      <c r="C867" s="211" t="s">
        <v>279</v>
      </c>
      <c r="D867" s="212" t="n">
        <v>352</v>
      </c>
      <c r="E867" s="84" t="s">
        <v>3</v>
      </c>
      <c r="F867" s="85" t="n">
        <v>490</v>
      </c>
      <c r="G867" s="85" t="n">
        <v>5</v>
      </c>
      <c r="H867" s="85" t="n">
        <v>12</v>
      </c>
      <c r="I867" s="85" t="n">
        <v>4</v>
      </c>
      <c r="J867" s="85" t="n">
        <v>23</v>
      </c>
      <c r="K867" s="85" t="n">
        <v>37</v>
      </c>
      <c r="L867" s="85" t="n">
        <v>59</v>
      </c>
      <c r="M867" s="85" t="n">
        <v>44</v>
      </c>
      <c r="N867" s="85" t="n">
        <v>22</v>
      </c>
      <c r="O867" s="85" t="n">
        <v>11</v>
      </c>
      <c r="P867" s="85" t="n">
        <v>14</v>
      </c>
      <c r="Q867" s="85" t="n">
        <v>24</v>
      </c>
      <c r="R867" s="85" t="n">
        <v>86</v>
      </c>
      <c r="S867" s="85" t="n">
        <v>78</v>
      </c>
      <c r="T867" s="85" t="n">
        <v>36</v>
      </c>
      <c r="U867" s="85" t="n">
        <v>17</v>
      </c>
      <c r="V867" s="85" t="n">
        <v>7</v>
      </c>
      <c r="W867" s="85" t="n">
        <v>7</v>
      </c>
      <c r="X867" s="85" t="n">
        <v>2</v>
      </c>
      <c r="Y867" s="85" t="n">
        <v>2</v>
      </c>
      <c r="Z867" s="87" t="n">
        <v>0</v>
      </c>
      <c r="AA867" s="202" t="n">
        <v>0</v>
      </c>
      <c r="AB867" s="9" t="n">
        <v>468</v>
      </c>
    </row>
    <row r="868" customFormat="false" ht="15.75" hidden="false" customHeight="true" outlineLevel="0" collapsed="false">
      <c r="A868" s="88"/>
      <c r="B868" s="213"/>
      <c r="C868" s="211"/>
      <c r="D868" s="212" t="n">
        <v>352</v>
      </c>
      <c r="E868" s="90" t="s">
        <v>4</v>
      </c>
      <c r="F868" s="91" t="n">
        <v>451</v>
      </c>
      <c r="G868" s="91" t="n">
        <v>7</v>
      </c>
      <c r="H868" s="91" t="n">
        <v>5</v>
      </c>
      <c r="I868" s="91" t="n">
        <v>10</v>
      </c>
      <c r="J868" s="91" t="n">
        <v>10</v>
      </c>
      <c r="K868" s="91" t="n">
        <v>27</v>
      </c>
      <c r="L868" s="91" t="n">
        <v>48</v>
      </c>
      <c r="M868" s="91" t="n">
        <v>22</v>
      </c>
      <c r="N868" s="91" t="n">
        <v>20</v>
      </c>
      <c r="O868" s="91" t="n">
        <v>7</v>
      </c>
      <c r="P868" s="91" t="n">
        <v>21</v>
      </c>
      <c r="Q868" s="91" t="n">
        <v>67</v>
      </c>
      <c r="R868" s="91" t="n">
        <v>84</v>
      </c>
      <c r="S868" s="91" t="n">
        <v>50</v>
      </c>
      <c r="T868" s="91" t="n">
        <v>21</v>
      </c>
      <c r="U868" s="91" t="n">
        <v>15</v>
      </c>
      <c r="V868" s="91" t="n">
        <v>9</v>
      </c>
      <c r="W868" s="91" t="n">
        <v>18</v>
      </c>
      <c r="X868" s="91" t="n">
        <v>7</v>
      </c>
      <c r="Y868" s="91" t="n">
        <v>3</v>
      </c>
      <c r="Z868" s="93" t="n">
        <v>0</v>
      </c>
      <c r="AA868" s="202" t="n">
        <v>1</v>
      </c>
      <c r="AB868" s="9" t="n">
        <v>772</v>
      </c>
    </row>
    <row r="869" customFormat="false" ht="15.75" hidden="false" customHeight="true" outlineLevel="0" collapsed="false">
      <c r="A869" s="88"/>
      <c r="B869" s="213"/>
      <c r="C869" s="211"/>
      <c r="D869" s="212" t="n">
        <v>352</v>
      </c>
      <c r="E869" s="214" t="s">
        <v>5</v>
      </c>
      <c r="F869" s="215" t="n">
        <v>941</v>
      </c>
      <c r="G869" s="215" t="n">
        <v>12</v>
      </c>
      <c r="H869" s="215" t="n">
        <v>17</v>
      </c>
      <c r="I869" s="215" t="n">
        <v>14</v>
      </c>
      <c r="J869" s="215" t="n">
        <v>33</v>
      </c>
      <c r="K869" s="215" t="n">
        <v>64</v>
      </c>
      <c r="L869" s="215" t="n">
        <v>107</v>
      </c>
      <c r="M869" s="215" t="n">
        <v>66</v>
      </c>
      <c r="N869" s="215" t="n">
        <v>42</v>
      </c>
      <c r="O869" s="215" t="n">
        <v>18</v>
      </c>
      <c r="P869" s="215" t="n">
        <v>35</v>
      </c>
      <c r="Q869" s="215" t="n">
        <v>91</v>
      </c>
      <c r="R869" s="215" t="n">
        <v>170</v>
      </c>
      <c r="S869" s="215" t="n">
        <v>128</v>
      </c>
      <c r="T869" s="215" t="n">
        <v>57</v>
      </c>
      <c r="U869" s="215" t="n">
        <v>32</v>
      </c>
      <c r="V869" s="215" t="n">
        <v>16</v>
      </c>
      <c r="W869" s="215" t="n">
        <v>25</v>
      </c>
      <c r="X869" s="215" t="n">
        <v>9</v>
      </c>
      <c r="Y869" s="215" t="n">
        <v>5</v>
      </c>
      <c r="Z869" s="216" t="n">
        <v>0</v>
      </c>
      <c r="AA869" s="202" t="n">
        <v>2</v>
      </c>
      <c r="AB869" s="9" t="n">
        <v>373</v>
      </c>
    </row>
    <row r="870" customFormat="false" ht="15.75" hidden="false" customHeight="true" outlineLevel="0" collapsed="false">
      <c r="A870" s="88"/>
      <c r="B870" s="213"/>
      <c r="C870" s="211" t="s">
        <v>280</v>
      </c>
      <c r="D870" s="212" t="n">
        <v>164</v>
      </c>
      <c r="E870" s="84" t="s">
        <v>3</v>
      </c>
      <c r="F870" s="85" t="n">
        <v>250</v>
      </c>
      <c r="G870" s="85" t="n">
        <v>7</v>
      </c>
      <c r="H870" s="85" t="n">
        <v>21</v>
      </c>
      <c r="I870" s="85" t="n">
        <v>20</v>
      </c>
      <c r="J870" s="85" t="n">
        <v>20</v>
      </c>
      <c r="K870" s="85" t="n">
        <v>13</v>
      </c>
      <c r="L870" s="85" t="n">
        <v>15</v>
      </c>
      <c r="M870" s="85" t="n">
        <v>14</v>
      </c>
      <c r="N870" s="85" t="n">
        <v>10</v>
      </c>
      <c r="O870" s="85" t="n">
        <v>22</v>
      </c>
      <c r="P870" s="85" t="n">
        <v>14</v>
      </c>
      <c r="Q870" s="85" t="n">
        <v>15</v>
      </c>
      <c r="R870" s="85" t="n">
        <v>19</v>
      </c>
      <c r="S870" s="85" t="n">
        <v>16</v>
      </c>
      <c r="T870" s="85" t="n">
        <v>8</v>
      </c>
      <c r="U870" s="85" t="n">
        <v>14</v>
      </c>
      <c r="V870" s="85" t="n">
        <v>12</v>
      </c>
      <c r="W870" s="85" t="n">
        <v>7</v>
      </c>
      <c r="X870" s="85" t="n">
        <v>2</v>
      </c>
      <c r="Y870" s="85" t="n">
        <v>1</v>
      </c>
      <c r="Z870" s="87" t="n">
        <v>0</v>
      </c>
      <c r="AA870" s="202" t="n">
        <v>0</v>
      </c>
    </row>
    <row r="871" customFormat="false" ht="15.75" hidden="false" customHeight="true" outlineLevel="0" collapsed="false">
      <c r="A871" s="88"/>
      <c r="B871" s="213"/>
      <c r="C871" s="211"/>
      <c r="D871" s="212" t="n">
        <v>164</v>
      </c>
      <c r="E871" s="90" t="s">
        <v>4</v>
      </c>
      <c r="F871" s="91" t="n">
        <v>254</v>
      </c>
      <c r="G871" s="91" t="n">
        <v>12</v>
      </c>
      <c r="H871" s="91" t="n">
        <v>17</v>
      </c>
      <c r="I871" s="91" t="n">
        <v>21</v>
      </c>
      <c r="J871" s="91" t="n">
        <v>16</v>
      </c>
      <c r="K871" s="91" t="n">
        <v>11</v>
      </c>
      <c r="L871" s="91" t="n">
        <v>16</v>
      </c>
      <c r="M871" s="91" t="n">
        <v>14</v>
      </c>
      <c r="N871" s="91" t="n">
        <v>8</v>
      </c>
      <c r="O871" s="91" t="n">
        <v>15</v>
      </c>
      <c r="P871" s="91" t="n">
        <v>14</v>
      </c>
      <c r="Q871" s="91" t="n">
        <v>18</v>
      </c>
      <c r="R871" s="91" t="n">
        <v>15</v>
      </c>
      <c r="S871" s="91" t="n">
        <v>18</v>
      </c>
      <c r="T871" s="91" t="n">
        <v>12</v>
      </c>
      <c r="U871" s="91" t="n">
        <v>12</v>
      </c>
      <c r="V871" s="91" t="n">
        <v>18</v>
      </c>
      <c r="W871" s="91" t="n">
        <v>6</v>
      </c>
      <c r="X871" s="91" t="n">
        <v>7</v>
      </c>
      <c r="Y871" s="91" t="n">
        <v>2</v>
      </c>
      <c r="Z871" s="93" t="n">
        <v>2</v>
      </c>
      <c r="AA871" s="202" t="n">
        <v>1</v>
      </c>
    </row>
    <row r="872" customFormat="false" ht="15.75" hidden="false" customHeight="true" outlineLevel="0" collapsed="false">
      <c r="A872" s="88"/>
      <c r="B872" s="213"/>
      <c r="C872" s="211"/>
      <c r="D872" s="212" t="n">
        <v>164</v>
      </c>
      <c r="E872" s="214" t="s">
        <v>5</v>
      </c>
      <c r="F872" s="215" t="n">
        <v>504</v>
      </c>
      <c r="G872" s="215" t="n">
        <v>19</v>
      </c>
      <c r="H872" s="215" t="n">
        <v>38</v>
      </c>
      <c r="I872" s="215" t="n">
        <v>41</v>
      </c>
      <c r="J872" s="215" t="n">
        <v>36</v>
      </c>
      <c r="K872" s="215" t="n">
        <v>24</v>
      </c>
      <c r="L872" s="215" t="n">
        <v>31</v>
      </c>
      <c r="M872" s="215" t="n">
        <v>28</v>
      </c>
      <c r="N872" s="215" t="n">
        <v>18</v>
      </c>
      <c r="O872" s="215" t="n">
        <v>37</v>
      </c>
      <c r="P872" s="215" t="n">
        <v>28</v>
      </c>
      <c r="Q872" s="215" t="n">
        <v>33</v>
      </c>
      <c r="R872" s="215" t="n">
        <v>34</v>
      </c>
      <c r="S872" s="215" t="n">
        <v>34</v>
      </c>
      <c r="T872" s="215" t="n">
        <v>20</v>
      </c>
      <c r="U872" s="215" t="n">
        <v>26</v>
      </c>
      <c r="V872" s="215" t="n">
        <v>30</v>
      </c>
      <c r="W872" s="215" t="n">
        <v>13</v>
      </c>
      <c r="X872" s="215" t="n">
        <v>9</v>
      </c>
      <c r="Y872" s="215" t="n">
        <v>3</v>
      </c>
      <c r="Z872" s="216" t="n">
        <v>2</v>
      </c>
      <c r="AA872" s="202" t="n">
        <v>2</v>
      </c>
    </row>
    <row r="873" customFormat="false" ht="15.75" hidden="false" customHeight="true" outlineLevel="0" collapsed="false">
      <c r="A873" s="88"/>
      <c r="B873" s="213"/>
      <c r="C873" s="211" t="s">
        <v>281</v>
      </c>
      <c r="D873" s="212" t="n">
        <v>476</v>
      </c>
      <c r="E873" s="84" t="s">
        <v>3</v>
      </c>
      <c r="F873" s="85" t="n">
        <v>663</v>
      </c>
      <c r="G873" s="85" t="n">
        <v>48</v>
      </c>
      <c r="H873" s="85" t="n">
        <v>30</v>
      </c>
      <c r="I873" s="85" t="n">
        <v>34</v>
      </c>
      <c r="J873" s="85" t="n">
        <v>36</v>
      </c>
      <c r="K873" s="85" t="n">
        <v>35</v>
      </c>
      <c r="L873" s="85" t="n">
        <v>55</v>
      </c>
      <c r="M873" s="85" t="n">
        <v>72</v>
      </c>
      <c r="N873" s="85" t="n">
        <v>56</v>
      </c>
      <c r="O873" s="85" t="n">
        <v>40</v>
      </c>
      <c r="P873" s="85" t="n">
        <v>42</v>
      </c>
      <c r="Q873" s="85" t="n">
        <v>42</v>
      </c>
      <c r="R873" s="85" t="n">
        <v>49</v>
      </c>
      <c r="S873" s="85" t="n">
        <v>41</v>
      </c>
      <c r="T873" s="85" t="n">
        <v>26</v>
      </c>
      <c r="U873" s="85" t="n">
        <v>30</v>
      </c>
      <c r="V873" s="85" t="n">
        <v>13</v>
      </c>
      <c r="W873" s="85" t="n">
        <v>8</v>
      </c>
      <c r="X873" s="85" t="n">
        <v>4</v>
      </c>
      <c r="Y873" s="85" t="n">
        <v>1</v>
      </c>
      <c r="Z873" s="87" t="n">
        <v>1</v>
      </c>
      <c r="AA873" s="202" t="n">
        <v>0</v>
      </c>
    </row>
    <row r="874" customFormat="false" ht="15.75" hidden="false" customHeight="true" outlineLevel="0" collapsed="false">
      <c r="A874" s="88"/>
      <c r="B874" s="213"/>
      <c r="C874" s="211"/>
      <c r="D874" s="212" t="n">
        <v>476</v>
      </c>
      <c r="E874" s="90" t="s">
        <v>4</v>
      </c>
      <c r="F874" s="91" t="n">
        <v>672</v>
      </c>
      <c r="G874" s="91" t="n">
        <v>51</v>
      </c>
      <c r="H874" s="91" t="n">
        <v>28</v>
      </c>
      <c r="I874" s="91" t="n">
        <v>33</v>
      </c>
      <c r="J874" s="91" t="n">
        <v>35</v>
      </c>
      <c r="K874" s="91" t="n">
        <v>50</v>
      </c>
      <c r="L874" s="91" t="n">
        <v>59</v>
      </c>
      <c r="M874" s="91" t="n">
        <v>69</v>
      </c>
      <c r="N874" s="91" t="n">
        <v>40</v>
      </c>
      <c r="O874" s="91" t="n">
        <v>52</v>
      </c>
      <c r="P874" s="91" t="n">
        <v>39</v>
      </c>
      <c r="Q874" s="91" t="n">
        <v>46</v>
      </c>
      <c r="R874" s="91" t="n">
        <v>30</v>
      </c>
      <c r="S874" s="91" t="n">
        <v>51</v>
      </c>
      <c r="T874" s="91" t="n">
        <v>27</v>
      </c>
      <c r="U874" s="91" t="n">
        <v>23</v>
      </c>
      <c r="V874" s="91" t="n">
        <v>19</v>
      </c>
      <c r="W874" s="91" t="n">
        <v>14</v>
      </c>
      <c r="X874" s="91" t="n">
        <v>4</v>
      </c>
      <c r="Y874" s="91" t="n">
        <v>2</v>
      </c>
      <c r="Z874" s="93" t="n">
        <v>0</v>
      </c>
      <c r="AA874" s="202" t="n">
        <v>1</v>
      </c>
    </row>
    <row r="875" customFormat="false" ht="15.75" hidden="false" customHeight="true" outlineLevel="0" collapsed="false">
      <c r="A875" s="88"/>
      <c r="B875" s="213"/>
      <c r="C875" s="211"/>
      <c r="D875" s="212" t="n">
        <v>476</v>
      </c>
      <c r="E875" s="214" t="s">
        <v>5</v>
      </c>
      <c r="F875" s="215" t="n">
        <v>1335</v>
      </c>
      <c r="G875" s="215" t="n">
        <v>99</v>
      </c>
      <c r="H875" s="215" t="n">
        <v>58</v>
      </c>
      <c r="I875" s="215" t="n">
        <v>67</v>
      </c>
      <c r="J875" s="215" t="n">
        <v>71</v>
      </c>
      <c r="K875" s="215" t="n">
        <v>85</v>
      </c>
      <c r="L875" s="215" t="n">
        <v>114</v>
      </c>
      <c r="M875" s="215" t="n">
        <v>141</v>
      </c>
      <c r="N875" s="215" t="n">
        <v>96</v>
      </c>
      <c r="O875" s="215" t="n">
        <v>92</v>
      </c>
      <c r="P875" s="215" t="n">
        <v>81</v>
      </c>
      <c r="Q875" s="215" t="n">
        <v>88</v>
      </c>
      <c r="R875" s="215" t="n">
        <v>79</v>
      </c>
      <c r="S875" s="215" t="n">
        <v>92</v>
      </c>
      <c r="T875" s="215" t="n">
        <v>53</v>
      </c>
      <c r="U875" s="215" t="n">
        <v>53</v>
      </c>
      <c r="V875" s="215" t="n">
        <v>32</v>
      </c>
      <c r="W875" s="215" t="n">
        <v>22</v>
      </c>
      <c r="X875" s="215" t="n">
        <v>8</v>
      </c>
      <c r="Y875" s="215" t="n">
        <v>3</v>
      </c>
      <c r="Z875" s="216" t="n">
        <v>1</v>
      </c>
      <c r="AA875" s="202" t="n">
        <v>2</v>
      </c>
    </row>
    <row r="876" customFormat="false" ht="15.75" hidden="false" customHeight="true" outlineLevel="0" collapsed="false">
      <c r="A876" s="88"/>
      <c r="B876" s="213"/>
      <c r="C876" s="211" t="s">
        <v>318</v>
      </c>
      <c r="D876" s="212" t="n">
        <v>773</v>
      </c>
      <c r="E876" s="84" t="s">
        <v>3</v>
      </c>
      <c r="F876" s="85" t="n">
        <v>1104</v>
      </c>
      <c r="G876" s="85" t="n">
        <v>70</v>
      </c>
      <c r="H876" s="85" t="n">
        <v>46</v>
      </c>
      <c r="I876" s="85" t="n">
        <v>48</v>
      </c>
      <c r="J876" s="85" t="n">
        <v>63</v>
      </c>
      <c r="K876" s="85" t="n">
        <v>71</v>
      </c>
      <c r="L876" s="85" t="n">
        <v>81</v>
      </c>
      <c r="M876" s="85" t="n">
        <v>90</v>
      </c>
      <c r="N876" s="85" t="n">
        <v>97</v>
      </c>
      <c r="O876" s="85" t="n">
        <v>65</v>
      </c>
      <c r="P876" s="85" t="n">
        <v>56</v>
      </c>
      <c r="Q876" s="85" t="n">
        <v>103</v>
      </c>
      <c r="R876" s="85" t="n">
        <v>93</v>
      </c>
      <c r="S876" s="85" t="n">
        <v>89</v>
      </c>
      <c r="T876" s="85" t="n">
        <v>63</v>
      </c>
      <c r="U876" s="85" t="n">
        <v>34</v>
      </c>
      <c r="V876" s="85" t="n">
        <v>22</v>
      </c>
      <c r="W876" s="85" t="n">
        <v>8</v>
      </c>
      <c r="X876" s="85" t="n">
        <v>5</v>
      </c>
      <c r="Y876" s="85" t="n">
        <v>0</v>
      </c>
      <c r="Z876" s="87" t="n">
        <v>0</v>
      </c>
      <c r="AA876" s="202" t="n">
        <v>0</v>
      </c>
    </row>
    <row r="877" customFormat="false" ht="15.75" hidden="false" customHeight="true" outlineLevel="0" collapsed="false">
      <c r="A877" s="88"/>
      <c r="B877" s="213"/>
      <c r="C877" s="211"/>
      <c r="D877" s="212" t="n">
        <v>773</v>
      </c>
      <c r="E877" s="90" t="s">
        <v>4</v>
      </c>
      <c r="F877" s="91" t="n">
        <v>1094</v>
      </c>
      <c r="G877" s="91" t="n">
        <v>66</v>
      </c>
      <c r="H877" s="91" t="n">
        <v>46</v>
      </c>
      <c r="I877" s="91" t="n">
        <v>40</v>
      </c>
      <c r="J877" s="91" t="n">
        <v>66</v>
      </c>
      <c r="K877" s="91" t="n">
        <v>76</v>
      </c>
      <c r="L877" s="91" t="n">
        <v>84</v>
      </c>
      <c r="M877" s="91" t="n">
        <v>98</v>
      </c>
      <c r="N877" s="91" t="n">
        <v>77</v>
      </c>
      <c r="O877" s="91" t="n">
        <v>58</v>
      </c>
      <c r="P877" s="91" t="n">
        <v>85</v>
      </c>
      <c r="Q877" s="91" t="n">
        <v>90</v>
      </c>
      <c r="R877" s="91" t="n">
        <v>89</v>
      </c>
      <c r="S877" s="91" t="n">
        <v>73</v>
      </c>
      <c r="T877" s="91" t="n">
        <v>45</v>
      </c>
      <c r="U877" s="91" t="n">
        <v>35</v>
      </c>
      <c r="V877" s="91" t="n">
        <v>30</v>
      </c>
      <c r="W877" s="91" t="n">
        <v>22</v>
      </c>
      <c r="X877" s="91" t="n">
        <v>7</v>
      </c>
      <c r="Y877" s="91" t="n">
        <v>6</v>
      </c>
      <c r="Z877" s="93" t="n">
        <v>1</v>
      </c>
      <c r="AA877" s="202" t="n">
        <v>1</v>
      </c>
    </row>
    <row r="878" customFormat="false" ht="15.75" hidden="false" customHeight="true" outlineLevel="0" collapsed="false">
      <c r="A878" s="88"/>
      <c r="B878" s="213"/>
      <c r="C878" s="211"/>
      <c r="D878" s="212" t="n">
        <v>773</v>
      </c>
      <c r="E878" s="214" t="s">
        <v>5</v>
      </c>
      <c r="F878" s="215" t="n">
        <v>2198</v>
      </c>
      <c r="G878" s="215" t="n">
        <v>136</v>
      </c>
      <c r="H878" s="215" t="n">
        <v>92</v>
      </c>
      <c r="I878" s="215" t="n">
        <v>88</v>
      </c>
      <c r="J878" s="215" t="n">
        <v>129</v>
      </c>
      <c r="K878" s="215" t="n">
        <v>147</v>
      </c>
      <c r="L878" s="215" t="n">
        <v>165</v>
      </c>
      <c r="M878" s="215" t="n">
        <v>188</v>
      </c>
      <c r="N878" s="215" t="n">
        <v>174</v>
      </c>
      <c r="O878" s="215" t="n">
        <v>123</v>
      </c>
      <c r="P878" s="215" t="n">
        <v>141</v>
      </c>
      <c r="Q878" s="215" t="n">
        <v>193</v>
      </c>
      <c r="R878" s="215" t="n">
        <v>182</v>
      </c>
      <c r="S878" s="215" t="n">
        <v>162</v>
      </c>
      <c r="T878" s="215" t="n">
        <v>108</v>
      </c>
      <c r="U878" s="215" t="n">
        <v>69</v>
      </c>
      <c r="V878" s="215" t="n">
        <v>52</v>
      </c>
      <c r="W878" s="215" t="n">
        <v>30</v>
      </c>
      <c r="X878" s="215" t="n">
        <v>12</v>
      </c>
      <c r="Y878" s="215" t="n">
        <v>6</v>
      </c>
      <c r="Z878" s="216" t="n">
        <v>1</v>
      </c>
      <c r="AA878" s="202" t="n">
        <v>2</v>
      </c>
    </row>
    <row r="879" customFormat="false" ht="15.75" hidden="false" customHeight="true" outlineLevel="0" collapsed="false">
      <c r="A879" s="88"/>
      <c r="B879" s="213"/>
      <c r="C879" s="211" t="s">
        <v>327</v>
      </c>
      <c r="D879" s="212" t="n">
        <v>376</v>
      </c>
      <c r="E879" s="84" t="s">
        <v>3</v>
      </c>
      <c r="F879" s="85" t="n">
        <v>626</v>
      </c>
      <c r="G879" s="85" t="n">
        <v>24</v>
      </c>
      <c r="H879" s="85" t="n">
        <v>53</v>
      </c>
      <c r="I879" s="85" t="n">
        <v>49</v>
      </c>
      <c r="J879" s="85" t="n">
        <v>48</v>
      </c>
      <c r="K879" s="85" t="n">
        <v>48</v>
      </c>
      <c r="L879" s="85" t="n">
        <v>21</v>
      </c>
      <c r="M879" s="85" t="n">
        <v>31</v>
      </c>
      <c r="N879" s="85" t="n">
        <v>44</v>
      </c>
      <c r="O879" s="85" t="n">
        <v>51</v>
      </c>
      <c r="P879" s="85" t="n">
        <v>56</v>
      </c>
      <c r="Q879" s="85" t="n">
        <v>78</v>
      </c>
      <c r="R879" s="85" t="n">
        <v>52</v>
      </c>
      <c r="S879" s="85" t="n">
        <v>19</v>
      </c>
      <c r="T879" s="85" t="n">
        <v>14</v>
      </c>
      <c r="U879" s="85" t="n">
        <v>15</v>
      </c>
      <c r="V879" s="85" t="n">
        <v>13</v>
      </c>
      <c r="W879" s="85" t="n">
        <v>6</v>
      </c>
      <c r="X879" s="85" t="n">
        <v>2</v>
      </c>
      <c r="Y879" s="85" t="n">
        <v>1</v>
      </c>
      <c r="Z879" s="87" t="n">
        <v>1</v>
      </c>
      <c r="AA879" s="202" t="n">
        <v>0</v>
      </c>
    </row>
    <row r="880" customFormat="false" ht="15.75" hidden="false" customHeight="true" outlineLevel="0" collapsed="false">
      <c r="A880" s="88"/>
      <c r="B880" s="213"/>
      <c r="C880" s="211"/>
      <c r="D880" s="212" t="n">
        <v>376</v>
      </c>
      <c r="E880" s="90" t="s">
        <v>4</v>
      </c>
      <c r="F880" s="91" t="n">
        <v>623</v>
      </c>
      <c r="G880" s="91" t="n">
        <v>18</v>
      </c>
      <c r="H880" s="91" t="n">
        <v>47</v>
      </c>
      <c r="I880" s="91" t="n">
        <v>41</v>
      </c>
      <c r="J880" s="91" t="n">
        <v>72</v>
      </c>
      <c r="K880" s="91" t="n">
        <v>45</v>
      </c>
      <c r="L880" s="91" t="n">
        <v>30</v>
      </c>
      <c r="M880" s="91" t="n">
        <v>36</v>
      </c>
      <c r="N880" s="91" t="n">
        <v>49</v>
      </c>
      <c r="O880" s="91" t="n">
        <v>47</v>
      </c>
      <c r="P880" s="91" t="n">
        <v>76</v>
      </c>
      <c r="Q880" s="91" t="n">
        <v>60</v>
      </c>
      <c r="R880" s="91" t="n">
        <v>33</v>
      </c>
      <c r="S880" s="91" t="n">
        <v>14</v>
      </c>
      <c r="T880" s="91" t="n">
        <v>10</v>
      </c>
      <c r="U880" s="91" t="n">
        <v>20</v>
      </c>
      <c r="V880" s="91" t="n">
        <v>9</v>
      </c>
      <c r="W880" s="91" t="n">
        <v>12</v>
      </c>
      <c r="X880" s="91" t="n">
        <v>4</v>
      </c>
      <c r="Y880" s="91" t="n">
        <v>0</v>
      </c>
      <c r="Z880" s="93" t="n">
        <v>0</v>
      </c>
      <c r="AA880" s="202" t="n">
        <v>1</v>
      </c>
    </row>
    <row r="881" customFormat="false" ht="15.75" hidden="false" customHeight="true" outlineLevel="0" collapsed="false">
      <c r="A881" s="88"/>
      <c r="B881" s="213"/>
      <c r="C881" s="211"/>
      <c r="D881" s="212" t="n">
        <v>376</v>
      </c>
      <c r="E881" s="214" t="s">
        <v>5</v>
      </c>
      <c r="F881" s="215" t="n">
        <v>1249</v>
      </c>
      <c r="G881" s="215" t="n">
        <v>42</v>
      </c>
      <c r="H881" s="215" t="n">
        <v>100</v>
      </c>
      <c r="I881" s="215" t="n">
        <v>90</v>
      </c>
      <c r="J881" s="215" t="n">
        <v>120</v>
      </c>
      <c r="K881" s="215" t="n">
        <v>93</v>
      </c>
      <c r="L881" s="215" t="n">
        <v>51</v>
      </c>
      <c r="M881" s="215" t="n">
        <v>67</v>
      </c>
      <c r="N881" s="215" t="n">
        <v>93</v>
      </c>
      <c r="O881" s="215" t="n">
        <v>98</v>
      </c>
      <c r="P881" s="215" t="n">
        <v>132</v>
      </c>
      <c r="Q881" s="215" t="n">
        <v>138</v>
      </c>
      <c r="R881" s="215" t="n">
        <v>85</v>
      </c>
      <c r="S881" s="215" t="n">
        <v>33</v>
      </c>
      <c r="T881" s="215" t="n">
        <v>24</v>
      </c>
      <c r="U881" s="215" t="n">
        <v>35</v>
      </c>
      <c r="V881" s="215" t="n">
        <v>22</v>
      </c>
      <c r="W881" s="215" t="n">
        <v>18</v>
      </c>
      <c r="X881" s="215" t="n">
        <v>6</v>
      </c>
      <c r="Y881" s="215" t="n">
        <v>1</v>
      </c>
      <c r="Z881" s="216" t="n">
        <v>1</v>
      </c>
      <c r="AA881" s="202" t="n">
        <v>2</v>
      </c>
    </row>
    <row r="882" customFormat="false" ht="15.75" hidden="false" customHeight="true" outlineLevel="0" collapsed="false">
      <c r="A882" s="88"/>
      <c r="B882" s="213"/>
      <c r="C882" s="211" t="s">
        <v>282</v>
      </c>
      <c r="D882" s="212" t="n">
        <v>125</v>
      </c>
      <c r="E882" s="84" t="s">
        <v>3</v>
      </c>
      <c r="F882" s="85" t="n">
        <v>107</v>
      </c>
      <c r="G882" s="85" t="n">
        <v>1</v>
      </c>
      <c r="H882" s="85" t="n">
        <v>2</v>
      </c>
      <c r="I882" s="85" t="n">
        <v>2</v>
      </c>
      <c r="J882" s="85" t="n">
        <v>0</v>
      </c>
      <c r="K882" s="85" t="n">
        <v>5</v>
      </c>
      <c r="L882" s="85" t="n">
        <v>3</v>
      </c>
      <c r="M882" s="85" t="n">
        <v>7</v>
      </c>
      <c r="N882" s="85" t="n">
        <v>10</v>
      </c>
      <c r="O882" s="85" t="n">
        <v>9</v>
      </c>
      <c r="P882" s="85" t="n">
        <v>3</v>
      </c>
      <c r="Q882" s="85" t="n">
        <v>5</v>
      </c>
      <c r="R882" s="85" t="n">
        <v>5</v>
      </c>
      <c r="S882" s="85" t="n">
        <v>13</v>
      </c>
      <c r="T882" s="85" t="n">
        <v>22</v>
      </c>
      <c r="U882" s="85" t="n">
        <v>6</v>
      </c>
      <c r="V882" s="85" t="n">
        <v>9</v>
      </c>
      <c r="W882" s="85" t="n">
        <v>4</v>
      </c>
      <c r="X882" s="85" t="n">
        <v>0</v>
      </c>
      <c r="Y882" s="85" t="n">
        <v>1</v>
      </c>
      <c r="Z882" s="87" t="n">
        <v>0</v>
      </c>
      <c r="AA882" s="202" t="n">
        <v>0</v>
      </c>
    </row>
    <row r="883" customFormat="false" ht="15.75" hidden="false" customHeight="true" outlineLevel="0" collapsed="false">
      <c r="A883" s="88"/>
      <c r="B883" s="213"/>
      <c r="C883" s="211"/>
      <c r="D883" s="212" t="n">
        <v>125</v>
      </c>
      <c r="E883" s="90" t="s">
        <v>4</v>
      </c>
      <c r="F883" s="91" t="n">
        <v>131</v>
      </c>
      <c r="G883" s="91" t="n">
        <v>2</v>
      </c>
      <c r="H883" s="91" t="n">
        <v>2</v>
      </c>
      <c r="I883" s="91" t="n">
        <v>1</v>
      </c>
      <c r="J883" s="91" t="n">
        <v>6</v>
      </c>
      <c r="K883" s="91" t="n">
        <v>3</v>
      </c>
      <c r="L883" s="91" t="n">
        <v>3</v>
      </c>
      <c r="M883" s="91" t="n">
        <v>5</v>
      </c>
      <c r="N883" s="91" t="n">
        <v>4</v>
      </c>
      <c r="O883" s="91" t="n">
        <v>2</v>
      </c>
      <c r="P883" s="91" t="n">
        <v>5</v>
      </c>
      <c r="Q883" s="91" t="n">
        <v>2</v>
      </c>
      <c r="R883" s="91" t="n">
        <v>8</v>
      </c>
      <c r="S883" s="91" t="n">
        <v>18</v>
      </c>
      <c r="T883" s="91" t="n">
        <v>12</v>
      </c>
      <c r="U883" s="91" t="n">
        <v>7</v>
      </c>
      <c r="V883" s="91" t="n">
        <v>9</v>
      </c>
      <c r="W883" s="91" t="n">
        <v>12</v>
      </c>
      <c r="X883" s="91" t="n">
        <v>9</v>
      </c>
      <c r="Y883" s="91" t="n">
        <v>14</v>
      </c>
      <c r="Z883" s="93" t="n">
        <v>7</v>
      </c>
      <c r="AA883" s="202" t="n">
        <v>1</v>
      </c>
    </row>
    <row r="884" customFormat="false" ht="15.75" hidden="false" customHeight="true" outlineLevel="0" collapsed="false">
      <c r="A884" s="88"/>
      <c r="B884" s="213"/>
      <c r="C884" s="211"/>
      <c r="D884" s="212" t="n">
        <v>125</v>
      </c>
      <c r="E884" s="214" t="s">
        <v>5</v>
      </c>
      <c r="F884" s="215" t="n">
        <v>238</v>
      </c>
      <c r="G884" s="215" t="n">
        <v>3</v>
      </c>
      <c r="H884" s="215" t="n">
        <v>4</v>
      </c>
      <c r="I884" s="215" t="n">
        <v>3</v>
      </c>
      <c r="J884" s="215" t="n">
        <v>6</v>
      </c>
      <c r="K884" s="215" t="n">
        <v>8</v>
      </c>
      <c r="L884" s="215" t="n">
        <v>6</v>
      </c>
      <c r="M884" s="215" t="n">
        <v>12</v>
      </c>
      <c r="N884" s="215" t="n">
        <v>14</v>
      </c>
      <c r="O884" s="215" t="n">
        <v>11</v>
      </c>
      <c r="P884" s="215" t="n">
        <v>8</v>
      </c>
      <c r="Q884" s="215" t="n">
        <v>7</v>
      </c>
      <c r="R884" s="215" t="n">
        <v>13</v>
      </c>
      <c r="S884" s="215" t="n">
        <v>31</v>
      </c>
      <c r="T884" s="215" t="n">
        <v>34</v>
      </c>
      <c r="U884" s="215" t="n">
        <v>13</v>
      </c>
      <c r="V884" s="215" t="n">
        <v>18</v>
      </c>
      <c r="W884" s="215" t="n">
        <v>16</v>
      </c>
      <c r="X884" s="215" t="n">
        <v>9</v>
      </c>
      <c r="Y884" s="215" t="n">
        <v>15</v>
      </c>
      <c r="Z884" s="216" t="n">
        <v>7</v>
      </c>
      <c r="AA884" s="202" t="n">
        <v>2</v>
      </c>
    </row>
    <row r="885" customFormat="false" ht="15.75" hidden="false" customHeight="true" outlineLevel="0" collapsed="false">
      <c r="A885" s="88"/>
      <c r="B885" s="213"/>
      <c r="C885" s="211" t="s">
        <v>283</v>
      </c>
      <c r="D885" s="212" t="n">
        <v>2862</v>
      </c>
      <c r="E885" s="84" t="s">
        <v>3</v>
      </c>
      <c r="F885" s="85" t="n">
        <v>4060</v>
      </c>
      <c r="G885" s="85" t="n">
        <v>168</v>
      </c>
      <c r="H885" s="85" t="n">
        <v>187</v>
      </c>
      <c r="I885" s="85" t="n">
        <v>187</v>
      </c>
      <c r="J885" s="85" t="n">
        <v>231</v>
      </c>
      <c r="K885" s="85" t="n">
        <v>258</v>
      </c>
      <c r="L885" s="85" t="n">
        <v>270</v>
      </c>
      <c r="M885" s="85" t="n">
        <v>308</v>
      </c>
      <c r="N885" s="85" t="n">
        <v>291</v>
      </c>
      <c r="O885" s="85" t="n">
        <v>235</v>
      </c>
      <c r="P885" s="85" t="n">
        <v>242</v>
      </c>
      <c r="Q885" s="85" t="n">
        <v>335</v>
      </c>
      <c r="R885" s="85" t="n">
        <v>381</v>
      </c>
      <c r="S885" s="85" t="n">
        <v>321</v>
      </c>
      <c r="T885" s="85" t="n">
        <v>238</v>
      </c>
      <c r="U885" s="85" t="n">
        <v>172</v>
      </c>
      <c r="V885" s="85" t="n">
        <v>128</v>
      </c>
      <c r="W885" s="85" t="n">
        <v>69</v>
      </c>
      <c r="X885" s="85" t="n">
        <v>20</v>
      </c>
      <c r="Y885" s="85" t="n">
        <v>16</v>
      </c>
      <c r="Z885" s="87" t="n">
        <v>3</v>
      </c>
      <c r="AA885" s="202" t="n">
        <v>0</v>
      </c>
    </row>
    <row r="886" customFormat="false" ht="15.75" hidden="false" customHeight="true" outlineLevel="0" collapsed="false">
      <c r="A886" s="88"/>
      <c r="B886" s="213"/>
      <c r="C886" s="211"/>
      <c r="D886" s="212" t="n">
        <v>2862</v>
      </c>
      <c r="E886" s="90" t="s">
        <v>4</v>
      </c>
      <c r="F886" s="91" t="n">
        <v>4036</v>
      </c>
      <c r="G886" s="91" t="n">
        <v>175</v>
      </c>
      <c r="H886" s="91" t="n">
        <v>167</v>
      </c>
      <c r="I886" s="91" t="n">
        <v>171</v>
      </c>
      <c r="J886" s="91" t="n">
        <v>251</v>
      </c>
      <c r="K886" s="91" t="n">
        <v>253</v>
      </c>
      <c r="L886" s="91" t="n">
        <v>273</v>
      </c>
      <c r="M886" s="91" t="n">
        <v>276</v>
      </c>
      <c r="N886" s="91" t="n">
        <v>237</v>
      </c>
      <c r="O886" s="91" t="n">
        <v>214</v>
      </c>
      <c r="P886" s="91" t="n">
        <v>296</v>
      </c>
      <c r="Q886" s="91" t="n">
        <v>342</v>
      </c>
      <c r="R886" s="91" t="n">
        <v>326</v>
      </c>
      <c r="S886" s="91" t="n">
        <v>292</v>
      </c>
      <c r="T886" s="91" t="n">
        <v>200</v>
      </c>
      <c r="U886" s="91" t="n">
        <v>162</v>
      </c>
      <c r="V886" s="91" t="n">
        <v>153</v>
      </c>
      <c r="W886" s="91" t="n">
        <v>127</v>
      </c>
      <c r="X886" s="91" t="n">
        <v>70</v>
      </c>
      <c r="Y886" s="91" t="n">
        <v>40</v>
      </c>
      <c r="Z886" s="93" t="n">
        <v>11</v>
      </c>
      <c r="AA886" s="202" t="n">
        <v>1</v>
      </c>
    </row>
    <row r="887" customFormat="false" ht="15.75" hidden="false" customHeight="true" outlineLevel="0" collapsed="false">
      <c r="A887" s="94"/>
      <c r="B887" s="217"/>
      <c r="C887" s="211"/>
      <c r="D887" s="212" t="n">
        <v>2862</v>
      </c>
      <c r="E887" s="214" t="s">
        <v>5</v>
      </c>
      <c r="F887" s="215" t="n">
        <v>8096</v>
      </c>
      <c r="G887" s="215" t="n">
        <v>343</v>
      </c>
      <c r="H887" s="215" t="n">
        <v>354</v>
      </c>
      <c r="I887" s="215" t="n">
        <v>358</v>
      </c>
      <c r="J887" s="215" t="n">
        <v>482</v>
      </c>
      <c r="K887" s="215" t="n">
        <v>511</v>
      </c>
      <c r="L887" s="215" t="n">
        <v>543</v>
      </c>
      <c r="M887" s="215" t="n">
        <v>584</v>
      </c>
      <c r="N887" s="215" t="n">
        <v>528</v>
      </c>
      <c r="O887" s="215" t="n">
        <v>449</v>
      </c>
      <c r="P887" s="215" t="n">
        <v>538</v>
      </c>
      <c r="Q887" s="215" t="n">
        <v>677</v>
      </c>
      <c r="R887" s="215" t="n">
        <v>707</v>
      </c>
      <c r="S887" s="215" t="n">
        <v>613</v>
      </c>
      <c r="T887" s="215" t="n">
        <v>438</v>
      </c>
      <c r="U887" s="215" t="n">
        <v>334</v>
      </c>
      <c r="V887" s="215" t="n">
        <v>281</v>
      </c>
      <c r="W887" s="215" t="n">
        <v>196</v>
      </c>
      <c r="X887" s="215" t="n">
        <v>90</v>
      </c>
      <c r="Y887" s="215" t="n">
        <v>56</v>
      </c>
      <c r="Z887" s="216" t="n">
        <v>14</v>
      </c>
      <c r="AA887" s="202" t="n">
        <v>2</v>
      </c>
    </row>
    <row r="888" customFormat="false" ht="15.75" hidden="false" customHeight="true" outlineLevel="0" collapsed="false">
      <c r="A888" s="209" t="s">
        <v>146</v>
      </c>
      <c r="B888" s="210" t="s">
        <v>356</v>
      </c>
      <c r="C888" s="211" t="s">
        <v>277</v>
      </c>
      <c r="D888" s="212" t="n">
        <v>213</v>
      </c>
      <c r="E888" s="84" t="s">
        <v>3</v>
      </c>
      <c r="F888" s="85" t="n">
        <v>327</v>
      </c>
      <c r="G888" s="85" t="n">
        <v>42</v>
      </c>
      <c r="H888" s="85" t="n">
        <v>47</v>
      </c>
      <c r="I888" s="85" t="n">
        <v>19</v>
      </c>
      <c r="J888" s="85" t="n">
        <v>4</v>
      </c>
      <c r="K888" s="85" t="n">
        <v>5</v>
      </c>
      <c r="L888" s="85" t="n">
        <v>23</v>
      </c>
      <c r="M888" s="85" t="n">
        <v>48</v>
      </c>
      <c r="N888" s="85" t="n">
        <v>54</v>
      </c>
      <c r="O888" s="85" t="n">
        <v>40</v>
      </c>
      <c r="P888" s="85" t="n">
        <v>10</v>
      </c>
      <c r="Q888" s="85" t="n">
        <v>9</v>
      </c>
      <c r="R888" s="85" t="n">
        <v>10</v>
      </c>
      <c r="S888" s="85" t="n">
        <v>4</v>
      </c>
      <c r="T888" s="85" t="n">
        <v>5</v>
      </c>
      <c r="U888" s="85" t="n">
        <v>4</v>
      </c>
      <c r="V888" s="85" t="n">
        <v>2</v>
      </c>
      <c r="W888" s="85" t="n">
        <v>0</v>
      </c>
      <c r="X888" s="85" t="n">
        <v>0</v>
      </c>
      <c r="Y888" s="85" t="n">
        <v>1</v>
      </c>
      <c r="Z888" s="87" t="n">
        <v>0</v>
      </c>
      <c r="AA888" s="202" t="n">
        <v>0</v>
      </c>
    </row>
    <row r="889" customFormat="false" ht="15.75" hidden="false" customHeight="true" outlineLevel="0" collapsed="false">
      <c r="A889" s="88"/>
      <c r="B889" s="213"/>
      <c r="C889" s="211"/>
      <c r="D889" s="212" t="n">
        <v>213</v>
      </c>
      <c r="E889" s="90" t="s">
        <v>4</v>
      </c>
      <c r="F889" s="91" t="n">
        <v>354</v>
      </c>
      <c r="G889" s="91" t="n">
        <v>48</v>
      </c>
      <c r="H889" s="91" t="n">
        <v>53</v>
      </c>
      <c r="I889" s="91" t="n">
        <v>20</v>
      </c>
      <c r="J889" s="91" t="n">
        <v>6</v>
      </c>
      <c r="K889" s="91" t="n">
        <v>13</v>
      </c>
      <c r="L889" s="91" t="n">
        <v>32</v>
      </c>
      <c r="M889" s="91" t="n">
        <v>62</v>
      </c>
      <c r="N889" s="91" t="n">
        <v>52</v>
      </c>
      <c r="O889" s="91" t="n">
        <v>20</v>
      </c>
      <c r="P889" s="91" t="n">
        <v>6</v>
      </c>
      <c r="Q889" s="91" t="n">
        <v>11</v>
      </c>
      <c r="R889" s="91" t="n">
        <v>7</v>
      </c>
      <c r="S889" s="91" t="n">
        <v>8</v>
      </c>
      <c r="T889" s="91" t="n">
        <v>6</v>
      </c>
      <c r="U889" s="91" t="n">
        <v>4</v>
      </c>
      <c r="V889" s="91" t="n">
        <v>1</v>
      </c>
      <c r="W889" s="91" t="n">
        <v>0</v>
      </c>
      <c r="X889" s="91" t="n">
        <v>2</v>
      </c>
      <c r="Y889" s="91" t="n">
        <v>3</v>
      </c>
      <c r="Z889" s="93" t="n">
        <v>0</v>
      </c>
      <c r="AA889" s="202" t="n">
        <v>1</v>
      </c>
      <c r="AB889" s="9" t="n">
        <v>209</v>
      </c>
    </row>
    <row r="890" customFormat="false" ht="15.75" hidden="false" customHeight="true" outlineLevel="0" collapsed="false">
      <c r="A890" s="88"/>
      <c r="B890" s="213"/>
      <c r="C890" s="211"/>
      <c r="D890" s="212" t="n">
        <v>213</v>
      </c>
      <c r="E890" s="214" t="s">
        <v>5</v>
      </c>
      <c r="F890" s="215" t="n">
        <v>681</v>
      </c>
      <c r="G890" s="215" t="n">
        <v>90</v>
      </c>
      <c r="H890" s="215" t="n">
        <v>100</v>
      </c>
      <c r="I890" s="215" t="n">
        <v>39</v>
      </c>
      <c r="J890" s="215" t="n">
        <v>10</v>
      </c>
      <c r="K890" s="215" t="n">
        <v>18</v>
      </c>
      <c r="L890" s="215" t="n">
        <v>55</v>
      </c>
      <c r="M890" s="215" t="n">
        <v>110</v>
      </c>
      <c r="N890" s="215" t="n">
        <v>106</v>
      </c>
      <c r="O890" s="215" t="n">
        <v>60</v>
      </c>
      <c r="P890" s="215" t="n">
        <v>16</v>
      </c>
      <c r="Q890" s="215" t="n">
        <v>20</v>
      </c>
      <c r="R890" s="215" t="n">
        <v>17</v>
      </c>
      <c r="S890" s="215" t="n">
        <v>12</v>
      </c>
      <c r="T890" s="215" t="n">
        <v>11</v>
      </c>
      <c r="U890" s="215" t="n">
        <v>8</v>
      </c>
      <c r="V890" s="215" t="n">
        <v>3</v>
      </c>
      <c r="W890" s="215" t="n">
        <v>0</v>
      </c>
      <c r="X890" s="215" t="n">
        <v>2</v>
      </c>
      <c r="Y890" s="215" t="n">
        <v>4</v>
      </c>
      <c r="Z890" s="216" t="n">
        <v>0</v>
      </c>
      <c r="AA890" s="202" t="n">
        <v>2</v>
      </c>
    </row>
    <row r="891" customFormat="false" ht="15.75" hidden="false" customHeight="true" outlineLevel="0" collapsed="false">
      <c r="A891" s="88"/>
      <c r="B891" s="213"/>
      <c r="C891" s="211" t="s">
        <v>282</v>
      </c>
      <c r="D891" s="212" t="n">
        <v>216</v>
      </c>
      <c r="E891" s="84" t="s">
        <v>3</v>
      </c>
      <c r="F891" s="85" t="n">
        <v>325</v>
      </c>
      <c r="G891" s="85" t="n">
        <v>9</v>
      </c>
      <c r="H891" s="85" t="n">
        <v>19</v>
      </c>
      <c r="I891" s="85" t="n">
        <v>19</v>
      </c>
      <c r="J891" s="85" t="n">
        <v>17</v>
      </c>
      <c r="K891" s="85" t="n">
        <v>19</v>
      </c>
      <c r="L891" s="85" t="n">
        <v>11</v>
      </c>
      <c r="M891" s="85" t="n">
        <v>21</v>
      </c>
      <c r="N891" s="85" t="n">
        <v>20</v>
      </c>
      <c r="O891" s="85" t="n">
        <v>18</v>
      </c>
      <c r="P891" s="85" t="n">
        <v>31</v>
      </c>
      <c r="Q891" s="85" t="n">
        <v>28</v>
      </c>
      <c r="R891" s="85" t="n">
        <v>21</v>
      </c>
      <c r="S891" s="85" t="n">
        <v>20</v>
      </c>
      <c r="T891" s="85" t="n">
        <v>23</v>
      </c>
      <c r="U891" s="85" t="n">
        <v>17</v>
      </c>
      <c r="V891" s="85" t="n">
        <v>18</v>
      </c>
      <c r="W891" s="85" t="n">
        <v>7</v>
      </c>
      <c r="X891" s="85" t="n">
        <v>5</v>
      </c>
      <c r="Y891" s="85" t="n">
        <v>2</v>
      </c>
      <c r="Z891" s="87" t="n">
        <v>0</v>
      </c>
      <c r="AA891" s="202" t="n">
        <v>0</v>
      </c>
      <c r="AB891" s="9" t="n">
        <v>212</v>
      </c>
    </row>
    <row r="892" customFormat="false" ht="15.75" hidden="false" customHeight="true" outlineLevel="0" collapsed="false">
      <c r="A892" s="88"/>
      <c r="B892" s="213"/>
      <c r="C892" s="211"/>
      <c r="D892" s="212" t="n">
        <v>216</v>
      </c>
      <c r="E892" s="90" t="s">
        <v>4</v>
      </c>
      <c r="F892" s="91" t="n">
        <v>299</v>
      </c>
      <c r="G892" s="91" t="n">
        <v>8</v>
      </c>
      <c r="H892" s="91" t="n">
        <v>21</v>
      </c>
      <c r="I892" s="91" t="n">
        <v>15</v>
      </c>
      <c r="J892" s="91" t="n">
        <v>18</v>
      </c>
      <c r="K892" s="91" t="n">
        <v>16</v>
      </c>
      <c r="L892" s="91" t="n">
        <v>12</v>
      </c>
      <c r="M892" s="91" t="n">
        <v>18</v>
      </c>
      <c r="N892" s="91" t="n">
        <v>14</v>
      </c>
      <c r="O892" s="91" t="n">
        <v>20</v>
      </c>
      <c r="P892" s="91" t="n">
        <v>22</v>
      </c>
      <c r="Q892" s="91" t="n">
        <v>18</v>
      </c>
      <c r="R892" s="91" t="n">
        <v>23</v>
      </c>
      <c r="S892" s="91" t="n">
        <v>26</v>
      </c>
      <c r="T892" s="91" t="n">
        <v>21</v>
      </c>
      <c r="U892" s="91" t="n">
        <v>17</v>
      </c>
      <c r="V892" s="91" t="n">
        <v>13</v>
      </c>
      <c r="W892" s="91" t="n">
        <v>11</v>
      </c>
      <c r="X892" s="91" t="n">
        <v>1</v>
      </c>
      <c r="Y892" s="91" t="n">
        <v>2</v>
      </c>
      <c r="Z892" s="93" t="n">
        <v>3</v>
      </c>
      <c r="AA892" s="202" t="n">
        <v>1</v>
      </c>
    </row>
    <row r="893" customFormat="false" ht="15.75" hidden="false" customHeight="true" outlineLevel="0" collapsed="false">
      <c r="A893" s="88"/>
      <c r="B893" s="213"/>
      <c r="C893" s="211"/>
      <c r="D893" s="212" t="n">
        <v>216</v>
      </c>
      <c r="E893" s="214" t="s">
        <v>5</v>
      </c>
      <c r="F893" s="215" t="n">
        <v>624</v>
      </c>
      <c r="G893" s="215" t="n">
        <v>17</v>
      </c>
      <c r="H893" s="215" t="n">
        <v>40</v>
      </c>
      <c r="I893" s="215" t="n">
        <v>34</v>
      </c>
      <c r="J893" s="215" t="n">
        <v>35</v>
      </c>
      <c r="K893" s="215" t="n">
        <v>35</v>
      </c>
      <c r="L893" s="215" t="n">
        <v>23</v>
      </c>
      <c r="M893" s="215" t="n">
        <v>39</v>
      </c>
      <c r="N893" s="215" t="n">
        <v>34</v>
      </c>
      <c r="O893" s="215" t="n">
        <v>38</v>
      </c>
      <c r="P893" s="215" t="n">
        <v>53</v>
      </c>
      <c r="Q893" s="215" t="n">
        <v>46</v>
      </c>
      <c r="R893" s="215" t="n">
        <v>44</v>
      </c>
      <c r="S893" s="215" t="n">
        <v>46</v>
      </c>
      <c r="T893" s="215" t="n">
        <v>44</v>
      </c>
      <c r="U893" s="215" t="n">
        <v>34</v>
      </c>
      <c r="V893" s="215" t="n">
        <v>31</v>
      </c>
      <c r="W893" s="215" t="n">
        <v>18</v>
      </c>
      <c r="X893" s="215" t="n">
        <v>6</v>
      </c>
      <c r="Y893" s="215" t="n">
        <v>4</v>
      </c>
      <c r="Z893" s="216" t="n">
        <v>3</v>
      </c>
      <c r="AA893" s="202" t="n">
        <v>2</v>
      </c>
    </row>
    <row r="894" customFormat="false" ht="15.75" hidden="false" customHeight="true" outlineLevel="0" collapsed="false">
      <c r="A894" s="88"/>
      <c r="B894" s="213"/>
      <c r="C894" s="211" t="s">
        <v>283</v>
      </c>
      <c r="D894" s="212" t="n">
        <v>429</v>
      </c>
      <c r="E894" s="84" t="s">
        <v>3</v>
      </c>
      <c r="F894" s="85" t="n">
        <v>652</v>
      </c>
      <c r="G894" s="85" t="n">
        <v>51</v>
      </c>
      <c r="H894" s="85" t="n">
        <v>66</v>
      </c>
      <c r="I894" s="85" t="n">
        <v>38</v>
      </c>
      <c r="J894" s="85" t="n">
        <v>21</v>
      </c>
      <c r="K894" s="85" t="n">
        <v>24</v>
      </c>
      <c r="L894" s="85" t="n">
        <v>34</v>
      </c>
      <c r="M894" s="85" t="n">
        <v>69</v>
      </c>
      <c r="N894" s="85" t="n">
        <v>74</v>
      </c>
      <c r="O894" s="85" t="n">
        <v>58</v>
      </c>
      <c r="P894" s="85" t="n">
        <v>41</v>
      </c>
      <c r="Q894" s="85" t="n">
        <v>37</v>
      </c>
      <c r="R894" s="85" t="n">
        <v>31</v>
      </c>
      <c r="S894" s="85" t="n">
        <v>24</v>
      </c>
      <c r="T894" s="85" t="n">
        <v>28</v>
      </c>
      <c r="U894" s="85" t="n">
        <v>21</v>
      </c>
      <c r="V894" s="85" t="n">
        <v>20</v>
      </c>
      <c r="W894" s="85" t="n">
        <v>7</v>
      </c>
      <c r="X894" s="85" t="n">
        <v>5</v>
      </c>
      <c r="Y894" s="85" t="n">
        <v>3</v>
      </c>
      <c r="Z894" s="87" t="n">
        <v>0</v>
      </c>
      <c r="AA894" s="202" t="n">
        <v>0</v>
      </c>
    </row>
    <row r="895" customFormat="false" ht="15.75" hidden="false" customHeight="true" outlineLevel="0" collapsed="false">
      <c r="A895" s="88"/>
      <c r="B895" s="213"/>
      <c r="C895" s="211"/>
      <c r="D895" s="212" t="n">
        <v>429</v>
      </c>
      <c r="E895" s="90" t="s">
        <v>4</v>
      </c>
      <c r="F895" s="91" t="n">
        <v>653</v>
      </c>
      <c r="G895" s="91" t="n">
        <v>56</v>
      </c>
      <c r="H895" s="91" t="n">
        <v>74</v>
      </c>
      <c r="I895" s="91" t="n">
        <v>35</v>
      </c>
      <c r="J895" s="91" t="n">
        <v>24</v>
      </c>
      <c r="K895" s="91" t="n">
        <v>29</v>
      </c>
      <c r="L895" s="91" t="n">
        <v>44</v>
      </c>
      <c r="M895" s="91" t="n">
        <v>80</v>
      </c>
      <c r="N895" s="91" t="n">
        <v>66</v>
      </c>
      <c r="O895" s="91" t="n">
        <v>40</v>
      </c>
      <c r="P895" s="91" t="n">
        <v>28</v>
      </c>
      <c r="Q895" s="91" t="n">
        <v>29</v>
      </c>
      <c r="R895" s="91" t="n">
        <v>30</v>
      </c>
      <c r="S895" s="91" t="n">
        <v>34</v>
      </c>
      <c r="T895" s="91" t="n">
        <v>27</v>
      </c>
      <c r="U895" s="91" t="n">
        <v>21</v>
      </c>
      <c r="V895" s="91" t="n">
        <v>14</v>
      </c>
      <c r="W895" s="91" t="n">
        <v>11</v>
      </c>
      <c r="X895" s="91" t="n">
        <v>3</v>
      </c>
      <c r="Y895" s="91" t="n">
        <v>5</v>
      </c>
      <c r="Z895" s="93" t="n">
        <v>3</v>
      </c>
      <c r="AA895" s="202" t="n">
        <v>1</v>
      </c>
    </row>
    <row r="896" customFormat="false" ht="15.75" hidden="false" customHeight="true" outlineLevel="0" collapsed="false">
      <c r="A896" s="94"/>
      <c r="B896" s="217"/>
      <c r="C896" s="211"/>
      <c r="D896" s="212" t="n">
        <v>429</v>
      </c>
      <c r="E896" s="214" t="s">
        <v>5</v>
      </c>
      <c r="F896" s="215" t="n">
        <v>1305</v>
      </c>
      <c r="G896" s="215" t="n">
        <v>107</v>
      </c>
      <c r="H896" s="215" t="n">
        <v>140</v>
      </c>
      <c r="I896" s="215" t="n">
        <v>73</v>
      </c>
      <c r="J896" s="215" t="n">
        <v>45</v>
      </c>
      <c r="K896" s="215" t="n">
        <v>53</v>
      </c>
      <c r="L896" s="215" t="n">
        <v>78</v>
      </c>
      <c r="M896" s="215" t="n">
        <v>149</v>
      </c>
      <c r="N896" s="215" t="n">
        <v>140</v>
      </c>
      <c r="O896" s="215" t="n">
        <v>98</v>
      </c>
      <c r="P896" s="215" t="n">
        <v>69</v>
      </c>
      <c r="Q896" s="215" t="n">
        <v>66</v>
      </c>
      <c r="R896" s="215" t="n">
        <v>61</v>
      </c>
      <c r="S896" s="215" t="n">
        <v>58</v>
      </c>
      <c r="T896" s="215" t="n">
        <v>55</v>
      </c>
      <c r="U896" s="215" t="n">
        <v>42</v>
      </c>
      <c r="V896" s="215" t="n">
        <v>34</v>
      </c>
      <c r="W896" s="215" t="n">
        <v>18</v>
      </c>
      <c r="X896" s="215" t="n">
        <v>8</v>
      </c>
      <c r="Y896" s="215" t="n">
        <v>8</v>
      </c>
      <c r="Z896" s="216" t="n">
        <v>3</v>
      </c>
      <c r="AA896" s="202" t="n">
        <v>2</v>
      </c>
    </row>
    <row r="897" customFormat="false" ht="15.75" hidden="false" customHeight="true" outlineLevel="0" collapsed="false">
      <c r="A897" s="209" t="s">
        <v>146</v>
      </c>
      <c r="B897" s="210" t="s">
        <v>357</v>
      </c>
      <c r="C897" s="211"/>
      <c r="D897" s="212" t="n">
        <v>364</v>
      </c>
      <c r="E897" s="84" t="s">
        <v>3</v>
      </c>
      <c r="F897" s="85" t="n">
        <v>437</v>
      </c>
      <c r="G897" s="85" t="n">
        <v>16</v>
      </c>
      <c r="H897" s="85" t="n">
        <v>19</v>
      </c>
      <c r="I897" s="85" t="n">
        <v>18</v>
      </c>
      <c r="J897" s="85" t="n">
        <v>17</v>
      </c>
      <c r="K897" s="85" t="n">
        <v>19</v>
      </c>
      <c r="L897" s="85" t="n">
        <v>20</v>
      </c>
      <c r="M897" s="85" t="n">
        <v>31</v>
      </c>
      <c r="N897" s="85" t="n">
        <v>24</v>
      </c>
      <c r="O897" s="85" t="n">
        <v>29</v>
      </c>
      <c r="P897" s="85" t="n">
        <v>24</v>
      </c>
      <c r="Q897" s="85" t="n">
        <v>24</v>
      </c>
      <c r="R897" s="85" t="n">
        <v>45</v>
      </c>
      <c r="S897" s="85" t="n">
        <v>58</v>
      </c>
      <c r="T897" s="85" t="n">
        <v>41</v>
      </c>
      <c r="U897" s="85" t="n">
        <v>26</v>
      </c>
      <c r="V897" s="85" t="n">
        <v>12</v>
      </c>
      <c r="W897" s="85" t="n">
        <v>9</v>
      </c>
      <c r="X897" s="85" t="n">
        <v>1</v>
      </c>
      <c r="Y897" s="85" t="n">
        <v>2</v>
      </c>
      <c r="Z897" s="87" t="n">
        <v>2</v>
      </c>
      <c r="AA897" s="202" t="n">
        <v>0</v>
      </c>
    </row>
    <row r="898" customFormat="false" ht="15.75" hidden="false" customHeight="true" outlineLevel="0" collapsed="false">
      <c r="A898" s="88"/>
      <c r="B898" s="213"/>
      <c r="C898" s="211"/>
      <c r="D898" s="212" t="n">
        <v>364</v>
      </c>
      <c r="E898" s="90" t="s">
        <v>4</v>
      </c>
      <c r="F898" s="91" t="n">
        <v>456</v>
      </c>
      <c r="G898" s="91" t="n">
        <v>10</v>
      </c>
      <c r="H898" s="91" t="n">
        <v>12</v>
      </c>
      <c r="I898" s="91" t="n">
        <v>21</v>
      </c>
      <c r="J898" s="91" t="n">
        <v>21</v>
      </c>
      <c r="K898" s="91" t="n">
        <v>15</v>
      </c>
      <c r="L898" s="91" t="n">
        <v>19</v>
      </c>
      <c r="M898" s="91" t="n">
        <v>30</v>
      </c>
      <c r="N898" s="91" t="n">
        <v>18</v>
      </c>
      <c r="O898" s="91" t="n">
        <v>26</v>
      </c>
      <c r="P898" s="91" t="n">
        <v>23</v>
      </c>
      <c r="Q898" s="91" t="n">
        <v>19</v>
      </c>
      <c r="R898" s="91" t="n">
        <v>52</v>
      </c>
      <c r="S898" s="91" t="n">
        <v>54</v>
      </c>
      <c r="T898" s="91" t="n">
        <v>31</v>
      </c>
      <c r="U898" s="91" t="n">
        <v>28</v>
      </c>
      <c r="V898" s="91" t="n">
        <v>23</v>
      </c>
      <c r="W898" s="91" t="n">
        <v>18</v>
      </c>
      <c r="X898" s="91" t="n">
        <v>18</v>
      </c>
      <c r="Y898" s="91" t="n">
        <v>13</v>
      </c>
      <c r="Z898" s="93" t="n">
        <v>5</v>
      </c>
      <c r="AA898" s="202" t="n">
        <v>1</v>
      </c>
      <c r="AB898" s="9" t="n">
        <v>361</v>
      </c>
    </row>
    <row r="899" customFormat="false" ht="15.75" hidden="false" customHeight="true" outlineLevel="0" collapsed="false">
      <c r="A899" s="88"/>
      <c r="B899" s="213"/>
      <c r="C899" s="211"/>
      <c r="D899" s="212" t="n">
        <v>364</v>
      </c>
      <c r="E899" s="214" t="s">
        <v>5</v>
      </c>
      <c r="F899" s="215" t="n">
        <v>893</v>
      </c>
      <c r="G899" s="215" t="n">
        <v>26</v>
      </c>
      <c r="H899" s="215" t="n">
        <v>31</v>
      </c>
      <c r="I899" s="215" t="n">
        <v>39</v>
      </c>
      <c r="J899" s="215" t="n">
        <v>38</v>
      </c>
      <c r="K899" s="215" t="n">
        <v>34</v>
      </c>
      <c r="L899" s="215" t="n">
        <v>39</v>
      </c>
      <c r="M899" s="215" t="n">
        <v>61</v>
      </c>
      <c r="N899" s="215" t="n">
        <v>42</v>
      </c>
      <c r="O899" s="215" t="n">
        <v>55</v>
      </c>
      <c r="P899" s="215" t="n">
        <v>47</v>
      </c>
      <c r="Q899" s="215" t="n">
        <v>43</v>
      </c>
      <c r="R899" s="215" t="n">
        <v>97</v>
      </c>
      <c r="S899" s="215" t="n">
        <v>112</v>
      </c>
      <c r="T899" s="215" t="n">
        <v>72</v>
      </c>
      <c r="U899" s="215" t="n">
        <v>54</v>
      </c>
      <c r="V899" s="215" t="n">
        <v>35</v>
      </c>
      <c r="W899" s="215" t="n">
        <v>27</v>
      </c>
      <c r="X899" s="215" t="n">
        <v>19</v>
      </c>
      <c r="Y899" s="215" t="n">
        <v>15</v>
      </c>
      <c r="Z899" s="216" t="n">
        <v>7</v>
      </c>
      <c r="AA899" s="202" t="n">
        <v>2</v>
      </c>
    </row>
    <row r="900" customFormat="false" ht="15.75" hidden="false" customHeight="true" outlineLevel="0" collapsed="false">
      <c r="A900" s="88"/>
      <c r="B900" s="213"/>
      <c r="C900" s="211" t="s">
        <v>283</v>
      </c>
      <c r="D900" s="212" t="n">
        <v>364</v>
      </c>
      <c r="E900" s="84" t="s">
        <v>3</v>
      </c>
      <c r="F900" s="85" t="n">
        <v>437</v>
      </c>
      <c r="G900" s="85" t="n">
        <v>16</v>
      </c>
      <c r="H900" s="85" t="n">
        <v>19</v>
      </c>
      <c r="I900" s="85" t="n">
        <v>18</v>
      </c>
      <c r="J900" s="85" t="n">
        <v>17</v>
      </c>
      <c r="K900" s="85" t="n">
        <v>19</v>
      </c>
      <c r="L900" s="85" t="n">
        <v>20</v>
      </c>
      <c r="M900" s="85" t="n">
        <v>31</v>
      </c>
      <c r="N900" s="85" t="n">
        <v>24</v>
      </c>
      <c r="O900" s="85" t="n">
        <v>29</v>
      </c>
      <c r="P900" s="85" t="n">
        <v>24</v>
      </c>
      <c r="Q900" s="85" t="n">
        <v>24</v>
      </c>
      <c r="R900" s="85" t="n">
        <v>45</v>
      </c>
      <c r="S900" s="85" t="n">
        <v>58</v>
      </c>
      <c r="T900" s="85" t="n">
        <v>41</v>
      </c>
      <c r="U900" s="85" t="n">
        <v>26</v>
      </c>
      <c r="V900" s="85" t="n">
        <v>12</v>
      </c>
      <c r="W900" s="85" t="n">
        <v>9</v>
      </c>
      <c r="X900" s="85" t="n">
        <v>1</v>
      </c>
      <c r="Y900" s="85" t="n">
        <v>2</v>
      </c>
      <c r="Z900" s="87" t="n">
        <v>2</v>
      </c>
      <c r="AA900" s="202" t="n">
        <v>0</v>
      </c>
    </row>
    <row r="901" customFormat="false" ht="15.75" hidden="false" customHeight="true" outlineLevel="0" collapsed="false">
      <c r="A901" s="88"/>
      <c r="B901" s="213"/>
      <c r="C901" s="211"/>
      <c r="D901" s="212" t="n">
        <v>364</v>
      </c>
      <c r="E901" s="90" t="s">
        <v>4</v>
      </c>
      <c r="F901" s="91" t="n">
        <v>456</v>
      </c>
      <c r="G901" s="91" t="n">
        <v>10</v>
      </c>
      <c r="H901" s="91" t="n">
        <v>12</v>
      </c>
      <c r="I901" s="91" t="n">
        <v>21</v>
      </c>
      <c r="J901" s="91" t="n">
        <v>21</v>
      </c>
      <c r="K901" s="91" t="n">
        <v>15</v>
      </c>
      <c r="L901" s="91" t="n">
        <v>19</v>
      </c>
      <c r="M901" s="91" t="n">
        <v>30</v>
      </c>
      <c r="N901" s="91" t="n">
        <v>18</v>
      </c>
      <c r="O901" s="91" t="n">
        <v>26</v>
      </c>
      <c r="P901" s="91" t="n">
        <v>23</v>
      </c>
      <c r="Q901" s="91" t="n">
        <v>19</v>
      </c>
      <c r="R901" s="91" t="n">
        <v>52</v>
      </c>
      <c r="S901" s="91" t="n">
        <v>54</v>
      </c>
      <c r="T901" s="91" t="n">
        <v>31</v>
      </c>
      <c r="U901" s="91" t="n">
        <v>28</v>
      </c>
      <c r="V901" s="91" t="n">
        <v>23</v>
      </c>
      <c r="W901" s="91" t="n">
        <v>18</v>
      </c>
      <c r="X901" s="91" t="n">
        <v>18</v>
      </c>
      <c r="Y901" s="91" t="n">
        <v>13</v>
      </c>
      <c r="Z901" s="93" t="n">
        <v>5</v>
      </c>
      <c r="AA901" s="202" t="n">
        <v>1</v>
      </c>
    </row>
    <row r="902" customFormat="false" ht="15.75" hidden="false" customHeight="true" outlineLevel="0" collapsed="false">
      <c r="A902" s="94"/>
      <c r="B902" s="217"/>
      <c r="C902" s="211"/>
      <c r="D902" s="212" t="n">
        <v>364</v>
      </c>
      <c r="E902" s="214" t="s">
        <v>5</v>
      </c>
      <c r="F902" s="215" t="n">
        <v>893</v>
      </c>
      <c r="G902" s="215" t="n">
        <v>26</v>
      </c>
      <c r="H902" s="215" t="n">
        <v>31</v>
      </c>
      <c r="I902" s="215" t="n">
        <v>39</v>
      </c>
      <c r="J902" s="215" t="n">
        <v>38</v>
      </c>
      <c r="K902" s="215" t="n">
        <v>34</v>
      </c>
      <c r="L902" s="215" t="n">
        <v>39</v>
      </c>
      <c r="M902" s="215" t="n">
        <v>61</v>
      </c>
      <c r="N902" s="215" t="n">
        <v>42</v>
      </c>
      <c r="O902" s="215" t="n">
        <v>55</v>
      </c>
      <c r="P902" s="215" t="n">
        <v>47</v>
      </c>
      <c r="Q902" s="215" t="n">
        <v>43</v>
      </c>
      <c r="R902" s="215" t="n">
        <v>97</v>
      </c>
      <c r="S902" s="215" t="n">
        <v>112</v>
      </c>
      <c r="T902" s="215" t="n">
        <v>72</v>
      </c>
      <c r="U902" s="215" t="n">
        <v>54</v>
      </c>
      <c r="V902" s="215" t="n">
        <v>35</v>
      </c>
      <c r="W902" s="215" t="n">
        <v>27</v>
      </c>
      <c r="X902" s="215" t="n">
        <v>19</v>
      </c>
      <c r="Y902" s="215" t="n">
        <v>15</v>
      </c>
      <c r="Z902" s="216" t="n">
        <v>7</v>
      </c>
      <c r="AA902" s="202" t="n">
        <v>2</v>
      </c>
    </row>
    <row r="903" customFormat="false" ht="15.75" hidden="false" customHeight="true" outlineLevel="0" collapsed="false">
      <c r="A903" s="228" t="s">
        <v>309</v>
      </c>
      <c r="B903" s="228"/>
      <c r="C903" s="228"/>
      <c r="D903" s="229" t="n">
        <v>3655</v>
      </c>
      <c r="E903" s="84" t="s">
        <v>3</v>
      </c>
      <c r="F903" s="85" t="n">
        <v>5149</v>
      </c>
      <c r="G903" s="85" t="n">
        <v>235</v>
      </c>
      <c r="H903" s="85" t="n">
        <v>272</v>
      </c>
      <c r="I903" s="85" t="n">
        <v>243</v>
      </c>
      <c r="J903" s="85" t="n">
        <v>269</v>
      </c>
      <c r="K903" s="85" t="n">
        <v>301</v>
      </c>
      <c r="L903" s="85" t="n">
        <v>324</v>
      </c>
      <c r="M903" s="85" t="n">
        <v>408</v>
      </c>
      <c r="N903" s="85" t="n">
        <v>389</v>
      </c>
      <c r="O903" s="85" t="n">
        <v>322</v>
      </c>
      <c r="P903" s="85" t="n">
        <v>307</v>
      </c>
      <c r="Q903" s="85" t="n">
        <v>396</v>
      </c>
      <c r="R903" s="85" t="n">
        <v>457</v>
      </c>
      <c r="S903" s="85" t="n">
        <v>403</v>
      </c>
      <c r="T903" s="85" t="n">
        <v>307</v>
      </c>
      <c r="U903" s="85" t="n">
        <v>219</v>
      </c>
      <c r="V903" s="85" t="n">
        <v>160</v>
      </c>
      <c r="W903" s="85" t="n">
        <v>85</v>
      </c>
      <c r="X903" s="85" t="n">
        <v>26</v>
      </c>
      <c r="Y903" s="85" t="n">
        <v>21</v>
      </c>
      <c r="Z903" s="87" t="n">
        <v>5</v>
      </c>
      <c r="AA903" s="202" t="n">
        <v>0</v>
      </c>
    </row>
    <row r="904" customFormat="false" ht="15.75" hidden="false" customHeight="true" outlineLevel="0" collapsed="false">
      <c r="A904" s="228"/>
      <c r="B904" s="228"/>
      <c r="C904" s="228"/>
      <c r="D904" s="229"/>
      <c r="E904" s="90" t="s">
        <v>4</v>
      </c>
      <c r="F904" s="91" t="n">
        <v>5145</v>
      </c>
      <c r="G904" s="91" t="n">
        <v>241</v>
      </c>
      <c r="H904" s="91" t="n">
        <v>253</v>
      </c>
      <c r="I904" s="91" t="n">
        <v>227</v>
      </c>
      <c r="J904" s="91" t="n">
        <v>296</v>
      </c>
      <c r="K904" s="91" t="n">
        <v>297</v>
      </c>
      <c r="L904" s="91" t="n">
        <v>336</v>
      </c>
      <c r="M904" s="91" t="n">
        <v>386</v>
      </c>
      <c r="N904" s="91" t="n">
        <v>321</v>
      </c>
      <c r="O904" s="91" t="n">
        <v>280</v>
      </c>
      <c r="P904" s="91" t="n">
        <v>347</v>
      </c>
      <c r="Q904" s="91" t="n">
        <v>390</v>
      </c>
      <c r="R904" s="91" t="n">
        <v>408</v>
      </c>
      <c r="S904" s="91" t="n">
        <v>380</v>
      </c>
      <c r="T904" s="91" t="n">
        <v>258</v>
      </c>
      <c r="U904" s="91" t="n">
        <v>211</v>
      </c>
      <c r="V904" s="91" t="n">
        <v>190</v>
      </c>
      <c r="W904" s="91" t="n">
        <v>156</v>
      </c>
      <c r="X904" s="91" t="n">
        <v>91</v>
      </c>
      <c r="Y904" s="91" t="n">
        <v>58</v>
      </c>
      <c r="Z904" s="93" t="n">
        <v>19</v>
      </c>
      <c r="AA904" s="202" t="n">
        <v>1</v>
      </c>
    </row>
    <row r="905" customFormat="false" ht="15.75" hidden="false" customHeight="true" outlineLevel="0" collapsed="false">
      <c r="A905" s="228"/>
      <c r="B905" s="228"/>
      <c r="C905" s="228"/>
      <c r="D905" s="229"/>
      <c r="E905" s="126" t="s">
        <v>5</v>
      </c>
      <c r="F905" s="127" t="n">
        <v>10294</v>
      </c>
      <c r="G905" s="127" t="n">
        <v>476</v>
      </c>
      <c r="H905" s="127" t="n">
        <v>525</v>
      </c>
      <c r="I905" s="127" t="n">
        <v>470</v>
      </c>
      <c r="J905" s="127" t="n">
        <v>565</v>
      </c>
      <c r="K905" s="127" t="n">
        <v>598</v>
      </c>
      <c r="L905" s="127" t="n">
        <v>660</v>
      </c>
      <c r="M905" s="127" t="n">
        <v>794</v>
      </c>
      <c r="N905" s="127" t="n">
        <v>710</v>
      </c>
      <c r="O905" s="127" t="n">
        <v>602</v>
      </c>
      <c r="P905" s="127" t="n">
        <v>654</v>
      </c>
      <c r="Q905" s="127" t="n">
        <v>786</v>
      </c>
      <c r="R905" s="127" t="n">
        <v>865</v>
      </c>
      <c r="S905" s="127" t="n">
        <v>783</v>
      </c>
      <c r="T905" s="127" t="n">
        <v>565</v>
      </c>
      <c r="U905" s="127" t="n">
        <v>430</v>
      </c>
      <c r="V905" s="127" t="n">
        <v>350</v>
      </c>
      <c r="W905" s="127" t="n">
        <v>241</v>
      </c>
      <c r="X905" s="127" t="n">
        <v>117</v>
      </c>
      <c r="Y905" s="127" t="n">
        <v>79</v>
      </c>
      <c r="Z905" s="129" t="n">
        <v>24</v>
      </c>
      <c r="AA905" s="202" t="n">
        <v>2</v>
      </c>
    </row>
    <row r="906" customFormat="false" ht="15.75" hidden="false" customHeight="true" outlineLevel="0" collapsed="false">
      <c r="A906" s="88" t="s">
        <v>147</v>
      </c>
      <c r="B906" s="227" t="s">
        <v>358</v>
      </c>
      <c r="C906" s="222"/>
      <c r="D906" s="223" t="n">
        <v>142</v>
      </c>
      <c r="E906" s="224" t="s">
        <v>3</v>
      </c>
      <c r="F906" s="225" t="n">
        <v>180</v>
      </c>
      <c r="G906" s="225" t="n">
        <v>4</v>
      </c>
      <c r="H906" s="225" t="n">
        <v>4</v>
      </c>
      <c r="I906" s="225" t="n">
        <v>5</v>
      </c>
      <c r="J906" s="225" t="n">
        <v>11</v>
      </c>
      <c r="K906" s="225" t="n">
        <v>12</v>
      </c>
      <c r="L906" s="225" t="n">
        <v>3</v>
      </c>
      <c r="M906" s="225" t="n">
        <v>7</v>
      </c>
      <c r="N906" s="225" t="n">
        <v>8</v>
      </c>
      <c r="O906" s="225" t="n">
        <v>11</v>
      </c>
      <c r="P906" s="225" t="n">
        <v>17</v>
      </c>
      <c r="Q906" s="225" t="n">
        <v>16</v>
      </c>
      <c r="R906" s="225" t="n">
        <v>17</v>
      </c>
      <c r="S906" s="225" t="n">
        <v>10</v>
      </c>
      <c r="T906" s="225" t="n">
        <v>20</v>
      </c>
      <c r="U906" s="225" t="n">
        <v>8</v>
      </c>
      <c r="V906" s="225" t="n">
        <v>16</v>
      </c>
      <c r="W906" s="225" t="n">
        <v>5</v>
      </c>
      <c r="X906" s="225" t="n">
        <v>5</v>
      </c>
      <c r="Y906" s="225" t="n">
        <v>1</v>
      </c>
      <c r="Z906" s="226" t="n">
        <v>0</v>
      </c>
      <c r="AA906" s="202" t="n">
        <v>0</v>
      </c>
    </row>
    <row r="907" customFormat="false" ht="15.75" hidden="false" customHeight="true" outlineLevel="0" collapsed="false">
      <c r="A907" s="88"/>
      <c r="B907" s="213"/>
      <c r="C907" s="222"/>
      <c r="D907" s="223" t="n">
        <v>142</v>
      </c>
      <c r="E907" s="90" t="s">
        <v>4</v>
      </c>
      <c r="F907" s="91" t="n">
        <v>179</v>
      </c>
      <c r="G907" s="91" t="n">
        <v>4</v>
      </c>
      <c r="H907" s="91" t="n">
        <v>3</v>
      </c>
      <c r="I907" s="91" t="n">
        <v>5</v>
      </c>
      <c r="J907" s="91" t="n">
        <v>11</v>
      </c>
      <c r="K907" s="91" t="n">
        <v>4</v>
      </c>
      <c r="L907" s="91" t="n">
        <v>6</v>
      </c>
      <c r="M907" s="91" t="n">
        <v>7</v>
      </c>
      <c r="N907" s="91" t="n">
        <v>6</v>
      </c>
      <c r="O907" s="91" t="n">
        <v>7</v>
      </c>
      <c r="P907" s="91" t="n">
        <v>12</v>
      </c>
      <c r="Q907" s="91" t="n">
        <v>12</v>
      </c>
      <c r="R907" s="91" t="n">
        <v>8</v>
      </c>
      <c r="S907" s="91" t="n">
        <v>15</v>
      </c>
      <c r="T907" s="91" t="n">
        <v>19</v>
      </c>
      <c r="U907" s="91" t="n">
        <v>13</v>
      </c>
      <c r="V907" s="91" t="n">
        <v>19</v>
      </c>
      <c r="W907" s="91" t="n">
        <v>13</v>
      </c>
      <c r="X907" s="91" t="n">
        <v>7</v>
      </c>
      <c r="Y907" s="91" t="n">
        <v>8</v>
      </c>
      <c r="Z907" s="93" t="n">
        <v>0</v>
      </c>
      <c r="AA907" s="202" t="n">
        <v>1</v>
      </c>
    </row>
    <row r="908" customFormat="false" ht="15.75" hidden="false" customHeight="true" outlineLevel="0" collapsed="false">
      <c r="A908" s="88"/>
      <c r="B908" s="213"/>
      <c r="C908" s="222"/>
      <c r="D908" s="223" t="n">
        <v>142</v>
      </c>
      <c r="E908" s="214" t="s">
        <v>5</v>
      </c>
      <c r="F908" s="215" t="n">
        <v>359</v>
      </c>
      <c r="G908" s="215" t="n">
        <v>8</v>
      </c>
      <c r="H908" s="215" t="n">
        <v>7</v>
      </c>
      <c r="I908" s="215" t="n">
        <v>10</v>
      </c>
      <c r="J908" s="215" t="n">
        <v>22</v>
      </c>
      <c r="K908" s="215" t="n">
        <v>16</v>
      </c>
      <c r="L908" s="215" t="n">
        <v>9</v>
      </c>
      <c r="M908" s="215" t="n">
        <v>14</v>
      </c>
      <c r="N908" s="215" t="n">
        <v>14</v>
      </c>
      <c r="O908" s="215" t="n">
        <v>18</v>
      </c>
      <c r="P908" s="215" t="n">
        <v>29</v>
      </c>
      <c r="Q908" s="215" t="n">
        <v>28</v>
      </c>
      <c r="R908" s="215" t="n">
        <v>25</v>
      </c>
      <c r="S908" s="215" t="n">
        <v>25</v>
      </c>
      <c r="T908" s="215" t="n">
        <v>39</v>
      </c>
      <c r="U908" s="215" t="n">
        <v>21</v>
      </c>
      <c r="V908" s="215" t="n">
        <v>35</v>
      </c>
      <c r="W908" s="215" t="n">
        <v>18</v>
      </c>
      <c r="X908" s="215" t="n">
        <v>12</v>
      </c>
      <c r="Y908" s="215" t="n">
        <v>9</v>
      </c>
      <c r="Z908" s="216" t="n">
        <v>0</v>
      </c>
      <c r="AA908" s="202" t="n">
        <v>2</v>
      </c>
    </row>
    <row r="909" customFormat="false" ht="15.75" hidden="false" customHeight="true" outlineLevel="0" collapsed="false">
      <c r="A909" s="88"/>
      <c r="B909" s="213"/>
      <c r="C909" s="211" t="s">
        <v>283</v>
      </c>
      <c r="D909" s="212" t="n">
        <v>142</v>
      </c>
      <c r="E909" s="84" t="s">
        <v>3</v>
      </c>
      <c r="F909" s="85" t="n">
        <v>180</v>
      </c>
      <c r="G909" s="85" t="n">
        <v>4</v>
      </c>
      <c r="H909" s="85" t="n">
        <v>4</v>
      </c>
      <c r="I909" s="85" t="n">
        <v>5</v>
      </c>
      <c r="J909" s="85" t="n">
        <v>11</v>
      </c>
      <c r="K909" s="85" t="n">
        <v>12</v>
      </c>
      <c r="L909" s="85" t="n">
        <v>3</v>
      </c>
      <c r="M909" s="85" t="n">
        <v>7</v>
      </c>
      <c r="N909" s="85" t="n">
        <v>8</v>
      </c>
      <c r="O909" s="85" t="n">
        <v>11</v>
      </c>
      <c r="P909" s="85" t="n">
        <v>17</v>
      </c>
      <c r="Q909" s="85" t="n">
        <v>16</v>
      </c>
      <c r="R909" s="85" t="n">
        <v>17</v>
      </c>
      <c r="S909" s="85" t="n">
        <v>10</v>
      </c>
      <c r="T909" s="85" t="n">
        <v>20</v>
      </c>
      <c r="U909" s="85" t="n">
        <v>8</v>
      </c>
      <c r="V909" s="85" t="n">
        <v>16</v>
      </c>
      <c r="W909" s="85" t="n">
        <v>5</v>
      </c>
      <c r="X909" s="85" t="n">
        <v>5</v>
      </c>
      <c r="Y909" s="85" t="n">
        <v>1</v>
      </c>
      <c r="Z909" s="87" t="n">
        <v>0</v>
      </c>
      <c r="AA909" s="202" t="n">
        <v>0</v>
      </c>
    </row>
    <row r="910" customFormat="false" ht="15.75" hidden="false" customHeight="true" outlineLevel="0" collapsed="false">
      <c r="A910" s="88"/>
      <c r="B910" s="213"/>
      <c r="C910" s="211"/>
      <c r="D910" s="212" t="n">
        <v>142</v>
      </c>
      <c r="E910" s="90" t="s">
        <v>4</v>
      </c>
      <c r="F910" s="91" t="n">
        <v>179</v>
      </c>
      <c r="G910" s="91" t="n">
        <v>4</v>
      </c>
      <c r="H910" s="91" t="n">
        <v>3</v>
      </c>
      <c r="I910" s="91" t="n">
        <v>5</v>
      </c>
      <c r="J910" s="91" t="n">
        <v>11</v>
      </c>
      <c r="K910" s="91" t="n">
        <v>4</v>
      </c>
      <c r="L910" s="91" t="n">
        <v>6</v>
      </c>
      <c r="M910" s="91" t="n">
        <v>7</v>
      </c>
      <c r="N910" s="91" t="n">
        <v>6</v>
      </c>
      <c r="O910" s="91" t="n">
        <v>7</v>
      </c>
      <c r="P910" s="91" t="n">
        <v>12</v>
      </c>
      <c r="Q910" s="91" t="n">
        <v>12</v>
      </c>
      <c r="R910" s="91" t="n">
        <v>8</v>
      </c>
      <c r="S910" s="91" t="n">
        <v>15</v>
      </c>
      <c r="T910" s="91" t="n">
        <v>19</v>
      </c>
      <c r="U910" s="91" t="n">
        <v>13</v>
      </c>
      <c r="V910" s="91" t="n">
        <v>19</v>
      </c>
      <c r="W910" s="91" t="n">
        <v>13</v>
      </c>
      <c r="X910" s="91" t="n">
        <v>7</v>
      </c>
      <c r="Y910" s="91" t="n">
        <v>8</v>
      </c>
      <c r="Z910" s="93" t="n">
        <v>0</v>
      </c>
      <c r="AA910" s="202" t="n">
        <v>1</v>
      </c>
    </row>
    <row r="911" customFormat="false" ht="15.75" hidden="false" customHeight="true" outlineLevel="0" collapsed="false">
      <c r="A911" s="94"/>
      <c r="B911" s="217"/>
      <c r="C911" s="211"/>
      <c r="D911" s="212" t="n">
        <v>142</v>
      </c>
      <c r="E911" s="214" t="s">
        <v>5</v>
      </c>
      <c r="F911" s="215" t="n">
        <v>359</v>
      </c>
      <c r="G911" s="215" t="n">
        <v>8</v>
      </c>
      <c r="H911" s="215" t="n">
        <v>7</v>
      </c>
      <c r="I911" s="215" t="n">
        <v>10</v>
      </c>
      <c r="J911" s="215" t="n">
        <v>22</v>
      </c>
      <c r="K911" s="215" t="n">
        <v>16</v>
      </c>
      <c r="L911" s="215" t="n">
        <v>9</v>
      </c>
      <c r="M911" s="215" t="n">
        <v>14</v>
      </c>
      <c r="N911" s="215" t="n">
        <v>14</v>
      </c>
      <c r="O911" s="215" t="n">
        <v>18</v>
      </c>
      <c r="P911" s="215" t="n">
        <v>29</v>
      </c>
      <c r="Q911" s="215" t="n">
        <v>28</v>
      </c>
      <c r="R911" s="215" t="n">
        <v>25</v>
      </c>
      <c r="S911" s="215" t="n">
        <v>25</v>
      </c>
      <c r="T911" s="215" t="n">
        <v>39</v>
      </c>
      <c r="U911" s="215" t="n">
        <v>21</v>
      </c>
      <c r="V911" s="215" t="n">
        <v>35</v>
      </c>
      <c r="W911" s="215" t="n">
        <v>18</v>
      </c>
      <c r="X911" s="215" t="n">
        <v>12</v>
      </c>
      <c r="Y911" s="215" t="n">
        <v>9</v>
      </c>
      <c r="Z911" s="216" t="n">
        <v>0</v>
      </c>
      <c r="AA911" s="202" t="n">
        <v>2</v>
      </c>
    </row>
    <row r="912" customFormat="false" ht="15.75" hidden="false" customHeight="true" outlineLevel="0" collapsed="false">
      <c r="A912" s="209" t="s">
        <v>147</v>
      </c>
      <c r="B912" s="210" t="s">
        <v>359</v>
      </c>
      <c r="C912" s="211"/>
      <c r="D912" s="212" t="n">
        <v>77</v>
      </c>
      <c r="E912" s="84" t="s">
        <v>3</v>
      </c>
      <c r="F912" s="85" t="n">
        <v>104</v>
      </c>
      <c r="G912" s="85" t="n">
        <v>0</v>
      </c>
      <c r="H912" s="85" t="n">
        <v>1</v>
      </c>
      <c r="I912" s="85" t="n">
        <v>5</v>
      </c>
      <c r="J912" s="85" t="n">
        <v>9</v>
      </c>
      <c r="K912" s="85" t="n">
        <v>9</v>
      </c>
      <c r="L912" s="85" t="n">
        <v>4</v>
      </c>
      <c r="M912" s="85" t="n">
        <v>1</v>
      </c>
      <c r="N912" s="85" t="n">
        <v>3</v>
      </c>
      <c r="O912" s="85" t="n">
        <v>6</v>
      </c>
      <c r="P912" s="85" t="n">
        <v>10</v>
      </c>
      <c r="Q912" s="85" t="n">
        <v>12</v>
      </c>
      <c r="R912" s="85" t="n">
        <v>6</v>
      </c>
      <c r="S912" s="85" t="n">
        <v>6</v>
      </c>
      <c r="T912" s="85" t="n">
        <v>6</v>
      </c>
      <c r="U912" s="85" t="n">
        <v>3</v>
      </c>
      <c r="V912" s="85" t="n">
        <v>9</v>
      </c>
      <c r="W912" s="85" t="n">
        <v>8</v>
      </c>
      <c r="X912" s="85" t="n">
        <v>4</v>
      </c>
      <c r="Y912" s="85" t="n">
        <v>2</v>
      </c>
      <c r="Z912" s="87" t="n">
        <v>0</v>
      </c>
      <c r="AA912" s="202" t="n">
        <v>0</v>
      </c>
    </row>
    <row r="913" customFormat="false" ht="15.75" hidden="false" customHeight="true" outlineLevel="0" collapsed="false">
      <c r="A913" s="88"/>
      <c r="B913" s="213"/>
      <c r="C913" s="211"/>
      <c r="D913" s="212" t="n">
        <v>77</v>
      </c>
      <c r="E913" s="90" t="s">
        <v>4</v>
      </c>
      <c r="F913" s="91" t="n">
        <v>102</v>
      </c>
      <c r="G913" s="91" t="n">
        <v>2</v>
      </c>
      <c r="H913" s="91" t="n">
        <v>3</v>
      </c>
      <c r="I913" s="91" t="n">
        <v>2</v>
      </c>
      <c r="J913" s="91" t="n">
        <v>7</v>
      </c>
      <c r="K913" s="91" t="n">
        <v>1</v>
      </c>
      <c r="L913" s="91" t="n">
        <v>3</v>
      </c>
      <c r="M913" s="91" t="n">
        <v>1</v>
      </c>
      <c r="N913" s="91" t="n">
        <v>1</v>
      </c>
      <c r="O913" s="91" t="n">
        <v>2</v>
      </c>
      <c r="P913" s="91" t="n">
        <v>11</v>
      </c>
      <c r="Q913" s="91" t="n">
        <v>9</v>
      </c>
      <c r="R913" s="91" t="n">
        <v>7</v>
      </c>
      <c r="S913" s="91" t="n">
        <v>2</v>
      </c>
      <c r="T913" s="91" t="n">
        <v>6</v>
      </c>
      <c r="U913" s="91" t="n">
        <v>14</v>
      </c>
      <c r="V913" s="91" t="n">
        <v>12</v>
      </c>
      <c r="W913" s="91" t="n">
        <v>9</v>
      </c>
      <c r="X913" s="91" t="n">
        <v>7</v>
      </c>
      <c r="Y913" s="91" t="n">
        <v>3</v>
      </c>
      <c r="Z913" s="93" t="n">
        <v>0</v>
      </c>
      <c r="AA913" s="202" t="n">
        <v>1</v>
      </c>
    </row>
    <row r="914" customFormat="false" ht="15.75" hidden="false" customHeight="true" outlineLevel="0" collapsed="false">
      <c r="A914" s="88"/>
      <c r="B914" s="213"/>
      <c r="C914" s="211"/>
      <c r="D914" s="212" t="n">
        <v>77</v>
      </c>
      <c r="E914" s="214" t="s">
        <v>5</v>
      </c>
      <c r="F914" s="215" t="n">
        <v>206</v>
      </c>
      <c r="G914" s="215" t="n">
        <v>2</v>
      </c>
      <c r="H914" s="215" t="n">
        <v>4</v>
      </c>
      <c r="I914" s="215" t="n">
        <v>7</v>
      </c>
      <c r="J914" s="215" t="n">
        <v>16</v>
      </c>
      <c r="K914" s="215" t="n">
        <v>10</v>
      </c>
      <c r="L914" s="215" t="n">
        <v>7</v>
      </c>
      <c r="M914" s="215" t="n">
        <v>2</v>
      </c>
      <c r="N914" s="215" t="n">
        <v>4</v>
      </c>
      <c r="O914" s="215" t="n">
        <v>8</v>
      </c>
      <c r="P914" s="215" t="n">
        <v>21</v>
      </c>
      <c r="Q914" s="215" t="n">
        <v>21</v>
      </c>
      <c r="R914" s="215" t="n">
        <v>13</v>
      </c>
      <c r="S914" s="215" t="n">
        <v>8</v>
      </c>
      <c r="T914" s="215" t="n">
        <v>12</v>
      </c>
      <c r="U914" s="215" t="n">
        <v>17</v>
      </c>
      <c r="V914" s="215" t="n">
        <v>21</v>
      </c>
      <c r="W914" s="215" t="n">
        <v>17</v>
      </c>
      <c r="X914" s="215" t="n">
        <v>11</v>
      </c>
      <c r="Y914" s="215" t="n">
        <v>5</v>
      </c>
      <c r="Z914" s="216" t="n">
        <v>0</v>
      </c>
      <c r="AA914" s="202" t="n">
        <v>2</v>
      </c>
    </row>
    <row r="915" customFormat="false" ht="15.75" hidden="false" customHeight="true" outlineLevel="0" collapsed="false">
      <c r="A915" s="88"/>
      <c r="B915" s="213"/>
      <c r="C915" s="211" t="s">
        <v>283</v>
      </c>
      <c r="D915" s="212" t="n">
        <v>77</v>
      </c>
      <c r="E915" s="84" t="s">
        <v>3</v>
      </c>
      <c r="F915" s="85" t="n">
        <v>104</v>
      </c>
      <c r="G915" s="85" t="n">
        <v>0</v>
      </c>
      <c r="H915" s="85" t="n">
        <v>1</v>
      </c>
      <c r="I915" s="85" t="n">
        <v>5</v>
      </c>
      <c r="J915" s="85" t="n">
        <v>9</v>
      </c>
      <c r="K915" s="85" t="n">
        <v>9</v>
      </c>
      <c r="L915" s="85" t="n">
        <v>4</v>
      </c>
      <c r="M915" s="85" t="n">
        <v>1</v>
      </c>
      <c r="N915" s="85" t="n">
        <v>3</v>
      </c>
      <c r="O915" s="85" t="n">
        <v>6</v>
      </c>
      <c r="P915" s="85" t="n">
        <v>10</v>
      </c>
      <c r="Q915" s="85" t="n">
        <v>12</v>
      </c>
      <c r="R915" s="85" t="n">
        <v>6</v>
      </c>
      <c r="S915" s="85" t="n">
        <v>6</v>
      </c>
      <c r="T915" s="85" t="n">
        <v>6</v>
      </c>
      <c r="U915" s="85" t="n">
        <v>3</v>
      </c>
      <c r="V915" s="85" t="n">
        <v>9</v>
      </c>
      <c r="W915" s="85" t="n">
        <v>8</v>
      </c>
      <c r="X915" s="85" t="n">
        <v>4</v>
      </c>
      <c r="Y915" s="85" t="n">
        <v>2</v>
      </c>
      <c r="Z915" s="87" t="n">
        <v>0</v>
      </c>
      <c r="AA915" s="202" t="n">
        <v>0</v>
      </c>
    </row>
    <row r="916" customFormat="false" ht="15.75" hidden="false" customHeight="true" outlineLevel="0" collapsed="false">
      <c r="A916" s="88"/>
      <c r="B916" s="213"/>
      <c r="C916" s="211"/>
      <c r="D916" s="212" t="n">
        <v>77</v>
      </c>
      <c r="E916" s="90" t="s">
        <v>4</v>
      </c>
      <c r="F916" s="91" t="n">
        <v>102</v>
      </c>
      <c r="G916" s="91" t="n">
        <v>2</v>
      </c>
      <c r="H916" s="91" t="n">
        <v>3</v>
      </c>
      <c r="I916" s="91" t="n">
        <v>2</v>
      </c>
      <c r="J916" s="91" t="n">
        <v>7</v>
      </c>
      <c r="K916" s="91" t="n">
        <v>1</v>
      </c>
      <c r="L916" s="91" t="n">
        <v>3</v>
      </c>
      <c r="M916" s="91" t="n">
        <v>1</v>
      </c>
      <c r="N916" s="91" t="n">
        <v>1</v>
      </c>
      <c r="O916" s="91" t="n">
        <v>2</v>
      </c>
      <c r="P916" s="91" t="n">
        <v>11</v>
      </c>
      <c r="Q916" s="91" t="n">
        <v>9</v>
      </c>
      <c r="R916" s="91" t="n">
        <v>7</v>
      </c>
      <c r="S916" s="91" t="n">
        <v>2</v>
      </c>
      <c r="T916" s="91" t="n">
        <v>6</v>
      </c>
      <c r="U916" s="91" t="n">
        <v>14</v>
      </c>
      <c r="V916" s="91" t="n">
        <v>12</v>
      </c>
      <c r="W916" s="91" t="n">
        <v>9</v>
      </c>
      <c r="X916" s="91" t="n">
        <v>7</v>
      </c>
      <c r="Y916" s="91" t="n">
        <v>3</v>
      </c>
      <c r="Z916" s="93" t="n">
        <v>0</v>
      </c>
      <c r="AA916" s="202" t="n">
        <v>1</v>
      </c>
    </row>
    <row r="917" customFormat="false" ht="15.75" hidden="false" customHeight="true" outlineLevel="0" collapsed="false">
      <c r="A917" s="94"/>
      <c r="B917" s="217"/>
      <c r="C917" s="211"/>
      <c r="D917" s="212" t="n">
        <v>77</v>
      </c>
      <c r="E917" s="214" t="s">
        <v>5</v>
      </c>
      <c r="F917" s="215" t="n">
        <v>206</v>
      </c>
      <c r="G917" s="215" t="n">
        <v>2</v>
      </c>
      <c r="H917" s="215" t="n">
        <v>4</v>
      </c>
      <c r="I917" s="215" t="n">
        <v>7</v>
      </c>
      <c r="J917" s="215" t="n">
        <v>16</v>
      </c>
      <c r="K917" s="215" t="n">
        <v>10</v>
      </c>
      <c r="L917" s="215" t="n">
        <v>7</v>
      </c>
      <c r="M917" s="215" t="n">
        <v>2</v>
      </c>
      <c r="N917" s="215" t="n">
        <v>4</v>
      </c>
      <c r="O917" s="215" t="n">
        <v>8</v>
      </c>
      <c r="P917" s="215" t="n">
        <v>21</v>
      </c>
      <c r="Q917" s="215" t="n">
        <v>21</v>
      </c>
      <c r="R917" s="215" t="n">
        <v>13</v>
      </c>
      <c r="S917" s="215" t="n">
        <v>8</v>
      </c>
      <c r="T917" s="215" t="n">
        <v>12</v>
      </c>
      <c r="U917" s="215" t="n">
        <v>17</v>
      </c>
      <c r="V917" s="215" t="n">
        <v>21</v>
      </c>
      <c r="W917" s="215" t="n">
        <v>17</v>
      </c>
      <c r="X917" s="215" t="n">
        <v>11</v>
      </c>
      <c r="Y917" s="215" t="n">
        <v>5</v>
      </c>
      <c r="Z917" s="216" t="n">
        <v>0</v>
      </c>
      <c r="AA917" s="202" t="n">
        <v>2</v>
      </c>
    </row>
    <row r="918" customFormat="false" ht="15.75" hidden="false" customHeight="true" outlineLevel="0" collapsed="false">
      <c r="A918" s="209" t="s">
        <v>147</v>
      </c>
      <c r="B918" s="210" t="s">
        <v>360</v>
      </c>
      <c r="C918" s="211"/>
      <c r="D918" s="212" t="n">
        <v>193</v>
      </c>
      <c r="E918" s="84" t="s">
        <v>3</v>
      </c>
      <c r="F918" s="85" t="n">
        <v>248</v>
      </c>
      <c r="G918" s="85" t="n">
        <v>4</v>
      </c>
      <c r="H918" s="85" t="n">
        <v>8</v>
      </c>
      <c r="I918" s="85" t="n">
        <v>5</v>
      </c>
      <c r="J918" s="85" t="n">
        <v>11</v>
      </c>
      <c r="K918" s="85" t="n">
        <v>15</v>
      </c>
      <c r="L918" s="85" t="n">
        <v>7</v>
      </c>
      <c r="M918" s="85" t="n">
        <v>11</v>
      </c>
      <c r="N918" s="85" t="n">
        <v>11</v>
      </c>
      <c r="O918" s="85" t="n">
        <v>13</v>
      </c>
      <c r="P918" s="85" t="n">
        <v>16</v>
      </c>
      <c r="Q918" s="85" t="n">
        <v>21</v>
      </c>
      <c r="R918" s="85" t="n">
        <v>21</v>
      </c>
      <c r="S918" s="85" t="n">
        <v>16</v>
      </c>
      <c r="T918" s="85" t="n">
        <v>13</v>
      </c>
      <c r="U918" s="85" t="n">
        <v>25</v>
      </c>
      <c r="V918" s="85" t="n">
        <v>31</v>
      </c>
      <c r="W918" s="85" t="n">
        <v>15</v>
      </c>
      <c r="X918" s="85" t="n">
        <v>5</v>
      </c>
      <c r="Y918" s="85" t="n">
        <v>0</v>
      </c>
      <c r="Z918" s="87" t="n">
        <v>0</v>
      </c>
      <c r="AA918" s="202" t="n">
        <v>0</v>
      </c>
    </row>
    <row r="919" customFormat="false" ht="15.75" hidden="false" customHeight="true" outlineLevel="0" collapsed="false">
      <c r="A919" s="88"/>
      <c r="B919" s="213"/>
      <c r="C919" s="211"/>
      <c r="D919" s="212" t="n">
        <v>193</v>
      </c>
      <c r="E919" s="90" t="s">
        <v>4</v>
      </c>
      <c r="F919" s="91" t="n">
        <v>244</v>
      </c>
      <c r="G919" s="91" t="n">
        <v>4</v>
      </c>
      <c r="H919" s="91" t="n">
        <v>6</v>
      </c>
      <c r="I919" s="91" t="n">
        <v>15</v>
      </c>
      <c r="J919" s="91" t="n">
        <v>3</v>
      </c>
      <c r="K919" s="91" t="n">
        <v>14</v>
      </c>
      <c r="L919" s="91" t="n">
        <v>2</v>
      </c>
      <c r="M919" s="91" t="n">
        <v>8</v>
      </c>
      <c r="N919" s="91" t="n">
        <v>13</v>
      </c>
      <c r="O919" s="91" t="n">
        <v>9</v>
      </c>
      <c r="P919" s="91" t="n">
        <v>10</v>
      </c>
      <c r="Q919" s="91" t="n">
        <v>17</v>
      </c>
      <c r="R919" s="91" t="n">
        <v>17</v>
      </c>
      <c r="S919" s="91" t="n">
        <v>17</v>
      </c>
      <c r="T919" s="91" t="n">
        <v>20</v>
      </c>
      <c r="U919" s="91" t="n">
        <v>30</v>
      </c>
      <c r="V919" s="91" t="n">
        <v>30</v>
      </c>
      <c r="W919" s="91" t="n">
        <v>16</v>
      </c>
      <c r="X919" s="91" t="n">
        <v>7</v>
      </c>
      <c r="Y919" s="91" t="n">
        <v>2</v>
      </c>
      <c r="Z919" s="93" t="n">
        <v>4</v>
      </c>
      <c r="AA919" s="202" t="n">
        <v>1</v>
      </c>
    </row>
    <row r="920" customFormat="false" ht="15.75" hidden="false" customHeight="true" outlineLevel="0" collapsed="false">
      <c r="A920" s="88"/>
      <c r="B920" s="213"/>
      <c r="C920" s="211"/>
      <c r="D920" s="212" t="n">
        <v>193</v>
      </c>
      <c r="E920" s="214" t="s">
        <v>5</v>
      </c>
      <c r="F920" s="215" t="n">
        <v>492</v>
      </c>
      <c r="G920" s="215" t="n">
        <v>8</v>
      </c>
      <c r="H920" s="215" t="n">
        <v>14</v>
      </c>
      <c r="I920" s="215" t="n">
        <v>20</v>
      </c>
      <c r="J920" s="215" t="n">
        <v>14</v>
      </c>
      <c r="K920" s="215" t="n">
        <v>29</v>
      </c>
      <c r="L920" s="215" t="n">
        <v>9</v>
      </c>
      <c r="M920" s="215" t="n">
        <v>19</v>
      </c>
      <c r="N920" s="215" t="n">
        <v>24</v>
      </c>
      <c r="O920" s="215" t="n">
        <v>22</v>
      </c>
      <c r="P920" s="215" t="n">
        <v>26</v>
      </c>
      <c r="Q920" s="215" t="n">
        <v>38</v>
      </c>
      <c r="R920" s="215" t="n">
        <v>38</v>
      </c>
      <c r="S920" s="215" t="n">
        <v>33</v>
      </c>
      <c r="T920" s="215" t="n">
        <v>33</v>
      </c>
      <c r="U920" s="215" t="n">
        <v>55</v>
      </c>
      <c r="V920" s="215" t="n">
        <v>61</v>
      </c>
      <c r="W920" s="215" t="n">
        <v>31</v>
      </c>
      <c r="X920" s="215" t="n">
        <v>12</v>
      </c>
      <c r="Y920" s="215" t="n">
        <v>2</v>
      </c>
      <c r="Z920" s="216" t="n">
        <v>4</v>
      </c>
      <c r="AA920" s="202" t="n">
        <v>2</v>
      </c>
      <c r="AB920" s="9" t="n">
        <v>192</v>
      </c>
    </row>
    <row r="921" customFormat="false" ht="15.75" hidden="false" customHeight="true" outlineLevel="0" collapsed="false">
      <c r="A921" s="88"/>
      <c r="B921" s="213"/>
      <c r="C921" s="211" t="s">
        <v>283</v>
      </c>
      <c r="D921" s="212" t="n">
        <v>193</v>
      </c>
      <c r="E921" s="84" t="s">
        <v>3</v>
      </c>
      <c r="F921" s="85" t="n">
        <v>248</v>
      </c>
      <c r="G921" s="85" t="n">
        <v>4</v>
      </c>
      <c r="H921" s="85" t="n">
        <v>8</v>
      </c>
      <c r="I921" s="85" t="n">
        <v>5</v>
      </c>
      <c r="J921" s="85" t="n">
        <v>11</v>
      </c>
      <c r="K921" s="85" t="n">
        <v>15</v>
      </c>
      <c r="L921" s="85" t="n">
        <v>7</v>
      </c>
      <c r="M921" s="85" t="n">
        <v>11</v>
      </c>
      <c r="N921" s="85" t="n">
        <v>11</v>
      </c>
      <c r="O921" s="85" t="n">
        <v>13</v>
      </c>
      <c r="P921" s="85" t="n">
        <v>16</v>
      </c>
      <c r="Q921" s="85" t="n">
        <v>21</v>
      </c>
      <c r="R921" s="85" t="n">
        <v>21</v>
      </c>
      <c r="S921" s="85" t="n">
        <v>16</v>
      </c>
      <c r="T921" s="85" t="n">
        <v>13</v>
      </c>
      <c r="U921" s="85" t="n">
        <v>25</v>
      </c>
      <c r="V921" s="85" t="n">
        <v>31</v>
      </c>
      <c r="W921" s="85" t="n">
        <v>15</v>
      </c>
      <c r="X921" s="85" t="n">
        <v>5</v>
      </c>
      <c r="Y921" s="85" t="n">
        <v>0</v>
      </c>
      <c r="Z921" s="87" t="n">
        <v>0</v>
      </c>
      <c r="AA921" s="202" t="n">
        <v>0</v>
      </c>
    </row>
    <row r="922" customFormat="false" ht="15.75" hidden="false" customHeight="true" outlineLevel="0" collapsed="false">
      <c r="A922" s="88"/>
      <c r="B922" s="213"/>
      <c r="C922" s="211"/>
      <c r="D922" s="212" t="n">
        <v>193</v>
      </c>
      <c r="E922" s="90" t="s">
        <v>4</v>
      </c>
      <c r="F922" s="91" t="n">
        <v>244</v>
      </c>
      <c r="G922" s="91" t="n">
        <v>4</v>
      </c>
      <c r="H922" s="91" t="n">
        <v>6</v>
      </c>
      <c r="I922" s="91" t="n">
        <v>15</v>
      </c>
      <c r="J922" s="91" t="n">
        <v>3</v>
      </c>
      <c r="K922" s="91" t="n">
        <v>14</v>
      </c>
      <c r="L922" s="91" t="n">
        <v>2</v>
      </c>
      <c r="M922" s="91" t="n">
        <v>8</v>
      </c>
      <c r="N922" s="91" t="n">
        <v>13</v>
      </c>
      <c r="O922" s="91" t="n">
        <v>9</v>
      </c>
      <c r="P922" s="91" t="n">
        <v>10</v>
      </c>
      <c r="Q922" s="91" t="n">
        <v>17</v>
      </c>
      <c r="R922" s="91" t="n">
        <v>17</v>
      </c>
      <c r="S922" s="91" t="n">
        <v>17</v>
      </c>
      <c r="T922" s="91" t="n">
        <v>20</v>
      </c>
      <c r="U922" s="91" t="n">
        <v>30</v>
      </c>
      <c r="V922" s="91" t="n">
        <v>30</v>
      </c>
      <c r="W922" s="91" t="n">
        <v>16</v>
      </c>
      <c r="X922" s="91" t="n">
        <v>7</v>
      </c>
      <c r="Y922" s="91" t="n">
        <v>2</v>
      </c>
      <c r="Z922" s="93" t="n">
        <v>4</v>
      </c>
      <c r="AA922" s="202" t="n">
        <v>1</v>
      </c>
    </row>
    <row r="923" customFormat="false" ht="15.75" hidden="false" customHeight="true" outlineLevel="0" collapsed="false">
      <c r="A923" s="94"/>
      <c r="B923" s="217"/>
      <c r="C923" s="211"/>
      <c r="D923" s="212" t="n">
        <v>193</v>
      </c>
      <c r="E923" s="214" t="s">
        <v>5</v>
      </c>
      <c r="F923" s="215" t="n">
        <v>492</v>
      </c>
      <c r="G923" s="215" t="n">
        <v>8</v>
      </c>
      <c r="H923" s="215" t="n">
        <v>14</v>
      </c>
      <c r="I923" s="215" t="n">
        <v>20</v>
      </c>
      <c r="J923" s="215" t="n">
        <v>14</v>
      </c>
      <c r="K923" s="215" t="n">
        <v>29</v>
      </c>
      <c r="L923" s="215" t="n">
        <v>9</v>
      </c>
      <c r="M923" s="215" t="n">
        <v>19</v>
      </c>
      <c r="N923" s="215" t="n">
        <v>24</v>
      </c>
      <c r="O923" s="215" t="n">
        <v>22</v>
      </c>
      <c r="P923" s="215" t="n">
        <v>26</v>
      </c>
      <c r="Q923" s="215" t="n">
        <v>38</v>
      </c>
      <c r="R923" s="215" t="n">
        <v>38</v>
      </c>
      <c r="S923" s="215" t="n">
        <v>33</v>
      </c>
      <c r="T923" s="215" t="n">
        <v>33</v>
      </c>
      <c r="U923" s="215" t="n">
        <v>55</v>
      </c>
      <c r="V923" s="215" t="n">
        <v>61</v>
      </c>
      <c r="W923" s="215" t="n">
        <v>31</v>
      </c>
      <c r="X923" s="215" t="n">
        <v>12</v>
      </c>
      <c r="Y923" s="215" t="n">
        <v>2</v>
      </c>
      <c r="Z923" s="216" t="n">
        <v>4</v>
      </c>
      <c r="AA923" s="202" t="n">
        <v>2</v>
      </c>
    </row>
    <row r="924" customFormat="false" ht="15.75" hidden="false" customHeight="true" outlineLevel="0" collapsed="false">
      <c r="A924" s="209" t="s">
        <v>147</v>
      </c>
      <c r="B924" s="210" t="s">
        <v>361</v>
      </c>
      <c r="C924" s="211"/>
      <c r="D924" s="212" t="n">
        <v>193</v>
      </c>
      <c r="E924" s="84" t="s">
        <v>3</v>
      </c>
      <c r="F924" s="85" t="n">
        <v>280</v>
      </c>
      <c r="G924" s="85" t="n">
        <v>4</v>
      </c>
      <c r="H924" s="85" t="n">
        <v>12</v>
      </c>
      <c r="I924" s="85" t="n">
        <v>14</v>
      </c>
      <c r="J924" s="85" t="n">
        <v>13</v>
      </c>
      <c r="K924" s="85" t="n">
        <v>11</v>
      </c>
      <c r="L924" s="85" t="n">
        <v>7</v>
      </c>
      <c r="M924" s="85" t="n">
        <v>13</v>
      </c>
      <c r="N924" s="85" t="n">
        <v>12</v>
      </c>
      <c r="O924" s="85" t="n">
        <v>23</v>
      </c>
      <c r="P924" s="85" t="n">
        <v>14</v>
      </c>
      <c r="Q924" s="85" t="n">
        <v>25</v>
      </c>
      <c r="R924" s="85" t="n">
        <v>30</v>
      </c>
      <c r="S924" s="85" t="n">
        <v>18</v>
      </c>
      <c r="T924" s="85" t="n">
        <v>22</v>
      </c>
      <c r="U924" s="85" t="n">
        <v>20</v>
      </c>
      <c r="V924" s="85" t="n">
        <v>17</v>
      </c>
      <c r="W924" s="85" t="n">
        <v>17</v>
      </c>
      <c r="X924" s="85" t="n">
        <v>5</v>
      </c>
      <c r="Y924" s="85" t="n">
        <v>3</v>
      </c>
      <c r="Z924" s="87" t="n">
        <v>0</v>
      </c>
      <c r="AA924" s="202" t="n">
        <v>0</v>
      </c>
    </row>
    <row r="925" customFormat="false" ht="15.75" hidden="false" customHeight="true" outlineLevel="0" collapsed="false">
      <c r="A925" s="88"/>
      <c r="B925" s="213"/>
      <c r="C925" s="211"/>
      <c r="D925" s="212" t="n">
        <v>193</v>
      </c>
      <c r="E925" s="90" t="s">
        <v>4</v>
      </c>
      <c r="F925" s="91" t="n">
        <v>264</v>
      </c>
      <c r="G925" s="91" t="n">
        <v>3</v>
      </c>
      <c r="H925" s="91" t="n">
        <v>9</v>
      </c>
      <c r="I925" s="91" t="n">
        <v>15</v>
      </c>
      <c r="J925" s="91" t="n">
        <v>4</v>
      </c>
      <c r="K925" s="91" t="n">
        <v>15</v>
      </c>
      <c r="L925" s="91" t="n">
        <v>7</v>
      </c>
      <c r="M925" s="91" t="n">
        <v>1</v>
      </c>
      <c r="N925" s="91" t="n">
        <v>13</v>
      </c>
      <c r="O925" s="91" t="n">
        <v>14</v>
      </c>
      <c r="P925" s="91" t="n">
        <v>12</v>
      </c>
      <c r="Q925" s="91" t="n">
        <v>25</v>
      </c>
      <c r="R925" s="91" t="n">
        <v>25</v>
      </c>
      <c r="S925" s="91" t="n">
        <v>15</v>
      </c>
      <c r="T925" s="91" t="n">
        <v>18</v>
      </c>
      <c r="U925" s="91" t="n">
        <v>25</v>
      </c>
      <c r="V925" s="91" t="n">
        <v>25</v>
      </c>
      <c r="W925" s="91" t="n">
        <v>20</v>
      </c>
      <c r="X925" s="91" t="n">
        <v>13</v>
      </c>
      <c r="Y925" s="91" t="n">
        <v>3</v>
      </c>
      <c r="Z925" s="93" t="n">
        <v>2</v>
      </c>
      <c r="AA925" s="202" t="n">
        <v>1</v>
      </c>
    </row>
    <row r="926" customFormat="false" ht="15.75" hidden="false" customHeight="true" outlineLevel="0" collapsed="false">
      <c r="A926" s="88"/>
      <c r="B926" s="213"/>
      <c r="C926" s="211"/>
      <c r="D926" s="212" t="n">
        <v>193</v>
      </c>
      <c r="E926" s="214" t="s">
        <v>5</v>
      </c>
      <c r="F926" s="215" t="n">
        <v>544</v>
      </c>
      <c r="G926" s="215" t="n">
        <v>7</v>
      </c>
      <c r="H926" s="215" t="n">
        <v>21</v>
      </c>
      <c r="I926" s="215" t="n">
        <v>29</v>
      </c>
      <c r="J926" s="215" t="n">
        <v>17</v>
      </c>
      <c r="K926" s="215" t="n">
        <v>26</v>
      </c>
      <c r="L926" s="215" t="n">
        <v>14</v>
      </c>
      <c r="M926" s="215" t="n">
        <v>14</v>
      </c>
      <c r="N926" s="215" t="n">
        <v>25</v>
      </c>
      <c r="O926" s="215" t="n">
        <v>37</v>
      </c>
      <c r="P926" s="215" t="n">
        <v>26</v>
      </c>
      <c r="Q926" s="215" t="n">
        <v>50</v>
      </c>
      <c r="R926" s="215" t="n">
        <v>55</v>
      </c>
      <c r="S926" s="215" t="n">
        <v>33</v>
      </c>
      <c r="T926" s="215" t="n">
        <v>40</v>
      </c>
      <c r="U926" s="215" t="n">
        <v>45</v>
      </c>
      <c r="V926" s="215" t="n">
        <v>42</v>
      </c>
      <c r="W926" s="215" t="n">
        <v>37</v>
      </c>
      <c r="X926" s="215" t="n">
        <v>18</v>
      </c>
      <c r="Y926" s="215" t="n">
        <v>6</v>
      </c>
      <c r="Z926" s="216" t="n">
        <v>2</v>
      </c>
      <c r="AA926" s="202" t="n">
        <v>2</v>
      </c>
    </row>
    <row r="927" customFormat="false" ht="15.75" hidden="false" customHeight="true" outlineLevel="0" collapsed="false">
      <c r="A927" s="88"/>
      <c r="B927" s="213"/>
      <c r="C927" s="211" t="s">
        <v>283</v>
      </c>
      <c r="D927" s="212" t="n">
        <v>193</v>
      </c>
      <c r="E927" s="84" t="s">
        <v>3</v>
      </c>
      <c r="F927" s="85" t="n">
        <v>280</v>
      </c>
      <c r="G927" s="85" t="n">
        <v>4</v>
      </c>
      <c r="H927" s="85" t="n">
        <v>12</v>
      </c>
      <c r="I927" s="85" t="n">
        <v>14</v>
      </c>
      <c r="J927" s="85" t="n">
        <v>13</v>
      </c>
      <c r="K927" s="85" t="n">
        <v>11</v>
      </c>
      <c r="L927" s="85" t="n">
        <v>7</v>
      </c>
      <c r="M927" s="85" t="n">
        <v>13</v>
      </c>
      <c r="N927" s="85" t="n">
        <v>12</v>
      </c>
      <c r="O927" s="85" t="n">
        <v>23</v>
      </c>
      <c r="P927" s="85" t="n">
        <v>14</v>
      </c>
      <c r="Q927" s="85" t="n">
        <v>25</v>
      </c>
      <c r="R927" s="85" t="n">
        <v>30</v>
      </c>
      <c r="S927" s="85" t="n">
        <v>18</v>
      </c>
      <c r="T927" s="85" t="n">
        <v>22</v>
      </c>
      <c r="U927" s="85" t="n">
        <v>20</v>
      </c>
      <c r="V927" s="85" t="n">
        <v>17</v>
      </c>
      <c r="W927" s="85" t="n">
        <v>17</v>
      </c>
      <c r="X927" s="85" t="n">
        <v>5</v>
      </c>
      <c r="Y927" s="85" t="n">
        <v>3</v>
      </c>
      <c r="Z927" s="87" t="n">
        <v>0</v>
      </c>
      <c r="AA927" s="202" t="n">
        <v>0</v>
      </c>
    </row>
    <row r="928" customFormat="false" ht="15.75" hidden="false" customHeight="true" outlineLevel="0" collapsed="false">
      <c r="A928" s="88"/>
      <c r="B928" s="213"/>
      <c r="C928" s="211"/>
      <c r="D928" s="212" t="n">
        <v>193</v>
      </c>
      <c r="E928" s="90" t="s">
        <v>4</v>
      </c>
      <c r="F928" s="91" t="n">
        <v>264</v>
      </c>
      <c r="G928" s="91" t="n">
        <v>3</v>
      </c>
      <c r="H928" s="91" t="n">
        <v>9</v>
      </c>
      <c r="I928" s="91" t="n">
        <v>15</v>
      </c>
      <c r="J928" s="91" t="n">
        <v>4</v>
      </c>
      <c r="K928" s="91" t="n">
        <v>15</v>
      </c>
      <c r="L928" s="91" t="n">
        <v>7</v>
      </c>
      <c r="M928" s="91" t="n">
        <v>1</v>
      </c>
      <c r="N928" s="91" t="n">
        <v>13</v>
      </c>
      <c r="O928" s="91" t="n">
        <v>14</v>
      </c>
      <c r="P928" s="91" t="n">
        <v>12</v>
      </c>
      <c r="Q928" s="91" t="n">
        <v>25</v>
      </c>
      <c r="R928" s="91" t="n">
        <v>25</v>
      </c>
      <c r="S928" s="91" t="n">
        <v>15</v>
      </c>
      <c r="T928" s="91" t="n">
        <v>18</v>
      </c>
      <c r="U928" s="91" t="n">
        <v>25</v>
      </c>
      <c r="V928" s="91" t="n">
        <v>25</v>
      </c>
      <c r="W928" s="91" t="n">
        <v>20</v>
      </c>
      <c r="X928" s="91" t="n">
        <v>13</v>
      </c>
      <c r="Y928" s="91" t="n">
        <v>3</v>
      </c>
      <c r="Z928" s="93" t="n">
        <v>2</v>
      </c>
      <c r="AA928" s="202" t="n">
        <v>1</v>
      </c>
    </row>
    <row r="929" customFormat="false" ht="15.75" hidden="false" customHeight="true" outlineLevel="0" collapsed="false">
      <c r="A929" s="94"/>
      <c r="B929" s="217"/>
      <c r="C929" s="211"/>
      <c r="D929" s="212" t="n">
        <v>193</v>
      </c>
      <c r="E929" s="214" t="s">
        <v>5</v>
      </c>
      <c r="F929" s="215" t="n">
        <v>544</v>
      </c>
      <c r="G929" s="215" t="n">
        <v>7</v>
      </c>
      <c r="H929" s="215" t="n">
        <v>21</v>
      </c>
      <c r="I929" s="215" t="n">
        <v>29</v>
      </c>
      <c r="J929" s="215" t="n">
        <v>17</v>
      </c>
      <c r="K929" s="215" t="n">
        <v>26</v>
      </c>
      <c r="L929" s="215" t="n">
        <v>14</v>
      </c>
      <c r="M929" s="215" t="n">
        <v>14</v>
      </c>
      <c r="N929" s="215" t="n">
        <v>25</v>
      </c>
      <c r="O929" s="215" t="n">
        <v>37</v>
      </c>
      <c r="P929" s="215" t="n">
        <v>26</v>
      </c>
      <c r="Q929" s="215" t="n">
        <v>50</v>
      </c>
      <c r="R929" s="215" t="n">
        <v>55</v>
      </c>
      <c r="S929" s="215" t="n">
        <v>33</v>
      </c>
      <c r="T929" s="215" t="n">
        <v>40</v>
      </c>
      <c r="U929" s="215" t="n">
        <v>45</v>
      </c>
      <c r="V929" s="215" t="n">
        <v>42</v>
      </c>
      <c r="W929" s="215" t="n">
        <v>37</v>
      </c>
      <c r="X929" s="215" t="n">
        <v>18</v>
      </c>
      <c r="Y929" s="215" t="n">
        <v>6</v>
      </c>
      <c r="Z929" s="216" t="n">
        <v>2</v>
      </c>
      <c r="AA929" s="202" t="n">
        <v>2</v>
      </c>
    </row>
    <row r="930" customFormat="false" ht="15.75" hidden="false" customHeight="true" outlineLevel="0" collapsed="false">
      <c r="A930" s="228" t="s">
        <v>309</v>
      </c>
      <c r="B930" s="228"/>
      <c r="C930" s="228"/>
      <c r="D930" s="229" t="n">
        <v>605</v>
      </c>
      <c r="E930" s="84" t="s">
        <v>3</v>
      </c>
      <c r="F930" s="85" t="n">
        <v>812</v>
      </c>
      <c r="G930" s="85" t="n">
        <v>12</v>
      </c>
      <c r="H930" s="85" t="n">
        <v>25</v>
      </c>
      <c r="I930" s="85" t="n">
        <v>29</v>
      </c>
      <c r="J930" s="85" t="n">
        <v>44</v>
      </c>
      <c r="K930" s="85" t="n">
        <v>47</v>
      </c>
      <c r="L930" s="85" t="n">
        <v>21</v>
      </c>
      <c r="M930" s="85" t="n">
        <v>32</v>
      </c>
      <c r="N930" s="85" t="n">
        <v>34</v>
      </c>
      <c r="O930" s="85" t="n">
        <v>53</v>
      </c>
      <c r="P930" s="85" t="n">
        <v>57</v>
      </c>
      <c r="Q930" s="85" t="n">
        <v>74</v>
      </c>
      <c r="R930" s="85" t="n">
        <v>74</v>
      </c>
      <c r="S930" s="85" t="n">
        <v>50</v>
      </c>
      <c r="T930" s="85" t="n">
        <v>61</v>
      </c>
      <c r="U930" s="85" t="n">
        <v>56</v>
      </c>
      <c r="V930" s="85" t="n">
        <v>73</v>
      </c>
      <c r="W930" s="85" t="n">
        <v>45</v>
      </c>
      <c r="X930" s="85" t="n">
        <v>19</v>
      </c>
      <c r="Y930" s="85" t="n">
        <v>6</v>
      </c>
      <c r="Z930" s="87" t="n">
        <v>0</v>
      </c>
      <c r="AA930" s="202" t="n">
        <v>0</v>
      </c>
    </row>
    <row r="931" customFormat="false" ht="15.75" hidden="false" customHeight="true" outlineLevel="0" collapsed="false">
      <c r="A931" s="228"/>
      <c r="B931" s="228"/>
      <c r="C931" s="228"/>
      <c r="D931" s="229"/>
      <c r="E931" s="90" t="s">
        <v>4</v>
      </c>
      <c r="F931" s="91" t="n">
        <v>789</v>
      </c>
      <c r="G931" s="91" t="n">
        <v>13</v>
      </c>
      <c r="H931" s="91" t="n">
        <v>21</v>
      </c>
      <c r="I931" s="91" t="n">
        <v>37</v>
      </c>
      <c r="J931" s="91" t="n">
        <v>25</v>
      </c>
      <c r="K931" s="91" t="n">
        <v>34</v>
      </c>
      <c r="L931" s="91" t="n">
        <v>18</v>
      </c>
      <c r="M931" s="91" t="n">
        <v>17</v>
      </c>
      <c r="N931" s="91" t="n">
        <v>33</v>
      </c>
      <c r="O931" s="91" t="n">
        <v>32</v>
      </c>
      <c r="P931" s="91" t="n">
        <v>45</v>
      </c>
      <c r="Q931" s="91" t="n">
        <v>63</v>
      </c>
      <c r="R931" s="91" t="n">
        <v>57</v>
      </c>
      <c r="S931" s="91" t="n">
        <v>49</v>
      </c>
      <c r="T931" s="91" t="n">
        <v>63</v>
      </c>
      <c r="U931" s="91" t="n">
        <v>82</v>
      </c>
      <c r="V931" s="91" t="n">
        <v>86</v>
      </c>
      <c r="W931" s="91" t="n">
        <v>58</v>
      </c>
      <c r="X931" s="91" t="n">
        <v>34</v>
      </c>
      <c r="Y931" s="91" t="n">
        <v>16</v>
      </c>
      <c r="Z931" s="93" t="n">
        <v>6</v>
      </c>
      <c r="AA931" s="202" t="n">
        <v>1</v>
      </c>
    </row>
    <row r="932" customFormat="false" ht="15.75" hidden="false" customHeight="true" outlineLevel="0" collapsed="false">
      <c r="A932" s="228"/>
      <c r="B932" s="228"/>
      <c r="C932" s="228"/>
      <c r="D932" s="229"/>
      <c r="E932" s="126" t="s">
        <v>5</v>
      </c>
      <c r="F932" s="127" t="n">
        <v>1601</v>
      </c>
      <c r="G932" s="127" t="n">
        <v>25</v>
      </c>
      <c r="H932" s="127" t="n">
        <v>46</v>
      </c>
      <c r="I932" s="127" t="n">
        <v>66</v>
      </c>
      <c r="J932" s="127" t="n">
        <v>69</v>
      </c>
      <c r="K932" s="127" t="n">
        <v>81</v>
      </c>
      <c r="L932" s="127" t="n">
        <v>39</v>
      </c>
      <c r="M932" s="127" t="n">
        <v>49</v>
      </c>
      <c r="N932" s="127" t="n">
        <v>67</v>
      </c>
      <c r="O932" s="127" t="n">
        <v>85</v>
      </c>
      <c r="P932" s="127" t="n">
        <v>102</v>
      </c>
      <c r="Q932" s="127" t="n">
        <v>137</v>
      </c>
      <c r="R932" s="127" t="n">
        <v>131</v>
      </c>
      <c r="S932" s="127" t="n">
        <v>99</v>
      </c>
      <c r="T932" s="127" t="n">
        <v>124</v>
      </c>
      <c r="U932" s="127" t="n">
        <v>138</v>
      </c>
      <c r="V932" s="127" t="n">
        <v>159</v>
      </c>
      <c r="W932" s="127" t="n">
        <v>103</v>
      </c>
      <c r="X932" s="127" t="n">
        <v>53</v>
      </c>
      <c r="Y932" s="127" t="n">
        <v>22</v>
      </c>
      <c r="Z932" s="129" t="n">
        <v>6</v>
      </c>
      <c r="AA932" s="202" t="n">
        <v>2</v>
      </c>
    </row>
    <row r="933" customFormat="false" ht="15.75" hidden="false" customHeight="true" outlineLevel="0" collapsed="false">
      <c r="A933" s="88" t="s">
        <v>148</v>
      </c>
      <c r="B933" s="9" t="s">
        <v>362</v>
      </c>
      <c r="C933" s="222"/>
      <c r="D933" s="223" t="n">
        <v>1100</v>
      </c>
      <c r="E933" s="224" t="s">
        <v>3</v>
      </c>
      <c r="F933" s="225" t="n">
        <v>1662</v>
      </c>
      <c r="G933" s="225" t="n">
        <v>41</v>
      </c>
      <c r="H933" s="225" t="n">
        <v>74</v>
      </c>
      <c r="I933" s="225" t="n">
        <v>79</v>
      </c>
      <c r="J933" s="225" t="n">
        <v>109</v>
      </c>
      <c r="K933" s="225" t="n">
        <v>133</v>
      </c>
      <c r="L933" s="225" t="n">
        <v>91</v>
      </c>
      <c r="M933" s="225" t="n">
        <v>86</v>
      </c>
      <c r="N933" s="225" t="n">
        <v>75</v>
      </c>
      <c r="O933" s="225" t="n">
        <v>78</v>
      </c>
      <c r="P933" s="225" t="n">
        <v>118</v>
      </c>
      <c r="Q933" s="225" t="n">
        <v>209</v>
      </c>
      <c r="R933" s="225" t="n">
        <v>183</v>
      </c>
      <c r="S933" s="225" t="n">
        <v>120</v>
      </c>
      <c r="T933" s="225" t="n">
        <v>121</v>
      </c>
      <c r="U933" s="225" t="n">
        <v>56</v>
      </c>
      <c r="V933" s="225" t="n">
        <v>48</v>
      </c>
      <c r="W933" s="225" t="n">
        <v>29</v>
      </c>
      <c r="X933" s="225" t="n">
        <v>7</v>
      </c>
      <c r="Y933" s="225" t="n">
        <v>5</v>
      </c>
      <c r="Z933" s="226" t="n">
        <v>0</v>
      </c>
      <c r="AA933" s="202" t="n">
        <v>0</v>
      </c>
    </row>
    <row r="934" customFormat="false" ht="15.75" hidden="false" customHeight="true" outlineLevel="0" collapsed="false">
      <c r="A934" s="88"/>
      <c r="B934" s="213"/>
      <c r="C934" s="222"/>
      <c r="D934" s="223" t="n">
        <v>1100</v>
      </c>
      <c r="E934" s="90" t="s">
        <v>4</v>
      </c>
      <c r="F934" s="91" t="n">
        <v>1723</v>
      </c>
      <c r="G934" s="91" t="n">
        <v>48</v>
      </c>
      <c r="H934" s="91" t="n">
        <v>77</v>
      </c>
      <c r="I934" s="91" t="n">
        <v>92</v>
      </c>
      <c r="J934" s="91" t="n">
        <v>129</v>
      </c>
      <c r="K934" s="91" t="n">
        <v>123</v>
      </c>
      <c r="L934" s="91" t="n">
        <v>92</v>
      </c>
      <c r="M934" s="91" t="n">
        <v>86</v>
      </c>
      <c r="N934" s="91" t="n">
        <v>72</v>
      </c>
      <c r="O934" s="91" t="n">
        <v>83</v>
      </c>
      <c r="P934" s="91" t="n">
        <v>165</v>
      </c>
      <c r="Q934" s="91" t="n">
        <v>171</v>
      </c>
      <c r="R934" s="91" t="n">
        <v>156</v>
      </c>
      <c r="S934" s="91" t="n">
        <v>114</v>
      </c>
      <c r="T934" s="91" t="n">
        <v>99</v>
      </c>
      <c r="U934" s="91" t="n">
        <v>75</v>
      </c>
      <c r="V934" s="91" t="n">
        <v>64</v>
      </c>
      <c r="W934" s="91" t="n">
        <v>44</v>
      </c>
      <c r="X934" s="91" t="n">
        <v>18</v>
      </c>
      <c r="Y934" s="91" t="n">
        <v>13</v>
      </c>
      <c r="Z934" s="93" t="n">
        <v>2</v>
      </c>
      <c r="AA934" s="202" t="n">
        <v>1</v>
      </c>
      <c r="AB934" s="202" t="n">
        <f aca="false">SUM(G934:I934)</f>
        <v>217</v>
      </c>
    </row>
    <row r="935" customFormat="false" ht="15.75" hidden="false" customHeight="true" outlineLevel="0" collapsed="false">
      <c r="A935" s="88"/>
      <c r="B935" s="213"/>
      <c r="C935" s="222"/>
      <c r="D935" s="223" t="n">
        <v>1100</v>
      </c>
      <c r="E935" s="214" t="s">
        <v>5</v>
      </c>
      <c r="F935" s="215" t="n">
        <v>3385</v>
      </c>
      <c r="G935" s="215" t="n">
        <v>89</v>
      </c>
      <c r="H935" s="215" t="n">
        <v>151</v>
      </c>
      <c r="I935" s="215" t="n">
        <v>171</v>
      </c>
      <c r="J935" s="215" t="n">
        <v>238</v>
      </c>
      <c r="K935" s="215" t="n">
        <v>256</v>
      </c>
      <c r="L935" s="215" t="n">
        <v>183</v>
      </c>
      <c r="M935" s="215" t="n">
        <v>172</v>
      </c>
      <c r="N935" s="215" t="n">
        <v>147</v>
      </c>
      <c r="O935" s="215" t="n">
        <v>161</v>
      </c>
      <c r="P935" s="215" t="n">
        <v>283</v>
      </c>
      <c r="Q935" s="215" t="n">
        <v>380</v>
      </c>
      <c r="R935" s="215" t="n">
        <v>339</v>
      </c>
      <c r="S935" s="215" t="n">
        <v>234</v>
      </c>
      <c r="T935" s="215" t="n">
        <v>220</v>
      </c>
      <c r="U935" s="215" t="n">
        <v>131</v>
      </c>
      <c r="V935" s="215" t="n">
        <v>112</v>
      </c>
      <c r="W935" s="215" t="n">
        <v>73</v>
      </c>
      <c r="X935" s="215" t="n">
        <v>25</v>
      </c>
      <c r="Y935" s="215" t="n">
        <v>18</v>
      </c>
      <c r="Z935" s="216" t="n">
        <v>2</v>
      </c>
      <c r="AA935" s="202" t="n">
        <v>2</v>
      </c>
    </row>
    <row r="936" customFormat="false" ht="15.75" hidden="false" customHeight="true" outlineLevel="0" collapsed="false">
      <c r="A936" s="88"/>
      <c r="B936" s="213"/>
      <c r="C936" s="211" t="s">
        <v>283</v>
      </c>
      <c r="D936" s="212" t="n">
        <v>1100</v>
      </c>
      <c r="E936" s="84" t="s">
        <v>3</v>
      </c>
      <c r="F936" s="85" t="n">
        <v>1662</v>
      </c>
      <c r="G936" s="85" t="n">
        <v>41</v>
      </c>
      <c r="H936" s="85" t="n">
        <v>74</v>
      </c>
      <c r="I936" s="85" t="n">
        <v>79</v>
      </c>
      <c r="J936" s="85" t="n">
        <v>109</v>
      </c>
      <c r="K936" s="85" t="n">
        <v>133</v>
      </c>
      <c r="L936" s="85" t="n">
        <v>91</v>
      </c>
      <c r="M936" s="85" t="n">
        <v>86</v>
      </c>
      <c r="N936" s="85" t="n">
        <v>75</v>
      </c>
      <c r="O936" s="85" t="n">
        <v>78</v>
      </c>
      <c r="P936" s="85" t="n">
        <v>118</v>
      </c>
      <c r="Q936" s="85" t="n">
        <v>209</v>
      </c>
      <c r="R936" s="85" t="n">
        <v>183</v>
      </c>
      <c r="S936" s="85" t="n">
        <v>120</v>
      </c>
      <c r="T936" s="85" t="n">
        <v>121</v>
      </c>
      <c r="U936" s="85" t="n">
        <v>56</v>
      </c>
      <c r="V936" s="85" t="n">
        <v>48</v>
      </c>
      <c r="W936" s="85" t="n">
        <v>29</v>
      </c>
      <c r="X936" s="85" t="n">
        <v>7</v>
      </c>
      <c r="Y936" s="85" t="n">
        <v>5</v>
      </c>
      <c r="Z936" s="87" t="n">
        <v>0</v>
      </c>
      <c r="AA936" s="202" t="n">
        <v>0</v>
      </c>
    </row>
    <row r="937" customFormat="false" ht="15.75" hidden="false" customHeight="true" outlineLevel="0" collapsed="false">
      <c r="A937" s="88"/>
      <c r="B937" s="213"/>
      <c r="C937" s="211"/>
      <c r="D937" s="212" t="n">
        <v>1100</v>
      </c>
      <c r="E937" s="90" t="s">
        <v>4</v>
      </c>
      <c r="F937" s="91" t="n">
        <v>1723</v>
      </c>
      <c r="G937" s="91" t="n">
        <v>48</v>
      </c>
      <c r="H937" s="91" t="n">
        <v>77</v>
      </c>
      <c r="I937" s="91" t="n">
        <v>92</v>
      </c>
      <c r="J937" s="91" t="n">
        <v>129</v>
      </c>
      <c r="K937" s="91" t="n">
        <v>123</v>
      </c>
      <c r="L937" s="91" t="n">
        <v>92</v>
      </c>
      <c r="M937" s="91" t="n">
        <v>86</v>
      </c>
      <c r="N937" s="91" t="n">
        <v>72</v>
      </c>
      <c r="O937" s="91" t="n">
        <v>83</v>
      </c>
      <c r="P937" s="91" t="n">
        <v>165</v>
      </c>
      <c r="Q937" s="91" t="n">
        <v>171</v>
      </c>
      <c r="R937" s="91" t="n">
        <v>156</v>
      </c>
      <c r="S937" s="91" t="n">
        <v>114</v>
      </c>
      <c r="T937" s="91" t="n">
        <v>99</v>
      </c>
      <c r="U937" s="91" t="n">
        <v>75</v>
      </c>
      <c r="V937" s="91" t="n">
        <v>64</v>
      </c>
      <c r="W937" s="91" t="n">
        <v>44</v>
      </c>
      <c r="X937" s="91" t="n">
        <v>18</v>
      </c>
      <c r="Y937" s="91" t="n">
        <v>13</v>
      </c>
      <c r="Z937" s="93" t="n">
        <v>2</v>
      </c>
      <c r="AA937" s="202" t="n">
        <v>1</v>
      </c>
    </row>
    <row r="938" customFormat="false" ht="15.75" hidden="false" customHeight="true" outlineLevel="0" collapsed="false">
      <c r="A938" s="94"/>
      <c r="B938" s="217"/>
      <c r="C938" s="211"/>
      <c r="D938" s="212" t="n">
        <v>1100</v>
      </c>
      <c r="E938" s="214" t="s">
        <v>5</v>
      </c>
      <c r="F938" s="215" t="n">
        <v>3385</v>
      </c>
      <c r="G938" s="215" t="n">
        <v>89</v>
      </c>
      <c r="H938" s="215" t="n">
        <v>151</v>
      </c>
      <c r="I938" s="215" t="n">
        <v>171</v>
      </c>
      <c r="J938" s="215" t="n">
        <v>238</v>
      </c>
      <c r="K938" s="215" t="n">
        <v>256</v>
      </c>
      <c r="L938" s="215" t="n">
        <v>183</v>
      </c>
      <c r="M938" s="215" t="n">
        <v>172</v>
      </c>
      <c r="N938" s="215" t="n">
        <v>147</v>
      </c>
      <c r="O938" s="215" t="n">
        <v>161</v>
      </c>
      <c r="P938" s="215" t="n">
        <v>283</v>
      </c>
      <c r="Q938" s="215" t="n">
        <v>380</v>
      </c>
      <c r="R938" s="215" t="n">
        <v>339</v>
      </c>
      <c r="S938" s="215" t="n">
        <v>234</v>
      </c>
      <c r="T938" s="215" t="n">
        <v>220</v>
      </c>
      <c r="U938" s="215" t="n">
        <v>131</v>
      </c>
      <c r="V938" s="215" t="n">
        <v>112</v>
      </c>
      <c r="W938" s="215" t="n">
        <v>73</v>
      </c>
      <c r="X938" s="215" t="n">
        <v>25</v>
      </c>
      <c r="Y938" s="215" t="n">
        <v>18</v>
      </c>
      <c r="Z938" s="216" t="n">
        <v>2</v>
      </c>
      <c r="AA938" s="202" t="n">
        <v>2</v>
      </c>
    </row>
    <row r="939" customFormat="false" ht="15.75" hidden="false" customHeight="true" outlineLevel="0" collapsed="false">
      <c r="A939" s="209" t="s">
        <v>148</v>
      </c>
      <c r="B939" s="230" t="s">
        <v>363</v>
      </c>
      <c r="C939" s="211"/>
      <c r="D939" s="212" t="n">
        <v>839</v>
      </c>
      <c r="E939" s="84" t="s">
        <v>3</v>
      </c>
      <c r="F939" s="85" t="n">
        <v>1166</v>
      </c>
      <c r="G939" s="85" t="n">
        <v>82</v>
      </c>
      <c r="H939" s="85" t="n">
        <v>60</v>
      </c>
      <c r="I939" s="85" t="n">
        <v>46</v>
      </c>
      <c r="J939" s="85" t="n">
        <v>62</v>
      </c>
      <c r="K939" s="85" t="n">
        <v>68</v>
      </c>
      <c r="L939" s="85" t="n">
        <v>94</v>
      </c>
      <c r="M939" s="85" t="n">
        <v>95</v>
      </c>
      <c r="N939" s="85" t="n">
        <v>61</v>
      </c>
      <c r="O939" s="85" t="n">
        <v>62</v>
      </c>
      <c r="P939" s="85" t="n">
        <v>60</v>
      </c>
      <c r="Q939" s="85" t="n">
        <v>74</v>
      </c>
      <c r="R939" s="85" t="n">
        <v>102</v>
      </c>
      <c r="S939" s="85" t="n">
        <v>99</v>
      </c>
      <c r="T939" s="85" t="n">
        <v>80</v>
      </c>
      <c r="U939" s="85" t="n">
        <v>52</v>
      </c>
      <c r="V939" s="85" t="n">
        <v>46</v>
      </c>
      <c r="W939" s="85" t="n">
        <v>13</v>
      </c>
      <c r="X939" s="85" t="n">
        <v>7</v>
      </c>
      <c r="Y939" s="85" t="n">
        <v>3</v>
      </c>
      <c r="Z939" s="87" t="n">
        <v>0</v>
      </c>
      <c r="AA939" s="202" t="n">
        <v>0</v>
      </c>
    </row>
    <row r="940" customFormat="false" ht="15.75" hidden="false" customHeight="true" outlineLevel="0" collapsed="false">
      <c r="A940" s="88"/>
      <c r="B940" s="230"/>
      <c r="C940" s="211"/>
      <c r="D940" s="212" t="n">
        <v>839</v>
      </c>
      <c r="E940" s="90" t="s">
        <v>4</v>
      </c>
      <c r="F940" s="91" t="n">
        <v>1199</v>
      </c>
      <c r="G940" s="91" t="n">
        <v>50</v>
      </c>
      <c r="H940" s="91" t="n">
        <v>68</v>
      </c>
      <c r="I940" s="91" t="n">
        <v>47</v>
      </c>
      <c r="J940" s="91" t="n">
        <v>54</v>
      </c>
      <c r="K940" s="91" t="n">
        <v>72</v>
      </c>
      <c r="L940" s="91" t="n">
        <v>76</v>
      </c>
      <c r="M940" s="91" t="n">
        <v>96</v>
      </c>
      <c r="N940" s="91" t="n">
        <v>73</v>
      </c>
      <c r="O940" s="91" t="n">
        <v>61</v>
      </c>
      <c r="P940" s="91" t="n">
        <v>67</v>
      </c>
      <c r="Q940" s="91" t="n">
        <v>80</v>
      </c>
      <c r="R940" s="91" t="n">
        <v>102</v>
      </c>
      <c r="S940" s="91" t="n">
        <v>87</v>
      </c>
      <c r="T940" s="91" t="n">
        <v>73</v>
      </c>
      <c r="U940" s="91" t="n">
        <v>60</v>
      </c>
      <c r="V940" s="91" t="n">
        <v>55</v>
      </c>
      <c r="W940" s="91" t="n">
        <v>40</v>
      </c>
      <c r="X940" s="91" t="n">
        <v>28</v>
      </c>
      <c r="Y940" s="91" t="n">
        <v>10</v>
      </c>
      <c r="Z940" s="93" t="n">
        <v>0</v>
      </c>
      <c r="AA940" s="202" t="n">
        <v>1</v>
      </c>
      <c r="AB940" s="9" t="n">
        <v>837</v>
      </c>
    </row>
    <row r="941" customFormat="false" ht="15.75" hidden="false" customHeight="true" outlineLevel="0" collapsed="false">
      <c r="A941" s="88"/>
      <c r="B941" s="213"/>
      <c r="C941" s="211"/>
      <c r="D941" s="212" t="n">
        <v>839</v>
      </c>
      <c r="E941" s="214" t="s">
        <v>5</v>
      </c>
      <c r="F941" s="215" t="n">
        <v>2365</v>
      </c>
      <c r="G941" s="215" t="n">
        <v>132</v>
      </c>
      <c r="H941" s="215" t="n">
        <v>128</v>
      </c>
      <c r="I941" s="215" t="n">
        <v>93</v>
      </c>
      <c r="J941" s="215" t="n">
        <v>116</v>
      </c>
      <c r="K941" s="215" t="n">
        <v>140</v>
      </c>
      <c r="L941" s="215" t="n">
        <v>170</v>
      </c>
      <c r="M941" s="215" t="n">
        <v>191</v>
      </c>
      <c r="N941" s="215" t="n">
        <v>134</v>
      </c>
      <c r="O941" s="215" t="n">
        <v>123</v>
      </c>
      <c r="P941" s="215" t="n">
        <v>127</v>
      </c>
      <c r="Q941" s="215" t="n">
        <v>154</v>
      </c>
      <c r="R941" s="215" t="n">
        <v>204</v>
      </c>
      <c r="S941" s="215" t="n">
        <v>186</v>
      </c>
      <c r="T941" s="215" t="n">
        <v>153</v>
      </c>
      <c r="U941" s="215" t="n">
        <v>112</v>
      </c>
      <c r="V941" s="215" t="n">
        <v>101</v>
      </c>
      <c r="W941" s="215" t="n">
        <v>53</v>
      </c>
      <c r="X941" s="215" t="n">
        <v>35</v>
      </c>
      <c r="Y941" s="215" t="n">
        <v>13</v>
      </c>
      <c r="Z941" s="216" t="n">
        <v>0</v>
      </c>
      <c r="AA941" s="202" t="n">
        <v>2</v>
      </c>
    </row>
    <row r="942" customFormat="false" ht="15.75" hidden="false" customHeight="true" outlineLevel="0" collapsed="false">
      <c r="A942" s="88"/>
      <c r="B942" s="213"/>
      <c r="C942" s="211" t="s">
        <v>283</v>
      </c>
      <c r="D942" s="212" t="n">
        <v>839</v>
      </c>
      <c r="E942" s="84" t="s">
        <v>3</v>
      </c>
      <c r="F942" s="85" t="n">
        <v>1166</v>
      </c>
      <c r="G942" s="85" t="n">
        <v>82</v>
      </c>
      <c r="H942" s="85" t="n">
        <v>60</v>
      </c>
      <c r="I942" s="85" t="n">
        <v>46</v>
      </c>
      <c r="J942" s="85" t="n">
        <v>62</v>
      </c>
      <c r="K942" s="85" t="n">
        <v>68</v>
      </c>
      <c r="L942" s="85" t="n">
        <v>94</v>
      </c>
      <c r="M942" s="85" t="n">
        <v>95</v>
      </c>
      <c r="N942" s="85" t="n">
        <v>61</v>
      </c>
      <c r="O942" s="85" t="n">
        <v>62</v>
      </c>
      <c r="P942" s="85" t="n">
        <v>60</v>
      </c>
      <c r="Q942" s="85" t="n">
        <v>74</v>
      </c>
      <c r="R942" s="85" t="n">
        <v>102</v>
      </c>
      <c r="S942" s="85" t="n">
        <v>99</v>
      </c>
      <c r="T942" s="85" t="n">
        <v>80</v>
      </c>
      <c r="U942" s="85" t="n">
        <v>52</v>
      </c>
      <c r="V942" s="85" t="n">
        <v>46</v>
      </c>
      <c r="W942" s="85" t="n">
        <v>13</v>
      </c>
      <c r="X942" s="85" t="n">
        <v>7</v>
      </c>
      <c r="Y942" s="85" t="n">
        <v>3</v>
      </c>
      <c r="Z942" s="87" t="n">
        <v>0</v>
      </c>
      <c r="AA942" s="202" t="n">
        <v>0</v>
      </c>
    </row>
    <row r="943" customFormat="false" ht="15.75" hidden="false" customHeight="true" outlineLevel="0" collapsed="false">
      <c r="A943" s="88"/>
      <c r="B943" s="213"/>
      <c r="C943" s="211"/>
      <c r="D943" s="212" t="n">
        <v>839</v>
      </c>
      <c r="E943" s="90" t="s">
        <v>4</v>
      </c>
      <c r="F943" s="91" t="n">
        <v>1199</v>
      </c>
      <c r="G943" s="91" t="n">
        <v>50</v>
      </c>
      <c r="H943" s="91" t="n">
        <v>68</v>
      </c>
      <c r="I943" s="91" t="n">
        <v>47</v>
      </c>
      <c r="J943" s="91" t="n">
        <v>54</v>
      </c>
      <c r="K943" s="91" t="n">
        <v>72</v>
      </c>
      <c r="L943" s="91" t="n">
        <v>76</v>
      </c>
      <c r="M943" s="91" t="n">
        <v>96</v>
      </c>
      <c r="N943" s="91" t="n">
        <v>73</v>
      </c>
      <c r="O943" s="91" t="n">
        <v>61</v>
      </c>
      <c r="P943" s="91" t="n">
        <v>67</v>
      </c>
      <c r="Q943" s="91" t="n">
        <v>80</v>
      </c>
      <c r="R943" s="91" t="n">
        <v>102</v>
      </c>
      <c r="S943" s="91" t="n">
        <v>87</v>
      </c>
      <c r="T943" s="91" t="n">
        <v>73</v>
      </c>
      <c r="U943" s="91" t="n">
        <v>60</v>
      </c>
      <c r="V943" s="91" t="n">
        <v>55</v>
      </c>
      <c r="W943" s="91" t="n">
        <v>40</v>
      </c>
      <c r="X943" s="91" t="n">
        <v>28</v>
      </c>
      <c r="Y943" s="91" t="n">
        <v>10</v>
      </c>
      <c r="Z943" s="93" t="n">
        <v>0</v>
      </c>
      <c r="AA943" s="202" t="n">
        <v>1</v>
      </c>
    </row>
    <row r="944" customFormat="false" ht="15.75" hidden="false" customHeight="true" outlineLevel="0" collapsed="false">
      <c r="A944" s="94"/>
      <c r="B944" s="217"/>
      <c r="C944" s="211"/>
      <c r="D944" s="212" t="n">
        <v>839</v>
      </c>
      <c r="E944" s="214" t="s">
        <v>5</v>
      </c>
      <c r="F944" s="215" t="n">
        <v>2365</v>
      </c>
      <c r="G944" s="215" t="n">
        <v>132</v>
      </c>
      <c r="H944" s="215" t="n">
        <v>128</v>
      </c>
      <c r="I944" s="215" t="n">
        <v>93</v>
      </c>
      <c r="J944" s="215" t="n">
        <v>116</v>
      </c>
      <c r="K944" s="215" t="n">
        <v>140</v>
      </c>
      <c r="L944" s="215" t="n">
        <v>170</v>
      </c>
      <c r="M944" s="215" t="n">
        <v>191</v>
      </c>
      <c r="N944" s="215" t="n">
        <v>134</v>
      </c>
      <c r="O944" s="215" t="n">
        <v>123</v>
      </c>
      <c r="P944" s="215" t="n">
        <v>127</v>
      </c>
      <c r="Q944" s="215" t="n">
        <v>154</v>
      </c>
      <c r="R944" s="215" t="n">
        <v>204</v>
      </c>
      <c r="S944" s="215" t="n">
        <v>186</v>
      </c>
      <c r="T944" s="215" t="n">
        <v>153</v>
      </c>
      <c r="U944" s="215" t="n">
        <v>112</v>
      </c>
      <c r="V944" s="215" t="n">
        <v>101</v>
      </c>
      <c r="W944" s="215" t="n">
        <v>53</v>
      </c>
      <c r="X944" s="215" t="n">
        <v>35</v>
      </c>
      <c r="Y944" s="215" t="n">
        <v>13</v>
      </c>
      <c r="Z944" s="216" t="n">
        <v>0</v>
      </c>
      <c r="AA944" s="202" t="n">
        <v>2</v>
      </c>
    </row>
    <row r="945" customFormat="false" ht="15.75" hidden="false" customHeight="true" outlineLevel="0" collapsed="false">
      <c r="A945" s="209" t="s">
        <v>148</v>
      </c>
      <c r="B945" s="9" t="s">
        <v>364</v>
      </c>
      <c r="C945" s="211"/>
      <c r="D945" s="212" t="n">
        <v>1721</v>
      </c>
      <c r="E945" s="84" t="s">
        <v>3</v>
      </c>
      <c r="F945" s="85" t="n">
        <v>2337</v>
      </c>
      <c r="G945" s="85" t="n">
        <v>98</v>
      </c>
      <c r="H945" s="85" t="n">
        <v>92</v>
      </c>
      <c r="I945" s="85" t="n">
        <v>122</v>
      </c>
      <c r="J945" s="85" t="n">
        <v>127</v>
      </c>
      <c r="K945" s="85" t="n">
        <v>122</v>
      </c>
      <c r="L945" s="85" t="n">
        <v>138</v>
      </c>
      <c r="M945" s="85" t="n">
        <v>147</v>
      </c>
      <c r="N945" s="85" t="n">
        <v>150</v>
      </c>
      <c r="O945" s="85" t="n">
        <v>148</v>
      </c>
      <c r="P945" s="85" t="n">
        <v>126</v>
      </c>
      <c r="Q945" s="85" t="n">
        <v>202</v>
      </c>
      <c r="R945" s="85" t="n">
        <v>207</v>
      </c>
      <c r="S945" s="85" t="n">
        <v>216</v>
      </c>
      <c r="T945" s="85" t="n">
        <v>134</v>
      </c>
      <c r="U945" s="85" t="n">
        <v>115</v>
      </c>
      <c r="V945" s="85" t="n">
        <v>96</v>
      </c>
      <c r="W945" s="85" t="n">
        <v>58</v>
      </c>
      <c r="X945" s="85" t="n">
        <v>27</v>
      </c>
      <c r="Y945" s="85" t="n">
        <v>11</v>
      </c>
      <c r="Z945" s="87" t="n">
        <v>1</v>
      </c>
      <c r="AA945" s="202" t="n">
        <v>0</v>
      </c>
    </row>
    <row r="946" customFormat="false" ht="15.75" hidden="false" customHeight="true" outlineLevel="0" collapsed="false">
      <c r="A946" s="88"/>
      <c r="B946" s="213"/>
      <c r="C946" s="211"/>
      <c r="D946" s="212" t="n">
        <v>1721</v>
      </c>
      <c r="E946" s="90" t="s">
        <v>4</v>
      </c>
      <c r="F946" s="91" t="n">
        <v>2475</v>
      </c>
      <c r="G946" s="91" t="n">
        <v>93</v>
      </c>
      <c r="H946" s="91" t="n">
        <v>81</v>
      </c>
      <c r="I946" s="91" t="n">
        <v>123</v>
      </c>
      <c r="J946" s="91" t="n">
        <v>138</v>
      </c>
      <c r="K946" s="91" t="n">
        <v>123</v>
      </c>
      <c r="L946" s="91" t="n">
        <v>154</v>
      </c>
      <c r="M946" s="91" t="n">
        <v>169</v>
      </c>
      <c r="N946" s="91" t="n">
        <v>132</v>
      </c>
      <c r="O946" s="91" t="n">
        <v>127</v>
      </c>
      <c r="P946" s="91" t="n">
        <v>138</v>
      </c>
      <c r="Q946" s="91" t="n">
        <v>182</v>
      </c>
      <c r="R946" s="91" t="n">
        <v>236</v>
      </c>
      <c r="S946" s="91" t="n">
        <v>181</v>
      </c>
      <c r="T946" s="91" t="n">
        <v>133</v>
      </c>
      <c r="U946" s="91" t="n">
        <v>135</v>
      </c>
      <c r="V946" s="91" t="n">
        <v>143</v>
      </c>
      <c r="W946" s="91" t="n">
        <v>102</v>
      </c>
      <c r="X946" s="91" t="n">
        <v>51</v>
      </c>
      <c r="Y946" s="91" t="n">
        <v>31</v>
      </c>
      <c r="Z946" s="93" t="n">
        <v>3</v>
      </c>
      <c r="AA946" s="202" t="n">
        <v>1</v>
      </c>
    </row>
    <row r="947" customFormat="false" ht="15.75" hidden="false" customHeight="true" outlineLevel="0" collapsed="false">
      <c r="A947" s="88"/>
      <c r="B947" s="213"/>
      <c r="C947" s="211"/>
      <c r="D947" s="212" t="n">
        <v>1721</v>
      </c>
      <c r="E947" s="214" t="s">
        <v>5</v>
      </c>
      <c r="F947" s="215" t="n">
        <v>4812</v>
      </c>
      <c r="G947" s="215" t="n">
        <v>191</v>
      </c>
      <c r="H947" s="215" t="n">
        <v>173</v>
      </c>
      <c r="I947" s="215" t="n">
        <v>245</v>
      </c>
      <c r="J947" s="215" t="n">
        <v>265</v>
      </c>
      <c r="K947" s="215" t="n">
        <v>245</v>
      </c>
      <c r="L947" s="215" t="n">
        <v>292</v>
      </c>
      <c r="M947" s="215" t="n">
        <v>316</v>
      </c>
      <c r="N947" s="215" t="n">
        <v>282</v>
      </c>
      <c r="O947" s="215" t="n">
        <v>275</v>
      </c>
      <c r="P947" s="215" t="n">
        <v>264</v>
      </c>
      <c r="Q947" s="215" t="n">
        <v>384</v>
      </c>
      <c r="R947" s="215" t="n">
        <v>443</v>
      </c>
      <c r="S947" s="215" t="n">
        <v>397</v>
      </c>
      <c r="T947" s="215" t="n">
        <v>267</v>
      </c>
      <c r="U947" s="215" t="n">
        <v>250</v>
      </c>
      <c r="V947" s="215" t="n">
        <v>239</v>
      </c>
      <c r="W947" s="215" t="n">
        <v>160</v>
      </c>
      <c r="X947" s="215" t="n">
        <v>78</v>
      </c>
      <c r="Y947" s="215" t="n">
        <v>42</v>
      </c>
      <c r="Z947" s="216" t="n">
        <v>4</v>
      </c>
      <c r="AA947" s="202" t="n">
        <v>2</v>
      </c>
      <c r="AB947" s="9" t="n">
        <v>192</v>
      </c>
    </row>
    <row r="948" customFormat="false" ht="15.75" hidden="false" customHeight="true" outlineLevel="0" collapsed="false">
      <c r="A948" s="88"/>
      <c r="B948" s="213"/>
      <c r="C948" s="211" t="s">
        <v>283</v>
      </c>
      <c r="D948" s="212" t="n">
        <v>1721</v>
      </c>
      <c r="E948" s="84" t="s">
        <v>3</v>
      </c>
      <c r="F948" s="85" t="n">
        <v>2337</v>
      </c>
      <c r="G948" s="85" t="n">
        <v>98</v>
      </c>
      <c r="H948" s="85" t="n">
        <v>92</v>
      </c>
      <c r="I948" s="85" t="n">
        <v>122</v>
      </c>
      <c r="J948" s="85" t="n">
        <v>127</v>
      </c>
      <c r="K948" s="85" t="n">
        <v>122</v>
      </c>
      <c r="L948" s="85" t="n">
        <v>138</v>
      </c>
      <c r="M948" s="85" t="n">
        <v>147</v>
      </c>
      <c r="N948" s="85" t="n">
        <v>150</v>
      </c>
      <c r="O948" s="85" t="n">
        <v>148</v>
      </c>
      <c r="P948" s="85" t="n">
        <v>126</v>
      </c>
      <c r="Q948" s="85" t="n">
        <v>202</v>
      </c>
      <c r="R948" s="85" t="n">
        <v>207</v>
      </c>
      <c r="S948" s="85" t="n">
        <v>216</v>
      </c>
      <c r="T948" s="85" t="n">
        <v>134</v>
      </c>
      <c r="U948" s="85" t="n">
        <v>115</v>
      </c>
      <c r="V948" s="85" t="n">
        <v>96</v>
      </c>
      <c r="W948" s="85" t="n">
        <v>58</v>
      </c>
      <c r="X948" s="85" t="n">
        <v>27</v>
      </c>
      <c r="Y948" s="85" t="n">
        <v>11</v>
      </c>
      <c r="Z948" s="87" t="n">
        <v>1</v>
      </c>
      <c r="AA948" s="202" t="n">
        <v>0</v>
      </c>
      <c r="AB948" s="9" t="n">
        <v>1703</v>
      </c>
    </row>
    <row r="949" customFormat="false" ht="15.75" hidden="false" customHeight="true" outlineLevel="0" collapsed="false">
      <c r="A949" s="88"/>
      <c r="B949" s="213"/>
      <c r="C949" s="211"/>
      <c r="D949" s="212" t="n">
        <v>1721</v>
      </c>
      <c r="E949" s="90" t="s">
        <v>4</v>
      </c>
      <c r="F949" s="91" t="n">
        <v>2475</v>
      </c>
      <c r="G949" s="91" t="n">
        <v>93</v>
      </c>
      <c r="H949" s="91" t="n">
        <v>81</v>
      </c>
      <c r="I949" s="91" t="n">
        <v>123</v>
      </c>
      <c r="J949" s="91" t="n">
        <v>138</v>
      </c>
      <c r="K949" s="91" t="n">
        <v>123</v>
      </c>
      <c r="L949" s="91" t="n">
        <v>154</v>
      </c>
      <c r="M949" s="91" t="n">
        <v>169</v>
      </c>
      <c r="N949" s="91" t="n">
        <v>132</v>
      </c>
      <c r="O949" s="91" t="n">
        <v>127</v>
      </c>
      <c r="P949" s="91" t="n">
        <v>138</v>
      </c>
      <c r="Q949" s="91" t="n">
        <v>182</v>
      </c>
      <c r="R949" s="91" t="n">
        <v>236</v>
      </c>
      <c r="S949" s="91" t="n">
        <v>181</v>
      </c>
      <c r="T949" s="91" t="n">
        <v>133</v>
      </c>
      <c r="U949" s="91" t="n">
        <v>135</v>
      </c>
      <c r="V949" s="91" t="n">
        <v>143</v>
      </c>
      <c r="W949" s="91" t="n">
        <v>102</v>
      </c>
      <c r="X949" s="91" t="n">
        <v>51</v>
      </c>
      <c r="Y949" s="91" t="n">
        <v>31</v>
      </c>
      <c r="Z949" s="93" t="n">
        <v>3</v>
      </c>
      <c r="AA949" s="202" t="n">
        <v>1</v>
      </c>
    </row>
    <row r="950" customFormat="false" ht="15.75" hidden="false" customHeight="true" outlineLevel="0" collapsed="false">
      <c r="A950" s="94"/>
      <c r="B950" s="217"/>
      <c r="C950" s="211"/>
      <c r="D950" s="212" t="n">
        <v>1721</v>
      </c>
      <c r="E950" s="214" t="s">
        <v>5</v>
      </c>
      <c r="F950" s="215" t="n">
        <v>4812</v>
      </c>
      <c r="G950" s="215" t="n">
        <v>191</v>
      </c>
      <c r="H950" s="215" t="n">
        <v>173</v>
      </c>
      <c r="I950" s="215" t="n">
        <v>245</v>
      </c>
      <c r="J950" s="215" t="n">
        <v>265</v>
      </c>
      <c r="K950" s="215" t="n">
        <v>245</v>
      </c>
      <c r="L950" s="215" t="n">
        <v>292</v>
      </c>
      <c r="M950" s="215" t="n">
        <v>316</v>
      </c>
      <c r="N950" s="215" t="n">
        <v>282</v>
      </c>
      <c r="O950" s="215" t="n">
        <v>275</v>
      </c>
      <c r="P950" s="215" t="n">
        <v>264</v>
      </c>
      <c r="Q950" s="215" t="n">
        <v>384</v>
      </c>
      <c r="R950" s="215" t="n">
        <v>443</v>
      </c>
      <c r="S950" s="215" t="n">
        <v>397</v>
      </c>
      <c r="T950" s="215" t="n">
        <v>267</v>
      </c>
      <c r="U950" s="215" t="n">
        <v>250</v>
      </c>
      <c r="V950" s="215" t="n">
        <v>239</v>
      </c>
      <c r="W950" s="215" t="n">
        <v>160</v>
      </c>
      <c r="X950" s="215" t="n">
        <v>78</v>
      </c>
      <c r="Y950" s="215" t="n">
        <v>42</v>
      </c>
      <c r="Z950" s="216" t="n">
        <v>4</v>
      </c>
      <c r="AA950" s="202" t="n">
        <v>2</v>
      </c>
    </row>
    <row r="951" customFormat="false" ht="15.75" hidden="false" customHeight="true" outlineLevel="0" collapsed="false">
      <c r="A951" s="209" t="s">
        <v>148</v>
      </c>
      <c r="B951" s="9" t="s">
        <v>365</v>
      </c>
      <c r="C951" s="222" t="s">
        <v>277</v>
      </c>
      <c r="D951" s="223" t="n">
        <v>84</v>
      </c>
      <c r="E951" s="224" t="s">
        <v>3</v>
      </c>
      <c r="F951" s="225" t="n">
        <v>104</v>
      </c>
      <c r="G951" s="225" t="n">
        <v>6</v>
      </c>
      <c r="H951" s="225" t="n">
        <v>3</v>
      </c>
      <c r="I951" s="225" t="n">
        <v>5</v>
      </c>
      <c r="J951" s="225" t="n">
        <v>6</v>
      </c>
      <c r="K951" s="225" t="n">
        <v>3</v>
      </c>
      <c r="L951" s="225" t="n">
        <v>5</v>
      </c>
      <c r="M951" s="225" t="n">
        <v>9</v>
      </c>
      <c r="N951" s="225" t="n">
        <v>11</v>
      </c>
      <c r="O951" s="225" t="n">
        <v>10</v>
      </c>
      <c r="P951" s="225" t="n">
        <v>9</v>
      </c>
      <c r="Q951" s="225" t="n">
        <v>6</v>
      </c>
      <c r="R951" s="225" t="n">
        <v>11</v>
      </c>
      <c r="S951" s="225" t="n">
        <v>6</v>
      </c>
      <c r="T951" s="225" t="n">
        <v>5</v>
      </c>
      <c r="U951" s="225" t="n">
        <v>3</v>
      </c>
      <c r="V951" s="225" t="n">
        <v>4</v>
      </c>
      <c r="W951" s="225" t="n">
        <v>2</v>
      </c>
      <c r="X951" s="225" t="n">
        <v>0</v>
      </c>
      <c r="Y951" s="225" t="n">
        <v>0</v>
      </c>
      <c r="Z951" s="226" t="n">
        <v>0</v>
      </c>
      <c r="AA951" s="202" t="n">
        <v>0</v>
      </c>
    </row>
    <row r="952" customFormat="false" ht="15.75" hidden="false" customHeight="true" outlineLevel="0" collapsed="false">
      <c r="A952" s="88"/>
      <c r="B952" s="213"/>
      <c r="C952" s="222"/>
      <c r="D952" s="223" t="n">
        <v>84</v>
      </c>
      <c r="E952" s="90" t="s">
        <v>4</v>
      </c>
      <c r="F952" s="91" t="n">
        <v>114</v>
      </c>
      <c r="G952" s="91" t="n">
        <v>6</v>
      </c>
      <c r="H952" s="91" t="n">
        <v>6</v>
      </c>
      <c r="I952" s="91" t="n">
        <v>6</v>
      </c>
      <c r="J952" s="91" t="n">
        <v>6</v>
      </c>
      <c r="K952" s="91" t="n">
        <v>8</v>
      </c>
      <c r="L952" s="91" t="n">
        <v>5</v>
      </c>
      <c r="M952" s="91" t="n">
        <v>9</v>
      </c>
      <c r="N952" s="91" t="n">
        <v>9</v>
      </c>
      <c r="O952" s="91" t="n">
        <v>4</v>
      </c>
      <c r="P952" s="91" t="n">
        <v>5</v>
      </c>
      <c r="Q952" s="91" t="n">
        <v>14</v>
      </c>
      <c r="R952" s="91" t="n">
        <v>6</v>
      </c>
      <c r="S952" s="91" t="n">
        <v>5</v>
      </c>
      <c r="T952" s="91" t="n">
        <v>4</v>
      </c>
      <c r="U952" s="91" t="n">
        <v>6</v>
      </c>
      <c r="V952" s="91" t="n">
        <v>4</v>
      </c>
      <c r="W952" s="91" t="n">
        <v>6</v>
      </c>
      <c r="X952" s="91" t="n">
        <v>5</v>
      </c>
      <c r="Y952" s="91" t="n">
        <v>0</v>
      </c>
      <c r="Z952" s="93" t="n">
        <v>0</v>
      </c>
      <c r="AA952" s="202" t="n">
        <v>1</v>
      </c>
    </row>
    <row r="953" customFormat="false" ht="15.75" hidden="false" customHeight="true" outlineLevel="0" collapsed="false">
      <c r="A953" s="88"/>
      <c r="B953" s="213"/>
      <c r="C953" s="222"/>
      <c r="D953" s="223" t="n">
        <v>84</v>
      </c>
      <c r="E953" s="214" t="s">
        <v>5</v>
      </c>
      <c r="F953" s="215" t="n">
        <v>218</v>
      </c>
      <c r="G953" s="215" t="n">
        <v>12</v>
      </c>
      <c r="H953" s="215" t="n">
        <v>9</v>
      </c>
      <c r="I953" s="215" t="n">
        <v>11</v>
      </c>
      <c r="J953" s="215" t="n">
        <v>12</v>
      </c>
      <c r="K953" s="215" t="n">
        <v>11</v>
      </c>
      <c r="L953" s="215" t="n">
        <v>10</v>
      </c>
      <c r="M953" s="215" t="n">
        <v>18</v>
      </c>
      <c r="N953" s="215" t="n">
        <v>20</v>
      </c>
      <c r="O953" s="215" t="n">
        <v>14</v>
      </c>
      <c r="P953" s="215" t="n">
        <v>14</v>
      </c>
      <c r="Q953" s="215" t="n">
        <v>20</v>
      </c>
      <c r="R953" s="215" t="n">
        <v>17</v>
      </c>
      <c r="S953" s="215" t="n">
        <v>11</v>
      </c>
      <c r="T953" s="215" t="n">
        <v>9</v>
      </c>
      <c r="U953" s="215" t="n">
        <v>9</v>
      </c>
      <c r="V953" s="215" t="n">
        <v>8</v>
      </c>
      <c r="W953" s="215" t="n">
        <v>8</v>
      </c>
      <c r="X953" s="215" t="n">
        <v>5</v>
      </c>
      <c r="Y953" s="215" t="n">
        <v>0</v>
      </c>
      <c r="Z953" s="216" t="n">
        <v>0</v>
      </c>
      <c r="AA953" s="202" t="n">
        <v>2</v>
      </c>
      <c r="AB953" s="9" t="n">
        <v>441</v>
      </c>
    </row>
    <row r="954" customFormat="false" ht="15.75" hidden="false" customHeight="true" outlineLevel="0" collapsed="false">
      <c r="A954" s="88"/>
      <c r="B954" s="213"/>
      <c r="C954" s="211" t="s">
        <v>278</v>
      </c>
      <c r="D954" s="212" t="n">
        <v>89</v>
      </c>
      <c r="E954" s="84" t="s">
        <v>3</v>
      </c>
      <c r="F954" s="85" t="n">
        <v>118</v>
      </c>
      <c r="G954" s="85" t="n">
        <v>6</v>
      </c>
      <c r="H954" s="85" t="n">
        <v>13</v>
      </c>
      <c r="I954" s="85" t="n">
        <v>10</v>
      </c>
      <c r="J954" s="85" t="n">
        <v>7</v>
      </c>
      <c r="K954" s="85" t="n">
        <v>7</v>
      </c>
      <c r="L954" s="85" t="n">
        <v>11</v>
      </c>
      <c r="M954" s="85" t="n">
        <v>7</v>
      </c>
      <c r="N954" s="85" t="n">
        <v>13</v>
      </c>
      <c r="O954" s="85" t="n">
        <v>7</v>
      </c>
      <c r="P954" s="85" t="n">
        <v>7</v>
      </c>
      <c r="Q954" s="85" t="n">
        <v>9</v>
      </c>
      <c r="R954" s="85" t="n">
        <v>5</v>
      </c>
      <c r="S954" s="85" t="n">
        <v>7</v>
      </c>
      <c r="T954" s="85" t="n">
        <v>2</v>
      </c>
      <c r="U954" s="85" t="n">
        <v>3</v>
      </c>
      <c r="V954" s="85" t="n">
        <v>2</v>
      </c>
      <c r="W954" s="85" t="n">
        <v>1</v>
      </c>
      <c r="X954" s="85" t="n">
        <v>1</v>
      </c>
      <c r="Y954" s="85" t="n">
        <v>0</v>
      </c>
      <c r="Z954" s="87" t="n">
        <v>0</v>
      </c>
      <c r="AA954" s="202" t="n">
        <v>0</v>
      </c>
      <c r="AB954" s="9" t="n">
        <v>159</v>
      </c>
    </row>
    <row r="955" customFormat="false" ht="15.75" hidden="false" customHeight="true" outlineLevel="0" collapsed="false">
      <c r="A955" s="88"/>
      <c r="B955" s="213"/>
      <c r="C955" s="211"/>
      <c r="D955" s="212" t="n">
        <v>89</v>
      </c>
      <c r="E955" s="90" t="s">
        <v>4</v>
      </c>
      <c r="F955" s="91" t="n">
        <v>128</v>
      </c>
      <c r="G955" s="91" t="n">
        <v>9</v>
      </c>
      <c r="H955" s="91" t="n">
        <v>8</v>
      </c>
      <c r="I955" s="91" t="n">
        <v>10</v>
      </c>
      <c r="J955" s="91" t="n">
        <v>5</v>
      </c>
      <c r="K955" s="91" t="n">
        <v>4</v>
      </c>
      <c r="L955" s="91" t="n">
        <v>7</v>
      </c>
      <c r="M955" s="91" t="n">
        <v>17</v>
      </c>
      <c r="N955" s="91" t="n">
        <v>11</v>
      </c>
      <c r="O955" s="91" t="n">
        <v>8</v>
      </c>
      <c r="P955" s="91" t="n">
        <v>7</v>
      </c>
      <c r="Q955" s="91" t="n">
        <v>9</v>
      </c>
      <c r="R955" s="91" t="n">
        <v>7</v>
      </c>
      <c r="S955" s="91" t="n">
        <v>4</v>
      </c>
      <c r="T955" s="91" t="n">
        <v>7</v>
      </c>
      <c r="U955" s="91" t="n">
        <v>5</v>
      </c>
      <c r="V955" s="91" t="n">
        <v>6</v>
      </c>
      <c r="W955" s="91" t="n">
        <v>1</v>
      </c>
      <c r="X955" s="91" t="n">
        <v>1</v>
      </c>
      <c r="Y955" s="91" t="n">
        <v>2</v>
      </c>
      <c r="Z955" s="93" t="n">
        <v>0</v>
      </c>
      <c r="AA955" s="202" t="n">
        <v>1</v>
      </c>
      <c r="AB955" s="9" t="n">
        <v>354</v>
      </c>
    </row>
    <row r="956" customFormat="false" ht="15.75" hidden="false" customHeight="true" outlineLevel="0" collapsed="false">
      <c r="A956" s="88"/>
      <c r="B956" s="213"/>
      <c r="C956" s="211"/>
      <c r="D956" s="212" t="n">
        <v>89</v>
      </c>
      <c r="E956" s="214" t="s">
        <v>5</v>
      </c>
      <c r="F956" s="215" t="n">
        <v>246</v>
      </c>
      <c r="G956" s="215" t="n">
        <v>15</v>
      </c>
      <c r="H956" s="215" t="n">
        <v>21</v>
      </c>
      <c r="I956" s="215" t="n">
        <v>20</v>
      </c>
      <c r="J956" s="215" t="n">
        <v>12</v>
      </c>
      <c r="K956" s="215" t="n">
        <v>11</v>
      </c>
      <c r="L956" s="215" t="n">
        <v>18</v>
      </c>
      <c r="M956" s="215" t="n">
        <v>24</v>
      </c>
      <c r="N956" s="215" t="n">
        <v>24</v>
      </c>
      <c r="O956" s="215" t="n">
        <v>15</v>
      </c>
      <c r="P956" s="215" t="n">
        <v>14</v>
      </c>
      <c r="Q956" s="215" t="n">
        <v>18</v>
      </c>
      <c r="R956" s="215" t="n">
        <v>12</v>
      </c>
      <c r="S956" s="215" t="n">
        <v>11</v>
      </c>
      <c r="T956" s="215" t="n">
        <v>9</v>
      </c>
      <c r="U956" s="215" t="n">
        <v>8</v>
      </c>
      <c r="V956" s="215" t="n">
        <v>8</v>
      </c>
      <c r="W956" s="215" t="n">
        <v>2</v>
      </c>
      <c r="X956" s="215" t="n">
        <v>2</v>
      </c>
      <c r="Y956" s="215" t="n">
        <v>2</v>
      </c>
      <c r="Z956" s="216" t="n">
        <v>0</v>
      </c>
      <c r="AA956" s="202" t="n">
        <v>2</v>
      </c>
      <c r="AB956" s="9" t="n">
        <v>159</v>
      </c>
    </row>
    <row r="957" customFormat="false" ht="15.75" hidden="false" customHeight="true" outlineLevel="0" collapsed="false">
      <c r="A957" s="88"/>
      <c r="B957" s="213"/>
      <c r="C957" s="211" t="s">
        <v>279</v>
      </c>
      <c r="D957" s="212" t="n">
        <v>119</v>
      </c>
      <c r="E957" s="84" t="s">
        <v>3</v>
      </c>
      <c r="F957" s="85" t="n">
        <v>173</v>
      </c>
      <c r="G957" s="85" t="n">
        <v>16</v>
      </c>
      <c r="H957" s="85" t="n">
        <v>12</v>
      </c>
      <c r="I957" s="85" t="n">
        <v>12</v>
      </c>
      <c r="J957" s="85" t="n">
        <v>15</v>
      </c>
      <c r="K957" s="85" t="n">
        <v>6</v>
      </c>
      <c r="L957" s="85" t="n">
        <v>21</v>
      </c>
      <c r="M957" s="85" t="n">
        <v>18</v>
      </c>
      <c r="N957" s="85" t="n">
        <v>12</v>
      </c>
      <c r="O957" s="85" t="n">
        <v>11</v>
      </c>
      <c r="P957" s="85" t="n">
        <v>10</v>
      </c>
      <c r="Q957" s="85" t="n">
        <v>8</v>
      </c>
      <c r="R957" s="85" t="n">
        <v>11</v>
      </c>
      <c r="S957" s="85" t="n">
        <v>5</v>
      </c>
      <c r="T957" s="85" t="n">
        <v>7</v>
      </c>
      <c r="U957" s="85" t="n">
        <v>2</v>
      </c>
      <c r="V957" s="85" t="n">
        <v>7</v>
      </c>
      <c r="W957" s="85" t="n">
        <v>0</v>
      </c>
      <c r="X957" s="85" t="n">
        <v>0</v>
      </c>
      <c r="Y957" s="85" t="n">
        <v>0</v>
      </c>
      <c r="Z957" s="87" t="n">
        <v>0</v>
      </c>
      <c r="AA957" s="202" t="n">
        <v>0</v>
      </c>
      <c r="AB957" s="9" t="n">
        <v>468</v>
      </c>
    </row>
    <row r="958" customFormat="false" ht="15.75" hidden="false" customHeight="true" outlineLevel="0" collapsed="false">
      <c r="A958" s="88"/>
      <c r="B958" s="213"/>
      <c r="C958" s="211"/>
      <c r="D958" s="212" t="n">
        <v>119</v>
      </c>
      <c r="E958" s="90" t="s">
        <v>4</v>
      </c>
      <c r="F958" s="91" t="n">
        <v>156</v>
      </c>
      <c r="G958" s="91" t="n">
        <v>12</v>
      </c>
      <c r="H958" s="91" t="n">
        <v>14</v>
      </c>
      <c r="I958" s="91" t="n">
        <v>8</v>
      </c>
      <c r="J958" s="91" t="n">
        <v>4</v>
      </c>
      <c r="K958" s="91" t="n">
        <v>7</v>
      </c>
      <c r="L958" s="91" t="n">
        <v>18</v>
      </c>
      <c r="M958" s="91" t="n">
        <v>22</v>
      </c>
      <c r="N958" s="91" t="n">
        <v>13</v>
      </c>
      <c r="O958" s="91" t="n">
        <v>12</v>
      </c>
      <c r="P958" s="91" t="n">
        <v>10</v>
      </c>
      <c r="Q958" s="91" t="n">
        <v>9</v>
      </c>
      <c r="R958" s="91" t="n">
        <v>3</v>
      </c>
      <c r="S958" s="91" t="n">
        <v>10</v>
      </c>
      <c r="T958" s="91" t="n">
        <v>2</v>
      </c>
      <c r="U958" s="91" t="n">
        <v>7</v>
      </c>
      <c r="V958" s="91" t="n">
        <v>2</v>
      </c>
      <c r="W958" s="91" t="n">
        <v>1</v>
      </c>
      <c r="X958" s="91" t="n">
        <v>1</v>
      </c>
      <c r="Y958" s="91" t="n">
        <v>1</v>
      </c>
      <c r="Z958" s="93" t="n">
        <v>0</v>
      </c>
      <c r="AA958" s="202" t="n">
        <v>1</v>
      </c>
      <c r="AB958" s="9" t="n">
        <v>772</v>
      </c>
    </row>
    <row r="959" customFormat="false" ht="15.75" hidden="false" customHeight="true" outlineLevel="0" collapsed="false">
      <c r="A959" s="88"/>
      <c r="B959" s="213"/>
      <c r="C959" s="211"/>
      <c r="D959" s="212" t="n">
        <v>119</v>
      </c>
      <c r="E959" s="214" t="s">
        <v>5</v>
      </c>
      <c r="F959" s="215" t="n">
        <v>329</v>
      </c>
      <c r="G959" s="215" t="n">
        <v>28</v>
      </c>
      <c r="H959" s="215" t="n">
        <v>26</v>
      </c>
      <c r="I959" s="215" t="n">
        <v>20</v>
      </c>
      <c r="J959" s="215" t="n">
        <v>19</v>
      </c>
      <c r="K959" s="215" t="n">
        <v>13</v>
      </c>
      <c r="L959" s="215" t="n">
        <v>39</v>
      </c>
      <c r="M959" s="215" t="n">
        <v>40</v>
      </c>
      <c r="N959" s="215" t="n">
        <v>25</v>
      </c>
      <c r="O959" s="215" t="n">
        <v>23</v>
      </c>
      <c r="P959" s="215" t="n">
        <v>20</v>
      </c>
      <c r="Q959" s="215" t="n">
        <v>17</v>
      </c>
      <c r="R959" s="215" t="n">
        <v>14</v>
      </c>
      <c r="S959" s="215" t="n">
        <v>15</v>
      </c>
      <c r="T959" s="215" t="n">
        <v>9</v>
      </c>
      <c r="U959" s="215" t="n">
        <v>9</v>
      </c>
      <c r="V959" s="215" t="n">
        <v>9</v>
      </c>
      <c r="W959" s="215" t="n">
        <v>1</v>
      </c>
      <c r="X959" s="215" t="n">
        <v>1</v>
      </c>
      <c r="Y959" s="215" t="n">
        <v>1</v>
      </c>
      <c r="Z959" s="216" t="n">
        <v>0</v>
      </c>
      <c r="AA959" s="202" t="n">
        <v>2</v>
      </c>
      <c r="AB959" s="9" t="n">
        <v>373</v>
      </c>
    </row>
    <row r="960" customFormat="false" ht="15.75" hidden="false" customHeight="true" outlineLevel="0" collapsed="false">
      <c r="A960" s="88"/>
      <c r="B960" s="213"/>
      <c r="C960" s="211" t="s">
        <v>280</v>
      </c>
      <c r="D960" s="212" t="n">
        <v>157</v>
      </c>
      <c r="E960" s="84" t="s">
        <v>3</v>
      </c>
      <c r="F960" s="85" t="n">
        <v>234</v>
      </c>
      <c r="G960" s="85" t="n">
        <v>10</v>
      </c>
      <c r="H960" s="85" t="n">
        <v>11</v>
      </c>
      <c r="I960" s="85" t="n">
        <v>20</v>
      </c>
      <c r="J960" s="85" t="n">
        <v>19</v>
      </c>
      <c r="K960" s="85" t="n">
        <v>21</v>
      </c>
      <c r="L960" s="85" t="n">
        <v>21</v>
      </c>
      <c r="M960" s="85" t="n">
        <v>9</v>
      </c>
      <c r="N960" s="85" t="n">
        <v>12</v>
      </c>
      <c r="O960" s="85" t="n">
        <v>19</v>
      </c>
      <c r="P960" s="85" t="n">
        <v>22</v>
      </c>
      <c r="Q960" s="85" t="n">
        <v>20</v>
      </c>
      <c r="R960" s="85" t="n">
        <v>23</v>
      </c>
      <c r="S960" s="85" t="n">
        <v>8</v>
      </c>
      <c r="T960" s="85" t="n">
        <v>9</v>
      </c>
      <c r="U960" s="85" t="n">
        <v>5</v>
      </c>
      <c r="V960" s="85" t="n">
        <v>3</v>
      </c>
      <c r="W960" s="85" t="n">
        <v>1</v>
      </c>
      <c r="X960" s="85" t="n">
        <v>0</v>
      </c>
      <c r="Y960" s="85" t="n">
        <v>0</v>
      </c>
      <c r="Z960" s="87" t="n">
        <v>1</v>
      </c>
      <c r="AA960" s="202" t="n">
        <v>0</v>
      </c>
    </row>
    <row r="961" customFormat="false" ht="15.75" hidden="false" customHeight="true" outlineLevel="0" collapsed="false">
      <c r="A961" s="88"/>
      <c r="B961" s="213"/>
      <c r="C961" s="211"/>
      <c r="D961" s="212" t="n">
        <v>157</v>
      </c>
      <c r="E961" s="90" t="s">
        <v>4</v>
      </c>
      <c r="F961" s="91" t="n">
        <v>219</v>
      </c>
      <c r="G961" s="91" t="n">
        <v>11</v>
      </c>
      <c r="H961" s="91" t="n">
        <v>6</v>
      </c>
      <c r="I961" s="91" t="n">
        <v>14</v>
      </c>
      <c r="J961" s="91" t="n">
        <v>17</v>
      </c>
      <c r="K961" s="91" t="n">
        <v>17</v>
      </c>
      <c r="L961" s="91" t="n">
        <v>18</v>
      </c>
      <c r="M961" s="91" t="n">
        <v>12</v>
      </c>
      <c r="N961" s="91" t="n">
        <v>12</v>
      </c>
      <c r="O961" s="91" t="n">
        <v>21</v>
      </c>
      <c r="P961" s="91" t="n">
        <v>18</v>
      </c>
      <c r="Q961" s="91" t="n">
        <v>22</v>
      </c>
      <c r="R961" s="91" t="n">
        <v>14</v>
      </c>
      <c r="S961" s="91" t="n">
        <v>8</v>
      </c>
      <c r="T961" s="91" t="n">
        <v>10</v>
      </c>
      <c r="U961" s="91" t="n">
        <v>4</v>
      </c>
      <c r="V961" s="91" t="n">
        <v>4</v>
      </c>
      <c r="W961" s="91" t="n">
        <v>4</v>
      </c>
      <c r="X961" s="91" t="n">
        <v>5</v>
      </c>
      <c r="Y961" s="91" t="n">
        <v>1</v>
      </c>
      <c r="Z961" s="93" t="n">
        <v>1</v>
      </c>
      <c r="AA961" s="202" t="n">
        <v>1</v>
      </c>
    </row>
    <row r="962" customFormat="false" ht="15.75" hidden="false" customHeight="true" outlineLevel="0" collapsed="false">
      <c r="A962" s="88"/>
      <c r="B962" s="213"/>
      <c r="C962" s="211"/>
      <c r="D962" s="212" t="n">
        <v>157</v>
      </c>
      <c r="E962" s="214" t="s">
        <v>5</v>
      </c>
      <c r="F962" s="215" t="n">
        <v>453</v>
      </c>
      <c r="G962" s="215" t="n">
        <v>21</v>
      </c>
      <c r="H962" s="215" t="n">
        <v>17</v>
      </c>
      <c r="I962" s="215" t="n">
        <v>34</v>
      </c>
      <c r="J962" s="215" t="n">
        <v>36</v>
      </c>
      <c r="K962" s="215" t="n">
        <v>38</v>
      </c>
      <c r="L962" s="215" t="n">
        <v>39</v>
      </c>
      <c r="M962" s="215" t="n">
        <v>21</v>
      </c>
      <c r="N962" s="215" t="n">
        <v>24</v>
      </c>
      <c r="O962" s="215" t="n">
        <v>40</v>
      </c>
      <c r="P962" s="215" t="n">
        <v>40</v>
      </c>
      <c r="Q962" s="215" t="n">
        <v>42</v>
      </c>
      <c r="R962" s="215" t="n">
        <v>37</v>
      </c>
      <c r="S962" s="215" t="n">
        <v>16</v>
      </c>
      <c r="T962" s="215" t="n">
        <v>19</v>
      </c>
      <c r="U962" s="215" t="n">
        <v>9</v>
      </c>
      <c r="V962" s="215" t="n">
        <v>7</v>
      </c>
      <c r="W962" s="215" t="n">
        <v>5</v>
      </c>
      <c r="X962" s="215" t="n">
        <v>5</v>
      </c>
      <c r="Y962" s="215" t="n">
        <v>1</v>
      </c>
      <c r="Z962" s="216" t="n">
        <v>2</v>
      </c>
      <c r="AA962" s="202" t="n">
        <v>2</v>
      </c>
    </row>
    <row r="963" customFormat="false" ht="15.75" hidden="false" customHeight="true" outlineLevel="0" collapsed="false">
      <c r="A963" s="88"/>
      <c r="B963" s="213"/>
      <c r="C963" s="211" t="s">
        <v>283</v>
      </c>
      <c r="D963" s="212" t="n">
        <v>449</v>
      </c>
      <c r="E963" s="84" t="s">
        <v>3</v>
      </c>
      <c r="F963" s="85" t="n">
        <v>629</v>
      </c>
      <c r="G963" s="85" t="n">
        <v>38</v>
      </c>
      <c r="H963" s="85" t="n">
        <v>39</v>
      </c>
      <c r="I963" s="85" t="n">
        <v>47</v>
      </c>
      <c r="J963" s="85" t="n">
        <v>47</v>
      </c>
      <c r="K963" s="85" t="n">
        <v>37</v>
      </c>
      <c r="L963" s="85" t="n">
        <v>58</v>
      </c>
      <c r="M963" s="85" t="n">
        <v>43</v>
      </c>
      <c r="N963" s="85" t="n">
        <v>48</v>
      </c>
      <c r="O963" s="85" t="n">
        <v>47</v>
      </c>
      <c r="P963" s="85" t="n">
        <v>48</v>
      </c>
      <c r="Q963" s="85" t="n">
        <v>43</v>
      </c>
      <c r="R963" s="85" t="n">
        <v>50</v>
      </c>
      <c r="S963" s="85" t="n">
        <v>26</v>
      </c>
      <c r="T963" s="85" t="n">
        <v>23</v>
      </c>
      <c r="U963" s="85" t="n">
        <v>13</v>
      </c>
      <c r="V963" s="85" t="n">
        <v>16</v>
      </c>
      <c r="W963" s="85" t="n">
        <v>4</v>
      </c>
      <c r="X963" s="85" t="n">
        <v>1</v>
      </c>
      <c r="Y963" s="85" t="n">
        <v>0</v>
      </c>
      <c r="Z963" s="85" t="n">
        <v>1</v>
      </c>
      <c r="AA963" s="202" t="n">
        <v>0</v>
      </c>
    </row>
    <row r="964" customFormat="false" ht="15.75" hidden="false" customHeight="true" outlineLevel="0" collapsed="false">
      <c r="A964" s="88"/>
      <c r="B964" s="213"/>
      <c r="C964" s="211"/>
      <c r="D964" s="212" t="n">
        <v>449</v>
      </c>
      <c r="E964" s="90" t="s">
        <v>4</v>
      </c>
      <c r="F964" s="91" t="n">
        <v>617</v>
      </c>
      <c r="G964" s="91" t="n">
        <v>38</v>
      </c>
      <c r="H964" s="91" t="n">
        <v>34</v>
      </c>
      <c r="I964" s="91" t="n">
        <v>38</v>
      </c>
      <c r="J964" s="91" t="n">
        <v>32</v>
      </c>
      <c r="K964" s="91" t="n">
        <v>36</v>
      </c>
      <c r="L964" s="91" t="n">
        <v>48</v>
      </c>
      <c r="M964" s="91" t="n">
        <v>60</v>
      </c>
      <c r="N964" s="91" t="n">
        <v>45</v>
      </c>
      <c r="O964" s="91" t="n">
        <v>45</v>
      </c>
      <c r="P964" s="91" t="n">
        <v>40</v>
      </c>
      <c r="Q964" s="91" t="n">
        <v>54</v>
      </c>
      <c r="R964" s="91" t="n">
        <v>30</v>
      </c>
      <c r="S964" s="91" t="n">
        <v>27</v>
      </c>
      <c r="T964" s="91" t="n">
        <v>23</v>
      </c>
      <c r="U964" s="91" t="n">
        <v>22</v>
      </c>
      <c r="V964" s="91" t="n">
        <v>16</v>
      </c>
      <c r="W964" s="91" t="n">
        <v>12</v>
      </c>
      <c r="X964" s="91" t="n">
        <v>12</v>
      </c>
      <c r="Y964" s="91" t="n">
        <v>4</v>
      </c>
      <c r="Z964" s="93" t="n">
        <v>1</v>
      </c>
      <c r="AA964" s="202" t="n">
        <v>1</v>
      </c>
    </row>
    <row r="965" customFormat="false" ht="15.75" hidden="false" customHeight="true" outlineLevel="0" collapsed="false">
      <c r="A965" s="94"/>
      <c r="B965" s="217"/>
      <c r="C965" s="211"/>
      <c r="D965" s="212" t="n">
        <v>449</v>
      </c>
      <c r="E965" s="214" t="s">
        <v>5</v>
      </c>
      <c r="F965" s="215" t="n">
        <v>1246</v>
      </c>
      <c r="G965" s="215" t="n">
        <v>76</v>
      </c>
      <c r="H965" s="215" t="n">
        <v>73</v>
      </c>
      <c r="I965" s="215" t="n">
        <v>85</v>
      </c>
      <c r="J965" s="215" t="n">
        <v>79</v>
      </c>
      <c r="K965" s="215" t="n">
        <v>73</v>
      </c>
      <c r="L965" s="215" t="n">
        <v>106</v>
      </c>
      <c r="M965" s="215" t="n">
        <v>103</v>
      </c>
      <c r="N965" s="215" t="n">
        <v>93</v>
      </c>
      <c r="O965" s="215" t="n">
        <v>92</v>
      </c>
      <c r="P965" s="215" t="n">
        <v>88</v>
      </c>
      <c r="Q965" s="215" t="n">
        <v>97</v>
      </c>
      <c r="R965" s="215" t="n">
        <v>80</v>
      </c>
      <c r="S965" s="215" t="n">
        <v>53</v>
      </c>
      <c r="T965" s="215" t="n">
        <v>46</v>
      </c>
      <c r="U965" s="215" t="n">
        <v>35</v>
      </c>
      <c r="V965" s="215" t="n">
        <v>32</v>
      </c>
      <c r="W965" s="215" t="n">
        <v>16</v>
      </c>
      <c r="X965" s="215" t="n">
        <v>13</v>
      </c>
      <c r="Y965" s="215" t="n">
        <v>4</v>
      </c>
      <c r="Z965" s="216" t="n">
        <v>2</v>
      </c>
      <c r="AA965" s="202" t="n">
        <v>2</v>
      </c>
    </row>
    <row r="966" customFormat="false" ht="15.75" hidden="false" customHeight="true" outlineLevel="0" collapsed="false">
      <c r="A966" s="209" t="s">
        <v>148</v>
      </c>
      <c r="B966" s="9" t="s">
        <v>265</v>
      </c>
      <c r="C966" s="222" t="s">
        <v>277</v>
      </c>
      <c r="D966" s="223" t="n">
        <v>151</v>
      </c>
      <c r="E966" s="224" t="s">
        <v>3</v>
      </c>
      <c r="F966" s="225" t="n">
        <v>278</v>
      </c>
      <c r="G966" s="225" t="n">
        <v>32</v>
      </c>
      <c r="H966" s="225" t="n">
        <v>46</v>
      </c>
      <c r="I966" s="225" t="n">
        <v>23</v>
      </c>
      <c r="J966" s="225" t="n">
        <v>17</v>
      </c>
      <c r="K966" s="225" t="n">
        <v>6</v>
      </c>
      <c r="L966" s="225" t="n">
        <v>4</v>
      </c>
      <c r="M966" s="225" t="n">
        <v>22</v>
      </c>
      <c r="N966" s="225" t="n">
        <v>44</v>
      </c>
      <c r="O966" s="225" t="n">
        <v>30</v>
      </c>
      <c r="P966" s="225" t="n">
        <v>33</v>
      </c>
      <c r="Q966" s="225" t="n">
        <v>9</v>
      </c>
      <c r="R966" s="225" t="n">
        <v>3</v>
      </c>
      <c r="S966" s="225" t="n">
        <v>3</v>
      </c>
      <c r="T966" s="225" t="n">
        <v>4</v>
      </c>
      <c r="U966" s="225" t="n">
        <v>1</v>
      </c>
      <c r="V966" s="225" t="n">
        <v>1</v>
      </c>
      <c r="W966" s="225" t="n">
        <v>0</v>
      </c>
      <c r="X966" s="225" t="n">
        <v>0</v>
      </c>
      <c r="Y966" s="225" t="n">
        <v>0</v>
      </c>
      <c r="Z966" s="226" t="n">
        <v>0</v>
      </c>
      <c r="AA966" s="202" t="n">
        <v>0</v>
      </c>
    </row>
    <row r="967" customFormat="false" ht="15.75" hidden="false" customHeight="true" outlineLevel="0" collapsed="false">
      <c r="A967" s="88"/>
      <c r="B967" s="213"/>
      <c r="C967" s="222"/>
      <c r="D967" s="223" t="n">
        <v>151</v>
      </c>
      <c r="E967" s="90" t="s">
        <v>4</v>
      </c>
      <c r="F967" s="91" t="n">
        <v>246</v>
      </c>
      <c r="G967" s="91" t="n">
        <v>32</v>
      </c>
      <c r="H967" s="91" t="n">
        <v>39</v>
      </c>
      <c r="I967" s="91" t="n">
        <v>13</v>
      </c>
      <c r="J967" s="91" t="n">
        <v>5</v>
      </c>
      <c r="K967" s="91" t="n">
        <v>8</v>
      </c>
      <c r="L967" s="91" t="n">
        <v>2</v>
      </c>
      <c r="M967" s="91" t="n">
        <v>40</v>
      </c>
      <c r="N967" s="91" t="n">
        <v>50</v>
      </c>
      <c r="O967" s="91" t="n">
        <v>24</v>
      </c>
      <c r="P967" s="91" t="n">
        <v>12</v>
      </c>
      <c r="Q967" s="91" t="n">
        <v>9</v>
      </c>
      <c r="R967" s="91" t="n">
        <v>0</v>
      </c>
      <c r="S967" s="91" t="n">
        <v>6</v>
      </c>
      <c r="T967" s="91" t="n">
        <v>2</v>
      </c>
      <c r="U967" s="91" t="n">
        <v>2</v>
      </c>
      <c r="V967" s="91" t="n">
        <v>1</v>
      </c>
      <c r="W967" s="91" t="n">
        <v>0</v>
      </c>
      <c r="X967" s="91" t="n">
        <v>1</v>
      </c>
      <c r="Y967" s="91" t="n">
        <v>0</v>
      </c>
      <c r="Z967" s="93" t="n">
        <v>0</v>
      </c>
      <c r="AA967" s="202" t="n">
        <v>1</v>
      </c>
    </row>
    <row r="968" customFormat="false" ht="15.75" hidden="false" customHeight="true" outlineLevel="0" collapsed="false">
      <c r="A968" s="88"/>
      <c r="B968" s="213"/>
      <c r="C968" s="222"/>
      <c r="D968" s="223" t="n">
        <v>151</v>
      </c>
      <c r="E968" s="214" t="s">
        <v>5</v>
      </c>
      <c r="F968" s="215" t="n">
        <v>524</v>
      </c>
      <c r="G968" s="215" t="n">
        <v>64</v>
      </c>
      <c r="H968" s="215" t="n">
        <v>85</v>
      </c>
      <c r="I968" s="215" t="n">
        <v>36</v>
      </c>
      <c r="J968" s="215" t="n">
        <v>22</v>
      </c>
      <c r="K968" s="215" t="n">
        <v>14</v>
      </c>
      <c r="L968" s="215" t="n">
        <v>6</v>
      </c>
      <c r="M968" s="215" t="n">
        <v>62</v>
      </c>
      <c r="N968" s="215" t="n">
        <v>94</v>
      </c>
      <c r="O968" s="215" t="n">
        <v>54</v>
      </c>
      <c r="P968" s="215" t="n">
        <v>45</v>
      </c>
      <c r="Q968" s="215" t="n">
        <v>18</v>
      </c>
      <c r="R968" s="215" t="n">
        <v>3</v>
      </c>
      <c r="S968" s="215" t="n">
        <v>9</v>
      </c>
      <c r="T968" s="215" t="n">
        <v>6</v>
      </c>
      <c r="U968" s="215" t="n">
        <v>3</v>
      </c>
      <c r="V968" s="215" t="n">
        <v>2</v>
      </c>
      <c r="W968" s="215" t="n">
        <v>0</v>
      </c>
      <c r="X968" s="215" t="n">
        <v>1</v>
      </c>
      <c r="Y968" s="215" t="n">
        <v>0</v>
      </c>
      <c r="Z968" s="216" t="n">
        <v>0</v>
      </c>
      <c r="AA968" s="202" t="n">
        <v>2</v>
      </c>
      <c r="AB968" s="9" t="n">
        <v>441</v>
      </c>
    </row>
    <row r="969" customFormat="false" ht="15.75" hidden="false" customHeight="true" outlineLevel="0" collapsed="false">
      <c r="A969" s="88"/>
      <c r="B969" s="213"/>
      <c r="C969" s="211" t="s">
        <v>278</v>
      </c>
      <c r="D969" s="212" t="n">
        <v>79</v>
      </c>
      <c r="E969" s="84" t="s">
        <v>3</v>
      </c>
      <c r="F969" s="85" t="n">
        <v>130</v>
      </c>
      <c r="G969" s="85" t="n">
        <v>30</v>
      </c>
      <c r="H969" s="85" t="n">
        <v>15</v>
      </c>
      <c r="I969" s="85" t="n">
        <v>3</v>
      </c>
      <c r="J969" s="85" t="n">
        <v>1</v>
      </c>
      <c r="K969" s="85" t="n">
        <v>1</v>
      </c>
      <c r="L969" s="85" t="n">
        <v>12</v>
      </c>
      <c r="M969" s="85" t="n">
        <v>24</v>
      </c>
      <c r="N969" s="85" t="n">
        <v>31</v>
      </c>
      <c r="O969" s="85" t="n">
        <v>6</v>
      </c>
      <c r="P969" s="85" t="n">
        <v>5</v>
      </c>
      <c r="Q969" s="85" t="n">
        <v>1</v>
      </c>
      <c r="R969" s="85" t="n">
        <v>0</v>
      </c>
      <c r="S969" s="85" t="n">
        <v>1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7" t="n">
        <v>0</v>
      </c>
      <c r="AA969" s="202" t="n">
        <v>0</v>
      </c>
      <c r="AB969" s="9" t="n">
        <v>159</v>
      </c>
    </row>
    <row r="970" customFormat="false" ht="15.75" hidden="false" customHeight="true" outlineLevel="0" collapsed="false">
      <c r="A970" s="88"/>
      <c r="B970" s="213"/>
      <c r="C970" s="211"/>
      <c r="D970" s="212" t="n">
        <v>79</v>
      </c>
      <c r="E970" s="90" t="s">
        <v>4</v>
      </c>
      <c r="F970" s="91" t="n">
        <v>131</v>
      </c>
      <c r="G970" s="91" t="n">
        <v>33</v>
      </c>
      <c r="H970" s="91" t="n">
        <v>13</v>
      </c>
      <c r="I970" s="91" t="n">
        <v>6</v>
      </c>
      <c r="J970" s="91" t="n">
        <v>0</v>
      </c>
      <c r="K970" s="91" t="n">
        <v>4</v>
      </c>
      <c r="L970" s="91" t="n">
        <v>13</v>
      </c>
      <c r="M970" s="91" t="n">
        <v>36</v>
      </c>
      <c r="N970" s="91" t="n">
        <v>17</v>
      </c>
      <c r="O970" s="91" t="n">
        <v>3</v>
      </c>
      <c r="P970" s="91" t="n">
        <v>2</v>
      </c>
      <c r="Q970" s="91" t="n">
        <v>2</v>
      </c>
      <c r="R970" s="91" t="n">
        <v>2</v>
      </c>
      <c r="S970" s="91" t="n">
        <v>0</v>
      </c>
      <c r="T970" s="91" t="n">
        <v>0</v>
      </c>
      <c r="U970" s="91" t="n">
        <v>0</v>
      </c>
      <c r="V970" s="91" t="n">
        <v>0</v>
      </c>
      <c r="W970" s="91" t="n">
        <v>0</v>
      </c>
      <c r="X970" s="91" t="n">
        <v>0</v>
      </c>
      <c r="Y970" s="91" t="n">
        <v>0</v>
      </c>
      <c r="Z970" s="93" t="n">
        <v>0</v>
      </c>
      <c r="AA970" s="202" t="n">
        <v>1</v>
      </c>
      <c r="AB970" s="9" t="n">
        <v>354</v>
      </c>
    </row>
    <row r="971" customFormat="false" ht="15.75" hidden="false" customHeight="true" outlineLevel="0" collapsed="false">
      <c r="A971" s="88"/>
      <c r="B971" s="213"/>
      <c r="C971" s="211"/>
      <c r="D971" s="212" t="n">
        <v>79</v>
      </c>
      <c r="E971" s="214" t="s">
        <v>5</v>
      </c>
      <c r="F971" s="215" t="n">
        <v>261</v>
      </c>
      <c r="G971" s="215" t="n">
        <v>63</v>
      </c>
      <c r="H971" s="215" t="n">
        <v>28</v>
      </c>
      <c r="I971" s="215" t="n">
        <v>9</v>
      </c>
      <c r="J971" s="215" t="n">
        <v>1</v>
      </c>
      <c r="K971" s="215" t="n">
        <v>5</v>
      </c>
      <c r="L971" s="215" t="n">
        <v>25</v>
      </c>
      <c r="M971" s="215" t="n">
        <v>60</v>
      </c>
      <c r="N971" s="215" t="n">
        <v>48</v>
      </c>
      <c r="O971" s="215" t="n">
        <v>9</v>
      </c>
      <c r="P971" s="215" t="n">
        <v>7</v>
      </c>
      <c r="Q971" s="215" t="n">
        <v>3</v>
      </c>
      <c r="R971" s="215" t="n">
        <v>2</v>
      </c>
      <c r="S971" s="215" t="n">
        <v>1</v>
      </c>
      <c r="T971" s="215" t="n">
        <v>0</v>
      </c>
      <c r="U971" s="215" t="n">
        <v>0</v>
      </c>
      <c r="V971" s="215" t="n">
        <v>0</v>
      </c>
      <c r="W971" s="215" t="n">
        <v>0</v>
      </c>
      <c r="X971" s="215" t="n">
        <v>0</v>
      </c>
      <c r="Y971" s="215" t="n">
        <v>0</v>
      </c>
      <c r="Z971" s="216" t="n">
        <v>0</v>
      </c>
      <c r="AA971" s="202" t="n">
        <v>2</v>
      </c>
      <c r="AB971" s="9" t="n">
        <v>159</v>
      </c>
    </row>
    <row r="972" customFormat="false" ht="15.75" hidden="false" customHeight="true" outlineLevel="0" collapsed="false">
      <c r="A972" s="88"/>
      <c r="B972" s="213"/>
      <c r="C972" s="211" t="s">
        <v>279</v>
      </c>
      <c r="D972" s="212" t="n">
        <v>1</v>
      </c>
      <c r="E972" s="84"/>
      <c r="F972" s="85" t="n">
        <v>3</v>
      </c>
      <c r="G972" s="85" t="n">
        <v>0</v>
      </c>
      <c r="H972" s="85" t="n">
        <v>1</v>
      </c>
      <c r="I972" s="85" t="n">
        <v>1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1</v>
      </c>
      <c r="P972" s="85" t="n">
        <v>0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7" t="n">
        <v>0</v>
      </c>
      <c r="AB972" s="9"/>
    </row>
    <row r="973" customFormat="false" ht="15.75" hidden="false" customHeight="true" outlineLevel="0" collapsed="false">
      <c r="A973" s="88"/>
      <c r="B973" s="213"/>
      <c r="C973" s="211"/>
      <c r="D973" s="212"/>
      <c r="E973" s="90"/>
      <c r="F973" s="91" t="n">
        <v>1</v>
      </c>
      <c r="G973" s="91" t="n">
        <v>0</v>
      </c>
      <c r="H973" s="91" t="n">
        <v>0</v>
      </c>
      <c r="I973" s="91" t="n">
        <v>0</v>
      </c>
      <c r="J973" s="91" t="n">
        <v>0</v>
      </c>
      <c r="K973" s="91" t="n">
        <v>0</v>
      </c>
      <c r="L973" s="91" t="n">
        <v>0</v>
      </c>
      <c r="M973" s="91" t="n">
        <v>0</v>
      </c>
      <c r="N973" s="91" t="n">
        <v>1</v>
      </c>
      <c r="O973" s="91" t="n">
        <v>0</v>
      </c>
      <c r="P973" s="91" t="n">
        <v>0</v>
      </c>
      <c r="Q973" s="91" t="n">
        <v>0</v>
      </c>
      <c r="R973" s="91" t="n">
        <v>0</v>
      </c>
      <c r="S973" s="91" t="n">
        <v>0</v>
      </c>
      <c r="T973" s="91" t="n">
        <v>0</v>
      </c>
      <c r="U973" s="91" t="n">
        <v>0</v>
      </c>
      <c r="V973" s="91" t="n">
        <v>0</v>
      </c>
      <c r="W973" s="91" t="n">
        <v>0</v>
      </c>
      <c r="X973" s="91" t="n">
        <v>0</v>
      </c>
      <c r="Y973" s="91" t="n">
        <v>0</v>
      </c>
      <c r="Z973" s="93" t="n">
        <v>0</v>
      </c>
      <c r="AB973" s="9"/>
    </row>
    <row r="974" customFormat="false" ht="15.75" hidden="false" customHeight="true" outlineLevel="0" collapsed="false">
      <c r="A974" s="88"/>
      <c r="B974" s="213"/>
      <c r="C974" s="211"/>
      <c r="D974" s="212"/>
      <c r="E974" s="214"/>
      <c r="F974" s="215" t="n">
        <v>4</v>
      </c>
      <c r="G974" s="215" t="n">
        <v>0</v>
      </c>
      <c r="H974" s="215" t="n">
        <v>1</v>
      </c>
      <c r="I974" s="215" t="n">
        <v>1</v>
      </c>
      <c r="J974" s="215" t="n">
        <v>0</v>
      </c>
      <c r="K974" s="215" t="n">
        <v>0</v>
      </c>
      <c r="L974" s="215" t="n">
        <v>0</v>
      </c>
      <c r="M974" s="215" t="n">
        <v>0</v>
      </c>
      <c r="N974" s="215" t="n">
        <v>1</v>
      </c>
      <c r="O974" s="215" t="n">
        <v>1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5" t="n">
        <v>0</v>
      </c>
      <c r="W974" s="215" t="n">
        <v>0</v>
      </c>
      <c r="X974" s="215" t="n">
        <v>0</v>
      </c>
      <c r="Y974" s="215" t="n">
        <v>0</v>
      </c>
      <c r="Z974" s="216" t="n">
        <v>0</v>
      </c>
      <c r="AB974" s="9"/>
    </row>
    <row r="975" customFormat="false" ht="15.75" hidden="false" customHeight="true" outlineLevel="0" collapsed="false">
      <c r="A975" s="88"/>
      <c r="B975" s="213"/>
      <c r="C975" s="211" t="s">
        <v>283</v>
      </c>
      <c r="D975" s="212" t="n">
        <v>231</v>
      </c>
      <c r="E975" s="84" t="s">
        <v>3</v>
      </c>
      <c r="F975" s="85" t="n">
        <v>411</v>
      </c>
      <c r="G975" s="85" t="n">
        <v>62</v>
      </c>
      <c r="H975" s="85" t="n">
        <v>62</v>
      </c>
      <c r="I975" s="85" t="n">
        <v>27</v>
      </c>
      <c r="J975" s="85" t="n">
        <v>18</v>
      </c>
      <c r="K975" s="85" t="n">
        <v>7</v>
      </c>
      <c r="L975" s="85" t="n">
        <v>16</v>
      </c>
      <c r="M975" s="85" t="n">
        <v>46</v>
      </c>
      <c r="N975" s="85" t="n">
        <v>75</v>
      </c>
      <c r="O975" s="85" t="n">
        <v>37</v>
      </c>
      <c r="P975" s="85" t="n">
        <v>38</v>
      </c>
      <c r="Q975" s="85" t="n">
        <v>10</v>
      </c>
      <c r="R975" s="85" t="n">
        <v>3</v>
      </c>
      <c r="S975" s="85" t="n">
        <v>4</v>
      </c>
      <c r="T975" s="85" t="n">
        <v>4</v>
      </c>
      <c r="U975" s="85" t="n">
        <v>1</v>
      </c>
      <c r="V975" s="85" t="n">
        <v>1</v>
      </c>
      <c r="W975" s="85" t="n">
        <v>0</v>
      </c>
      <c r="X975" s="85" t="n">
        <v>0</v>
      </c>
      <c r="Y975" s="85" t="n">
        <v>0</v>
      </c>
      <c r="Z975" s="87" t="n">
        <v>0</v>
      </c>
      <c r="AA975" s="202" t="n">
        <v>0</v>
      </c>
    </row>
    <row r="976" customFormat="false" ht="15.75" hidden="false" customHeight="true" outlineLevel="0" collapsed="false">
      <c r="A976" s="88"/>
      <c r="B976" s="213"/>
      <c r="C976" s="211"/>
      <c r="D976" s="212" t="n">
        <v>231</v>
      </c>
      <c r="E976" s="90" t="s">
        <v>4</v>
      </c>
      <c r="F976" s="91" t="n">
        <v>378</v>
      </c>
      <c r="G976" s="91" t="n">
        <v>65</v>
      </c>
      <c r="H976" s="91" t="n">
        <v>52</v>
      </c>
      <c r="I976" s="91" t="n">
        <v>19</v>
      </c>
      <c r="J976" s="91" t="n">
        <v>5</v>
      </c>
      <c r="K976" s="91" t="n">
        <v>12</v>
      </c>
      <c r="L976" s="91" t="n">
        <v>15</v>
      </c>
      <c r="M976" s="91" t="n">
        <v>76</v>
      </c>
      <c r="N976" s="91" t="n">
        <v>68</v>
      </c>
      <c r="O976" s="91" t="n">
        <v>27</v>
      </c>
      <c r="P976" s="91" t="n">
        <v>14</v>
      </c>
      <c r="Q976" s="91" t="n">
        <v>11</v>
      </c>
      <c r="R976" s="91" t="n">
        <v>2</v>
      </c>
      <c r="S976" s="91" t="n">
        <v>6</v>
      </c>
      <c r="T976" s="91" t="n">
        <v>2</v>
      </c>
      <c r="U976" s="91" t="n">
        <v>2</v>
      </c>
      <c r="V976" s="91" t="n">
        <v>1</v>
      </c>
      <c r="W976" s="91" t="n">
        <v>0</v>
      </c>
      <c r="X976" s="91" t="n">
        <v>1</v>
      </c>
      <c r="Y976" s="91" t="n">
        <v>0</v>
      </c>
      <c r="Z976" s="93" t="n">
        <v>0</v>
      </c>
      <c r="AA976" s="202" t="n">
        <v>1</v>
      </c>
    </row>
    <row r="977" customFormat="false" ht="15.75" hidden="false" customHeight="true" outlineLevel="0" collapsed="false">
      <c r="A977" s="94"/>
      <c r="B977" s="217"/>
      <c r="C977" s="211"/>
      <c r="D977" s="212" t="n">
        <v>231</v>
      </c>
      <c r="E977" s="214" t="s">
        <v>5</v>
      </c>
      <c r="F977" s="215" t="n">
        <v>789</v>
      </c>
      <c r="G977" s="215" t="n">
        <v>127</v>
      </c>
      <c r="H977" s="215" t="n">
        <v>114</v>
      </c>
      <c r="I977" s="215" t="n">
        <v>46</v>
      </c>
      <c r="J977" s="215" t="n">
        <v>23</v>
      </c>
      <c r="K977" s="215" t="n">
        <v>19</v>
      </c>
      <c r="L977" s="215" t="n">
        <v>31</v>
      </c>
      <c r="M977" s="215" t="n">
        <v>122</v>
      </c>
      <c r="N977" s="215" t="n">
        <v>143</v>
      </c>
      <c r="O977" s="215" t="n">
        <v>64</v>
      </c>
      <c r="P977" s="215" t="n">
        <v>52</v>
      </c>
      <c r="Q977" s="215" t="n">
        <v>21</v>
      </c>
      <c r="R977" s="215" t="n">
        <v>5</v>
      </c>
      <c r="S977" s="215" t="n">
        <v>10</v>
      </c>
      <c r="T977" s="215" t="n">
        <v>6</v>
      </c>
      <c r="U977" s="215" t="n">
        <v>3</v>
      </c>
      <c r="V977" s="215" t="n">
        <v>2</v>
      </c>
      <c r="W977" s="215" t="n">
        <v>0</v>
      </c>
      <c r="X977" s="215" t="n">
        <v>1</v>
      </c>
      <c r="Y977" s="215" t="n">
        <v>0</v>
      </c>
      <c r="Z977" s="216" t="n">
        <v>0</v>
      </c>
      <c r="AA977" s="202" t="n">
        <v>2</v>
      </c>
    </row>
    <row r="978" customFormat="false" ht="15.75" hidden="false" customHeight="true" outlineLevel="0" collapsed="false">
      <c r="A978" s="209" t="s">
        <v>148</v>
      </c>
      <c r="B978" s="210" t="s">
        <v>266</v>
      </c>
      <c r="C978" s="211"/>
      <c r="D978" s="212" t="n">
        <v>321</v>
      </c>
      <c r="E978" s="84" t="s">
        <v>3</v>
      </c>
      <c r="F978" s="85" t="n">
        <v>483</v>
      </c>
      <c r="G978" s="85" t="n">
        <v>20</v>
      </c>
      <c r="H978" s="85" t="n">
        <v>26</v>
      </c>
      <c r="I978" s="85" t="n">
        <v>24</v>
      </c>
      <c r="J978" s="85" t="n">
        <v>34</v>
      </c>
      <c r="K978" s="85" t="n">
        <v>23</v>
      </c>
      <c r="L978" s="85" t="n">
        <v>22</v>
      </c>
      <c r="M978" s="85" t="n">
        <v>31</v>
      </c>
      <c r="N978" s="85" t="n">
        <v>25</v>
      </c>
      <c r="O978" s="85" t="n">
        <v>28</v>
      </c>
      <c r="P978" s="85" t="n">
        <v>43</v>
      </c>
      <c r="Q978" s="85" t="n">
        <v>47</v>
      </c>
      <c r="R978" s="85" t="n">
        <v>33</v>
      </c>
      <c r="S978" s="85" t="n">
        <v>25</v>
      </c>
      <c r="T978" s="85" t="n">
        <v>32</v>
      </c>
      <c r="U978" s="85" t="n">
        <v>24</v>
      </c>
      <c r="V978" s="85" t="n">
        <v>21</v>
      </c>
      <c r="W978" s="85" t="n">
        <v>16</v>
      </c>
      <c r="X978" s="85" t="n">
        <v>6</v>
      </c>
      <c r="Y978" s="85" t="n">
        <v>2</v>
      </c>
      <c r="Z978" s="87" t="n">
        <v>1</v>
      </c>
      <c r="AA978" s="202" t="n">
        <v>0</v>
      </c>
    </row>
    <row r="979" customFormat="false" ht="15.75" hidden="false" customHeight="true" outlineLevel="0" collapsed="false">
      <c r="A979" s="88"/>
      <c r="B979" s="213"/>
      <c r="C979" s="211"/>
      <c r="D979" s="212" t="n">
        <v>321</v>
      </c>
      <c r="E979" s="90" t="s">
        <v>4</v>
      </c>
      <c r="F979" s="91" t="n">
        <v>478</v>
      </c>
      <c r="G979" s="91" t="n">
        <v>27</v>
      </c>
      <c r="H979" s="91" t="n">
        <v>21</v>
      </c>
      <c r="I979" s="91" t="n">
        <v>23</v>
      </c>
      <c r="J979" s="91" t="n">
        <v>28</v>
      </c>
      <c r="K979" s="91" t="n">
        <v>26</v>
      </c>
      <c r="L979" s="91" t="n">
        <v>18</v>
      </c>
      <c r="M979" s="91" t="n">
        <v>29</v>
      </c>
      <c r="N979" s="91" t="n">
        <v>21</v>
      </c>
      <c r="O979" s="91" t="n">
        <v>30</v>
      </c>
      <c r="P979" s="91" t="n">
        <v>37</v>
      </c>
      <c r="Q979" s="91" t="n">
        <v>31</v>
      </c>
      <c r="R979" s="91" t="n">
        <v>24</v>
      </c>
      <c r="S979" s="91" t="n">
        <v>30</v>
      </c>
      <c r="T979" s="91" t="n">
        <v>23</v>
      </c>
      <c r="U979" s="91" t="n">
        <v>35</v>
      </c>
      <c r="V979" s="91" t="n">
        <v>33</v>
      </c>
      <c r="W979" s="91" t="n">
        <v>27</v>
      </c>
      <c r="X979" s="91" t="n">
        <v>9</v>
      </c>
      <c r="Y979" s="91" t="n">
        <v>3</v>
      </c>
      <c r="Z979" s="93" t="n">
        <v>3</v>
      </c>
      <c r="AA979" s="202" t="n">
        <v>1</v>
      </c>
    </row>
    <row r="980" customFormat="false" ht="15.75" hidden="false" customHeight="true" outlineLevel="0" collapsed="false">
      <c r="A980" s="94"/>
      <c r="B980" s="217"/>
      <c r="C980" s="211"/>
      <c r="D980" s="212" t="n">
        <v>321</v>
      </c>
      <c r="E980" s="214" t="s">
        <v>5</v>
      </c>
      <c r="F980" s="215" t="n">
        <v>961</v>
      </c>
      <c r="G980" s="215" t="n">
        <v>47</v>
      </c>
      <c r="H980" s="215" t="n">
        <v>47</v>
      </c>
      <c r="I980" s="215" t="n">
        <v>47</v>
      </c>
      <c r="J980" s="215" t="n">
        <v>62</v>
      </c>
      <c r="K980" s="215" t="n">
        <v>49</v>
      </c>
      <c r="L980" s="215" t="n">
        <v>40</v>
      </c>
      <c r="M980" s="215" t="n">
        <v>60</v>
      </c>
      <c r="N980" s="215" t="n">
        <v>46</v>
      </c>
      <c r="O980" s="215" t="n">
        <v>58</v>
      </c>
      <c r="P980" s="215" t="n">
        <v>80</v>
      </c>
      <c r="Q980" s="215" t="n">
        <v>78</v>
      </c>
      <c r="R980" s="215" t="n">
        <v>57</v>
      </c>
      <c r="S980" s="215" t="n">
        <v>55</v>
      </c>
      <c r="T980" s="215" t="n">
        <v>55</v>
      </c>
      <c r="U980" s="215" t="n">
        <v>59</v>
      </c>
      <c r="V980" s="215" t="n">
        <v>54</v>
      </c>
      <c r="W980" s="215" t="n">
        <v>43</v>
      </c>
      <c r="X980" s="215" t="n">
        <v>15</v>
      </c>
      <c r="Y980" s="215" t="n">
        <v>5</v>
      </c>
      <c r="Z980" s="216" t="n">
        <v>4</v>
      </c>
      <c r="AA980" s="202" t="n">
        <v>2</v>
      </c>
    </row>
    <row r="981" customFormat="false" ht="15.75" hidden="false" customHeight="true" outlineLevel="0" collapsed="false">
      <c r="A981" s="88"/>
      <c r="B981" s="213"/>
      <c r="C981" s="222" t="s">
        <v>283</v>
      </c>
      <c r="D981" s="223" t="n">
        <v>321</v>
      </c>
      <c r="E981" s="84" t="s">
        <v>3</v>
      </c>
      <c r="F981" s="85" t="n">
        <v>483</v>
      </c>
      <c r="G981" s="85" t="n">
        <v>20</v>
      </c>
      <c r="H981" s="85" t="n">
        <v>26</v>
      </c>
      <c r="I981" s="85" t="n">
        <v>24</v>
      </c>
      <c r="J981" s="85" t="n">
        <v>34</v>
      </c>
      <c r="K981" s="85" t="n">
        <v>23</v>
      </c>
      <c r="L981" s="85" t="n">
        <v>22</v>
      </c>
      <c r="M981" s="85" t="n">
        <v>31</v>
      </c>
      <c r="N981" s="85" t="n">
        <v>25</v>
      </c>
      <c r="O981" s="85" t="n">
        <v>28</v>
      </c>
      <c r="P981" s="85" t="n">
        <v>43</v>
      </c>
      <c r="Q981" s="85" t="n">
        <v>47</v>
      </c>
      <c r="R981" s="85" t="n">
        <v>33</v>
      </c>
      <c r="S981" s="85" t="n">
        <v>25</v>
      </c>
      <c r="T981" s="85" t="n">
        <v>32</v>
      </c>
      <c r="U981" s="85" t="n">
        <v>24</v>
      </c>
      <c r="V981" s="85" t="n">
        <v>21</v>
      </c>
      <c r="W981" s="85" t="n">
        <v>16</v>
      </c>
      <c r="X981" s="85" t="n">
        <v>6</v>
      </c>
      <c r="Y981" s="85" t="n">
        <v>2</v>
      </c>
      <c r="Z981" s="87" t="n">
        <v>1</v>
      </c>
      <c r="AA981" s="202" t="n">
        <v>0</v>
      </c>
    </row>
    <row r="982" customFormat="false" ht="15.75" hidden="false" customHeight="true" outlineLevel="0" collapsed="false">
      <c r="A982" s="88"/>
      <c r="B982" s="213"/>
      <c r="C982" s="222"/>
      <c r="D982" s="223" t="n">
        <v>321</v>
      </c>
      <c r="E982" s="90" t="s">
        <v>4</v>
      </c>
      <c r="F982" s="91" t="n">
        <v>478</v>
      </c>
      <c r="G982" s="91" t="n">
        <v>27</v>
      </c>
      <c r="H982" s="91" t="n">
        <v>21</v>
      </c>
      <c r="I982" s="91" t="n">
        <v>23</v>
      </c>
      <c r="J982" s="91" t="n">
        <v>28</v>
      </c>
      <c r="K982" s="91" t="n">
        <v>26</v>
      </c>
      <c r="L982" s="91" t="n">
        <v>18</v>
      </c>
      <c r="M982" s="91" t="n">
        <v>29</v>
      </c>
      <c r="N982" s="91" t="n">
        <v>21</v>
      </c>
      <c r="O982" s="91" t="n">
        <v>30</v>
      </c>
      <c r="P982" s="91" t="n">
        <v>37</v>
      </c>
      <c r="Q982" s="91" t="n">
        <v>31</v>
      </c>
      <c r="R982" s="91" t="n">
        <v>24</v>
      </c>
      <c r="S982" s="91" t="n">
        <v>30</v>
      </c>
      <c r="T982" s="91" t="n">
        <v>23</v>
      </c>
      <c r="U982" s="91" t="n">
        <v>35</v>
      </c>
      <c r="V982" s="91" t="n">
        <v>33</v>
      </c>
      <c r="W982" s="91" t="n">
        <v>27</v>
      </c>
      <c r="X982" s="91" t="n">
        <v>9</v>
      </c>
      <c r="Y982" s="91" t="n">
        <v>3</v>
      </c>
      <c r="Z982" s="93" t="n">
        <v>3</v>
      </c>
      <c r="AA982" s="202" t="n">
        <v>1</v>
      </c>
    </row>
    <row r="983" customFormat="false" ht="15.75" hidden="false" customHeight="true" outlineLevel="0" collapsed="false">
      <c r="A983" s="94"/>
      <c r="B983" s="217"/>
      <c r="C983" s="222"/>
      <c r="D983" s="223" t="n">
        <v>321</v>
      </c>
      <c r="E983" s="214" t="s">
        <v>5</v>
      </c>
      <c r="F983" s="215" t="n">
        <v>961</v>
      </c>
      <c r="G983" s="215" t="n">
        <v>47</v>
      </c>
      <c r="H983" s="215" t="n">
        <v>47</v>
      </c>
      <c r="I983" s="215" t="n">
        <v>47</v>
      </c>
      <c r="J983" s="215" t="n">
        <v>62</v>
      </c>
      <c r="K983" s="215" t="n">
        <v>49</v>
      </c>
      <c r="L983" s="215" t="n">
        <v>40</v>
      </c>
      <c r="M983" s="215" t="n">
        <v>60</v>
      </c>
      <c r="N983" s="215" t="n">
        <v>46</v>
      </c>
      <c r="O983" s="215" t="n">
        <v>58</v>
      </c>
      <c r="P983" s="215" t="n">
        <v>80</v>
      </c>
      <c r="Q983" s="215" t="n">
        <v>78</v>
      </c>
      <c r="R983" s="215" t="n">
        <v>57</v>
      </c>
      <c r="S983" s="215" t="n">
        <v>55</v>
      </c>
      <c r="T983" s="215" t="n">
        <v>55</v>
      </c>
      <c r="U983" s="215" t="n">
        <v>59</v>
      </c>
      <c r="V983" s="215" t="n">
        <v>54</v>
      </c>
      <c r="W983" s="215" t="n">
        <v>43</v>
      </c>
      <c r="X983" s="215" t="n">
        <v>15</v>
      </c>
      <c r="Y983" s="215" t="n">
        <v>5</v>
      </c>
      <c r="Z983" s="216" t="n">
        <v>4</v>
      </c>
      <c r="AA983" s="202" t="n">
        <v>2</v>
      </c>
    </row>
    <row r="984" customFormat="false" ht="15.75" hidden="false" customHeight="true" outlineLevel="0" collapsed="false">
      <c r="A984" s="209" t="s">
        <v>148</v>
      </c>
      <c r="B984" s="210" t="s">
        <v>267</v>
      </c>
      <c r="C984" s="211"/>
      <c r="D984" s="212" t="n">
        <v>216</v>
      </c>
      <c r="E984" s="84" t="s">
        <v>3</v>
      </c>
      <c r="F984" s="85" t="n">
        <v>221</v>
      </c>
      <c r="G984" s="85" t="n">
        <v>6</v>
      </c>
      <c r="H984" s="85" t="n">
        <v>4</v>
      </c>
      <c r="I984" s="85" t="n">
        <v>7</v>
      </c>
      <c r="J984" s="85" t="n">
        <v>6</v>
      </c>
      <c r="K984" s="85" t="n">
        <v>11</v>
      </c>
      <c r="L984" s="85" t="n">
        <v>10</v>
      </c>
      <c r="M984" s="85" t="n">
        <v>7</v>
      </c>
      <c r="N984" s="85" t="n">
        <v>5</v>
      </c>
      <c r="O984" s="85" t="n">
        <v>8</v>
      </c>
      <c r="P984" s="85" t="n">
        <v>16</v>
      </c>
      <c r="Q984" s="85" t="n">
        <v>17</v>
      </c>
      <c r="R984" s="85" t="n">
        <v>22</v>
      </c>
      <c r="S984" s="85" t="n">
        <v>17</v>
      </c>
      <c r="T984" s="85" t="n">
        <v>17</v>
      </c>
      <c r="U984" s="85" t="n">
        <v>17</v>
      </c>
      <c r="V984" s="85" t="n">
        <v>16</v>
      </c>
      <c r="W984" s="85" t="n">
        <v>18</v>
      </c>
      <c r="X984" s="85" t="n">
        <v>11</v>
      </c>
      <c r="Y984" s="85" t="n">
        <v>4</v>
      </c>
      <c r="Z984" s="87" t="n">
        <v>2</v>
      </c>
      <c r="AA984" s="202" t="n">
        <v>0</v>
      </c>
    </row>
    <row r="985" customFormat="false" ht="15.75" hidden="false" customHeight="true" outlineLevel="0" collapsed="false">
      <c r="A985" s="88"/>
      <c r="B985" s="213"/>
      <c r="C985" s="211"/>
      <c r="D985" s="212" t="n">
        <v>216</v>
      </c>
      <c r="E985" s="90" t="s">
        <v>4</v>
      </c>
      <c r="F985" s="91" t="n">
        <v>246</v>
      </c>
      <c r="G985" s="91" t="n">
        <v>5</v>
      </c>
      <c r="H985" s="91" t="n">
        <v>5</v>
      </c>
      <c r="I985" s="91" t="n">
        <v>4</v>
      </c>
      <c r="J985" s="91" t="n">
        <v>11</v>
      </c>
      <c r="K985" s="91" t="n">
        <v>11</v>
      </c>
      <c r="L985" s="91" t="n">
        <v>8</v>
      </c>
      <c r="M985" s="91" t="n">
        <v>9</v>
      </c>
      <c r="N985" s="91" t="n">
        <v>6</v>
      </c>
      <c r="O985" s="91" t="n">
        <v>6</v>
      </c>
      <c r="P985" s="91" t="n">
        <v>12</v>
      </c>
      <c r="Q985" s="91" t="n">
        <v>15</v>
      </c>
      <c r="R985" s="91" t="n">
        <v>17</v>
      </c>
      <c r="S985" s="91" t="n">
        <v>12</v>
      </c>
      <c r="T985" s="91" t="n">
        <v>19</v>
      </c>
      <c r="U985" s="91" t="n">
        <v>13</v>
      </c>
      <c r="V985" s="91" t="n">
        <v>29</v>
      </c>
      <c r="W985" s="91" t="n">
        <v>24</v>
      </c>
      <c r="X985" s="91" t="n">
        <v>23</v>
      </c>
      <c r="Y985" s="91" t="n">
        <v>15</v>
      </c>
      <c r="Z985" s="93" t="n">
        <v>2</v>
      </c>
      <c r="AA985" s="202" t="n">
        <v>1</v>
      </c>
    </row>
    <row r="986" customFormat="false" ht="15.75" hidden="false" customHeight="true" outlineLevel="0" collapsed="false">
      <c r="A986" s="88"/>
      <c r="B986" s="213"/>
      <c r="C986" s="211"/>
      <c r="D986" s="212" t="n">
        <v>216</v>
      </c>
      <c r="E986" s="214" t="s">
        <v>5</v>
      </c>
      <c r="F986" s="215" t="n">
        <v>467</v>
      </c>
      <c r="G986" s="215" t="n">
        <v>11</v>
      </c>
      <c r="H986" s="215" t="n">
        <v>9</v>
      </c>
      <c r="I986" s="215" t="n">
        <v>11</v>
      </c>
      <c r="J986" s="215" t="n">
        <v>17</v>
      </c>
      <c r="K986" s="215" t="n">
        <v>22</v>
      </c>
      <c r="L986" s="215" t="n">
        <v>18</v>
      </c>
      <c r="M986" s="215" t="n">
        <v>16</v>
      </c>
      <c r="N986" s="215" t="n">
        <v>11</v>
      </c>
      <c r="O986" s="215" t="n">
        <v>14</v>
      </c>
      <c r="P986" s="215" t="n">
        <v>28</v>
      </c>
      <c r="Q986" s="215" t="n">
        <v>32</v>
      </c>
      <c r="R986" s="215" t="n">
        <v>39</v>
      </c>
      <c r="S986" s="215" t="n">
        <v>29</v>
      </c>
      <c r="T986" s="215" t="n">
        <v>36</v>
      </c>
      <c r="U986" s="215" t="n">
        <v>30</v>
      </c>
      <c r="V986" s="215" t="n">
        <v>45</v>
      </c>
      <c r="W986" s="215" t="n">
        <v>42</v>
      </c>
      <c r="X986" s="215" t="n">
        <v>34</v>
      </c>
      <c r="Y986" s="215" t="n">
        <v>19</v>
      </c>
      <c r="Z986" s="216" t="n">
        <v>4</v>
      </c>
      <c r="AA986" s="202" t="n">
        <v>2</v>
      </c>
    </row>
    <row r="987" customFormat="false" ht="15.75" hidden="false" customHeight="true" outlineLevel="0" collapsed="false">
      <c r="A987" s="88"/>
      <c r="B987" s="213"/>
      <c r="C987" s="211" t="s">
        <v>283</v>
      </c>
      <c r="D987" s="212" t="n">
        <v>216</v>
      </c>
      <c r="E987" s="84" t="s">
        <v>3</v>
      </c>
      <c r="F987" s="85" t="n">
        <v>221</v>
      </c>
      <c r="G987" s="85" t="n">
        <v>6</v>
      </c>
      <c r="H987" s="85" t="n">
        <v>4</v>
      </c>
      <c r="I987" s="85" t="n">
        <v>7</v>
      </c>
      <c r="J987" s="85" t="n">
        <v>6</v>
      </c>
      <c r="K987" s="85" t="n">
        <v>11</v>
      </c>
      <c r="L987" s="85" t="n">
        <v>10</v>
      </c>
      <c r="M987" s="85" t="n">
        <v>7</v>
      </c>
      <c r="N987" s="85" t="n">
        <v>5</v>
      </c>
      <c r="O987" s="85" t="n">
        <v>8</v>
      </c>
      <c r="P987" s="85" t="n">
        <v>16</v>
      </c>
      <c r="Q987" s="85" t="n">
        <v>17</v>
      </c>
      <c r="R987" s="85" t="n">
        <v>22</v>
      </c>
      <c r="S987" s="85" t="n">
        <v>17</v>
      </c>
      <c r="T987" s="85" t="n">
        <v>17</v>
      </c>
      <c r="U987" s="85" t="n">
        <v>17</v>
      </c>
      <c r="V987" s="85" t="n">
        <v>16</v>
      </c>
      <c r="W987" s="85" t="n">
        <v>18</v>
      </c>
      <c r="X987" s="85" t="n">
        <v>11</v>
      </c>
      <c r="Y987" s="85" t="n">
        <v>4</v>
      </c>
      <c r="Z987" s="87" t="n">
        <v>2</v>
      </c>
      <c r="AA987" s="202" t="n">
        <v>0</v>
      </c>
    </row>
    <row r="988" customFormat="false" ht="15.75" hidden="false" customHeight="true" outlineLevel="0" collapsed="false">
      <c r="A988" s="88"/>
      <c r="B988" s="213"/>
      <c r="C988" s="211"/>
      <c r="D988" s="212" t="n">
        <v>216</v>
      </c>
      <c r="E988" s="90" t="s">
        <v>4</v>
      </c>
      <c r="F988" s="91" t="n">
        <v>246</v>
      </c>
      <c r="G988" s="91" t="n">
        <v>5</v>
      </c>
      <c r="H988" s="91" t="n">
        <v>5</v>
      </c>
      <c r="I988" s="91" t="n">
        <v>4</v>
      </c>
      <c r="J988" s="91" t="n">
        <v>11</v>
      </c>
      <c r="K988" s="91" t="n">
        <v>11</v>
      </c>
      <c r="L988" s="91" t="n">
        <v>8</v>
      </c>
      <c r="M988" s="91" t="n">
        <v>9</v>
      </c>
      <c r="N988" s="91" t="n">
        <v>6</v>
      </c>
      <c r="O988" s="91" t="n">
        <v>6</v>
      </c>
      <c r="P988" s="91" t="n">
        <v>12</v>
      </c>
      <c r="Q988" s="91" t="n">
        <v>15</v>
      </c>
      <c r="R988" s="91" t="n">
        <v>17</v>
      </c>
      <c r="S988" s="91" t="n">
        <v>12</v>
      </c>
      <c r="T988" s="91" t="n">
        <v>19</v>
      </c>
      <c r="U988" s="91" t="n">
        <v>13</v>
      </c>
      <c r="V988" s="91" t="n">
        <v>29</v>
      </c>
      <c r="W988" s="91" t="n">
        <v>24</v>
      </c>
      <c r="X988" s="91" t="n">
        <v>23</v>
      </c>
      <c r="Y988" s="91" t="n">
        <v>15</v>
      </c>
      <c r="Z988" s="93" t="n">
        <v>2</v>
      </c>
      <c r="AA988" s="202" t="n">
        <v>1</v>
      </c>
    </row>
    <row r="989" customFormat="false" ht="15.75" hidden="false" customHeight="true" outlineLevel="0" collapsed="false">
      <c r="A989" s="94"/>
      <c r="B989" s="217"/>
      <c r="C989" s="211"/>
      <c r="D989" s="212" t="n">
        <v>216</v>
      </c>
      <c r="E989" s="214" t="s">
        <v>5</v>
      </c>
      <c r="F989" s="215" t="n">
        <v>467</v>
      </c>
      <c r="G989" s="215" t="n">
        <v>11</v>
      </c>
      <c r="H989" s="215" t="n">
        <v>9</v>
      </c>
      <c r="I989" s="215" t="n">
        <v>11</v>
      </c>
      <c r="J989" s="215" t="n">
        <v>17</v>
      </c>
      <c r="K989" s="215" t="n">
        <v>22</v>
      </c>
      <c r="L989" s="215" t="n">
        <v>18</v>
      </c>
      <c r="M989" s="215" t="n">
        <v>16</v>
      </c>
      <c r="N989" s="215" t="n">
        <v>11</v>
      </c>
      <c r="O989" s="215" t="n">
        <v>14</v>
      </c>
      <c r="P989" s="215" t="n">
        <v>28</v>
      </c>
      <c r="Q989" s="215" t="n">
        <v>32</v>
      </c>
      <c r="R989" s="215" t="n">
        <v>39</v>
      </c>
      <c r="S989" s="215" t="n">
        <v>29</v>
      </c>
      <c r="T989" s="215" t="n">
        <v>36</v>
      </c>
      <c r="U989" s="215" t="n">
        <v>30</v>
      </c>
      <c r="V989" s="215" t="n">
        <v>45</v>
      </c>
      <c r="W989" s="215" t="n">
        <v>42</v>
      </c>
      <c r="X989" s="215" t="n">
        <v>34</v>
      </c>
      <c r="Y989" s="215" t="n">
        <v>19</v>
      </c>
      <c r="Z989" s="216" t="n">
        <v>4</v>
      </c>
      <c r="AA989" s="202" t="n">
        <v>2</v>
      </c>
    </row>
    <row r="990" customFormat="false" ht="15.75" hidden="false" customHeight="true" outlineLevel="0" collapsed="false">
      <c r="A990" s="209" t="s">
        <v>148</v>
      </c>
      <c r="B990" s="210" t="s">
        <v>268</v>
      </c>
      <c r="C990" s="211"/>
      <c r="D990" s="212" t="n">
        <v>23</v>
      </c>
      <c r="E990" s="84" t="s">
        <v>3</v>
      </c>
      <c r="F990" s="85" t="n">
        <v>18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1</v>
      </c>
      <c r="L990" s="85" t="n">
        <v>1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3</v>
      </c>
      <c r="R990" s="85" t="n">
        <v>2</v>
      </c>
      <c r="S990" s="85" t="n">
        <v>0</v>
      </c>
      <c r="T990" s="85" t="n">
        <v>2</v>
      </c>
      <c r="U990" s="85" t="n">
        <v>3</v>
      </c>
      <c r="V990" s="85" t="n">
        <v>3</v>
      </c>
      <c r="W990" s="85" t="n">
        <v>1</v>
      </c>
      <c r="X990" s="85" t="n">
        <v>1</v>
      </c>
      <c r="Y990" s="85" t="n">
        <v>1</v>
      </c>
      <c r="Z990" s="87" t="n">
        <v>0</v>
      </c>
      <c r="AA990" s="202" t="n">
        <v>0</v>
      </c>
    </row>
    <row r="991" customFormat="false" ht="15.75" hidden="false" customHeight="true" outlineLevel="0" collapsed="false">
      <c r="A991" s="88"/>
      <c r="B991" s="213"/>
      <c r="C991" s="211"/>
      <c r="D991" s="212" t="n">
        <v>23</v>
      </c>
      <c r="E991" s="90" t="s">
        <v>4</v>
      </c>
      <c r="F991" s="91" t="n">
        <v>23</v>
      </c>
      <c r="G991" s="91" t="n">
        <v>0</v>
      </c>
      <c r="H991" s="91" t="n">
        <v>0</v>
      </c>
      <c r="I991" s="91" t="n">
        <v>0</v>
      </c>
      <c r="J991" s="91" t="n">
        <v>0</v>
      </c>
      <c r="K991" s="91" t="n">
        <v>0</v>
      </c>
      <c r="L991" s="91" t="n">
        <v>1</v>
      </c>
      <c r="M991" s="91" t="n">
        <v>0</v>
      </c>
      <c r="N991" s="91" t="n">
        <v>0</v>
      </c>
      <c r="O991" s="91" t="n">
        <v>2</v>
      </c>
      <c r="P991" s="91" t="n">
        <v>0</v>
      </c>
      <c r="Q991" s="91" t="n">
        <v>0</v>
      </c>
      <c r="R991" s="91" t="n">
        <v>2</v>
      </c>
      <c r="S991" s="91" t="n">
        <v>1</v>
      </c>
      <c r="T991" s="91" t="n">
        <v>4</v>
      </c>
      <c r="U991" s="91" t="n">
        <v>3</v>
      </c>
      <c r="V991" s="91" t="n">
        <v>4</v>
      </c>
      <c r="W991" s="91" t="n">
        <v>1</v>
      </c>
      <c r="X991" s="91" t="n">
        <v>4</v>
      </c>
      <c r="Y991" s="91" t="n">
        <v>1</v>
      </c>
      <c r="Z991" s="93" t="n">
        <v>0</v>
      </c>
      <c r="AA991" s="202" t="n">
        <v>1</v>
      </c>
    </row>
    <row r="992" customFormat="false" ht="15.75" hidden="false" customHeight="true" outlineLevel="0" collapsed="false">
      <c r="A992" s="88"/>
      <c r="B992" s="213"/>
      <c r="C992" s="211"/>
      <c r="D992" s="212" t="n">
        <v>23</v>
      </c>
      <c r="E992" s="214" t="s">
        <v>5</v>
      </c>
      <c r="F992" s="215" t="n">
        <v>41</v>
      </c>
      <c r="G992" s="215" t="n">
        <v>0</v>
      </c>
      <c r="H992" s="215" t="n">
        <v>0</v>
      </c>
      <c r="I992" s="215" t="n">
        <v>0</v>
      </c>
      <c r="J992" s="215" t="n">
        <v>0</v>
      </c>
      <c r="K992" s="215" t="n">
        <v>1</v>
      </c>
      <c r="L992" s="215" t="n">
        <v>2</v>
      </c>
      <c r="M992" s="215" t="n">
        <v>0</v>
      </c>
      <c r="N992" s="215" t="n">
        <v>0</v>
      </c>
      <c r="O992" s="215" t="n">
        <v>2</v>
      </c>
      <c r="P992" s="215" t="n">
        <v>0</v>
      </c>
      <c r="Q992" s="215" t="n">
        <v>3</v>
      </c>
      <c r="R992" s="215" t="n">
        <v>4</v>
      </c>
      <c r="S992" s="215" t="n">
        <v>1</v>
      </c>
      <c r="T992" s="215" t="n">
        <v>6</v>
      </c>
      <c r="U992" s="215" t="n">
        <v>6</v>
      </c>
      <c r="V992" s="215" t="n">
        <v>7</v>
      </c>
      <c r="W992" s="215" t="n">
        <v>2</v>
      </c>
      <c r="X992" s="215" t="n">
        <v>5</v>
      </c>
      <c r="Y992" s="215" t="n">
        <v>2</v>
      </c>
      <c r="Z992" s="216" t="n">
        <v>0</v>
      </c>
      <c r="AA992" s="202" t="n">
        <v>2</v>
      </c>
    </row>
    <row r="993" customFormat="false" ht="15.75" hidden="false" customHeight="true" outlineLevel="0" collapsed="false">
      <c r="A993" s="88"/>
      <c r="B993" s="213"/>
      <c r="C993" s="211" t="s">
        <v>283</v>
      </c>
      <c r="D993" s="212" t="n">
        <v>23</v>
      </c>
      <c r="E993" s="84" t="s">
        <v>3</v>
      </c>
      <c r="F993" s="85" t="n">
        <v>18</v>
      </c>
      <c r="G993" s="85" t="n">
        <v>0</v>
      </c>
      <c r="H993" s="85" t="n">
        <v>0</v>
      </c>
      <c r="I993" s="85" t="n">
        <v>0</v>
      </c>
      <c r="J993" s="85" t="n">
        <v>0</v>
      </c>
      <c r="K993" s="85" t="n">
        <v>1</v>
      </c>
      <c r="L993" s="85" t="n">
        <v>1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3</v>
      </c>
      <c r="R993" s="85" t="n">
        <v>2</v>
      </c>
      <c r="S993" s="85" t="n">
        <v>0</v>
      </c>
      <c r="T993" s="85" t="n">
        <v>2</v>
      </c>
      <c r="U993" s="85" t="n">
        <v>3</v>
      </c>
      <c r="V993" s="85" t="n">
        <v>3</v>
      </c>
      <c r="W993" s="85" t="n">
        <v>1</v>
      </c>
      <c r="X993" s="85" t="n">
        <v>1</v>
      </c>
      <c r="Y993" s="85" t="n">
        <v>1</v>
      </c>
      <c r="Z993" s="87" t="n">
        <v>0</v>
      </c>
      <c r="AA993" s="202" t="n">
        <v>0</v>
      </c>
    </row>
    <row r="994" customFormat="false" ht="15.75" hidden="false" customHeight="true" outlineLevel="0" collapsed="false">
      <c r="A994" s="88"/>
      <c r="B994" s="213"/>
      <c r="C994" s="211"/>
      <c r="D994" s="212" t="n">
        <v>23</v>
      </c>
      <c r="E994" s="90" t="s">
        <v>4</v>
      </c>
      <c r="F994" s="91" t="n">
        <v>23</v>
      </c>
      <c r="G994" s="91" t="n">
        <v>0</v>
      </c>
      <c r="H994" s="91" t="n">
        <v>0</v>
      </c>
      <c r="I994" s="91" t="n">
        <v>0</v>
      </c>
      <c r="J994" s="91" t="n">
        <v>0</v>
      </c>
      <c r="K994" s="91" t="n">
        <v>0</v>
      </c>
      <c r="L994" s="91" t="n">
        <v>1</v>
      </c>
      <c r="M994" s="91" t="n">
        <v>0</v>
      </c>
      <c r="N994" s="91" t="n">
        <v>0</v>
      </c>
      <c r="O994" s="91" t="n">
        <v>2</v>
      </c>
      <c r="P994" s="91" t="n">
        <v>0</v>
      </c>
      <c r="Q994" s="91" t="n">
        <v>0</v>
      </c>
      <c r="R994" s="91" t="n">
        <v>2</v>
      </c>
      <c r="S994" s="91" t="n">
        <v>1</v>
      </c>
      <c r="T994" s="91" t="n">
        <v>4</v>
      </c>
      <c r="U994" s="91" t="n">
        <v>3</v>
      </c>
      <c r="V994" s="91" t="n">
        <v>4</v>
      </c>
      <c r="W994" s="91" t="n">
        <v>1</v>
      </c>
      <c r="X994" s="91" t="n">
        <v>4</v>
      </c>
      <c r="Y994" s="91" t="n">
        <v>1</v>
      </c>
      <c r="Z994" s="93" t="n">
        <v>0</v>
      </c>
      <c r="AA994" s="202" t="n">
        <v>1</v>
      </c>
    </row>
    <row r="995" customFormat="false" ht="15.75" hidden="false" customHeight="true" outlineLevel="0" collapsed="false">
      <c r="A995" s="94"/>
      <c r="B995" s="217"/>
      <c r="C995" s="211"/>
      <c r="D995" s="212" t="n">
        <v>23</v>
      </c>
      <c r="E995" s="214" t="s">
        <v>5</v>
      </c>
      <c r="F995" s="215" t="n">
        <v>41</v>
      </c>
      <c r="G995" s="215" t="n">
        <v>0</v>
      </c>
      <c r="H995" s="215" t="n">
        <v>0</v>
      </c>
      <c r="I995" s="215" t="n">
        <v>0</v>
      </c>
      <c r="J995" s="215" t="n">
        <v>0</v>
      </c>
      <c r="K995" s="215" t="n">
        <v>1</v>
      </c>
      <c r="L995" s="215" t="n">
        <v>2</v>
      </c>
      <c r="M995" s="215" t="n">
        <v>0</v>
      </c>
      <c r="N995" s="215" t="n">
        <v>0</v>
      </c>
      <c r="O995" s="215" t="n">
        <v>2</v>
      </c>
      <c r="P995" s="215" t="n">
        <v>0</v>
      </c>
      <c r="Q995" s="215" t="n">
        <v>3</v>
      </c>
      <c r="R995" s="215" t="n">
        <v>4</v>
      </c>
      <c r="S995" s="215" t="n">
        <v>1</v>
      </c>
      <c r="T995" s="215" t="n">
        <v>6</v>
      </c>
      <c r="U995" s="215" t="n">
        <v>6</v>
      </c>
      <c r="V995" s="215" t="n">
        <v>7</v>
      </c>
      <c r="W995" s="215" t="n">
        <v>2</v>
      </c>
      <c r="X995" s="215" t="n">
        <v>5</v>
      </c>
      <c r="Y995" s="215" t="n">
        <v>2</v>
      </c>
      <c r="Z995" s="216" t="n">
        <v>0</v>
      </c>
      <c r="AA995" s="202" t="n">
        <v>2</v>
      </c>
    </row>
    <row r="996" customFormat="false" ht="15.75" hidden="false" customHeight="true" outlineLevel="0" collapsed="false">
      <c r="A996" s="228" t="s">
        <v>309</v>
      </c>
      <c r="B996" s="228"/>
      <c r="C996" s="228"/>
      <c r="D996" s="219" t="n">
        <v>4900</v>
      </c>
      <c r="E996" s="84" t="s">
        <v>3</v>
      </c>
      <c r="F996" s="85" t="n">
        <v>6927</v>
      </c>
      <c r="G996" s="85" t="n">
        <v>347</v>
      </c>
      <c r="H996" s="85" t="n">
        <v>357</v>
      </c>
      <c r="I996" s="85" t="n">
        <v>352</v>
      </c>
      <c r="J996" s="85" t="n">
        <v>403</v>
      </c>
      <c r="K996" s="85" t="n">
        <v>402</v>
      </c>
      <c r="L996" s="85" t="n">
        <v>430</v>
      </c>
      <c r="M996" s="85" t="n">
        <v>455</v>
      </c>
      <c r="N996" s="85" t="n">
        <v>439</v>
      </c>
      <c r="O996" s="85" t="n">
        <v>408</v>
      </c>
      <c r="P996" s="85" t="n">
        <v>449</v>
      </c>
      <c r="Q996" s="85" t="n">
        <v>605</v>
      </c>
      <c r="R996" s="85" t="n">
        <v>602</v>
      </c>
      <c r="S996" s="85" t="n">
        <v>507</v>
      </c>
      <c r="T996" s="85" t="n">
        <v>413</v>
      </c>
      <c r="U996" s="85" t="n">
        <v>281</v>
      </c>
      <c r="V996" s="85" t="n">
        <v>247</v>
      </c>
      <c r="W996" s="85" t="n">
        <v>139</v>
      </c>
      <c r="X996" s="85" t="n">
        <v>60</v>
      </c>
      <c r="Y996" s="85" t="n">
        <v>26</v>
      </c>
      <c r="Z996" s="87" t="n">
        <v>5</v>
      </c>
      <c r="AA996" s="202" t="n">
        <v>0</v>
      </c>
    </row>
    <row r="997" customFormat="false" ht="15.75" hidden="false" customHeight="true" outlineLevel="0" collapsed="false">
      <c r="A997" s="228"/>
      <c r="B997" s="228"/>
      <c r="C997" s="228"/>
      <c r="D997" s="219"/>
      <c r="E997" s="90" t="s">
        <v>4</v>
      </c>
      <c r="F997" s="225" t="n">
        <v>7139</v>
      </c>
      <c r="G997" s="225" t="n">
        <v>326</v>
      </c>
      <c r="H997" s="225" t="n">
        <v>338</v>
      </c>
      <c r="I997" s="225" t="n">
        <v>346</v>
      </c>
      <c r="J997" s="225" t="n">
        <v>397</v>
      </c>
      <c r="K997" s="225" t="n">
        <v>403</v>
      </c>
      <c r="L997" s="225" t="n">
        <v>412</v>
      </c>
      <c r="M997" s="225" t="n">
        <v>525</v>
      </c>
      <c r="N997" s="225" t="n">
        <v>417</v>
      </c>
      <c r="O997" s="225" t="n">
        <v>381</v>
      </c>
      <c r="P997" s="225" t="n">
        <v>473</v>
      </c>
      <c r="Q997" s="225" t="n">
        <v>544</v>
      </c>
      <c r="R997" s="225" t="n">
        <v>569</v>
      </c>
      <c r="S997" s="225" t="n">
        <v>458</v>
      </c>
      <c r="T997" s="225" t="n">
        <v>376</v>
      </c>
      <c r="U997" s="225" t="n">
        <v>345</v>
      </c>
      <c r="V997" s="225" t="n">
        <v>345</v>
      </c>
      <c r="W997" s="225" t="n">
        <v>250</v>
      </c>
      <c r="X997" s="225" t="n">
        <v>146</v>
      </c>
      <c r="Y997" s="225" t="n">
        <v>77</v>
      </c>
      <c r="Z997" s="226" t="n">
        <v>11</v>
      </c>
      <c r="AA997" s="202" t="n">
        <v>1</v>
      </c>
    </row>
    <row r="998" customFormat="false" ht="15.75" hidden="false" customHeight="true" outlineLevel="0" collapsed="false">
      <c r="A998" s="228"/>
      <c r="B998" s="228"/>
      <c r="C998" s="228"/>
      <c r="D998" s="219"/>
      <c r="E998" s="126" t="s">
        <v>5</v>
      </c>
      <c r="F998" s="127" t="n">
        <v>14066</v>
      </c>
      <c r="G998" s="127" t="n">
        <v>673</v>
      </c>
      <c r="H998" s="127" t="n">
        <v>695</v>
      </c>
      <c r="I998" s="127" t="n">
        <v>698</v>
      </c>
      <c r="J998" s="127" t="n">
        <v>800</v>
      </c>
      <c r="K998" s="127" t="n">
        <v>805</v>
      </c>
      <c r="L998" s="127" t="n">
        <v>842</v>
      </c>
      <c r="M998" s="127" t="n">
        <v>980</v>
      </c>
      <c r="N998" s="127" t="n">
        <v>856</v>
      </c>
      <c r="O998" s="127" t="n">
        <v>789</v>
      </c>
      <c r="P998" s="127" t="n">
        <v>922</v>
      </c>
      <c r="Q998" s="127" t="n">
        <v>1149</v>
      </c>
      <c r="R998" s="127" t="n">
        <v>1171</v>
      </c>
      <c r="S998" s="127" t="n">
        <v>965</v>
      </c>
      <c r="T998" s="127" t="n">
        <v>789</v>
      </c>
      <c r="U998" s="127" t="n">
        <v>626</v>
      </c>
      <c r="V998" s="127" t="n">
        <v>592</v>
      </c>
      <c r="W998" s="127" t="n">
        <v>389</v>
      </c>
      <c r="X998" s="127" t="n">
        <v>206</v>
      </c>
      <c r="Y998" s="127" t="n">
        <v>103</v>
      </c>
      <c r="Z998" s="129" t="n">
        <v>16</v>
      </c>
      <c r="AA998" s="202" t="n">
        <v>2</v>
      </c>
    </row>
  </sheetData>
  <mergeCells count="665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C321:C323"/>
    <mergeCell ref="D321:D323"/>
    <mergeCell ref="C324:C326"/>
    <mergeCell ref="D324:D326"/>
    <mergeCell ref="C327:C329"/>
    <mergeCell ref="D327:D329"/>
    <mergeCell ref="A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C647"/>
    <mergeCell ref="D645:D647"/>
    <mergeCell ref="C648:C650"/>
    <mergeCell ref="D648:D650"/>
    <mergeCell ref="C651:C653"/>
    <mergeCell ref="D651:D653"/>
    <mergeCell ref="A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A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C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A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C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A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A930:C932"/>
    <mergeCell ref="D930:D932"/>
    <mergeCell ref="C933:C935"/>
    <mergeCell ref="D933:D935"/>
    <mergeCell ref="C936:C938"/>
    <mergeCell ref="D936:D938"/>
    <mergeCell ref="B939:B940"/>
    <mergeCell ref="C939:C941"/>
    <mergeCell ref="D939:D941"/>
    <mergeCell ref="C942:C944"/>
    <mergeCell ref="D942:D944"/>
    <mergeCell ref="C945:C947"/>
    <mergeCell ref="D945:D947"/>
    <mergeCell ref="C948:C950"/>
    <mergeCell ref="D948:D950"/>
    <mergeCell ref="C951:C953"/>
    <mergeCell ref="D951:D953"/>
    <mergeCell ref="C954:C956"/>
    <mergeCell ref="D954:D956"/>
    <mergeCell ref="C957:C959"/>
    <mergeCell ref="D957:D959"/>
    <mergeCell ref="C960:C962"/>
    <mergeCell ref="D960:D962"/>
    <mergeCell ref="C963:C965"/>
    <mergeCell ref="D963:D965"/>
    <mergeCell ref="C966:C968"/>
    <mergeCell ref="D966:D968"/>
    <mergeCell ref="C969:C971"/>
    <mergeCell ref="D969:D971"/>
    <mergeCell ref="C972:C974"/>
    <mergeCell ref="D972:D974"/>
    <mergeCell ref="C975:C977"/>
    <mergeCell ref="D975:D977"/>
    <mergeCell ref="C978:C980"/>
    <mergeCell ref="D978:D980"/>
    <mergeCell ref="C981:C983"/>
    <mergeCell ref="D981:D983"/>
    <mergeCell ref="C984:C986"/>
    <mergeCell ref="D984:D986"/>
    <mergeCell ref="C987:C989"/>
    <mergeCell ref="D987:D989"/>
    <mergeCell ref="C990:C992"/>
    <mergeCell ref="D990:D992"/>
    <mergeCell ref="C993:C995"/>
    <mergeCell ref="D993:D995"/>
    <mergeCell ref="A996:C998"/>
    <mergeCell ref="D996:D998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1" manualBreakCount="21">
    <brk id="98" man="true" max="16383" min="0"/>
    <brk id="146" man="true" max="16383" min="0"/>
    <brk id="194" man="true" max="16383" min="0"/>
    <brk id="242" man="true" max="16383" min="0"/>
    <brk id="290" man="true" max="16383" min="0"/>
    <brk id="332" man="true" max="16383" min="0"/>
    <brk id="380" man="true" max="16383" min="0"/>
    <brk id="428" man="true" max="16383" min="0"/>
    <brk id="476" man="true" max="16383" min="0"/>
    <brk id="524" man="true" max="16383" min="0"/>
    <brk id="572" man="true" max="16383" min="0"/>
    <brk id="620" man="true" max="16383" min="0"/>
    <brk id="656" man="true" max="16383" min="0"/>
    <brk id="704" man="true" max="16383" min="0"/>
    <brk id="752" man="true" max="16383" min="0"/>
    <brk id="770" man="true" max="16383" min="0"/>
    <brk id="818" man="true" max="16383" min="0"/>
    <brk id="860" man="true" max="16383" min="0"/>
    <brk id="905" man="true" max="16383" min="0"/>
    <brk id="932" man="true" max="16383" min="0"/>
    <brk id="9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1171875" defaultRowHeight="12.75" zeroHeight="false" outlineLevelRow="2" outlineLevelCol="0"/>
  <sheetData>
    <row r="1" customFormat="false" ht="16.5" hidden="false" customHeight="false" outlineLevel="0" collapsed="false">
      <c r="E1" s="9" t="s">
        <v>3</v>
      </c>
      <c r="F1" s="231" t="s">
        <v>122</v>
      </c>
      <c r="G1" s="231" t="s">
        <v>123</v>
      </c>
      <c r="H1" s="231" t="s">
        <v>124</v>
      </c>
      <c r="I1" s="231" t="s">
        <v>125</v>
      </c>
      <c r="J1" s="231" t="s">
        <v>126</v>
      </c>
      <c r="K1" s="231" t="s">
        <v>127</v>
      </c>
      <c r="L1" s="231" t="s">
        <v>128</v>
      </c>
      <c r="M1" s="231" t="s">
        <v>129</v>
      </c>
      <c r="N1" s="231" t="s">
        <v>130</v>
      </c>
      <c r="O1" s="231" t="s">
        <v>131</v>
      </c>
      <c r="P1" s="231" t="s">
        <v>132</v>
      </c>
      <c r="Q1" s="231" t="s">
        <v>133</v>
      </c>
      <c r="R1" s="231" t="s">
        <v>134</v>
      </c>
      <c r="S1" s="231" t="s">
        <v>135</v>
      </c>
      <c r="T1" s="231" t="s">
        <v>136</v>
      </c>
      <c r="U1" s="231" t="s">
        <v>137</v>
      </c>
      <c r="V1" s="231" t="s">
        <v>138</v>
      </c>
      <c r="W1" s="231" t="s">
        <v>139</v>
      </c>
      <c r="X1" s="231" t="s">
        <v>140</v>
      </c>
      <c r="Y1" s="231" t="s">
        <v>141</v>
      </c>
      <c r="Z1" s="232" t="s">
        <v>4</v>
      </c>
      <c r="AA1" s="231" t="s">
        <v>122</v>
      </c>
      <c r="AB1" s="231" t="s">
        <v>123</v>
      </c>
      <c r="AC1" s="231" t="s">
        <v>124</v>
      </c>
      <c r="AD1" s="231" t="s">
        <v>125</v>
      </c>
      <c r="AE1" s="231" t="s">
        <v>126</v>
      </c>
      <c r="AF1" s="231" t="s">
        <v>127</v>
      </c>
      <c r="AG1" s="231" t="s">
        <v>128</v>
      </c>
      <c r="AH1" s="231" t="s">
        <v>129</v>
      </c>
      <c r="AI1" s="231" t="s">
        <v>130</v>
      </c>
      <c r="AJ1" s="231" t="s">
        <v>131</v>
      </c>
      <c r="AK1" s="231" t="s">
        <v>132</v>
      </c>
      <c r="AL1" s="231" t="s">
        <v>133</v>
      </c>
      <c r="AM1" s="231" t="s">
        <v>134</v>
      </c>
      <c r="AN1" s="231" t="s">
        <v>135</v>
      </c>
      <c r="AO1" s="231" t="s">
        <v>136</v>
      </c>
      <c r="AP1" s="231" t="s">
        <v>137</v>
      </c>
      <c r="AQ1" s="231" t="s">
        <v>138</v>
      </c>
      <c r="AR1" s="231" t="s">
        <v>139</v>
      </c>
      <c r="AS1" s="231" t="s">
        <v>140</v>
      </c>
      <c r="AT1" s="231" t="s">
        <v>141</v>
      </c>
    </row>
    <row r="2" customFormat="false" ht="12.75" hidden="true" customHeight="false" outlineLevel="2" collapsed="false">
      <c r="A2" s="9" t="s">
        <v>276</v>
      </c>
      <c r="B2" s="9" t="s">
        <v>366</v>
      </c>
      <c r="C2" s="233" t="s">
        <v>367</v>
      </c>
      <c r="D2" s="233" t="n">
        <v>8</v>
      </c>
      <c r="E2" s="233" t="n">
        <v>7</v>
      </c>
      <c r="F2" s="233" t="n">
        <v>0</v>
      </c>
      <c r="G2" s="233" t="n">
        <v>1</v>
      </c>
      <c r="H2" s="233" t="n">
        <v>0</v>
      </c>
      <c r="I2" s="233" t="n">
        <v>0</v>
      </c>
      <c r="J2" s="233" t="n">
        <v>0</v>
      </c>
      <c r="K2" s="233" t="n">
        <v>1</v>
      </c>
      <c r="L2" s="233" t="n">
        <v>0</v>
      </c>
      <c r="M2" s="233" t="n">
        <v>0</v>
      </c>
      <c r="N2" s="233" t="n">
        <v>1</v>
      </c>
      <c r="O2" s="233" t="n">
        <v>0</v>
      </c>
      <c r="P2" s="233" t="n">
        <v>1</v>
      </c>
      <c r="Q2" s="233" t="n">
        <v>2</v>
      </c>
      <c r="R2" s="233" t="n">
        <v>1</v>
      </c>
      <c r="S2" s="233" t="n">
        <v>0</v>
      </c>
      <c r="T2" s="233" t="n">
        <v>0</v>
      </c>
      <c r="U2" s="233" t="n">
        <v>0</v>
      </c>
      <c r="V2" s="233" t="n">
        <v>0</v>
      </c>
      <c r="W2" s="233" t="n">
        <v>0</v>
      </c>
      <c r="X2" s="233" t="n">
        <v>0</v>
      </c>
      <c r="Y2" s="233" t="n">
        <v>0</v>
      </c>
      <c r="Z2" s="233" t="n">
        <v>8</v>
      </c>
      <c r="AA2" s="233" t="n">
        <v>1</v>
      </c>
      <c r="AB2" s="233" t="n">
        <v>0</v>
      </c>
      <c r="AC2" s="233" t="n">
        <v>0</v>
      </c>
      <c r="AD2" s="233" t="n">
        <v>0</v>
      </c>
      <c r="AE2" s="233" t="n">
        <v>0</v>
      </c>
      <c r="AF2" s="233" t="n">
        <v>1</v>
      </c>
      <c r="AG2" s="233" t="n">
        <v>0</v>
      </c>
      <c r="AH2" s="233" t="n">
        <v>1</v>
      </c>
      <c r="AI2" s="233" t="n">
        <v>0</v>
      </c>
      <c r="AJ2" s="233" t="n">
        <v>0</v>
      </c>
      <c r="AK2" s="233" t="n">
        <v>1</v>
      </c>
      <c r="AL2" s="233" t="n">
        <v>0</v>
      </c>
      <c r="AM2" s="233" t="n">
        <v>1</v>
      </c>
      <c r="AN2" s="233" t="n">
        <v>1</v>
      </c>
      <c r="AO2" s="233" t="n">
        <v>1</v>
      </c>
      <c r="AP2" s="233" t="n">
        <v>0</v>
      </c>
      <c r="AQ2" s="233" t="n">
        <v>1</v>
      </c>
      <c r="AR2" s="233" t="n">
        <v>0</v>
      </c>
      <c r="AS2" s="233" t="n">
        <v>0</v>
      </c>
      <c r="AT2" s="233" t="n">
        <v>0</v>
      </c>
      <c r="AU2" s="233" t="n">
        <v>15</v>
      </c>
      <c r="AV2" s="233" t="n">
        <v>1</v>
      </c>
      <c r="AW2" s="233" t="n">
        <v>1</v>
      </c>
      <c r="AX2" s="233" t="n">
        <v>0</v>
      </c>
      <c r="AY2" s="233" t="n">
        <v>0</v>
      </c>
      <c r="AZ2" s="233" t="n">
        <v>0</v>
      </c>
      <c r="BA2" s="233" t="n">
        <v>2</v>
      </c>
      <c r="BB2" s="233" t="n">
        <v>0</v>
      </c>
      <c r="BC2" s="233" t="n">
        <v>1</v>
      </c>
      <c r="BD2" s="233" t="n">
        <v>1</v>
      </c>
      <c r="BE2" s="233" t="n">
        <v>0</v>
      </c>
      <c r="BF2" s="233" t="n">
        <v>2</v>
      </c>
      <c r="BG2" s="233" t="n">
        <v>2</v>
      </c>
      <c r="BH2" s="233" t="n">
        <v>2</v>
      </c>
      <c r="BI2" s="233" t="n">
        <v>1</v>
      </c>
      <c r="BJ2" s="233" t="n">
        <v>1</v>
      </c>
      <c r="BK2" s="233" t="n">
        <v>0</v>
      </c>
      <c r="BL2" s="233" t="n">
        <v>1</v>
      </c>
      <c r="BM2" s="233" t="n">
        <v>0</v>
      </c>
      <c r="BN2" s="233" t="n">
        <v>0</v>
      </c>
      <c r="BO2" s="233" t="n">
        <v>0</v>
      </c>
    </row>
    <row r="3" customFormat="false" ht="12.75" hidden="true" customHeight="false" outlineLevel="2" collapsed="false">
      <c r="A3" s="9" t="s">
        <v>276</v>
      </c>
      <c r="B3" s="9" t="s">
        <v>368</v>
      </c>
      <c r="C3" s="233" t="s">
        <v>367</v>
      </c>
      <c r="D3" s="233" t="n">
        <v>186</v>
      </c>
      <c r="E3" s="233" t="n">
        <v>184</v>
      </c>
      <c r="F3" s="233" t="n">
        <v>8</v>
      </c>
      <c r="G3" s="233" t="n">
        <v>7</v>
      </c>
      <c r="H3" s="233" t="n">
        <v>6</v>
      </c>
      <c r="I3" s="233" t="n">
        <v>7</v>
      </c>
      <c r="J3" s="233" t="n">
        <v>9</v>
      </c>
      <c r="K3" s="233" t="n">
        <v>11</v>
      </c>
      <c r="L3" s="233" t="n">
        <v>16</v>
      </c>
      <c r="M3" s="233" t="n">
        <v>18</v>
      </c>
      <c r="N3" s="233" t="n">
        <v>8</v>
      </c>
      <c r="O3" s="233" t="n">
        <v>15</v>
      </c>
      <c r="P3" s="233" t="n">
        <v>18</v>
      </c>
      <c r="Q3" s="233" t="n">
        <v>13</v>
      </c>
      <c r="R3" s="233" t="n">
        <v>13</v>
      </c>
      <c r="S3" s="233" t="n">
        <v>8</v>
      </c>
      <c r="T3" s="233" t="n">
        <v>8</v>
      </c>
      <c r="U3" s="233" t="n">
        <v>10</v>
      </c>
      <c r="V3" s="233" t="n">
        <v>5</v>
      </c>
      <c r="W3" s="233" t="n">
        <v>4</v>
      </c>
      <c r="X3" s="233" t="n">
        <v>0</v>
      </c>
      <c r="Y3" s="233" t="n">
        <v>0</v>
      </c>
      <c r="Z3" s="233" t="n">
        <v>201</v>
      </c>
      <c r="AA3" s="233" t="n">
        <v>6</v>
      </c>
      <c r="AB3" s="233" t="n">
        <v>8</v>
      </c>
      <c r="AC3" s="233" t="n">
        <v>6</v>
      </c>
      <c r="AD3" s="233" t="n">
        <v>11</v>
      </c>
      <c r="AE3" s="233" t="n">
        <v>8</v>
      </c>
      <c r="AF3" s="233" t="n">
        <v>11</v>
      </c>
      <c r="AG3" s="233" t="n">
        <v>21</v>
      </c>
      <c r="AH3" s="233" t="n">
        <v>9</v>
      </c>
      <c r="AI3" s="233" t="n">
        <v>12</v>
      </c>
      <c r="AJ3" s="233" t="n">
        <v>9</v>
      </c>
      <c r="AK3" s="233" t="n">
        <v>23</v>
      </c>
      <c r="AL3" s="233" t="n">
        <v>8</v>
      </c>
      <c r="AM3" s="233" t="n">
        <v>12</v>
      </c>
      <c r="AN3" s="233" t="n">
        <v>14</v>
      </c>
      <c r="AO3" s="233" t="n">
        <v>13</v>
      </c>
      <c r="AP3" s="233" t="n">
        <v>12</v>
      </c>
      <c r="AQ3" s="233" t="n">
        <v>5</v>
      </c>
      <c r="AR3" s="233" t="n">
        <v>7</v>
      </c>
      <c r="AS3" s="233" t="n">
        <v>5</v>
      </c>
      <c r="AT3" s="233" t="n">
        <v>1</v>
      </c>
      <c r="AU3" s="233" t="n">
        <v>385</v>
      </c>
      <c r="AV3" s="233" t="n">
        <v>14</v>
      </c>
      <c r="AW3" s="233" t="n">
        <v>15</v>
      </c>
      <c r="AX3" s="233" t="n">
        <v>12</v>
      </c>
      <c r="AY3" s="233" t="n">
        <v>18</v>
      </c>
      <c r="AZ3" s="233" t="n">
        <v>17</v>
      </c>
      <c r="BA3" s="233" t="n">
        <v>22</v>
      </c>
      <c r="BB3" s="233" t="n">
        <v>37</v>
      </c>
      <c r="BC3" s="233" t="n">
        <v>27</v>
      </c>
      <c r="BD3" s="233" t="n">
        <v>20</v>
      </c>
      <c r="BE3" s="233" t="n">
        <v>24</v>
      </c>
      <c r="BF3" s="233" t="n">
        <v>41</v>
      </c>
      <c r="BG3" s="233" t="n">
        <v>21</v>
      </c>
      <c r="BH3" s="233" t="n">
        <v>25</v>
      </c>
      <c r="BI3" s="233" t="n">
        <v>22</v>
      </c>
      <c r="BJ3" s="233" t="n">
        <v>21</v>
      </c>
      <c r="BK3" s="233" t="n">
        <v>22</v>
      </c>
      <c r="BL3" s="233" t="n">
        <v>10</v>
      </c>
      <c r="BM3" s="233" t="n">
        <v>11</v>
      </c>
      <c r="BN3" s="233" t="n">
        <v>5</v>
      </c>
      <c r="BO3" s="233" t="n">
        <v>1</v>
      </c>
    </row>
    <row r="4" customFormat="false" ht="12.75" hidden="true" customHeight="false" outlineLevel="2" collapsed="false">
      <c r="A4" s="9" t="s">
        <v>276</v>
      </c>
      <c r="B4" s="9" t="s">
        <v>369</v>
      </c>
      <c r="C4" s="233" t="s">
        <v>367</v>
      </c>
      <c r="D4" s="233" t="n">
        <v>259</v>
      </c>
      <c r="E4" s="233" t="n">
        <v>246</v>
      </c>
      <c r="F4" s="233" t="n">
        <v>5</v>
      </c>
      <c r="G4" s="233" t="n">
        <v>14</v>
      </c>
      <c r="H4" s="233" t="n">
        <v>13</v>
      </c>
      <c r="I4" s="233" t="n">
        <v>11</v>
      </c>
      <c r="J4" s="233" t="n">
        <v>8</v>
      </c>
      <c r="K4" s="233" t="n">
        <v>13</v>
      </c>
      <c r="L4" s="233" t="n">
        <v>19</v>
      </c>
      <c r="M4" s="233" t="n">
        <v>25</v>
      </c>
      <c r="N4" s="233" t="n">
        <v>18</v>
      </c>
      <c r="O4" s="233" t="n">
        <v>13</v>
      </c>
      <c r="P4" s="233" t="n">
        <v>26</v>
      </c>
      <c r="Q4" s="233" t="n">
        <v>15</v>
      </c>
      <c r="R4" s="233" t="n">
        <v>19</v>
      </c>
      <c r="S4" s="233" t="n">
        <v>11</v>
      </c>
      <c r="T4" s="233" t="n">
        <v>14</v>
      </c>
      <c r="U4" s="233" t="n">
        <v>11</v>
      </c>
      <c r="V4" s="233" t="n">
        <v>8</v>
      </c>
      <c r="W4" s="233" t="n">
        <v>2</v>
      </c>
      <c r="X4" s="233" t="n">
        <v>0</v>
      </c>
      <c r="Y4" s="233" t="n">
        <v>1</v>
      </c>
      <c r="Z4" s="233" t="n">
        <v>262</v>
      </c>
      <c r="AA4" s="233" t="n">
        <v>7</v>
      </c>
      <c r="AB4" s="233" t="n">
        <v>11</v>
      </c>
      <c r="AC4" s="233" t="n">
        <v>11</v>
      </c>
      <c r="AD4" s="233" t="n">
        <v>9</v>
      </c>
      <c r="AE4" s="233" t="n">
        <v>9</v>
      </c>
      <c r="AF4" s="233" t="n">
        <v>15</v>
      </c>
      <c r="AG4" s="233" t="n">
        <v>16</v>
      </c>
      <c r="AH4" s="233" t="n">
        <v>12</v>
      </c>
      <c r="AI4" s="233" t="n">
        <v>18</v>
      </c>
      <c r="AJ4" s="233" t="n">
        <v>15</v>
      </c>
      <c r="AK4" s="233" t="n">
        <v>21</v>
      </c>
      <c r="AL4" s="233" t="n">
        <v>18</v>
      </c>
      <c r="AM4" s="233" t="n">
        <v>21</v>
      </c>
      <c r="AN4" s="233" t="n">
        <v>21</v>
      </c>
      <c r="AO4" s="233" t="n">
        <v>14</v>
      </c>
      <c r="AP4" s="233" t="n">
        <v>22</v>
      </c>
      <c r="AQ4" s="233" t="n">
        <v>11</v>
      </c>
      <c r="AR4" s="233" t="n">
        <v>10</v>
      </c>
      <c r="AS4" s="233" t="n">
        <v>1</v>
      </c>
      <c r="AT4" s="233" t="n">
        <v>0</v>
      </c>
      <c r="AU4" s="233" t="n">
        <v>508</v>
      </c>
      <c r="AV4" s="233" t="n">
        <v>12</v>
      </c>
      <c r="AW4" s="233" t="n">
        <v>25</v>
      </c>
      <c r="AX4" s="233" t="n">
        <v>24</v>
      </c>
      <c r="AY4" s="233" t="n">
        <v>20</v>
      </c>
      <c r="AZ4" s="233" t="n">
        <v>17</v>
      </c>
      <c r="BA4" s="233" t="n">
        <v>28</v>
      </c>
      <c r="BB4" s="233" t="n">
        <v>35</v>
      </c>
      <c r="BC4" s="233" t="n">
        <v>37</v>
      </c>
      <c r="BD4" s="233" t="n">
        <v>36</v>
      </c>
      <c r="BE4" s="233" t="n">
        <v>28</v>
      </c>
      <c r="BF4" s="233" t="n">
        <v>47</v>
      </c>
      <c r="BG4" s="233" t="n">
        <v>33</v>
      </c>
      <c r="BH4" s="233" t="n">
        <v>40</v>
      </c>
      <c r="BI4" s="233" t="n">
        <v>32</v>
      </c>
      <c r="BJ4" s="233" t="n">
        <v>28</v>
      </c>
      <c r="BK4" s="233" t="n">
        <v>33</v>
      </c>
      <c r="BL4" s="233" t="n">
        <v>19</v>
      </c>
      <c r="BM4" s="233" t="n">
        <v>12</v>
      </c>
      <c r="BN4" s="233" t="n">
        <v>1</v>
      </c>
      <c r="BO4" s="233" t="n">
        <v>1</v>
      </c>
    </row>
    <row r="5" customFormat="false" ht="12.75" hidden="true" customHeight="false" outlineLevel="2" collapsed="false">
      <c r="A5" s="9" t="s">
        <v>276</v>
      </c>
      <c r="B5" s="9" t="s">
        <v>370</v>
      </c>
      <c r="C5" s="233" t="s">
        <v>367</v>
      </c>
      <c r="D5" s="233" t="n">
        <v>224</v>
      </c>
      <c r="E5" s="233" t="n">
        <v>253</v>
      </c>
      <c r="F5" s="233" t="n">
        <v>5</v>
      </c>
      <c r="G5" s="233" t="n">
        <v>7</v>
      </c>
      <c r="H5" s="233" t="n">
        <v>5</v>
      </c>
      <c r="I5" s="233" t="n">
        <v>12</v>
      </c>
      <c r="J5" s="233" t="n">
        <v>16</v>
      </c>
      <c r="K5" s="233" t="n">
        <v>14</v>
      </c>
      <c r="L5" s="233" t="n">
        <v>9</v>
      </c>
      <c r="M5" s="233" t="n">
        <v>15</v>
      </c>
      <c r="N5" s="233" t="n">
        <v>18</v>
      </c>
      <c r="O5" s="233" t="n">
        <v>15</v>
      </c>
      <c r="P5" s="233" t="n">
        <v>20</v>
      </c>
      <c r="Q5" s="233" t="n">
        <v>28</v>
      </c>
      <c r="R5" s="233" t="n">
        <v>20</v>
      </c>
      <c r="S5" s="233" t="n">
        <v>23</v>
      </c>
      <c r="T5" s="233" t="n">
        <v>18</v>
      </c>
      <c r="U5" s="233" t="n">
        <v>15</v>
      </c>
      <c r="V5" s="233" t="n">
        <v>8</v>
      </c>
      <c r="W5" s="233" t="n">
        <v>5</v>
      </c>
      <c r="X5" s="233" t="n">
        <v>0</v>
      </c>
      <c r="Y5" s="233" t="n">
        <v>0</v>
      </c>
      <c r="Z5" s="233" t="n">
        <v>259</v>
      </c>
      <c r="AA5" s="233" t="n">
        <v>1</v>
      </c>
      <c r="AB5" s="233" t="n">
        <v>6</v>
      </c>
      <c r="AC5" s="233" t="n">
        <v>11</v>
      </c>
      <c r="AD5" s="233" t="n">
        <v>7</v>
      </c>
      <c r="AE5" s="233" t="n">
        <v>9</v>
      </c>
      <c r="AF5" s="233" t="n">
        <v>11</v>
      </c>
      <c r="AG5" s="233" t="n">
        <v>7</v>
      </c>
      <c r="AH5" s="233" t="n">
        <v>12</v>
      </c>
      <c r="AI5" s="233" t="n">
        <v>11</v>
      </c>
      <c r="AJ5" s="233" t="n">
        <v>14</v>
      </c>
      <c r="AK5" s="233" t="n">
        <v>19</v>
      </c>
      <c r="AL5" s="233" t="n">
        <v>21</v>
      </c>
      <c r="AM5" s="233" t="n">
        <v>31</v>
      </c>
      <c r="AN5" s="233" t="n">
        <v>25</v>
      </c>
      <c r="AO5" s="233" t="n">
        <v>19</v>
      </c>
      <c r="AP5" s="233" t="n">
        <v>25</v>
      </c>
      <c r="AQ5" s="233" t="n">
        <v>21</v>
      </c>
      <c r="AR5" s="233" t="n">
        <v>7</v>
      </c>
      <c r="AS5" s="233" t="n">
        <v>2</v>
      </c>
      <c r="AT5" s="233" t="n">
        <v>0</v>
      </c>
      <c r="AU5" s="233" t="n">
        <v>512</v>
      </c>
      <c r="AV5" s="233" t="n">
        <v>6</v>
      </c>
      <c r="AW5" s="233" t="n">
        <v>13</v>
      </c>
      <c r="AX5" s="233" t="n">
        <v>16</v>
      </c>
      <c r="AY5" s="233" t="n">
        <v>19</v>
      </c>
      <c r="AZ5" s="233" t="n">
        <v>25</v>
      </c>
      <c r="BA5" s="233" t="n">
        <v>25</v>
      </c>
      <c r="BB5" s="233" t="n">
        <v>16</v>
      </c>
      <c r="BC5" s="233" t="n">
        <v>27</v>
      </c>
      <c r="BD5" s="233" t="n">
        <v>29</v>
      </c>
      <c r="BE5" s="233" t="n">
        <v>29</v>
      </c>
      <c r="BF5" s="233" t="n">
        <v>39</v>
      </c>
      <c r="BG5" s="233" t="n">
        <v>49</v>
      </c>
      <c r="BH5" s="233" t="n">
        <v>51</v>
      </c>
      <c r="BI5" s="233" t="n">
        <v>48</v>
      </c>
      <c r="BJ5" s="233" t="n">
        <v>37</v>
      </c>
      <c r="BK5" s="233" t="n">
        <v>40</v>
      </c>
      <c r="BL5" s="233" t="n">
        <v>29</v>
      </c>
      <c r="BM5" s="233" t="n">
        <v>12</v>
      </c>
      <c r="BN5" s="233" t="n">
        <v>2</v>
      </c>
      <c r="BO5" s="233" t="n">
        <v>0</v>
      </c>
    </row>
    <row r="6" customFormat="false" ht="12.75" hidden="true" customHeight="false" outlineLevel="2" collapsed="false">
      <c r="A6" s="9" t="s">
        <v>276</v>
      </c>
      <c r="B6" s="9" t="s">
        <v>371</v>
      </c>
      <c r="C6" s="233" t="s">
        <v>367</v>
      </c>
      <c r="D6" s="233" t="n">
        <v>523</v>
      </c>
      <c r="E6" s="233" t="n">
        <v>580</v>
      </c>
      <c r="F6" s="233" t="n">
        <v>32</v>
      </c>
      <c r="G6" s="233" t="n">
        <v>18</v>
      </c>
      <c r="H6" s="233" t="n">
        <v>27</v>
      </c>
      <c r="I6" s="233" t="n">
        <v>42</v>
      </c>
      <c r="J6" s="233" t="n">
        <v>28</v>
      </c>
      <c r="K6" s="233" t="n">
        <v>45</v>
      </c>
      <c r="L6" s="233" t="n">
        <v>52</v>
      </c>
      <c r="M6" s="233" t="n">
        <v>37</v>
      </c>
      <c r="N6" s="233" t="n">
        <v>29</v>
      </c>
      <c r="O6" s="233" t="n">
        <v>30</v>
      </c>
      <c r="P6" s="233" t="n">
        <v>49</v>
      </c>
      <c r="Q6" s="233" t="n">
        <v>47</v>
      </c>
      <c r="R6" s="233" t="n">
        <v>44</v>
      </c>
      <c r="S6" s="233" t="n">
        <v>47</v>
      </c>
      <c r="T6" s="233" t="n">
        <v>27</v>
      </c>
      <c r="U6" s="233" t="n">
        <v>12</v>
      </c>
      <c r="V6" s="233" t="n">
        <v>9</v>
      </c>
      <c r="W6" s="233" t="n">
        <v>4</v>
      </c>
      <c r="X6" s="233" t="n">
        <v>1</v>
      </c>
      <c r="Y6" s="233" t="n">
        <v>0</v>
      </c>
      <c r="Z6" s="233" t="n">
        <v>640</v>
      </c>
      <c r="AA6" s="233" t="n">
        <v>20</v>
      </c>
      <c r="AB6" s="233" t="n">
        <v>23</v>
      </c>
      <c r="AC6" s="233" t="n">
        <v>29</v>
      </c>
      <c r="AD6" s="233" t="n">
        <v>40</v>
      </c>
      <c r="AE6" s="233" t="n">
        <v>33</v>
      </c>
      <c r="AF6" s="233" t="n">
        <v>29</v>
      </c>
      <c r="AG6" s="233" t="n">
        <v>48</v>
      </c>
      <c r="AH6" s="233" t="n">
        <v>34</v>
      </c>
      <c r="AI6" s="233" t="n">
        <v>24</v>
      </c>
      <c r="AJ6" s="233" t="n">
        <v>43</v>
      </c>
      <c r="AK6" s="233" t="n">
        <v>43</v>
      </c>
      <c r="AL6" s="233" t="n">
        <v>64</v>
      </c>
      <c r="AM6" s="233" t="n">
        <v>53</v>
      </c>
      <c r="AN6" s="233" t="n">
        <v>55</v>
      </c>
      <c r="AO6" s="233" t="n">
        <v>28</v>
      </c>
      <c r="AP6" s="233" t="n">
        <v>28</v>
      </c>
      <c r="AQ6" s="233" t="n">
        <v>24</v>
      </c>
      <c r="AR6" s="233" t="n">
        <v>13</v>
      </c>
      <c r="AS6" s="233" t="n">
        <v>8</v>
      </c>
      <c r="AT6" s="233" t="n">
        <v>1</v>
      </c>
      <c r="AU6" s="233" t="n">
        <v>1220</v>
      </c>
      <c r="AV6" s="233" t="n">
        <v>52</v>
      </c>
      <c r="AW6" s="233" t="n">
        <v>41</v>
      </c>
      <c r="AX6" s="233" t="n">
        <v>56</v>
      </c>
      <c r="AY6" s="233" t="n">
        <v>82</v>
      </c>
      <c r="AZ6" s="233" t="n">
        <v>61</v>
      </c>
      <c r="BA6" s="233" t="n">
        <v>74</v>
      </c>
      <c r="BB6" s="233" t="n">
        <v>100</v>
      </c>
      <c r="BC6" s="233" t="n">
        <v>71</v>
      </c>
      <c r="BD6" s="233" t="n">
        <v>53</v>
      </c>
      <c r="BE6" s="233" t="n">
        <v>73</v>
      </c>
      <c r="BF6" s="233" t="n">
        <v>92</v>
      </c>
      <c r="BG6" s="233" t="n">
        <v>111</v>
      </c>
      <c r="BH6" s="233" t="n">
        <v>97</v>
      </c>
      <c r="BI6" s="233" t="n">
        <v>102</v>
      </c>
      <c r="BJ6" s="233" t="n">
        <v>55</v>
      </c>
      <c r="BK6" s="233" t="n">
        <v>40</v>
      </c>
      <c r="BL6" s="233" t="n">
        <v>33</v>
      </c>
      <c r="BM6" s="233" t="n">
        <v>17</v>
      </c>
      <c r="BN6" s="233" t="n">
        <v>9</v>
      </c>
      <c r="BO6" s="233" t="n">
        <v>1</v>
      </c>
    </row>
    <row r="7" customFormat="false" ht="12.75" hidden="true" customHeight="false" outlineLevel="2" collapsed="false">
      <c r="A7" s="9" t="s">
        <v>276</v>
      </c>
      <c r="B7" s="9" t="s">
        <v>372</v>
      </c>
      <c r="C7" s="233" t="s">
        <v>367</v>
      </c>
      <c r="D7" s="233" t="n">
        <v>340</v>
      </c>
      <c r="E7" s="233" t="n">
        <v>349</v>
      </c>
      <c r="F7" s="233" t="n">
        <v>26</v>
      </c>
      <c r="G7" s="233" t="n">
        <v>13</v>
      </c>
      <c r="H7" s="233" t="n">
        <v>17</v>
      </c>
      <c r="I7" s="233" t="n">
        <v>26</v>
      </c>
      <c r="J7" s="233" t="n">
        <v>9</v>
      </c>
      <c r="K7" s="233" t="n">
        <v>23</v>
      </c>
      <c r="L7" s="233" t="n">
        <v>33</v>
      </c>
      <c r="M7" s="233" t="n">
        <v>32</v>
      </c>
      <c r="N7" s="233" t="n">
        <v>15</v>
      </c>
      <c r="O7" s="233" t="n">
        <v>20</v>
      </c>
      <c r="P7" s="233" t="n">
        <v>21</v>
      </c>
      <c r="Q7" s="233" t="n">
        <v>18</v>
      </c>
      <c r="R7" s="233" t="n">
        <v>22</v>
      </c>
      <c r="S7" s="233" t="n">
        <v>23</v>
      </c>
      <c r="T7" s="233" t="n">
        <v>22</v>
      </c>
      <c r="U7" s="233" t="n">
        <v>19</v>
      </c>
      <c r="V7" s="233" t="n">
        <v>5</v>
      </c>
      <c r="W7" s="233" t="n">
        <v>5</v>
      </c>
      <c r="X7" s="233" t="n">
        <v>0</v>
      </c>
      <c r="Y7" s="233" t="n">
        <v>0</v>
      </c>
      <c r="Z7" s="233" t="n">
        <v>418</v>
      </c>
      <c r="AA7" s="233" t="n">
        <v>22</v>
      </c>
      <c r="AB7" s="233" t="n">
        <v>18</v>
      </c>
      <c r="AC7" s="233" t="n">
        <v>18</v>
      </c>
      <c r="AD7" s="233" t="n">
        <v>21</v>
      </c>
      <c r="AE7" s="233" t="n">
        <v>17</v>
      </c>
      <c r="AF7" s="233" t="n">
        <v>21</v>
      </c>
      <c r="AG7" s="233" t="n">
        <v>34</v>
      </c>
      <c r="AH7" s="233" t="n">
        <v>24</v>
      </c>
      <c r="AI7" s="233" t="n">
        <v>21</v>
      </c>
      <c r="AJ7" s="233" t="n">
        <v>23</v>
      </c>
      <c r="AK7" s="233" t="n">
        <v>26</v>
      </c>
      <c r="AL7" s="233" t="n">
        <v>26</v>
      </c>
      <c r="AM7" s="233" t="n">
        <v>26</v>
      </c>
      <c r="AN7" s="233" t="n">
        <v>31</v>
      </c>
      <c r="AO7" s="233" t="n">
        <v>35</v>
      </c>
      <c r="AP7" s="233" t="n">
        <v>20</v>
      </c>
      <c r="AQ7" s="233" t="n">
        <v>19</v>
      </c>
      <c r="AR7" s="233" t="n">
        <v>12</v>
      </c>
      <c r="AS7" s="233" t="n">
        <v>3</v>
      </c>
      <c r="AT7" s="233" t="n">
        <v>1</v>
      </c>
      <c r="AU7" s="233" t="n">
        <v>767</v>
      </c>
      <c r="AV7" s="233" t="n">
        <v>48</v>
      </c>
      <c r="AW7" s="233" t="n">
        <v>31</v>
      </c>
      <c r="AX7" s="233" t="n">
        <v>35</v>
      </c>
      <c r="AY7" s="233" t="n">
        <v>47</v>
      </c>
      <c r="AZ7" s="233" t="n">
        <v>26</v>
      </c>
      <c r="BA7" s="233" t="n">
        <v>44</v>
      </c>
      <c r="BB7" s="233" t="n">
        <v>67</v>
      </c>
      <c r="BC7" s="233" t="n">
        <v>56</v>
      </c>
      <c r="BD7" s="233" t="n">
        <v>36</v>
      </c>
      <c r="BE7" s="233" t="n">
        <v>43</v>
      </c>
      <c r="BF7" s="233" t="n">
        <v>47</v>
      </c>
      <c r="BG7" s="233" t="n">
        <v>44</v>
      </c>
      <c r="BH7" s="233" t="n">
        <v>48</v>
      </c>
      <c r="BI7" s="233" t="n">
        <v>54</v>
      </c>
      <c r="BJ7" s="233" t="n">
        <v>57</v>
      </c>
      <c r="BK7" s="233" t="n">
        <v>39</v>
      </c>
      <c r="BL7" s="233" t="n">
        <v>24</v>
      </c>
      <c r="BM7" s="233" t="n">
        <v>17</v>
      </c>
      <c r="BN7" s="233" t="n">
        <v>3</v>
      </c>
      <c r="BO7" s="233" t="n">
        <v>1</v>
      </c>
    </row>
    <row r="8" customFormat="false" ht="12.75" hidden="false" customHeight="false" outlineLevel="1" collapsed="true">
      <c r="A8" s="234" t="s">
        <v>373</v>
      </c>
      <c r="D8" s="233" t="n">
        <f aca="false">SUBTOTAL(9,D2:D7)</f>
        <v>1540</v>
      </c>
      <c r="F8" s="233" t="n">
        <f aca="false">SUBTOTAL(9,F2:F7)</f>
        <v>76</v>
      </c>
      <c r="G8" s="233" t="n">
        <f aca="false">SUBTOTAL(9,G2:G7)</f>
        <v>60</v>
      </c>
      <c r="H8" s="233" t="n">
        <f aca="false">SUBTOTAL(9,H2:H7)</f>
        <v>68</v>
      </c>
      <c r="I8" s="233" t="n">
        <f aca="false">SUBTOTAL(9,I2:I7)</f>
        <v>98</v>
      </c>
      <c r="J8" s="233" t="n">
        <f aca="false">SUBTOTAL(9,J2:J7)</f>
        <v>70</v>
      </c>
      <c r="K8" s="233" t="n">
        <f aca="false">SUBTOTAL(9,K2:K7)</f>
        <v>107</v>
      </c>
      <c r="L8" s="233" t="n">
        <f aca="false">SUBTOTAL(9,L2:L7)</f>
        <v>129</v>
      </c>
      <c r="M8" s="233" t="n">
        <f aca="false">SUBTOTAL(9,M2:M7)</f>
        <v>127</v>
      </c>
      <c r="N8" s="233" t="n">
        <f aca="false">SUBTOTAL(9,N2:N7)</f>
        <v>89</v>
      </c>
      <c r="O8" s="233" t="n">
        <f aca="false">SUBTOTAL(9,O2:O7)</f>
        <v>93</v>
      </c>
      <c r="P8" s="233" t="n">
        <f aca="false">SUBTOTAL(9,P2:P7)</f>
        <v>135</v>
      </c>
      <c r="Q8" s="233" t="n">
        <f aca="false">SUBTOTAL(9,Q2:Q7)</f>
        <v>123</v>
      </c>
      <c r="R8" s="233" t="n">
        <f aca="false">SUBTOTAL(9,R2:R7)</f>
        <v>119</v>
      </c>
      <c r="S8" s="233" t="n">
        <f aca="false">SUBTOTAL(9,S2:S7)</f>
        <v>112</v>
      </c>
      <c r="T8" s="233" t="n">
        <f aca="false">SUBTOTAL(9,T2:T7)</f>
        <v>89</v>
      </c>
      <c r="U8" s="233" t="n">
        <f aca="false">SUBTOTAL(9,U2:U7)</f>
        <v>67</v>
      </c>
      <c r="V8" s="233" t="n">
        <f aca="false">SUBTOTAL(9,V2:V7)</f>
        <v>35</v>
      </c>
      <c r="W8" s="233" t="n">
        <f aca="false">SUBTOTAL(9,W2:W7)</f>
        <v>20</v>
      </c>
      <c r="X8" s="233" t="n">
        <f aca="false">SUBTOTAL(9,X2:X7)</f>
        <v>1</v>
      </c>
      <c r="Y8" s="233" t="n">
        <f aca="false">SUBTOTAL(9,Y2:Y7)</f>
        <v>1</v>
      </c>
      <c r="Z8" s="233" t="n">
        <f aca="false">SUBTOTAL(9,Z2:Z7)</f>
        <v>1788</v>
      </c>
      <c r="AA8" s="233" t="n">
        <f aca="false">SUBTOTAL(9,AA2:AA7)</f>
        <v>57</v>
      </c>
      <c r="AB8" s="233" t="n">
        <f aca="false">SUBTOTAL(9,AB2:AB7)</f>
        <v>66</v>
      </c>
      <c r="AC8" s="233" t="n">
        <f aca="false">SUBTOTAL(9,AC2:AC7)</f>
        <v>75</v>
      </c>
      <c r="AD8" s="233" t="n">
        <f aca="false">SUBTOTAL(9,AD2:AD7)</f>
        <v>88</v>
      </c>
      <c r="AE8" s="233" t="n">
        <f aca="false">SUBTOTAL(9,AE2:AE7)</f>
        <v>76</v>
      </c>
      <c r="AF8" s="233" t="n">
        <f aca="false">SUBTOTAL(9,AF2:AF7)</f>
        <v>88</v>
      </c>
      <c r="AG8" s="233" t="n">
        <f aca="false">SUBTOTAL(9,AG2:AG7)</f>
        <v>126</v>
      </c>
      <c r="AH8" s="233" t="n">
        <f aca="false">SUBTOTAL(9,AH2:AH7)</f>
        <v>92</v>
      </c>
      <c r="AI8" s="233" t="n">
        <f aca="false">SUBTOTAL(9,AI2:AI7)</f>
        <v>86</v>
      </c>
      <c r="AJ8" s="233" t="n">
        <f aca="false">SUBTOTAL(9,AJ2:AJ7)</f>
        <v>104</v>
      </c>
      <c r="AK8" s="233" t="n">
        <f aca="false">SUBTOTAL(9,AK2:AK7)</f>
        <v>133</v>
      </c>
      <c r="AL8" s="233" t="n">
        <f aca="false">SUBTOTAL(9,AL2:AL7)</f>
        <v>137</v>
      </c>
      <c r="AM8" s="233" t="n">
        <f aca="false">SUBTOTAL(9,AM2:AM7)</f>
        <v>144</v>
      </c>
      <c r="AN8" s="233" t="n">
        <f aca="false">SUBTOTAL(9,AN2:AN7)</f>
        <v>147</v>
      </c>
      <c r="AO8" s="233" t="n">
        <f aca="false">SUBTOTAL(9,AO2:AO7)</f>
        <v>110</v>
      </c>
      <c r="AP8" s="233" t="n">
        <f aca="false">SUBTOTAL(9,AP2:AP7)</f>
        <v>107</v>
      </c>
      <c r="AQ8" s="233" t="n">
        <f aca="false">SUBTOTAL(9,AQ2:AQ7)</f>
        <v>81</v>
      </c>
      <c r="AR8" s="233" t="n">
        <f aca="false">SUBTOTAL(9,AR2:AR7)</f>
        <v>49</v>
      </c>
      <c r="AS8" s="233" t="n">
        <f aca="false">SUBTOTAL(9,AS2:AS7)</f>
        <v>19</v>
      </c>
      <c r="AT8" s="233" t="n">
        <f aca="false">SUBTOTAL(9,AT2:AT7)</f>
        <v>3</v>
      </c>
      <c r="BO8" s="233" t="n">
        <f aca="false">SUBTOTAL(9,BO2:BO7)</f>
        <v>4</v>
      </c>
    </row>
    <row r="9" customFormat="false" ht="12.75" hidden="true" customHeight="false" outlineLevel="2" collapsed="false">
      <c r="A9" s="9" t="s">
        <v>284</v>
      </c>
      <c r="B9" s="9" t="s">
        <v>366</v>
      </c>
      <c r="C9" s="233" t="s">
        <v>367</v>
      </c>
      <c r="D9" s="233" t="n">
        <v>17</v>
      </c>
      <c r="E9" s="233" t="n">
        <v>16</v>
      </c>
      <c r="F9" s="233" t="n">
        <v>0</v>
      </c>
      <c r="G9" s="233" t="n">
        <v>0</v>
      </c>
      <c r="H9" s="233" t="n">
        <v>0</v>
      </c>
      <c r="I9" s="233" t="n">
        <v>1</v>
      </c>
      <c r="J9" s="233" t="n">
        <v>0</v>
      </c>
      <c r="K9" s="233" t="n">
        <v>1</v>
      </c>
      <c r="L9" s="233" t="n">
        <v>0</v>
      </c>
      <c r="M9" s="233" t="n">
        <v>1</v>
      </c>
      <c r="N9" s="233" t="n">
        <v>0</v>
      </c>
      <c r="O9" s="233" t="n">
        <v>0</v>
      </c>
      <c r="P9" s="233" t="n">
        <v>0</v>
      </c>
      <c r="Q9" s="233" t="n">
        <v>4</v>
      </c>
      <c r="R9" s="233" t="n">
        <v>3</v>
      </c>
      <c r="S9" s="233" t="n">
        <v>2</v>
      </c>
      <c r="T9" s="233" t="n">
        <v>2</v>
      </c>
      <c r="U9" s="233" t="n">
        <v>1</v>
      </c>
      <c r="V9" s="233" t="n">
        <v>1</v>
      </c>
      <c r="W9" s="233" t="n">
        <v>0</v>
      </c>
      <c r="X9" s="233" t="n">
        <v>0</v>
      </c>
      <c r="Y9" s="233" t="n">
        <v>0</v>
      </c>
      <c r="Z9" s="233" t="n">
        <v>18</v>
      </c>
      <c r="AA9" s="233" t="n">
        <v>0</v>
      </c>
      <c r="AB9" s="233" t="n">
        <v>0</v>
      </c>
      <c r="AC9" s="233" t="n">
        <v>0</v>
      </c>
      <c r="AD9" s="233" t="n">
        <v>0</v>
      </c>
      <c r="AE9" s="233" t="n">
        <v>1</v>
      </c>
      <c r="AF9" s="233" t="n">
        <v>1</v>
      </c>
      <c r="AG9" s="233" t="n">
        <v>0</v>
      </c>
      <c r="AH9" s="233" t="n">
        <v>1</v>
      </c>
      <c r="AI9" s="233" t="n">
        <v>1</v>
      </c>
      <c r="AJ9" s="233" t="n">
        <v>1</v>
      </c>
      <c r="AK9" s="233" t="n">
        <v>0</v>
      </c>
      <c r="AL9" s="233" t="n">
        <v>4</v>
      </c>
      <c r="AM9" s="233" t="n">
        <v>2</v>
      </c>
      <c r="AN9" s="233" t="n">
        <v>2</v>
      </c>
      <c r="AO9" s="233" t="n">
        <v>1</v>
      </c>
      <c r="AP9" s="233" t="n">
        <v>1</v>
      </c>
      <c r="AQ9" s="233" t="n">
        <v>1</v>
      </c>
      <c r="AR9" s="233" t="n">
        <v>2</v>
      </c>
      <c r="AS9" s="233" t="n">
        <v>0</v>
      </c>
      <c r="AT9" s="233" t="n">
        <v>0</v>
      </c>
      <c r="AU9" s="233" t="n">
        <v>34</v>
      </c>
      <c r="AV9" s="233" t="n">
        <v>0</v>
      </c>
      <c r="AW9" s="233" t="n">
        <v>0</v>
      </c>
      <c r="AX9" s="233" t="n">
        <v>0</v>
      </c>
      <c r="AY9" s="233" t="n">
        <v>1</v>
      </c>
      <c r="AZ9" s="233" t="n">
        <v>1</v>
      </c>
      <c r="BA9" s="233" t="n">
        <v>2</v>
      </c>
      <c r="BB9" s="233" t="n">
        <v>0</v>
      </c>
      <c r="BC9" s="233" t="n">
        <v>2</v>
      </c>
      <c r="BD9" s="233" t="n">
        <v>1</v>
      </c>
      <c r="BE9" s="233" t="n">
        <v>1</v>
      </c>
      <c r="BF9" s="233" t="n">
        <v>0</v>
      </c>
      <c r="BG9" s="233" t="n">
        <v>8</v>
      </c>
      <c r="BH9" s="233" t="n">
        <v>5</v>
      </c>
      <c r="BI9" s="233" t="n">
        <v>4</v>
      </c>
      <c r="BJ9" s="233" t="n">
        <v>3</v>
      </c>
      <c r="BK9" s="233" t="n">
        <v>2</v>
      </c>
      <c r="BL9" s="233" t="n">
        <v>2</v>
      </c>
      <c r="BM9" s="233" t="n">
        <v>2</v>
      </c>
      <c r="BN9" s="233" t="n">
        <v>0</v>
      </c>
      <c r="BO9" s="233" t="n">
        <v>0</v>
      </c>
    </row>
    <row r="10" customFormat="false" ht="12.75" hidden="true" customHeight="false" outlineLevel="2" collapsed="false">
      <c r="A10" s="9" t="s">
        <v>284</v>
      </c>
      <c r="B10" s="9" t="s">
        <v>368</v>
      </c>
      <c r="C10" s="233" t="s">
        <v>367</v>
      </c>
      <c r="D10" s="233" t="n">
        <v>164</v>
      </c>
      <c r="E10" s="233" t="n">
        <v>169</v>
      </c>
      <c r="F10" s="233" t="n">
        <v>4</v>
      </c>
      <c r="G10" s="233" t="n">
        <v>4</v>
      </c>
      <c r="H10" s="233" t="n">
        <v>5</v>
      </c>
      <c r="I10" s="233" t="n">
        <v>10</v>
      </c>
      <c r="J10" s="233" t="n">
        <v>9</v>
      </c>
      <c r="K10" s="233" t="n">
        <v>20</v>
      </c>
      <c r="L10" s="233" t="n">
        <v>24</v>
      </c>
      <c r="M10" s="233" t="n">
        <v>15</v>
      </c>
      <c r="N10" s="233" t="n">
        <v>12</v>
      </c>
      <c r="O10" s="233" t="n">
        <v>10</v>
      </c>
      <c r="P10" s="233" t="n">
        <v>18</v>
      </c>
      <c r="Q10" s="233" t="n">
        <v>9</v>
      </c>
      <c r="R10" s="233" t="n">
        <v>9</v>
      </c>
      <c r="S10" s="233" t="n">
        <v>5</v>
      </c>
      <c r="T10" s="233" t="n">
        <v>6</v>
      </c>
      <c r="U10" s="233" t="n">
        <v>6</v>
      </c>
      <c r="V10" s="233" t="n">
        <v>3</v>
      </c>
      <c r="W10" s="233" t="n">
        <v>0</v>
      </c>
      <c r="X10" s="233" t="n">
        <v>0</v>
      </c>
      <c r="Y10" s="233" t="n">
        <v>0</v>
      </c>
      <c r="Z10" s="233" t="n">
        <v>124</v>
      </c>
      <c r="AA10" s="233" t="n">
        <v>2</v>
      </c>
      <c r="AB10" s="233" t="n">
        <v>3</v>
      </c>
      <c r="AC10" s="233" t="n">
        <v>3</v>
      </c>
      <c r="AD10" s="233" t="n">
        <v>5</v>
      </c>
      <c r="AE10" s="233" t="n">
        <v>7</v>
      </c>
      <c r="AF10" s="233" t="n">
        <v>4</v>
      </c>
      <c r="AG10" s="233" t="n">
        <v>3</v>
      </c>
      <c r="AH10" s="233" t="n">
        <v>6</v>
      </c>
      <c r="AI10" s="233" t="n">
        <v>6</v>
      </c>
      <c r="AJ10" s="233" t="n">
        <v>12</v>
      </c>
      <c r="AK10" s="233" t="n">
        <v>13</v>
      </c>
      <c r="AL10" s="233" t="n">
        <v>8</v>
      </c>
      <c r="AM10" s="233" t="n">
        <v>12</v>
      </c>
      <c r="AN10" s="233" t="n">
        <v>8</v>
      </c>
      <c r="AO10" s="233" t="n">
        <v>13</v>
      </c>
      <c r="AP10" s="233" t="n">
        <v>9</v>
      </c>
      <c r="AQ10" s="233" t="n">
        <v>6</v>
      </c>
      <c r="AR10" s="233" t="n">
        <v>4</v>
      </c>
      <c r="AS10" s="233" t="n">
        <v>0</v>
      </c>
      <c r="AT10" s="233" t="n">
        <v>0</v>
      </c>
      <c r="AU10" s="233" t="n">
        <v>293</v>
      </c>
      <c r="AV10" s="233" t="n">
        <v>6</v>
      </c>
      <c r="AW10" s="233" t="n">
        <v>7</v>
      </c>
      <c r="AX10" s="233" t="n">
        <v>8</v>
      </c>
      <c r="AY10" s="233" t="n">
        <v>15</v>
      </c>
      <c r="AZ10" s="233" t="n">
        <v>16</v>
      </c>
      <c r="BA10" s="233" t="n">
        <v>24</v>
      </c>
      <c r="BB10" s="233" t="n">
        <v>27</v>
      </c>
      <c r="BC10" s="233" t="n">
        <v>21</v>
      </c>
      <c r="BD10" s="233" t="n">
        <v>18</v>
      </c>
      <c r="BE10" s="233" t="n">
        <v>22</v>
      </c>
      <c r="BF10" s="233" t="n">
        <v>31</v>
      </c>
      <c r="BG10" s="233" t="n">
        <v>17</v>
      </c>
      <c r="BH10" s="233" t="n">
        <v>21</v>
      </c>
      <c r="BI10" s="233" t="n">
        <v>13</v>
      </c>
      <c r="BJ10" s="233" t="n">
        <v>19</v>
      </c>
      <c r="BK10" s="233" t="n">
        <v>15</v>
      </c>
      <c r="BL10" s="233" t="n">
        <v>9</v>
      </c>
      <c r="BM10" s="233" t="n">
        <v>4</v>
      </c>
      <c r="BN10" s="233" t="n">
        <v>0</v>
      </c>
      <c r="BO10" s="233" t="n">
        <v>0</v>
      </c>
    </row>
    <row r="11" customFormat="false" ht="12.75" hidden="true" customHeight="false" outlineLevel="2" collapsed="false">
      <c r="A11" s="9" t="s">
        <v>284</v>
      </c>
      <c r="B11" s="9" t="s">
        <v>369</v>
      </c>
      <c r="C11" s="233" t="s">
        <v>367</v>
      </c>
      <c r="D11" s="233" t="n">
        <v>159</v>
      </c>
      <c r="E11" s="233" t="n">
        <v>166</v>
      </c>
      <c r="F11" s="233" t="n">
        <v>4</v>
      </c>
      <c r="G11" s="233" t="n">
        <v>14</v>
      </c>
      <c r="H11" s="233" t="n">
        <v>10</v>
      </c>
      <c r="I11" s="233" t="n">
        <v>11</v>
      </c>
      <c r="J11" s="233" t="n">
        <v>9</v>
      </c>
      <c r="K11" s="233" t="n">
        <v>8</v>
      </c>
      <c r="L11" s="233" t="n">
        <v>10</v>
      </c>
      <c r="M11" s="233" t="n">
        <v>15</v>
      </c>
      <c r="N11" s="233" t="n">
        <v>9</v>
      </c>
      <c r="O11" s="233" t="n">
        <v>14</v>
      </c>
      <c r="P11" s="233" t="n">
        <v>9</v>
      </c>
      <c r="Q11" s="233" t="n">
        <v>12</v>
      </c>
      <c r="R11" s="233" t="n">
        <v>9</v>
      </c>
      <c r="S11" s="233" t="n">
        <v>4</v>
      </c>
      <c r="T11" s="233" t="n">
        <v>13</v>
      </c>
      <c r="U11" s="233" t="n">
        <v>5</v>
      </c>
      <c r="V11" s="233" t="n">
        <v>5</v>
      </c>
      <c r="W11" s="233" t="n">
        <v>4</v>
      </c>
      <c r="X11" s="233" t="n">
        <v>1</v>
      </c>
      <c r="Y11" s="233" t="n">
        <v>0</v>
      </c>
      <c r="Z11" s="233" t="n">
        <v>207</v>
      </c>
      <c r="AA11" s="233" t="n">
        <v>5</v>
      </c>
      <c r="AB11" s="233" t="n">
        <v>8</v>
      </c>
      <c r="AC11" s="233" t="n">
        <v>7</v>
      </c>
      <c r="AD11" s="233" t="n">
        <v>14</v>
      </c>
      <c r="AE11" s="233" t="n">
        <v>11</v>
      </c>
      <c r="AF11" s="233" t="n">
        <v>9</v>
      </c>
      <c r="AG11" s="233" t="n">
        <v>4</v>
      </c>
      <c r="AH11" s="233" t="n">
        <v>14</v>
      </c>
      <c r="AI11" s="233" t="n">
        <v>13</v>
      </c>
      <c r="AJ11" s="233" t="n">
        <v>17</v>
      </c>
      <c r="AK11" s="233" t="n">
        <v>18</v>
      </c>
      <c r="AL11" s="233" t="n">
        <v>6</v>
      </c>
      <c r="AM11" s="233" t="n">
        <v>11</v>
      </c>
      <c r="AN11" s="233" t="n">
        <v>16</v>
      </c>
      <c r="AO11" s="233" t="n">
        <v>18</v>
      </c>
      <c r="AP11" s="233" t="n">
        <v>18</v>
      </c>
      <c r="AQ11" s="233" t="n">
        <v>8</v>
      </c>
      <c r="AR11" s="233" t="n">
        <v>6</v>
      </c>
      <c r="AS11" s="233" t="n">
        <v>3</v>
      </c>
      <c r="AT11" s="233" t="n">
        <v>1</v>
      </c>
      <c r="AU11" s="233" t="n">
        <v>373</v>
      </c>
      <c r="AV11" s="233" t="n">
        <v>9</v>
      </c>
      <c r="AW11" s="233" t="n">
        <v>22</v>
      </c>
      <c r="AX11" s="233" t="n">
        <v>17</v>
      </c>
      <c r="AY11" s="233" t="n">
        <v>25</v>
      </c>
      <c r="AZ11" s="233" t="n">
        <v>20</v>
      </c>
      <c r="BA11" s="233" t="n">
        <v>17</v>
      </c>
      <c r="BB11" s="233" t="n">
        <v>14</v>
      </c>
      <c r="BC11" s="233" t="n">
        <v>29</v>
      </c>
      <c r="BD11" s="233" t="n">
        <v>22</v>
      </c>
      <c r="BE11" s="233" t="n">
        <v>31</v>
      </c>
      <c r="BF11" s="233" t="n">
        <v>27</v>
      </c>
      <c r="BG11" s="233" t="n">
        <v>18</v>
      </c>
      <c r="BH11" s="233" t="n">
        <v>20</v>
      </c>
      <c r="BI11" s="233" t="n">
        <v>20</v>
      </c>
      <c r="BJ11" s="233" t="n">
        <v>31</v>
      </c>
      <c r="BK11" s="233" t="n">
        <v>23</v>
      </c>
      <c r="BL11" s="233" t="n">
        <v>13</v>
      </c>
      <c r="BM11" s="233" t="n">
        <v>10</v>
      </c>
      <c r="BN11" s="233" t="n">
        <v>4</v>
      </c>
      <c r="BO11" s="233" t="n">
        <v>1</v>
      </c>
    </row>
    <row r="12" customFormat="false" ht="12.75" hidden="true" customHeight="false" outlineLevel="2" collapsed="false">
      <c r="A12" s="9" t="s">
        <v>284</v>
      </c>
      <c r="B12" s="9" t="s">
        <v>370</v>
      </c>
      <c r="C12" s="233" t="s">
        <v>367</v>
      </c>
      <c r="D12" s="233" t="n">
        <v>159</v>
      </c>
      <c r="E12" s="233" t="n">
        <v>178</v>
      </c>
      <c r="F12" s="233" t="n">
        <v>3</v>
      </c>
      <c r="G12" s="233" t="n">
        <v>2</v>
      </c>
      <c r="H12" s="233" t="n">
        <v>6</v>
      </c>
      <c r="I12" s="233" t="n">
        <v>10</v>
      </c>
      <c r="J12" s="233" t="n">
        <v>5</v>
      </c>
      <c r="K12" s="233" t="n">
        <v>8</v>
      </c>
      <c r="L12" s="233" t="n">
        <v>9</v>
      </c>
      <c r="M12" s="233" t="n">
        <v>8</v>
      </c>
      <c r="N12" s="233" t="n">
        <v>10</v>
      </c>
      <c r="O12" s="233" t="n">
        <v>15</v>
      </c>
      <c r="P12" s="233" t="n">
        <v>12</v>
      </c>
      <c r="Q12" s="233" t="n">
        <v>15</v>
      </c>
      <c r="R12" s="233" t="n">
        <v>17</v>
      </c>
      <c r="S12" s="233" t="n">
        <v>12</v>
      </c>
      <c r="T12" s="233" t="n">
        <v>21</v>
      </c>
      <c r="U12" s="233" t="n">
        <v>8</v>
      </c>
      <c r="V12" s="233" t="n">
        <v>10</v>
      </c>
      <c r="W12" s="233" t="n">
        <v>6</v>
      </c>
      <c r="X12" s="233" t="n">
        <v>1</v>
      </c>
      <c r="Y12" s="233" t="n">
        <v>0</v>
      </c>
      <c r="Z12" s="233" t="n">
        <v>197</v>
      </c>
      <c r="AA12" s="233" t="n">
        <v>1</v>
      </c>
      <c r="AB12" s="233" t="n">
        <v>3</v>
      </c>
      <c r="AC12" s="233" t="n">
        <v>10</v>
      </c>
      <c r="AD12" s="233" t="n">
        <v>7</v>
      </c>
      <c r="AE12" s="233" t="n">
        <v>10</v>
      </c>
      <c r="AF12" s="233" t="n">
        <v>5</v>
      </c>
      <c r="AG12" s="233" t="n">
        <v>8</v>
      </c>
      <c r="AH12" s="233" t="n">
        <v>6</v>
      </c>
      <c r="AI12" s="233" t="n">
        <v>6</v>
      </c>
      <c r="AJ12" s="233" t="n">
        <v>13</v>
      </c>
      <c r="AK12" s="233" t="n">
        <v>9</v>
      </c>
      <c r="AL12" s="233" t="n">
        <v>23</v>
      </c>
      <c r="AM12" s="233" t="n">
        <v>8</v>
      </c>
      <c r="AN12" s="233" t="n">
        <v>20</v>
      </c>
      <c r="AO12" s="233" t="n">
        <v>21</v>
      </c>
      <c r="AP12" s="233" t="n">
        <v>21</v>
      </c>
      <c r="AQ12" s="233" t="n">
        <v>15</v>
      </c>
      <c r="AR12" s="233" t="n">
        <v>7</v>
      </c>
      <c r="AS12" s="233" t="n">
        <v>2</v>
      </c>
      <c r="AT12" s="233" t="n">
        <v>2</v>
      </c>
      <c r="AU12" s="233" t="n">
        <v>375</v>
      </c>
      <c r="AV12" s="233" t="n">
        <v>4</v>
      </c>
      <c r="AW12" s="233" t="n">
        <v>5</v>
      </c>
      <c r="AX12" s="233" t="n">
        <v>16</v>
      </c>
      <c r="AY12" s="233" t="n">
        <v>17</v>
      </c>
      <c r="AZ12" s="233" t="n">
        <v>15</v>
      </c>
      <c r="BA12" s="233" t="n">
        <v>13</v>
      </c>
      <c r="BB12" s="233" t="n">
        <v>17</v>
      </c>
      <c r="BC12" s="233" t="n">
        <v>14</v>
      </c>
      <c r="BD12" s="233" t="n">
        <v>16</v>
      </c>
      <c r="BE12" s="233" t="n">
        <v>28</v>
      </c>
      <c r="BF12" s="233" t="n">
        <v>21</v>
      </c>
      <c r="BG12" s="233" t="n">
        <v>38</v>
      </c>
      <c r="BH12" s="233" t="n">
        <v>25</v>
      </c>
      <c r="BI12" s="233" t="n">
        <v>32</v>
      </c>
      <c r="BJ12" s="233" t="n">
        <v>42</v>
      </c>
      <c r="BK12" s="233" t="n">
        <v>29</v>
      </c>
      <c r="BL12" s="233" t="n">
        <v>25</v>
      </c>
      <c r="BM12" s="233" t="n">
        <v>13</v>
      </c>
      <c r="BN12" s="233" t="n">
        <v>3</v>
      </c>
      <c r="BO12" s="233" t="n">
        <v>2</v>
      </c>
    </row>
    <row r="13" customFormat="false" ht="12.75" hidden="true" customHeight="false" outlineLevel="2" collapsed="false">
      <c r="A13" s="9" t="s">
        <v>284</v>
      </c>
      <c r="B13" s="9" t="s">
        <v>371</v>
      </c>
      <c r="C13" s="233" t="s">
        <v>367</v>
      </c>
      <c r="D13" s="233" t="n">
        <v>223</v>
      </c>
      <c r="E13" s="233" t="n">
        <v>301</v>
      </c>
      <c r="F13" s="233" t="n">
        <v>27</v>
      </c>
      <c r="G13" s="233" t="n">
        <v>23</v>
      </c>
      <c r="H13" s="233" t="n">
        <v>15</v>
      </c>
      <c r="I13" s="233" t="n">
        <v>11</v>
      </c>
      <c r="J13" s="233" t="n">
        <v>14</v>
      </c>
      <c r="K13" s="233" t="n">
        <v>22</v>
      </c>
      <c r="L13" s="233" t="n">
        <v>31</v>
      </c>
      <c r="M13" s="233" t="n">
        <v>20</v>
      </c>
      <c r="N13" s="233" t="n">
        <v>25</v>
      </c>
      <c r="O13" s="233" t="n">
        <v>16</v>
      </c>
      <c r="P13" s="233" t="n">
        <v>22</v>
      </c>
      <c r="Q13" s="233" t="n">
        <v>17</v>
      </c>
      <c r="R13" s="233" t="n">
        <v>16</v>
      </c>
      <c r="S13" s="233" t="n">
        <v>14</v>
      </c>
      <c r="T13" s="233" t="n">
        <v>8</v>
      </c>
      <c r="U13" s="233" t="n">
        <v>14</v>
      </c>
      <c r="V13" s="233" t="n">
        <v>3</v>
      </c>
      <c r="W13" s="233" t="n">
        <v>2</v>
      </c>
      <c r="X13" s="233" t="n">
        <v>1</v>
      </c>
      <c r="Y13" s="233" t="n">
        <v>0</v>
      </c>
      <c r="Z13" s="233" t="n">
        <v>312</v>
      </c>
      <c r="AA13" s="233" t="n">
        <v>20</v>
      </c>
      <c r="AB13" s="233" t="n">
        <v>21</v>
      </c>
      <c r="AC13" s="233" t="n">
        <v>13</v>
      </c>
      <c r="AD13" s="233" t="n">
        <v>15</v>
      </c>
      <c r="AE13" s="233" t="n">
        <v>9</v>
      </c>
      <c r="AF13" s="233" t="n">
        <v>25</v>
      </c>
      <c r="AG13" s="233" t="n">
        <v>32</v>
      </c>
      <c r="AH13" s="233" t="n">
        <v>22</v>
      </c>
      <c r="AI13" s="233" t="n">
        <v>26</v>
      </c>
      <c r="AJ13" s="233" t="n">
        <v>11</v>
      </c>
      <c r="AK13" s="233" t="n">
        <v>18</v>
      </c>
      <c r="AL13" s="233" t="n">
        <v>19</v>
      </c>
      <c r="AM13" s="233" t="n">
        <v>15</v>
      </c>
      <c r="AN13" s="233" t="n">
        <v>8</v>
      </c>
      <c r="AO13" s="233" t="n">
        <v>22</v>
      </c>
      <c r="AP13" s="233" t="n">
        <v>20</v>
      </c>
      <c r="AQ13" s="233" t="n">
        <v>9</v>
      </c>
      <c r="AR13" s="233" t="n">
        <v>4</v>
      </c>
      <c r="AS13" s="233" t="n">
        <v>2</v>
      </c>
      <c r="AT13" s="233" t="n">
        <v>1</v>
      </c>
      <c r="AU13" s="233" t="n">
        <v>613</v>
      </c>
      <c r="AV13" s="233" t="n">
        <v>47</v>
      </c>
      <c r="AW13" s="233" t="n">
        <v>44</v>
      </c>
      <c r="AX13" s="233" t="n">
        <v>28</v>
      </c>
      <c r="AY13" s="233" t="n">
        <v>26</v>
      </c>
      <c r="AZ13" s="233" t="n">
        <v>23</v>
      </c>
      <c r="BA13" s="233" t="n">
        <v>47</v>
      </c>
      <c r="BB13" s="233" t="n">
        <v>63</v>
      </c>
      <c r="BC13" s="233" t="n">
        <v>42</v>
      </c>
      <c r="BD13" s="233" t="n">
        <v>51</v>
      </c>
      <c r="BE13" s="233" t="n">
        <v>27</v>
      </c>
      <c r="BF13" s="233" t="n">
        <v>40</v>
      </c>
      <c r="BG13" s="233" t="n">
        <v>36</v>
      </c>
      <c r="BH13" s="233" t="n">
        <v>31</v>
      </c>
      <c r="BI13" s="233" t="n">
        <v>22</v>
      </c>
      <c r="BJ13" s="233" t="n">
        <v>30</v>
      </c>
      <c r="BK13" s="233" t="n">
        <v>34</v>
      </c>
      <c r="BL13" s="233" t="n">
        <v>12</v>
      </c>
      <c r="BM13" s="233" t="n">
        <v>6</v>
      </c>
      <c r="BN13" s="233" t="n">
        <v>3</v>
      </c>
      <c r="BO13" s="233" t="n">
        <v>1</v>
      </c>
    </row>
    <row r="14" customFormat="false" ht="12.75" hidden="true" customHeight="false" outlineLevel="2" collapsed="false">
      <c r="A14" s="9" t="s">
        <v>284</v>
      </c>
      <c r="B14" s="9" t="s">
        <v>372</v>
      </c>
      <c r="C14" s="233" t="s">
        <v>367</v>
      </c>
      <c r="D14" s="233" t="n">
        <v>51</v>
      </c>
      <c r="E14" s="233" t="n">
        <v>50</v>
      </c>
      <c r="F14" s="233" t="n">
        <v>1</v>
      </c>
      <c r="G14" s="233" t="n">
        <v>0</v>
      </c>
      <c r="H14" s="233" t="n">
        <v>1</v>
      </c>
      <c r="I14" s="233" t="n">
        <v>0</v>
      </c>
      <c r="J14" s="233" t="n">
        <v>2</v>
      </c>
      <c r="K14" s="233" t="n">
        <v>3</v>
      </c>
      <c r="L14" s="233" t="n">
        <v>6</v>
      </c>
      <c r="M14" s="233" t="n">
        <v>3</v>
      </c>
      <c r="N14" s="233" t="n">
        <v>1</v>
      </c>
      <c r="O14" s="233" t="n">
        <v>0</v>
      </c>
      <c r="P14" s="233" t="n">
        <v>4</v>
      </c>
      <c r="Q14" s="233" t="n">
        <v>3</v>
      </c>
      <c r="R14" s="233" t="n">
        <v>6</v>
      </c>
      <c r="S14" s="233" t="n">
        <v>7</v>
      </c>
      <c r="T14" s="233" t="n">
        <v>5</v>
      </c>
      <c r="U14" s="233" t="n">
        <v>4</v>
      </c>
      <c r="V14" s="233" t="n">
        <v>2</v>
      </c>
      <c r="W14" s="233" t="n">
        <v>1</v>
      </c>
      <c r="X14" s="233" t="n">
        <v>0</v>
      </c>
      <c r="Y14" s="233" t="n">
        <v>1</v>
      </c>
      <c r="Z14" s="233" t="n">
        <v>62</v>
      </c>
      <c r="AA14" s="233" t="n">
        <v>1</v>
      </c>
      <c r="AB14" s="233" t="n">
        <v>2</v>
      </c>
      <c r="AC14" s="233" t="n">
        <v>2</v>
      </c>
      <c r="AD14" s="233" t="n">
        <v>1</v>
      </c>
      <c r="AE14" s="233" t="n">
        <v>3</v>
      </c>
      <c r="AF14" s="233" t="n">
        <v>2</v>
      </c>
      <c r="AG14" s="233" t="n">
        <v>1</v>
      </c>
      <c r="AH14" s="233" t="n">
        <v>2</v>
      </c>
      <c r="AI14" s="233" t="n">
        <v>3</v>
      </c>
      <c r="AJ14" s="233" t="n">
        <v>3</v>
      </c>
      <c r="AK14" s="233" t="n">
        <v>3</v>
      </c>
      <c r="AL14" s="233" t="n">
        <v>5</v>
      </c>
      <c r="AM14" s="233" t="n">
        <v>2</v>
      </c>
      <c r="AN14" s="233" t="n">
        <v>6</v>
      </c>
      <c r="AO14" s="233" t="n">
        <v>6</v>
      </c>
      <c r="AP14" s="233" t="n">
        <v>7</v>
      </c>
      <c r="AQ14" s="233" t="n">
        <v>6</v>
      </c>
      <c r="AR14" s="233" t="n">
        <v>6</v>
      </c>
      <c r="AS14" s="233" t="n">
        <v>1</v>
      </c>
      <c r="AT14" s="233" t="n">
        <v>0</v>
      </c>
      <c r="AU14" s="233" t="n">
        <v>112</v>
      </c>
      <c r="AV14" s="233" t="n">
        <v>2</v>
      </c>
      <c r="AW14" s="233" t="n">
        <v>2</v>
      </c>
      <c r="AX14" s="233" t="n">
        <v>3</v>
      </c>
      <c r="AY14" s="233" t="n">
        <v>1</v>
      </c>
      <c r="AZ14" s="233" t="n">
        <v>5</v>
      </c>
      <c r="BA14" s="233" t="n">
        <v>5</v>
      </c>
      <c r="BB14" s="233" t="n">
        <v>7</v>
      </c>
      <c r="BC14" s="233" t="n">
        <v>5</v>
      </c>
      <c r="BD14" s="233" t="n">
        <v>4</v>
      </c>
      <c r="BE14" s="233" t="n">
        <v>3</v>
      </c>
      <c r="BF14" s="233" t="n">
        <v>7</v>
      </c>
      <c r="BG14" s="233" t="n">
        <v>8</v>
      </c>
      <c r="BH14" s="233" t="n">
        <v>8</v>
      </c>
      <c r="BI14" s="233" t="n">
        <v>13</v>
      </c>
      <c r="BJ14" s="233" t="n">
        <v>11</v>
      </c>
      <c r="BK14" s="233" t="n">
        <v>11</v>
      </c>
      <c r="BL14" s="233" t="n">
        <v>8</v>
      </c>
      <c r="BM14" s="233" t="n">
        <v>7</v>
      </c>
      <c r="BN14" s="233" t="n">
        <v>1</v>
      </c>
      <c r="BO14" s="233" t="n">
        <v>1</v>
      </c>
    </row>
    <row r="15" customFormat="false" ht="12.75" hidden="false" customHeight="false" outlineLevel="1" collapsed="true">
      <c r="A15" s="234" t="s">
        <v>374</v>
      </c>
      <c r="D15" s="233" t="n">
        <f aca="false">SUBTOTAL(9,D9:D14)</f>
        <v>773</v>
      </c>
      <c r="F15" s="233" t="n">
        <f aca="false">SUBTOTAL(9,F9:F14)</f>
        <v>39</v>
      </c>
      <c r="G15" s="233" t="n">
        <f aca="false">SUBTOTAL(9,G9:G14)</f>
        <v>43</v>
      </c>
      <c r="H15" s="233" t="n">
        <f aca="false">SUBTOTAL(9,H9:H14)</f>
        <v>37</v>
      </c>
      <c r="I15" s="233" t="n">
        <f aca="false">SUBTOTAL(9,I9:I14)</f>
        <v>43</v>
      </c>
      <c r="J15" s="233" t="n">
        <f aca="false">SUBTOTAL(9,J9:J14)</f>
        <v>39</v>
      </c>
      <c r="K15" s="233" t="n">
        <f aca="false">SUBTOTAL(9,K9:K14)</f>
        <v>62</v>
      </c>
      <c r="L15" s="233" t="n">
        <f aca="false">SUBTOTAL(9,L9:L14)</f>
        <v>80</v>
      </c>
      <c r="M15" s="233" t="n">
        <f aca="false">SUBTOTAL(9,M9:M14)</f>
        <v>62</v>
      </c>
      <c r="N15" s="233" t="n">
        <f aca="false">SUBTOTAL(9,N9:N14)</f>
        <v>57</v>
      </c>
      <c r="O15" s="233" t="n">
        <f aca="false">SUBTOTAL(9,O9:O14)</f>
        <v>55</v>
      </c>
      <c r="P15" s="233" t="n">
        <f aca="false">SUBTOTAL(9,P9:P14)</f>
        <v>65</v>
      </c>
      <c r="Q15" s="233" t="n">
        <f aca="false">SUBTOTAL(9,Q9:Q14)</f>
        <v>60</v>
      </c>
      <c r="R15" s="233" t="n">
        <f aca="false">SUBTOTAL(9,R9:R14)</f>
        <v>60</v>
      </c>
      <c r="S15" s="233" t="n">
        <f aca="false">SUBTOTAL(9,S9:S14)</f>
        <v>44</v>
      </c>
      <c r="T15" s="233" t="n">
        <f aca="false">SUBTOTAL(9,T9:T14)</f>
        <v>55</v>
      </c>
      <c r="U15" s="233" t="n">
        <f aca="false">SUBTOTAL(9,U9:U14)</f>
        <v>38</v>
      </c>
      <c r="V15" s="233" t="n">
        <f aca="false">SUBTOTAL(9,V9:V14)</f>
        <v>24</v>
      </c>
      <c r="W15" s="233" t="n">
        <f aca="false">SUBTOTAL(9,W9:W14)</f>
        <v>13</v>
      </c>
      <c r="X15" s="233" t="n">
        <f aca="false">SUBTOTAL(9,X9:X14)</f>
        <v>3</v>
      </c>
      <c r="Y15" s="233" t="n">
        <f aca="false">SUBTOTAL(9,Y9:Y14)</f>
        <v>1</v>
      </c>
      <c r="Z15" s="233" t="n">
        <f aca="false">SUBTOTAL(9,Z9:Z14)</f>
        <v>920</v>
      </c>
      <c r="AA15" s="233" t="n">
        <f aca="false">SUBTOTAL(9,AA9:AA14)</f>
        <v>29</v>
      </c>
      <c r="AB15" s="233" t="n">
        <f aca="false">SUBTOTAL(9,AB9:AB14)</f>
        <v>37</v>
      </c>
      <c r="AC15" s="233" t="n">
        <f aca="false">SUBTOTAL(9,AC9:AC14)</f>
        <v>35</v>
      </c>
      <c r="AD15" s="233" t="n">
        <f aca="false">SUBTOTAL(9,AD9:AD14)</f>
        <v>42</v>
      </c>
      <c r="AE15" s="233" t="n">
        <f aca="false">SUBTOTAL(9,AE9:AE14)</f>
        <v>41</v>
      </c>
      <c r="AF15" s="233" t="n">
        <f aca="false">SUBTOTAL(9,AF9:AF14)</f>
        <v>46</v>
      </c>
      <c r="AG15" s="233" t="n">
        <f aca="false">SUBTOTAL(9,AG9:AG14)</f>
        <v>48</v>
      </c>
      <c r="AH15" s="233" t="n">
        <f aca="false">SUBTOTAL(9,AH9:AH14)</f>
        <v>51</v>
      </c>
      <c r="AI15" s="233" t="n">
        <f aca="false">SUBTOTAL(9,AI9:AI14)</f>
        <v>55</v>
      </c>
      <c r="AJ15" s="233" t="n">
        <f aca="false">SUBTOTAL(9,AJ9:AJ14)</f>
        <v>57</v>
      </c>
      <c r="AK15" s="233" t="n">
        <f aca="false">SUBTOTAL(9,AK9:AK14)</f>
        <v>61</v>
      </c>
      <c r="AL15" s="233" t="n">
        <f aca="false">SUBTOTAL(9,AL9:AL14)</f>
        <v>65</v>
      </c>
      <c r="AM15" s="233" t="n">
        <f aca="false">SUBTOTAL(9,AM9:AM14)</f>
        <v>50</v>
      </c>
      <c r="AN15" s="233" t="n">
        <f aca="false">SUBTOTAL(9,AN9:AN14)</f>
        <v>60</v>
      </c>
      <c r="AO15" s="233" t="n">
        <f aca="false">SUBTOTAL(9,AO9:AO14)</f>
        <v>81</v>
      </c>
      <c r="AP15" s="233" t="n">
        <f aca="false">SUBTOTAL(9,AP9:AP14)</f>
        <v>76</v>
      </c>
      <c r="AQ15" s="233" t="n">
        <f aca="false">SUBTOTAL(9,AQ9:AQ14)</f>
        <v>45</v>
      </c>
      <c r="AR15" s="233" t="n">
        <f aca="false">SUBTOTAL(9,AR9:AR14)</f>
        <v>29</v>
      </c>
      <c r="AS15" s="233" t="n">
        <f aca="false">SUBTOTAL(9,AS9:AS14)</f>
        <v>8</v>
      </c>
      <c r="AT15" s="233" t="n">
        <f aca="false">SUBTOTAL(9,AT9:AT14)</f>
        <v>4</v>
      </c>
      <c r="BO15" s="233" t="n">
        <f aca="false">SUBTOTAL(9,BO9:BO14)</f>
        <v>5</v>
      </c>
    </row>
    <row r="16" customFormat="false" ht="12.75" hidden="true" customHeight="false" outlineLevel="2" collapsed="false">
      <c r="A16" s="9" t="s">
        <v>285</v>
      </c>
      <c r="B16" s="9" t="s">
        <v>368</v>
      </c>
      <c r="C16" s="233" t="s">
        <v>367</v>
      </c>
      <c r="D16" s="233" t="n">
        <v>58</v>
      </c>
      <c r="E16" s="233" t="n">
        <v>60</v>
      </c>
      <c r="F16" s="233" t="n">
        <v>0</v>
      </c>
      <c r="G16" s="233" t="n">
        <v>1</v>
      </c>
      <c r="H16" s="233" t="n">
        <v>0</v>
      </c>
      <c r="I16" s="233" t="n">
        <v>7</v>
      </c>
      <c r="J16" s="233" t="n">
        <v>2</v>
      </c>
      <c r="K16" s="233" t="n">
        <v>7</v>
      </c>
      <c r="L16" s="233" t="n">
        <v>2</v>
      </c>
      <c r="M16" s="233" t="n">
        <v>2</v>
      </c>
      <c r="N16" s="233" t="n">
        <v>2</v>
      </c>
      <c r="O16" s="233" t="n">
        <v>1</v>
      </c>
      <c r="P16" s="233" t="n">
        <v>6</v>
      </c>
      <c r="Q16" s="233" t="n">
        <v>9</v>
      </c>
      <c r="R16" s="233" t="n">
        <v>5</v>
      </c>
      <c r="S16" s="233" t="n">
        <v>5</v>
      </c>
      <c r="T16" s="233" t="n">
        <v>5</v>
      </c>
      <c r="U16" s="233" t="n">
        <v>4</v>
      </c>
      <c r="V16" s="233" t="n">
        <v>2</v>
      </c>
      <c r="W16" s="233" t="n">
        <v>0</v>
      </c>
      <c r="X16" s="233" t="n">
        <v>0</v>
      </c>
      <c r="Y16" s="233" t="n">
        <v>0</v>
      </c>
      <c r="Z16" s="233" t="n">
        <v>75</v>
      </c>
      <c r="AA16" s="233" t="n">
        <v>2</v>
      </c>
      <c r="AB16" s="233" t="n">
        <v>1</v>
      </c>
      <c r="AC16" s="233" t="n">
        <v>2</v>
      </c>
      <c r="AD16" s="233" t="n">
        <v>5</v>
      </c>
      <c r="AE16" s="233" t="n">
        <v>7</v>
      </c>
      <c r="AF16" s="233" t="n">
        <v>4</v>
      </c>
      <c r="AG16" s="233" t="n">
        <v>2</v>
      </c>
      <c r="AH16" s="233" t="n">
        <v>2</v>
      </c>
      <c r="AI16" s="233" t="n">
        <v>7</v>
      </c>
      <c r="AJ16" s="233" t="n">
        <v>4</v>
      </c>
      <c r="AK16" s="233" t="n">
        <v>3</v>
      </c>
      <c r="AL16" s="233" t="n">
        <v>4</v>
      </c>
      <c r="AM16" s="233" t="n">
        <v>7</v>
      </c>
      <c r="AN16" s="233" t="n">
        <v>6</v>
      </c>
      <c r="AO16" s="233" t="n">
        <v>5</v>
      </c>
      <c r="AP16" s="233" t="n">
        <v>7</v>
      </c>
      <c r="AQ16" s="233" t="n">
        <v>3</v>
      </c>
      <c r="AR16" s="233" t="n">
        <v>3</v>
      </c>
      <c r="AS16" s="233" t="n">
        <v>1</v>
      </c>
      <c r="AT16" s="233" t="n">
        <v>0</v>
      </c>
      <c r="AU16" s="233" t="n">
        <v>135</v>
      </c>
      <c r="AV16" s="233" t="n">
        <v>2</v>
      </c>
      <c r="AW16" s="233" t="n">
        <v>2</v>
      </c>
      <c r="AX16" s="233" t="n">
        <v>2</v>
      </c>
      <c r="AY16" s="233" t="n">
        <v>12</v>
      </c>
      <c r="AZ16" s="233" t="n">
        <v>9</v>
      </c>
      <c r="BA16" s="233" t="n">
        <v>11</v>
      </c>
      <c r="BB16" s="233" t="n">
        <v>4</v>
      </c>
      <c r="BC16" s="233" t="n">
        <v>4</v>
      </c>
      <c r="BD16" s="233" t="n">
        <v>9</v>
      </c>
      <c r="BE16" s="233" t="n">
        <v>5</v>
      </c>
      <c r="BF16" s="233" t="n">
        <v>9</v>
      </c>
      <c r="BG16" s="233" t="n">
        <v>13</v>
      </c>
      <c r="BH16" s="233" t="n">
        <v>12</v>
      </c>
      <c r="BI16" s="233" t="n">
        <v>11</v>
      </c>
      <c r="BJ16" s="233" t="n">
        <v>10</v>
      </c>
      <c r="BK16" s="233" t="n">
        <v>11</v>
      </c>
      <c r="BL16" s="233" t="n">
        <v>5</v>
      </c>
      <c r="BM16" s="233" t="n">
        <v>3</v>
      </c>
      <c r="BN16" s="233" t="n">
        <v>1</v>
      </c>
      <c r="BO16" s="233" t="n">
        <v>0</v>
      </c>
    </row>
    <row r="17" customFormat="false" ht="12.75" hidden="true" customHeight="false" outlineLevel="2" collapsed="false">
      <c r="A17" s="9" t="s">
        <v>285</v>
      </c>
      <c r="B17" s="9" t="s">
        <v>369</v>
      </c>
      <c r="C17" s="233" t="s">
        <v>367</v>
      </c>
      <c r="D17" s="233" t="n">
        <v>126</v>
      </c>
      <c r="E17" s="233" t="n">
        <v>134</v>
      </c>
      <c r="F17" s="233" t="n">
        <v>11</v>
      </c>
      <c r="G17" s="233" t="n">
        <v>13</v>
      </c>
      <c r="H17" s="233" t="n">
        <v>4</v>
      </c>
      <c r="I17" s="233" t="n">
        <v>3</v>
      </c>
      <c r="J17" s="233" t="n">
        <v>4</v>
      </c>
      <c r="K17" s="233" t="n">
        <v>11</v>
      </c>
      <c r="L17" s="233" t="n">
        <v>12</v>
      </c>
      <c r="M17" s="233" t="n">
        <v>10</v>
      </c>
      <c r="N17" s="233" t="n">
        <v>12</v>
      </c>
      <c r="O17" s="233" t="n">
        <v>7</v>
      </c>
      <c r="P17" s="233" t="n">
        <v>8</v>
      </c>
      <c r="Q17" s="233" t="n">
        <v>5</v>
      </c>
      <c r="R17" s="233" t="n">
        <v>7</v>
      </c>
      <c r="S17" s="233" t="n">
        <v>11</v>
      </c>
      <c r="T17" s="233" t="n">
        <v>7</v>
      </c>
      <c r="U17" s="233" t="n">
        <v>4</v>
      </c>
      <c r="V17" s="233" t="n">
        <v>2</v>
      </c>
      <c r="W17" s="233" t="n">
        <v>2</v>
      </c>
      <c r="X17" s="233" t="n">
        <v>1</v>
      </c>
      <c r="Y17" s="233" t="n">
        <v>0</v>
      </c>
      <c r="Z17" s="233" t="n">
        <v>172</v>
      </c>
      <c r="AA17" s="233" t="n">
        <v>17</v>
      </c>
      <c r="AB17" s="233" t="n">
        <v>12</v>
      </c>
      <c r="AC17" s="233" t="n">
        <v>5</v>
      </c>
      <c r="AD17" s="233" t="n">
        <v>5</v>
      </c>
      <c r="AE17" s="233" t="n">
        <v>5</v>
      </c>
      <c r="AF17" s="233" t="n">
        <v>12</v>
      </c>
      <c r="AG17" s="233" t="n">
        <v>17</v>
      </c>
      <c r="AH17" s="233" t="n">
        <v>13</v>
      </c>
      <c r="AI17" s="233" t="n">
        <v>9</v>
      </c>
      <c r="AJ17" s="233" t="n">
        <v>6</v>
      </c>
      <c r="AK17" s="233" t="n">
        <v>5</v>
      </c>
      <c r="AL17" s="233" t="n">
        <v>6</v>
      </c>
      <c r="AM17" s="233" t="n">
        <v>14</v>
      </c>
      <c r="AN17" s="233" t="n">
        <v>8</v>
      </c>
      <c r="AO17" s="233" t="n">
        <v>11</v>
      </c>
      <c r="AP17" s="233" t="n">
        <v>10</v>
      </c>
      <c r="AQ17" s="233" t="n">
        <v>6</v>
      </c>
      <c r="AR17" s="233" t="n">
        <v>6</v>
      </c>
      <c r="AS17" s="233" t="n">
        <v>4</v>
      </c>
      <c r="AT17" s="233" t="n">
        <v>1</v>
      </c>
      <c r="AU17" s="233" t="n">
        <v>306</v>
      </c>
      <c r="AV17" s="233" t="n">
        <v>28</v>
      </c>
      <c r="AW17" s="233" t="n">
        <v>25</v>
      </c>
      <c r="AX17" s="233" t="n">
        <v>9</v>
      </c>
      <c r="AY17" s="233" t="n">
        <v>8</v>
      </c>
      <c r="AZ17" s="233" t="n">
        <v>9</v>
      </c>
      <c r="BA17" s="233" t="n">
        <v>23</v>
      </c>
      <c r="BB17" s="233" t="n">
        <v>29</v>
      </c>
      <c r="BC17" s="233" t="n">
        <v>23</v>
      </c>
      <c r="BD17" s="233" t="n">
        <v>21</v>
      </c>
      <c r="BE17" s="233" t="n">
        <v>13</v>
      </c>
      <c r="BF17" s="233" t="n">
        <v>13</v>
      </c>
      <c r="BG17" s="233" t="n">
        <v>11</v>
      </c>
      <c r="BH17" s="233" t="n">
        <v>21</v>
      </c>
      <c r="BI17" s="233" t="n">
        <v>19</v>
      </c>
      <c r="BJ17" s="233" t="n">
        <v>18</v>
      </c>
      <c r="BK17" s="233" t="n">
        <v>14</v>
      </c>
      <c r="BL17" s="233" t="n">
        <v>8</v>
      </c>
      <c r="BM17" s="233" t="n">
        <v>8</v>
      </c>
      <c r="BN17" s="233" t="n">
        <v>5</v>
      </c>
      <c r="BO17" s="233" t="n">
        <v>1</v>
      </c>
    </row>
    <row r="18" customFormat="false" ht="12.75" hidden="true" customHeight="false" outlineLevel="2" collapsed="false">
      <c r="A18" s="9" t="s">
        <v>285</v>
      </c>
      <c r="B18" s="9" t="s">
        <v>370</v>
      </c>
      <c r="C18" s="233" t="s">
        <v>367</v>
      </c>
      <c r="D18" s="233" t="n">
        <v>131</v>
      </c>
      <c r="E18" s="233" t="n">
        <v>153</v>
      </c>
      <c r="F18" s="233" t="n">
        <v>2</v>
      </c>
      <c r="G18" s="233" t="n">
        <v>2</v>
      </c>
      <c r="H18" s="233" t="n">
        <v>6</v>
      </c>
      <c r="I18" s="233" t="n">
        <v>7</v>
      </c>
      <c r="J18" s="233" t="n">
        <v>10</v>
      </c>
      <c r="K18" s="233" t="n">
        <v>9</v>
      </c>
      <c r="L18" s="233" t="n">
        <v>5</v>
      </c>
      <c r="M18" s="233" t="n">
        <v>6</v>
      </c>
      <c r="N18" s="233" t="n">
        <v>13</v>
      </c>
      <c r="O18" s="233" t="n">
        <v>13</v>
      </c>
      <c r="P18" s="233" t="n">
        <v>19</v>
      </c>
      <c r="Q18" s="233" t="n">
        <v>10</v>
      </c>
      <c r="R18" s="233" t="n">
        <v>9</v>
      </c>
      <c r="S18" s="233" t="n">
        <v>12</v>
      </c>
      <c r="T18" s="233" t="n">
        <v>13</v>
      </c>
      <c r="U18" s="233" t="n">
        <v>7</v>
      </c>
      <c r="V18" s="233" t="n">
        <v>7</v>
      </c>
      <c r="W18" s="233" t="n">
        <v>2</v>
      </c>
      <c r="X18" s="233" t="n">
        <v>0</v>
      </c>
      <c r="Y18" s="233" t="n">
        <v>1</v>
      </c>
      <c r="Z18" s="233" t="n">
        <v>148</v>
      </c>
      <c r="AA18" s="233" t="n">
        <v>5</v>
      </c>
      <c r="AB18" s="233" t="n">
        <v>4</v>
      </c>
      <c r="AC18" s="233" t="n">
        <v>2</v>
      </c>
      <c r="AD18" s="233" t="n">
        <v>6</v>
      </c>
      <c r="AE18" s="233" t="n">
        <v>10</v>
      </c>
      <c r="AF18" s="233" t="n">
        <v>5</v>
      </c>
      <c r="AG18" s="233" t="n">
        <v>3</v>
      </c>
      <c r="AH18" s="233" t="n">
        <v>9</v>
      </c>
      <c r="AI18" s="233" t="n">
        <v>7</v>
      </c>
      <c r="AJ18" s="233" t="n">
        <v>8</v>
      </c>
      <c r="AK18" s="233" t="n">
        <v>13</v>
      </c>
      <c r="AL18" s="233" t="n">
        <v>15</v>
      </c>
      <c r="AM18" s="233" t="n">
        <v>11</v>
      </c>
      <c r="AN18" s="233" t="n">
        <v>14</v>
      </c>
      <c r="AO18" s="233" t="n">
        <v>13</v>
      </c>
      <c r="AP18" s="233" t="n">
        <v>7</v>
      </c>
      <c r="AQ18" s="233" t="n">
        <v>9</v>
      </c>
      <c r="AR18" s="233" t="n">
        <v>3</v>
      </c>
      <c r="AS18" s="233" t="n">
        <v>2</v>
      </c>
      <c r="AT18" s="233" t="n">
        <v>2</v>
      </c>
      <c r="AU18" s="233" t="n">
        <v>301</v>
      </c>
      <c r="AV18" s="233" t="n">
        <v>7</v>
      </c>
      <c r="AW18" s="233" t="n">
        <v>6</v>
      </c>
      <c r="AX18" s="233" t="n">
        <v>8</v>
      </c>
      <c r="AY18" s="233" t="n">
        <v>13</v>
      </c>
      <c r="AZ18" s="233" t="n">
        <v>20</v>
      </c>
      <c r="BA18" s="233" t="n">
        <v>14</v>
      </c>
      <c r="BB18" s="233" t="n">
        <v>8</v>
      </c>
      <c r="BC18" s="233" t="n">
        <v>15</v>
      </c>
      <c r="BD18" s="233" t="n">
        <v>20</v>
      </c>
      <c r="BE18" s="233" t="n">
        <v>21</v>
      </c>
      <c r="BF18" s="233" t="n">
        <v>32</v>
      </c>
      <c r="BG18" s="233" t="n">
        <v>25</v>
      </c>
      <c r="BH18" s="233" t="n">
        <v>20</v>
      </c>
      <c r="BI18" s="233" t="n">
        <v>26</v>
      </c>
      <c r="BJ18" s="233" t="n">
        <v>26</v>
      </c>
      <c r="BK18" s="233" t="n">
        <v>14</v>
      </c>
      <c r="BL18" s="233" t="n">
        <v>16</v>
      </c>
      <c r="BM18" s="233" t="n">
        <v>5</v>
      </c>
      <c r="BN18" s="233" t="n">
        <v>2</v>
      </c>
      <c r="BO18" s="233" t="n">
        <v>3</v>
      </c>
    </row>
    <row r="19" customFormat="false" ht="12.75" hidden="true" customHeight="false" outlineLevel="2" collapsed="false">
      <c r="A19" s="9" t="s">
        <v>285</v>
      </c>
      <c r="B19" s="9" t="s">
        <v>371</v>
      </c>
      <c r="C19" s="233" t="s">
        <v>367</v>
      </c>
      <c r="D19" s="233" t="n">
        <v>305</v>
      </c>
      <c r="E19" s="233" t="n">
        <v>370</v>
      </c>
      <c r="F19" s="233" t="n">
        <v>7</v>
      </c>
      <c r="G19" s="233" t="n">
        <v>12</v>
      </c>
      <c r="H19" s="233" t="n">
        <v>15</v>
      </c>
      <c r="I19" s="233" t="n">
        <v>19</v>
      </c>
      <c r="J19" s="233" t="n">
        <v>14</v>
      </c>
      <c r="K19" s="233" t="n">
        <v>19</v>
      </c>
      <c r="L19" s="233" t="n">
        <v>20</v>
      </c>
      <c r="M19" s="233" t="n">
        <v>18</v>
      </c>
      <c r="N19" s="233" t="n">
        <v>22</v>
      </c>
      <c r="O19" s="233" t="n">
        <v>20</v>
      </c>
      <c r="P19" s="233" t="n">
        <v>39</v>
      </c>
      <c r="Q19" s="233" t="n">
        <v>23</v>
      </c>
      <c r="R19" s="233" t="n">
        <v>27</v>
      </c>
      <c r="S19" s="233" t="n">
        <v>32</v>
      </c>
      <c r="T19" s="233" t="n">
        <v>35</v>
      </c>
      <c r="U19" s="233" t="n">
        <v>28</v>
      </c>
      <c r="V19" s="233" t="n">
        <v>11</v>
      </c>
      <c r="W19" s="233" t="n">
        <v>7</v>
      </c>
      <c r="X19" s="233" t="n">
        <v>1</v>
      </c>
      <c r="Y19" s="233" t="n">
        <v>1</v>
      </c>
      <c r="Z19" s="233" t="n">
        <v>378</v>
      </c>
      <c r="AA19" s="233" t="n">
        <v>6</v>
      </c>
      <c r="AB19" s="233" t="n">
        <v>18</v>
      </c>
      <c r="AC19" s="233" t="n">
        <v>10</v>
      </c>
      <c r="AD19" s="233" t="n">
        <v>16</v>
      </c>
      <c r="AE19" s="233" t="n">
        <v>16</v>
      </c>
      <c r="AF19" s="233" t="n">
        <v>10</v>
      </c>
      <c r="AG19" s="233" t="n">
        <v>13</v>
      </c>
      <c r="AH19" s="233" t="n">
        <v>21</v>
      </c>
      <c r="AI19" s="233" t="n">
        <v>25</v>
      </c>
      <c r="AJ19" s="233" t="n">
        <v>22</v>
      </c>
      <c r="AK19" s="233" t="n">
        <v>21</v>
      </c>
      <c r="AL19" s="233" t="n">
        <v>28</v>
      </c>
      <c r="AM19" s="233" t="n">
        <v>28</v>
      </c>
      <c r="AN19" s="233" t="n">
        <v>38</v>
      </c>
      <c r="AO19" s="233" t="n">
        <v>42</v>
      </c>
      <c r="AP19" s="233" t="n">
        <v>23</v>
      </c>
      <c r="AQ19" s="233" t="n">
        <v>25</v>
      </c>
      <c r="AR19" s="233" t="n">
        <v>10</v>
      </c>
      <c r="AS19" s="233" t="n">
        <v>4</v>
      </c>
      <c r="AT19" s="233" t="n">
        <v>2</v>
      </c>
      <c r="AU19" s="233" t="n">
        <v>748</v>
      </c>
      <c r="AV19" s="233" t="n">
        <v>13</v>
      </c>
      <c r="AW19" s="233" t="n">
        <v>30</v>
      </c>
      <c r="AX19" s="233" t="n">
        <v>25</v>
      </c>
      <c r="AY19" s="233" t="n">
        <v>35</v>
      </c>
      <c r="AZ19" s="233" t="n">
        <v>30</v>
      </c>
      <c r="BA19" s="233" t="n">
        <v>29</v>
      </c>
      <c r="BB19" s="233" t="n">
        <v>33</v>
      </c>
      <c r="BC19" s="233" t="n">
        <v>39</v>
      </c>
      <c r="BD19" s="233" t="n">
        <v>47</v>
      </c>
      <c r="BE19" s="233" t="n">
        <v>42</v>
      </c>
      <c r="BF19" s="233" t="n">
        <v>60</v>
      </c>
      <c r="BG19" s="233" t="n">
        <v>51</v>
      </c>
      <c r="BH19" s="233" t="n">
        <v>55</v>
      </c>
      <c r="BI19" s="233" t="n">
        <v>70</v>
      </c>
      <c r="BJ19" s="233" t="n">
        <v>77</v>
      </c>
      <c r="BK19" s="233" t="n">
        <v>51</v>
      </c>
      <c r="BL19" s="233" t="n">
        <v>36</v>
      </c>
      <c r="BM19" s="233" t="n">
        <v>17</v>
      </c>
      <c r="BN19" s="233" t="n">
        <v>5</v>
      </c>
      <c r="BO19" s="233" t="n">
        <v>3</v>
      </c>
    </row>
    <row r="20" customFormat="false" ht="12.75" hidden="false" customHeight="false" outlineLevel="1" collapsed="true">
      <c r="A20" s="234" t="s">
        <v>375</v>
      </c>
      <c r="D20" s="233" t="n">
        <f aca="false">SUBTOTAL(9,D16:D19)</f>
        <v>620</v>
      </c>
      <c r="F20" s="233" t="n">
        <f aca="false">SUBTOTAL(9,F16:F19)</f>
        <v>20</v>
      </c>
      <c r="G20" s="233" t="n">
        <f aca="false">SUBTOTAL(9,G16:G19)</f>
        <v>28</v>
      </c>
      <c r="H20" s="233" t="n">
        <f aca="false">SUBTOTAL(9,H16:H19)</f>
        <v>25</v>
      </c>
      <c r="I20" s="233" t="n">
        <f aca="false">SUBTOTAL(9,I16:I19)</f>
        <v>36</v>
      </c>
      <c r="J20" s="233" t="n">
        <f aca="false">SUBTOTAL(9,J16:J19)</f>
        <v>30</v>
      </c>
      <c r="K20" s="233" t="n">
        <f aca="false">SUBTOTAL(9,K16:K19)</f>
        <v>46</v>
      </c>
      <c r="L20" s="233" t="n">
        <f aca="false">SUBTOTAL(9,L16:L19)</f>
        <v>39</v>
      </c>
      <c r="M20" s="233" t="n">
        <f aca="false">SUBTOTAL(9,M16:M19)</f>
        <v>36</v>
      </c>
      <c r="N20" s="233" t="n">
        <f aca="false">SUBTOTAL(9,N16:N19)</f>
        <v>49</v>
      </c>
      <c r="O20" s="233" t="n">
        <f aca="false">SUBTOTAL(9,O16:O19)</f>
        <v>41</v>
      </c>
      <c r="P20" s="233" t="n">
        <f aca="false">SUBTOTAL(9,P16:P19)</f>
        <v>72</v>
      </c>
      <c r="Q20" s="233" t="n">
        <f aca="false">SUBTOTAL(9,Q16:Q19)</f>
        <v>47</v>
      </c>
      <c r="R20" s="233" t="n">
        <f aca="false">SUBTOTAL(9,R16:R19)</f>
        <v>48</v>
      </c>
      <c r="S20" s="233" t="n">
        <f aca="false">SUBTOTAL(9,S16:S19)</f>
        <v>60</v>
      </c>
      <c r="T20" s="233" t="n">
        <f aca="false">SUBTOTAL(9,T16:T19)</f>
        <v>60</v>
      </c>
      <c r="U20" s="233" t="n">
        <f aca="false">SUBTOTAL(9,U16:U19)</f>
        <v>43</v>
      </c>
      <c r="V20" s="233" t="n">
        <f aca="false">SUBTOTAL(9,V16:V19)</f>
        <v>22</v>
      </c>
      <c r="W20" s="233" t="n">
        <f aca="false">SUBTOTAL(9,W16:W19)</f>
        <v>11</v>
      </c>
      <c r="X20" s="233" t="n">
        <f aca="false">SUBTOTAL(9,X16:X19)</f>
        <v>2</v>
      </c>
      <c r="Y20" s="233" t="n">
        <f aca="false">SUBTOTAL(9,Y16:Y19)</f>
        <v>2</v>
      </c>
      <c r="Z20" s="233" t="n">
        <f aca="false">SUBTOTAL(9,Z16:Z19)</f>
        <v>773</v>
      </c>
      <c r="AA20" s="233" t="n">
        <f aca="false">SUBTOTAL(9,AA16:AA19)</f>
        <v>30</v>
      </c>
      <c r="AB20" s="233" t="n">
        <f aca="false">SUBTOTAL(9,AB16:AB19)</f>
        <v>35</v>
      </c>
      <c r="AC20" s="233" t="n">
        <f aca="false">SUBTOTAL(9,AC16:AC19)</f>
        <v>19</v>
      </c>
      <c r="AD20" s="233" t="n">
        <f aca="false">SUBTOTAL(9,AD16:AD19)</f>
        <v>32</v>
      </c>
      <c r="AE20" s="233" t="n">
        <f aca="false">SUBTOTAL(9,AE16:AE19)</f>
        <v>38</v>
      </c>
      <c r="AF20" s="233" t="n">
        <f aca="false">SUBTOTAL(9,AF16:AF19)</f>
        <v>31</v>
      </c>
      <c r="AG20" s="233" t="n">
        <f aca="false">SUBTOTAL(9,AG16:AG19)</f>
        <v>35</v>
      </c>
      <c r="AH20" s="233" t="n">
        <f aca="false">SUBTOTAL(9,AH16:AH19)</f>
        <v>45</v>
      </c>
      <c r="AI20" s="233" t="n">
        <f aca="false">SUBTOTAL(9,AI16:AI19)</f>
        <v>48</v>
      </c>
      <c r="AJ20" s="233" t="n">
        <f aca="false">SUBTOTAL(9,AJ16:AJ19)</f>
        <v>40</v>
      </c>
      <c r="AK20" s="233" t="n">
        <f aca="false">SUBTOTAL(9,AK16:AK19)</f>
        <v>42</v>
      </c>
      <c r="AL20" s="233" t="n">
        <f aca="false">SUBTOTAL(9,AL16:AL19)</f>
        <v>53</v>
      </c>
      <c r="AM20" s="233" t="n">
        <f aca="false">SUBTOTAL(9,AM16:AM19)</f>
        <v>60</v>
      </c>
      <c r="AN20" s="233" t="n">
        <f aca="false">SUBTOTAL(9,AN16:AN19)</f>
        <v>66</v>
      </c>
      <c r="AO20" s="233" t="n">
        <f aca="false">SUBTOTAL(9,AO16:AO19)</f>
        <v>71</v>
      </c>
      <c r="AP20" s="233" t="n">
        <f aca="false">SUBTOTAL(9,AP16:AP19)</f>
        <v>47</v>
      </c>
      <c r="AQ20" s="233" t="n">
        <f aca="false">SUBTOTAL(9,AQ16:AQ19)</f>
        <v>43</v>
      </c>
      <c r="AR20" s="233" t="n">
        <f aca="false">SUBTOTAL(9,AR16:AR19)</f>
        <v>22</v>
      </c>
      <c r="AS20" s="233" t="n">
        <f aca="false">SUBTOTAL(9,AS16:AS19)</f>
        <v>11</v>
      </c>
      <c r="AT20" s="233" t="n">
        <f aca="false">SUBTOTAL(9,AT16:AT19)</f>
        <v>5</v>
      </c>
      <c r="BO20" s="233" t="n">
        <f aca="false">SUBTOTAL(9,BO16:BO19)</f>
        <v>7</v>
      </c>
    </row>
    <row r="21" customFormat="false" ht="12.75" hidden="true" customHeight="false" outlineLevel="2" collapsed="false">
      <c r="A21" s="9" t="s">
        <v>287</v>
      </c>
      <c r="B21" s="9" t="s">
        <v>368</v>
      </c>
      <c r="C21" s="233" t="s">
        <v>367</v>
      </c>
      <c r="D21" s="233" t="n">
        <v>120</v>
      </c>
      <c r="E21" s="233" t="n">
        <v>154</v>
      </c>
      <c r="F21" s="233" t="n">
        <v>11</v>
      </c>
      <c r="G21" s="233" t="n">
        <v>7</v>
      </c>
      <c r="H21" s="233" t="n">
        <v>9</v>
      </c>
      <c r="I21" s="233" t="n">
        <v>8</v>
      </c>
      <c r="J21" s="233" t="n">
        <v>15</v>
      </c>
      <c r="K21" s="233" t="n">
        <v>7</v>
      </c>
      <c r="L21" s="233" t="n">
        <v>10</v>
      </c>
      <c r="M21" s="233" t="n">
        <v>12</v>
      </c>
      <c r="N21" s="233" t="n">
        <v>7</v>
      </c>
      <c r="O21" s="233" t="n">
        <v>7</v>
      </c>
      <c r="P21" s="233" t="n">
        <v>15</v>
      </c>
      <c r="Q21" s="233" t="n">
        <v>11</v>
      </c>
      <c r="R21" s="233" t="n">
        <v>9</v>
      </c>
      <c r="S21" s="233" t="n">
        <v>6</v>
      </c>
      <c r="T21" s="233" t="n">
        <v>9</v>
      </c>
      <c r="U21" s="233" t="n">
        <v>5</v>
      </c>
      <c r="V21" s="233" t="n">
        <v>4</v>
      </c>
      <c r="W21" s="233" t="n">
        <v>2</v>
      </c>
      <c r="X21" s="233" t="n">
        <v>0</v>
      </c>
      <c r="Y21" s="233" t="n">
        <v>0</v>
      </c>
      <c r="Z21" s="233" t="n">
        <v>152</v>
      </c>
      <c r="AA21" s="233" t="n">
        <v>8</v>
      </c>
      <c r="AB21" s="233" t="n">
        <v>3</v>
      </c>
      <c r="AC21" s="233" t="n">
        <v>11</v>
      </c>
      <c r="AD21" s="233" t="n">
        <v>11</v>
      </c>
      <c r="AE21" s="233" t="n">
        <v>12</v>
      </c>
      <c r="AF21" s="233" t="n">
        <v>5</v>
      </c>
      <c r="AG21" s="233" t="n">
        <v>7</v>
      </c>
      <c r="AH21" s="233" t="n">
        <v>11</v>
      </c>
      <c r="AI21" s="233" t="n">
        <v>8</v>
      </c>
      <c r="AJ21" s="233" t="n">
        <v>10</v>
      </c>
      <c r="AK21" s="233" t="n">
        <v>13</v>
      </c>
      <c r="AL21" s="233" t="n">
        <v>8</v>
      </c>
      <c r="AM21" s="233" t="n">
        <v>5</v>
      </c>
      <c r="AN21" s="233" t="n">
        <v>9</v>
      </c>
      <c r="AO21" s="233" t="n">
        <v>10</v>
      </c>
      <c r="AP21" s="233" t="n">
        <v>9</v>
      </c>
      <c r="AQ21" s="233" t="n">
        <v>6</v>
      </c>
      <c r="AR21" s="233" t="n">
        <v>4</v>
      </c>
      <c r="AS21" s="233" t="n">
        <v>2</v>
      </c>
      <c r="AT21" s="233" t="n">
        <v>0</v>
      </c>
      <c r="AU21" s="233" t="n">
        <v>306</v>
      </c>
      <c r="AV21" s="233" t="n">
        <v>19</v>
      </c>
      <c r="AW21" s="233" t="n">
        <v>10</v>
      </c>
      <c r="AX21" s="233" t="n">
        <v>20</v>
      </c>
      <c r="AY21" s="233" t="n">
        <v>19</v>
      </c>
      <c r="AZ21" s="233" t="n">
        <v>27</v>
      </c>
      <c r="BA21" s="233" t="n">
        <v>12</v>
      </c>
      <c r="BB21" s="233" t="n">
        <v>17</v>
      </c>
      <c r="BC21" s="233" t="n">
        <v>23</v>
      </c>
      <c r="BD21" s="233" t="n">
        <v>15</v>
      </c>
      <c r="BE21" s="233" t="n">
        <v>17</v>
      </c>
      <c r="BF21" s="233" t="n">
        <v>28</v>
      </c>
      <c r="BG21" s="233" t="n">
        <v>19</v>
      </c>
      <c r="BH21" s="233" t="n">
        <v>14</v>
      </c>
      <c r="BI21" s="233" t="n">
        <v>15</v>
      </c>
      <c r="BJ21" s="233" t="n">
        <v>19</v>
      </c>
      <c r="BK21" s="233" t="n">
        <v>14</v>
      </c>
      <c r="BL21" s="233" t="n">
        <v>10</v>
      </c>
      <c r="BM21" s="233" t="n">
        <v>6</v>
      </c>
      <c r="BN21" s="233" t="n">
        <v>2</v>
      </c>
      <c r="BO21" s="233" t="n">
        <v>0</v>
      </c>
    </row>
    <row r="22" customFormat="false" ht="12.75" hidden="true" customHeight="false" outlineLevel="2" collapsed="false">
      <c r="A22" s="9" t="s">
        <v>287</v>
      </c>
      <c r="B22" s="9" t="s">
        <v>369</v>
      </c>
      <c r="C22" s="233" t="s">
        <v>367</v>
      </c>
      <c r="D22" s="233" t="n">
        <v>243</v>
      </c>
      <c r="E22" s="233" t="n">
        <v>280</v>
      </c>
      <c r="F22" s="233" t="n">
        <v>20</v>
      </c>
      <c r="G22" s="233" t="n">
        <v>19</v>
      </c>
      <c r="H22" s="233" t="n">
        <v>14</v>
      </c>
      <c r="I22" s="233" t="n">
        <v>9</v>
      </c>
      <c r="J22" s="233" t="n">
        <v>7</v>
      </c>
      <c r="K22" s="233" t="n">
        <v>12</v>
      </c>
      <c r="L22" s="233" t="n">
        <v>28</v>
      </c>
      <c r="M22" s="233" t="n">
        <v>28</v>
      </c>
      <c r="N22" s="233" t="n">
        <v>29</v>
      </c>
      <c r="O22" s="233" t="n">
        <v>17</v>
      </c>
      <c r="P22" s="233" t="n">
        <v>19</v>
      </c>
      <c r="Q22" s="233" t="n">
        <v>17</v>
      </c>
      <c r="R22" s="233" t="n">
        <v>16</v>
      </c>
      <c r="S22" s="233" t="n">
        <v>16</v>
      </c>
      <c r="T22" s="233" t="n">
        <v>13</v>
      </c>
      <c r="U22" s="233" t="n">
        <v>6</v>
      </c>
      <c r="V22" s="233" t="n">
        <v>5</v>
      </c>
      <c r="W22" s="233" t="n">
        <v>4</v>
      </c>
      <c r="X22" s="233" t="n">
        <v>1</v>
      </c>
      <c r="Y22" s="233" t="n">
        <v>0</v>
      </c>
      <c r="Z22" s="233" t="n">
        <v>291</v>
      </c>
      <c r="AA22" s="233" t="n">
        <v>10</v>
      </c>
      <c r="AB22" s="233" t="n">
        <v>21</v>
      </c>
      <c r="AC22" s="233" t="n">
        <v>17</v>
      </c>
      <c r="AD22" s="233" t="n">
        <v>5</v>
      </c>
      <c r="AE22" s="233" t="n">
        <v>18</v>
      </c>
      <c r="AF22" s="233" t="n">
        <v>20</v>
      </c>
      <c r="AG22" s="233" t="n">
        <v>26</v>
      </c>
      <c r="AH22" s="233" t="n">
        <v>32</v>
      </c>
      <c r="AI22" s="233" t="n">
        <v>17</v>
      </c>
      <c r="AJ22" s="233" t="n">
        <v>7</v>
      </c>
      <c r="AK22" s="233" t="n">
        <v>17</v>
      </c>
      <c r="AL22" s="233" t="n">
        <v>14</v>
      </c>
      <c r="AM22" s="233" t="n">
        <v>24</v>
      </c>
      <c r="AN22" s="233" t="n">
        <v>20</v>
      </c>
      <c r="AO22" s="233" t="n">
        <v>12</v>
      </c>
      <c r="AP22" s="233" t="n">
        <v>7</v>
      </c>
      <c r="AQ22" s="233" t="n">
        <v>13</v>
      </c>
      <c r="AR22" s="233" t="n">
        <v>10</v>
      </c>
      <c r="AS22" s="233" t="n">
        <v>0</v>
      </c>
      <c r="AT22" s="233" t="n">
        <v>1</v>
      </c>
      <c r="AU22" s="233" t="n">
        <v>571</v>
      </c>
      <c r="AV22" s="233" t="n">
        <v>30</v>
      </c>
      <c r="AW22" s="233" t="n">
        <v>40</v>
      </c>
      <c r="AX22" s="233" t="n">
        <v>31</v>
      </c>
      <c r="AY22" s="233" t="n">
        <v>14</v>
      </c>
      <c r="AZ22" s="233" t="n">
        <v>25</v>
      </c>
      <c r="BA22" s="233" t="n">
        <v>32</v>
      </c>
      <c r="BB22" s="233" t="n">
        <v>54</v>
      </c>
      <c r="BC22" s="233" t="n">
        <v>60</v>
      </c>
      <c r="BD22" s="233" t="n">
        <v>46</v>
      </c>
      <c r="BE22" s="233" t="n">
        <v>24</v>
      </c>
      <c r="BF22" s="233" t="n">
        <v>36</v>
      </c>
      <c r="BG22" s="233" t="n">
        <v>31</v>
      </c>
      <c r="BH22" s="233" t="n">
        <v>40</v>
      </c>
      <c r="BI22" s="233" t="n">
        <v>36</v>
      </c>
      <c r="BJ22" s="233" t="n">
        <v>25</v>
      </c>
      <c r="BK22" s="233" t="n">
        <v>13</v>
      </c>
      <c r="BL22" s="233" t="n">
        <v>18</v>
      </c>
      <c r="BM22" s="233" t="n">
        <v>14</v>
      </c>
      <c r="BN22" s="233" t="n">
        <v>1</v>
      </c>
      <c r="BO22" s="233" t="n">
        <v>1</v>
      </c>
    </row>
    <row r="23" customFormat="false" ht="12.75" hidden="true" customHeight="false" outlineLevel="2" collapsed="false">
      <c r="A23" s="9" t="s">
        <v>287</v>
      </c>
      <c r="B23" s="9" t="s">
        <v>370</v>
      </c>
      <c r="C23" s="233" t="s">
        <v>367</v>
      </c>
      <c r="D23" s="233" t="n">
        <v>537</v>
      </c>
      <c r="E23" s="233" t="n">
        <v>549</v>
      </c>
      <c r="F23" s="233" t="n">
        <v>20</v>
      </c>
      <c r="G23" s="233" t="n">
        <v>21</v>
      </c>
      <c r="H23" s="233" t="n">
        <v>24</v>
      </c>
      <c r="I23" s="233" t="n">
        <v>29</v>
      </c>
      <c r="J23" s="233" t="n">
        <v>37</v>
      </c>
      <c r="K23" s="233" t="n">
        <v>38</v>
      </c>
      <c r="L23" s="233" t="n">
        <v>48</v>
      </c>
      <c r="M23" s="233" t="n">
        <v>27</v>
      </c>
      <c r="N23" s="233" t="n">
        <v>39</v>
      </c>
      <c r="O23" s="233" t="n">
        <v>26</v>
      </c>
      <c r="P23" s="233" t="n">
        <v>39</v>
      </c>
      <c r="Q23" s="233" t="n">
        <v>50</v>
      </c>
      <c r="R23" s="233" t="n">
        <v>45</v>
      </c>
      <c r="S23" s="233" t="n">
        <v>41</v>
      </c>
      <c r="T23" s="233" t="n">
        <v>30</v>
      </c>
      <c r="U23" s="233" t="n">
        <v>13</v>
      </c>
      <c r="V23" s="233" t="n">
        <v>14</v>
      </c>
      <c r="W23" s="233" t="n">
        <v>3</v>
      </c>
      <c r="X23" s="233" t="n">
        <v>4</v>
      </c>
      <c r="Y23" s="233" t="n">
        <v>1</v>
      </c>
      <c r="Z23" s="233" t="n">
        <v>643</v>
      </c>
      <c r="AA23" s="233" t="n">
        <v>22</v>
      </c>
      <c r="AB23" s="233" t="n">
        <v>21</v>
      </c>
      <c r="AC23" s="233" t="n">
        <v>28</v>
      </c>
      <c r="AD23" s="233" t="n">
        <v>30</v>
      </c>
      <c r="AE23" s="233" t="n">
        <v>30</v>
      </c>
      <c r="AF23" s="233" t="n">
        <v>34</v>
      </c>
      <c r="AG23" s="233" t="n">
        <v>39</v>
      </c>
      <c r="AH23" s="233" t="n">
        <v>30</v>
      </c>
      <c r="AI23" s="233" t="n">
        <v>32</v>
      </c>
      <c r="AJ23" s="233" t="n">
        <v>38</v>
      </c>
      <c r="AK23" s="233" t="n">
        <v>56</v>
      </c>
      <c r="AL23" s="233" t="n">
        <v>47</v>
      </c>
      <c r="AM23" s="233" t="n">
        <v>54</v>
      </c>
      <c r="AN23" s="233" t="n">
        <v>62</v>
      </c>
      <c r="AO23" s="233" t="n">
        <v>37</v>
      </c>
      <c r="AP23" s="233" t="n">
        <v>31</v>
      </c>
      <c r="AQ23" s="233" t="n">
        <v>29</v>
      </c>
      <c r="AR23" s="233" t="n">
        <v>12</v>
      </c>
      <c r="AS23" s="233" t="n">
        <v>9</v>
      </c>
      <c r="AT23" s="233" t="n">
        <v>2</v>
      </c>
      <c r="AU23" s="233" t="n">
        <v>1192</v>
      </c>
      <c r="AV23" s="233" t="n">
        <v>42</v>
      </c>
      <c r="AW23" s="233" t="n">
        <v>42</v>
      </c>
      <c r="AX23" s="233" t="n">
        <v>52</v>
      </c>
      <c r="AY23" s="233" t="n">
        <v>59</v>
      </c>
      <c r="AZ23" s="233" t="n">
        <v>67</v>
      </c>
      <c r="BA23" s="233" t="n">
        <v>72</v>
      </c>
      <c r="BB23" s="233" t="n">
        <v>87</v>
      </c>
      <c r="BC23" s="233" t="n">
        <v>57</v>
      </c>
      <c r="BD23" s="233" t="n">
        <v>71</v>
      </c>
      <c r="BE23" s="233" t="n">
        <v>64</v>
      </c>
      <c r="BF23" s="233" t="n">
        <v>95</v>
      </c>
      <c r="BG23" s="233" t="n">
        <v>97</v>
      </c>
      <c r="BH23" s="233" t="n">
        <v>99</v>
      </c>
      <c r="BI23" s="233" t="n">
        <v>103</v>
      </c>
      <c r="BJ23" s="233" t="n">
        <v>67</v>
      </c>
      <c r="BK23" s="233" t="n">
        <v>44</v>
      </c>
      <c r="BL23" s="233" t="n">
        <v>43</v>
      </c>
      <c r="BM23" s="233" t="n">
        <v>15</v>
      </c>
      <c r="BN23" s="233" t="n">
        <v>13</v>
      </c>
      <c r="BO23" s="233" t="n">
        <v>3</v>
      </c>
    </row>
    <row r="24" customFormat="false" ht="12.75" hidden="true" customHeight="false" outlineLevel="2" collapsed="false">
      <c r="A24" s="9" t="s">
        <v>287</v>
      </c>
      <c r="B24" s="9" t="s">
        <v>371</v>
      </c>
      <c r="C24" s="233" t="s">
        <v>367</v>
      </c>
      <c r="D24" s="233" t="n">
        <v>242</v>
      </c>
      <c r="E24" s="233" t="n">
        <v>287</v>
      </c>
      <c r="F24" s="233" t="n">
        <v>17</v>
      </c>
      <c r="G24" s="233" t="n">
        <v>12</v>
      </c>
      <c r="H24" s="233" t="n">
        <v>8</v>
      </c>
      <c r="I24" s="233" t="n">
        <v>11</v>
      </c>
      <c r="J24" s="233" t="n">
        <v>13</v>
      </c>
      <c r="K24" s="233" t="n">
        <v>25</v>
      </c>
      <c r="L24" s="233" t="n">
        <v>21</v>
      </c>
      <c r="M24" s="233" t="n">
        <v>30</v>
      </c>
      <c r="N24" s="233" t="n">
        <v>23</v>
      </c>
      <c r="O24" s="233" t="n">
        <v>23</v>
      </c>
      <c r="P24" s="233" t="n">
        <v>20</v>
      </c>
      <c r="Q24" s="233" t="n">
        <v>22</v>
      </c>
      <c r="R24" s="233" t="n">
        <v>22</v>
      </c>
      <c r="S24" s="233" t="n">
        <v>16</v>
      </c>
      <c r="T24" s="233" t="n">
        <v>9</v>
      </c>
      <c r="U24" s="233" t="n">
        <v>7</v>
      </c>
      <c r="V24" s="233" t="n">
        <v>4</v>
      </c>
      <c r="W24" s="233" t="n">
        <v>3</v>
      </c>
      <c r="X24" s="233" t="n">
        <v>0</v>
      </c>
      <c r="Y24" s="233" t="n">
        <v>1</v>
      </c>
      <c r="Z24" s="233" t="n">
        <v>289</v>
      </c>
      <c r="AA24" s="233" t="n">
        <v>13</v>
      </c>
      <c r="AB24" s="233" t="n">
        <v>15</v>
      </c>
      <c r="AC24" s="233" t="n">
        <v>12</v>
      </c>
      <c r="AD24" s="233" t="n">
        <v>13</v>
      </c>
      <c r="AE24" s="233" t="n">
        <v>20</v>
      </c>
      <c r="AF24" s="233" t="n">
        <v>24</v>
      </c>
      <c r="AG24" s="233" t="n">
        <v>23</v>
      </c>
      <c r="AH24" s="233" t="n">
        <v>24</v>
      </c>
      <c r="AI24" s="233" t="n">
        <v>17</v>
      </c>
      <c r="AJ24" s="233" t="n">
        <v>19</v>
      </c>
      <c r="AK24" s="233" t="n">
        <v>18</v>
      </c>
      <c r="AL24" s="233" t="n">
        <v>18</v>
      </c>
      <c r="AM24" s="233" t="n">
        <v>21</v>
      </c>
      <c r="AN24" s="233" t="n">
        <v>16</v>
      </c>
      <c r="AO24" s="233" t="n">
        <v>14</v>
      </c>
      <c r="AP24" s="233" t="n">
        <v>9</v>
      </c>
      <c r="AQ24" s="233" t="n">
        <v>7</v>
      </c>
      <c r="AR24" s="233" t="n">
        <v>2</v>
      </c>
      <c r="AS24" s="233" t="n">
        <v>4</v>
      </c>
      <c r="AT24" s="233" t="n">
        <v>0</v>
      </c>
      <c r="AU24" s="233" t="n">
        <v>576</v>
      </c>
      <c r="AV24" s="233" t="n">
        <v>30</v>
      </c>
      <c r="AW24" s="233" t="n">
        <v>27</v>
      </c>
      <c r="AX24" s="233" t="n">
        <v>20</v>
      </c>
      <c r="AY24" s="233" t="n">
        <v>24</v>
      </c>
      <c r="AZ24" s="233" t="n">
        <v>33</v>
      </c>
      <c r="BA24" s="233" t="n">
        <v>49</v>
      </c>
      <c r="BB24" s="233" t="n">
        <v>44</v>
      </c>
      <c r="BC24" s="233" t="n">
        <v>54</v>
      </c>
      <c r="BD24" s="233" t="n">
        <v>40</v>
      </c>
      <c r="BE24" s="233" t="n">
        <v>42</v>
      </c>
      <c r="BF24" s="233" t="n">
        <v>38</v>
      </c>
      <c r="BG24" s="233" t="n">
        <v>40</v>
      </c>
      <c r="BH24" s="233" t="n">
        <v>43</v>
      </c>
      <c r="BI24" s="233" t="n">
        <v>32</v>
      </c>
      <c r="BJ24" s="233" t="n">
        <v>23</v>
      </c>
      <c r="BK24" s="233" t="n">
        <v>16</v>
      </c>
      <c r="BL24" s="233" t="n">
        <v>11</v>
      </c>
      <c r="BM24" s="233" t="n">
        <v>5</v>
      </c>
      <c r="BN24" s="233" t="n">
        <v>4</v>
      </c>
      <c r="BO24" s="233" t="n">
        <v>1</v>
      </c>
    </row>
    <row r="25" customFormat="false" ht="12.75" hidden="true" customHeight="false" outlineLevel="2" collapsed="false">
      <c r="A25" s="9" t="s">
        <v>287</v>
      </c>
      <c r="B25" s="9" t="s">
        <v>372</v>
      </c>
      <c r="C25" s="233" t="s">
        <v>367</v>
      </c>
      <c r="D25" s="233" t="n">
        <v>83</v>
      </c>
      <c r="E25" s="233" t="n">
        <v>122</v>
      </c>
      <c r="F25" s="233" t="n">
        <v>13</v>
      </c>
      <c r="G25" s="233" t="n">
        <v>11</v>
      </c>
      <c r="H25" s="233" t="n">
        <v>14</v>
      </c>
      <c r="I25" s="233" t="n">
        <v>1</v>
      </c>
      <c r="J25" s="233" t="n">
        <v>1</v>
      </c>
      <c r="K25" s="233" t="n">
        <v>5</v>
      </c>
      <c r="L25" s="233" t="n">
        <v>12</v>
      </c>
      <c r="M25" s="233" t="n">
        <v>14</v>
      </c>
      <c r="N25" s="233" t="n">
        <v>8</v>
      </c>
      <c r="O25" s="233" t="n">
        <v>5</v>
      </c>
      <c r="P25" s="233" t="n">
        <v>5</v>
      </c>
      <c r="Q25" s="233" t="n">
        <v>8</v>
      </c>
      <c r="R25" s="233" t="n">
        <v>5</v>
      </c>
      <c r="S25" s="233" t="n">
        <v>8</v>
      </c>
      <c r="T25" s="233" t="n">
        <v>4</v>
      </c>
      <c r="U25" s="233" t="n">
        <v>5</v>
      </c>
      <c r="V25" s="233" t="n">
        <v>2</v>
      </c>
      <c r="W25" s="233" t="n">
        <v>0</v>
      </c>
      <c r="X25" s="233" t="n">
        <v>1</v>
      </c>
      <c r="Y25" s="233" t="n">
        <v>0</v>
      </c>
      <c r="Z25" s="233" t="n">
        <v>117</v>
      </c>
      <c r="AA25" s="233" t="n">
        <v>6</v>
      </c>
      <c r="AB25" s="233" t="n">
        <v>9</v>
      </c>
      <c r="AC25" s="233" t="n">
        <v>10</v>
      </c>
      <c r="AD25" s="233" t="n">
        <v>5</v>
      </c>
      <c r="AE25" s="233" t="n">
        <v>2</v>
      </c>
      <c r="AF25" s="233" t="n">
        <v>4</v>
      </c>
      <c r="AG25" s="233" t="n">
        <v>15</v>
      </c>
      <c r="AH25" s="233" t="n">
        <v>13</v>
      </c>
      <c r="AI25" s="233" t="n">
        <v>6</v>
      </c>
      <c r="AJ25" s="233" t="n">
        <v>3</v>
      </c>
      <c r="AK25" s="233" t="n">
        <v>6</v>
      </c>
      <c r="AL25" s="233" t="n">
        <v>6</v>
      </c>
      <c r="AM25" s="233" t="n">
        <v>10</v>
      </c>
      <c r="AN25" s="233" t="n">
        <v>8</v>
      </c>
      <c r="AO25" s="233" t="n">
        <v>5</v>
      </c>
      <c r="AP25" s="233" t="n">
        <v>3</v>
      </c>
      <c r="AQ25" s="233" t="n">
        <v>3</v>
      </c>
      <c r="AR25" s="233" t="n">
        <v>1</v>
      </c>
      <c r="AS25" s="233" t="n">
        <v>1</v>
      </c>
      <c r="AT25" s="233" t="n">
        <v>1</v>
      </c>
      <c r="AU25" s="233" t="n">
        <v>239</v>
      </c>
      <c r="AV25" s="233" t="n">
        <v>19</v>
      </c>
      <c r="AW25" s="233" t="n">
        <v>20</v>
      </c>
      <c r="AX25" s="233" t="n">
        <v>24</v>
      </c>
      <c r="AY25" s="233" t="n">
        <v>6</v>
      </c>
      <c r="AZ25" s="233" t="n">
        <v>3</v>
      </c>
      <c r="BA25" s="233" t="n">
        <v>9</v>
      </c>
      <c r="BB25" s="233" t="n">
        <v>27</v>
      </c>
      <c r="BC25" s="233" t="n">
        <v>27</v>
      </c>
      <c r="BD25" s="233" t="n">
        <v>14</v>
      </c>
      <c r="BE25" s="233" t="n">
        <v>8</v>
      </c>
      <c r="BF25" s="233" t="n">
        <v>11</v>
      </c>
      <c r="BG25" s="233" t="n">
        <v>14</v>
      </c>
      <c r="BH25" s="233" t="n">
        <v>15</v>
      </c>
      <c r="BI25" s="233" t="n">
        <v>16</v>
      </c>
      <c r="BJ25" s="233" t="n">
        <v>9</v>
      </c>
      <c r="BK25" s="233" t="n">
        <v>8</v>
      </c>
      <c r="BL25" s="233" t="n">
        <v>5</v>
      </c>
      <c r="BM25" s="233" t="n">
        <v>1</v>
      </c>
      <c r="BN25" s="233" t="n">
        <v>2</v>
      </c>
      <c r="BO25" s="233" t="n">
        <v>1</v>
      </c>
    </row>
    <row r="26" customFormat="false" ht="12.75" hidden="false" customHeight="false" outlineLevel="1" collapsed="true">
      <c r="A26" s="234" t="s">
        <v>376</v>
      </c>
      <c r="D26" s="233" t="n">
        <f aca="false">SUBTOTAL(9,D21:D25)</f>
        <v>1225</v>
      </c>
      <c r="F26" s="233" t="n">
        <f aca="false">SUBTOTAL(9,F21:F25)</f>
        <v>81</v>
      </c>
      <c r="G26" s="233" t="n">
        <f aca="false">SUBTOTAL(9,G21:G25)</f>
        <v>70</v>
      </c>
      <c r="H26" s="233" t="n">
        <f aca="false">SUBTOTAL(9,H21:H25)</f>
        <v>69</v>
      </c>
      <c r="I26" s="233" t="n">
        <f aca="false">SUBTOTAL(9,I21:I25)</f>
        <v>58</v>
      </c>
      <c r="J26" s="233" t="n">
        <f aca="false">SUBTOTAL(9,J21:J25)</f>
        <v>73</v>
      </c>
      <c r="K26" s="233" t="n">
        <f aca="false">SUBTOTAL(9,K21:K25)</f>
        <v>87</v>
      </c>
      <c r="L26" s="233" t="n">
        <f aca="false">SUBTOTAL(9,L21:L25)</f>
        <v>119</v>
      </c>
      <c r="M26" s="233" t="n">
        <f aca="false">SUBTOTAL(9,M21:M25)</f>
        <v>111</v>
      </c>
      <c r="N26" s="233" t="n">
        <f aca="false">SUBTOTAL(9,N21:N25)</f>
        <v>106</v>
      </c>
      <c r="O26" s="233" t="n">
        <f aca="false">SUBTOTAL(9,O21:O25)</f>
        <v>78</v>
      </c>
      <c r="P26" s="233" t="n">
        <f aca="false">SUBTOTAL(9,P21:P25)</f>
        <v>98</v>
      </c>
      <c r="Q26" s="233" t="n">
        <f aca="false">SUBTOTAL(9,Q21:Q25)</f>
        <v>108</v>
      </c>
      <c r="R26" s="233" t="n">
        <f aca="false">SUBTOTAL(9,R21:R25)</f>
        <v>97</v>
      </c>
      <c r="S26" s="233" t="n">
        <f aca="false">SUBTOTAL(9,S21:S25)</f>
        <v>87</v>
      </c>
      <c r="T26" s="233" t="n">
        <f aca="false">SUBTOTAL(9,T21:T25)</f>
        <v>65</v>
      </c>
      <c r="U26" s="233" t="n">
        <f aca="false">SUBTOTAL(9,U21:U25)</f>
        <v>36</v>
      </c>
      <c r="V26" s="233" t="n">
        <f aca="false">SUBTOTAL(9,V21:V25)</f>
        <v>29</v>
      </c>
      <c r="W26" s="233" t="n">
        <f aca="false">SUBTOTAL(9,W21:W25)</f>
        <v>12</v>
      </c>
      <c r="X26" s="233" t="n">
        <f aca="false">SUBTOTAL(9,X21:X25)</f>
        <v>6</v>
      </c>
      <c r="Y26" s="233" t="n">
        <f aca="false">SUBTOTAL(9,Y21:Y25)</f>
        <v>2</v>
      </c>
      <c r="Z26" s="233" t="n">
        <f aca="false">SUBTOTAL(9,Z21:Z25)</f>
        <v>1492</v>
      </c>
      <c r="AA26" s="233" t="n">
        <f aca="false">SUBTOTAL(9,AA21:AA25)</f>
        <v>59</v>
      </c>
      <c r="AB26" s="233" t="n">
        <f aca="false">SUBTOTAL(9,AB21:AB25)</f>
        <v>69</v>
      </c>
      <c r="AC26" s="233" t="n">
        <f aca="false">SUBTOTAL(9,AC21:AC25)</f>
        <v>78</v>
      </c>
      <c r="AD26" s="233" t="n">
        <f aca="false">SUBTOTAL(9,AD21:AD25)</f>
        <v>64</v>
      </c>
      <c r="AE26" s="233" t="n">
        <f aca="false">SUBTOTAL(9,AE21:AE25)</f>
        <v>82</v>
      </c>
      <c r="AF26" s="233" t="n">
        <f aca="false">SUBTOTAL(9,AF21:AF25)</f>
        <v>87</v>
      </c>
      <c r="AG26" s="233" t="n">
        <f aca="false">SUBTOTAL(9,AG21:AG25)</f>
        <v>110</v>
      </c>
      <c r="AH26" s="233" t="n">
        <f aca="false">SUBTOTAL(9,AH21:AH25)</f>
        <v>110</v>
      </c>
      <c r="AI26" s="233" t="n">
        <f aca="false">SUBTOTAL(9,AI21:AI25)</f>
        <v>80</v>
      </c>
      <c r="AJ26" s="233" t="n">
        <f aca="false">SUBTOTAL(9,AJ21:AJ25)</f>
        <v>77</v>
      </c>
      <c r="AK26" s="233" t="n">
        <f aca="false">SUBTOTAL(9,AK21:AK25)</f>
        <v>110</v>
      </c>
      <c r="AL26" s="233" t="n">
        <f aca="false">SUBTOTAL(9,AL21:AL25)</f>
        <v>93</v>
      </c>
      <c r="AM26" s="233" t="n">
        <f aca="false">SUBTOTAL(9,AM21:AM25)</f>
        <v>114</v>
      </c>
      <c r="AN26" s="233" t="n">
        <f aca="false">SUBTOTAL(9,AN21:AN25)</f>
        <v>115</v>
      </c>
      <c r="AO26" s="233" t="n">
        <f aca="false">SUBTOTAL(9,AO21:AO25)</f>
        <v>78</v>
      </c>
      <c r="AP26" s="233" t="n">
        <f aca="false">SUBTOTAL(9,AP21:AP25)</f>
        <v>59</v>
      </c>
      <c r="AQ26" s="233" t="n">
        <f aca="false">SUBTOTAL(9,AQ21:AQ25)</f>
        <v>58</v>
      </c>
      <c r="AR26" s="233" t="n">
        <f aca="false">SUBTOTAL(9,AR21:AR25)</f>
        <v>29</v>
      </c>
      <c r="AS26" s="233" t="n">
        <f aca="false">SUBTOTAL(9,AS21:AS25)</f>
        <v>16</v>
      </c>
      <c r="AT26" s="233" t="n">
        <f aca="false">SUBTOTAL(9,AT21:AT25)</f>
        <v>4</v>
      </c>
      <c r="BO26" s="233" t="n">
        <f aca="false">SUBTOTAL(9,BO21:BO25)</f>
        <v>6</v>
      </c>
    </row>
    <row r="27" customFormat="false" ht="12.75" hidden="true" customHeight="false" outlineLevel="2" collapsed="false">
      <c r="A27" s="9" t="s">
        <v>288</v>
      </c>
      <c r="B27" s="9" t="s">
        <v>368</v>
      </c>
      <c r="C27" s="233" t="s">
        <v>367</v>
      </c>
      <c r="D27" s="233" t="n">
        <v>199</v>
      </c>
      <c r="E27" s="233" t="n">
        <v>227</v>
      </c>
      <c r="F27" s="233" t="n">
        <v>6</v>
      </c>
      <c r="G27" s="233" t="n">
        <v>5</v>
      </c>
      <c r="H27" s="233" t="n">
        <v>9</v>
      </c>
      <c r="I27" s="233" t="n">
        <v>13</v>
      </c>
      <c r="J27" s="233" t="n">
        <v>15</v>
      </c>
      <c r="K27" s="233" t="n">
        <v>14</v>
      </c>
      <c r="L27" s="233" t="n">
        <v>12</v>
      </c>
      <c r="M27" s="233" t="n">
        <v>11</v>
      </c>
      <c r="N27" s="233" t="n">
        <v>18</v>
      </c>
      <c r="O27" s="233" t="n">
        <v>18</v>
      </c>
      <c r="P27" s="233" t="n">
        <v>18</v>
      </c>
      <c r="Q27" s="233" t="n">
        <v>14</v>
      </c>
      <c r="R27" s="233" t="n">
        <v>16</v>
      </c>
      <c r="S27" s="233" t="n">
        <v>18</v>
      </c>
      <c r="T27" s="233" t="n">
        <v>13</v>
      </c>
      <c r="U27" s="233" t="n">
        <v>13</v>
      </c>
      <c r="V27" s="233" t="n">
        <v>8</v>
      </c>
      <c r="W27" s="233" t="n">
        <v>2</v>
      </c>
      <c r="X27" s="233" t="n">
        <v>3</v>
      </c>
      <c r="Y27" s="233" t="n">
        <v>1</v>
      </c>
      <c r="Z27" s="233" t="n">
        <v>223</v>
      </c>
      <c r="AA27" s="233" t="n">
        <v>4</v>
      </c>
      <c r="AB27" s="233" t="n">
        <v>4</v>
      </c>
      <c r="AC27" s="233" t="n">
        <v>7</v>
      </c>
      <c r="AD27" s="233" t="n">
        <v>9</v>
      </c>
      <c r="AE27" s="233" t="n">
        <v>16</v>
      </c>
      <c r="AF27" s="233" t="n">
        <v>10</v>
      </c>
      <c r="AG27" s="233" t="n">
        <v>8</v>
      </c>
      <c r="AH27" s="233" t="n">
        <v>11</v>
      </c>
      <c r="AI27" s="233" t="n">
        <v>11</v>
      </c>
      <c r="AJ27" s="233" t="n">
        <v>16</v>
      </c>
      <c r="AK27" s="233" t="n">
        <v>20</v>
      </c>
      <c r="AL27" s="233" t="n">
        <v>19</v>
      </c>
      <c r="AM27" s="233" t="n">
        <v>18</v>
      </c>
      <c r="AN27" s="233" t="n">
        <v>19</v>
      </c>
      <c r="AO27" s="233" t="n">
        <v>16</v>
      </c>
      <c r="AP27" s="233" t="n">
        <v>15</v>
      </c>
      <c r="AQ27" s="233" t="n">
        <v>10</v>
      </c>
      <c r="AR27" s="233" t="n">
        <v>6</v>
      </c>
      <c r="AS27" s="233" t="n">
        <v>4</v>
      </c>
      <c r="AT27" s="233" t="n">
        <v>0</v>
      </c>
      <c r="AU27" s="233" t="n">
        <v>450</v>
      </c>
      <c r="AV27" s="233" t="n">
        <v>10</v>
      </c>
      <c r="AW27" s="233" t="n">
        <v>9</v>
      </c>
      <c r="AX27" s="233" t="n">
        <v>16</v>
      </c>
      <c r="AY27" s="233" t="n">
        <v>22</v>
      </c>
      <c r="AZ27" s="233" t="n">
        <v>31</v>
      </c>
      <c r="BA27" s="233" t="n">
        <v>24</v>
      </c>
      <c r="BB27" s="233" t="n">
        <v>20</v>
      </c>
      <c r="BC27" s="233" t="n">
        <v>22</v>
      </c>
      <c r="BD27" s="233" t="n">
        <v>29</v>
      </c>
      <c r="BE27" s="233" t="n">
        <v>34</v>
      </c>
      <c r="BF27" s="233" t="n">
        <v>38</v>
      </c>
      <c r="BG27" s="233" t="n">
        <v>33</v>
      </c>
      <c r="BH27" s="233" t="n">
        <v>34</v>
      </c>
      <c r="BI27" s="233" t="n">
        <v>37</v>
      </c>
      <c r="BJ27" s="233" t="n">
        <v>29</v>
      </c>
      <c r="BK27" s="233" t="n">
        <v>28</v>
      </c>
      <c r="BL27" s="233" t="n">
        <v>18</v>
      </c>
      <c r="BM27" s="233" t="n">
        <v>8</v>
      </c>
      <c r="BN27" s="233" t="n">
        <v>7</v>
      </c>
      <c r="BO27" s="233" t="n">
        <v>1</v>
      </c>
    </row>
    <row r="28" customFormat="false" ht="12.75" hidden="true" customHeight="false" outlineLevel="2" collapsed="false">
      <c r="A28" s="9" t="s">
        <v>288</v>
      </c>
      <c r="B28" s="9" t="s">
        <v>369</v>
      </c>
      <c r="C28" s="233" t="s">
        <v>367</v>
      </c>
      <c r="D28" s="233" t="n">
        <v>67</v>
      </c>
      <c r="E28" s="233" t="n">
        <v>76</v>
      </c>
      <c r="F28" s="233" t="n">
        <v>1</v>
      </c>
      <c r="G28" s="233" t="n">
        <v>1</v>
      </c>
      <c r="H28" s="233" t="n">
        <v>0</v>
      </c>
      <c r="I28" s="233" t="n">
        <v>4</v>
      </c>
      <c r="J28" s="233" t="n">
        <v>5</v>
      </c>
      <c r="K28" s="233" t="n">
        <v>5</v>
      </c>
      <c r="L28" s="233" t="n">
        <v>5</v>
      </c>
      <c r="M28" s="233" t="n">
        <v>4</v>
      </c>
      <c r="N28" s="233" t="n">
        <v>4</v>
      </c>
      <c r="O28" s="233" t="n">
        <v>6</v>
      </c>
      <c r="P28" s="233" t="n">
        <v>5</v>
      </c>
      <c r="Q28" s="233" t="n">
        <v>7</v>
      </c>
      <c r="R28" s="233" t="n">
        <v>7</v>
      </c>
      <c r="S28" s="233" t="n">
        <v>6</v>
      </c>
      <c r="T28" s="233" t="n">
        <v>7</v>
      </c>
      <c r="U28" s="233" t="n">
        <v>4</v>
      </c>
      <c r="V28" s="233" t="n">
        <v>2</v>
      </c>
      <c r="W28" s="233" t="n">
        <v>1</v>
      </c>
      <c r="X28" s="233" t="n">
        <v>0</v>
      </c>
      <c r="Y28" s="233" t="n">
        <v>2</v>
      </c>
      <c r="Z28" s="233" t="n">
        <v>88</v>
      </c>
      <c r="AA28" s="233" t="n">
        <v>0</v>
      </c>
      <c r="AB28" s="233" t="n">
        <v>1</v>
      </c>
      <c r="AC28" s="233" t="n">
        <v>4</v>
      </c>
      <c r="AD28" s="233" t="n">
        <v>5</v>
      </c>
      <c r="AE28" s="233" t="n">
        <v>4</v>
      </c>
      <c r="AF28" s="233" t="n">
        <v>2</v>
      </c>
      <c r="AG28" s="233" t="n">
        <v>1</v>
      </c>
      <c r="AH28" s="233" t="n">
        <v>1</v>
      </c>
      <c r="AI28" s="233" t="n">
        <v>6</v>
      </c>
      <c r="AJ28" s="233" t="n">
        <v>6</v>
      </c>
      <c r="AK28" s="233" t="n">
        <v>4</v>
      </c>
      <c r="AL28" s="233" t="n">
        <v>9</v>
      </c>
      <c r="AM28" s="233" t="n">
        <v>9</v>
      </c>
      <c r="AN28" s="233" t="n">
        <v>8</v>
      </c>
      <c r="AO28" s="233" t="n">
        <v>6</v>
      </c>
      <c r="AP28" s="233" t="n">
        <v>9</v>
      </c>
      <c r="AQ28" s="233" t="n">
        <v>6</v>
      </c>
      <c r="AR28" s="233" t="n">
        <v>5</v>
      </c>
      <c r="AS28" s="233" t="n">
        <v>2</v>
      </c>
      <c r="AT28" s="233" t="n">
        <v>0</v>
      </c>
      <c r="AU28" s="233" t="n">
        <v>164</v>
      </c>
      <c r="AV28" s="233" t="n">
        <v>1</v>
      </c>
      <c r="AW28" s="233" t="n">
        <v>2</v>
      </c>
      <c r="AX28" s="233" t="n">
        <v>4</v>
      </c>
      <c r="AY28" s="233" t="n">
        <v>9</v>
      </c>
      <c r="AZ28" s="233" t="n">
        <v>9</v>
      </c>
      <c r="BA28" s="233" t="n">
        <v>7</v>
      </c>
      <c r="BB28" s="233" t="n">
        <v>6</v>
      </c>
      <c r="BC28" s="233" t="n">
        <v>5</v>
      </c>
      <c r="BD28" s="233" t="n">
        <v>10</v>
      </c>
      <c r="BE28" s="233" t="n">
        <v>12</v>
      </c>
      <c r="BF28" s="233" t="n">
        <v>9</v>
      </c>
      <c r="BG28" s="233" t="n">
        <v>16</v>
      </c>
      <c r="BH28" s="233" t="n">
        <v>16</v>
      </c>
      <c r="BI28" s="233" t="n">
        <v>14</v>
      </c>
      <c r="BJ28" s="233" t="n">
        <v>13</v>
      </c>
      <c r="BK28" s="233" t="n">
        <v>13</v>
      </c>
      <c r="BL28" s="233" t="n">
        <v>8</v>
      </c>
      <c r="BM28" s="233" t="n">
        <v>6</v>
      </c>
      <c r="BN28" s="233" t="n">
        <v>2</v>
      </c>
      <c r="BO28" s="233" t="n">
        <v>2</v>
      </c>
    </row>
    <row r="29" customFormat="false" ht="12.75" hidden="true" customHeight="false" outlineLevel="2" collapsed="false">
      <c r="A29" s="9" t="s">
        <v>288</v>
      </c>
      <c r="B29" s="9" t="s">
        <v>370</v>
      </c>
      <c r="C29" s="233" t="s">
        <v>367</v>
      </c>
      <c r="D29" s="233" t="n">
        <v>204</v>
      </c>
      <c r="E29" s="233" t="n">
        <v>242</v>
      </c>
      <c r="F29" s="233" t="n">
        <v>10</v>
      </c>
      <c r="G29" s="233" t="n">
        <v>4</v>
      </c>
      <c r="H29" s="233" t="n">
        <v>11</v>
      </c>
      <c r="I29" s="233" t="n">
        <v>8</v>
      </c>
      <c r="J29" s="233" t="n">
        <v>15</v>
      </c>
      <c r="K29" s="233" t="n">
        <v>16</v>
      </c>
      <c r="L29" s="233" t="n">
        <v>19</v>
      </c>
      <c r="M29" s="233" t="n">
        <v>14</v>
      </c>
      <c r="N29" s="233" t="n">
        <v>10</v>
      </c>
      <c r="O29" s="233" t="n">
        <v>18</v>
      </c>
      <c r="P29" s="233" t="n">
        <v>20</v>
      </c>
      <c r="Q29" s="233" t="n">
        <v>20</v>
      </c>
      <c r="R29" s="233" t="n">
        <v>21</v>
      </c>
      <c r="S29" s="233" t="n">
        <v>16</v>
      </c>
      <c r="T29" s="233" t="n">
        <v>12</v>
      </c>
      <c r="U29" s="233" t="n">
        <v>16</v>
      </c>
      <c r="V29" s="233" t="n">
        <v>7</v>
      </c>
      <c r="W29" s="233" t="n">
        <v>4</v>
      </c>
      <c r="X29" s="233" t="n">
        <v>1</v>
      </c>
      <c r="Y29" s="233" t="n">
        <v>0</v>
      </c>
      <c r="Z29" s="233" t="n">
        <v>228</v>
      </c>
      <c r="AA29" s="233" t="n">
        <v>8</v>
      </c>
      <c r="AB29" s="233" t="n">
        <v>6</v>
      </c>
      <c r="AC29" s="233" t="n">
        <v>9</v>
      </c>
      <c r="AD29" s="233" t="n">
        <v>8</v>
      </c>
      <c r="AE29" s="233" t="n">
        <v>11</v>
      </c>
      <c r="AF29" s="233" t="n">
        <v>6</v>
      </c>
      <c r="AG29" s="233" t="n">
        <v>18</v>
      </c>
      <c r="AH29" s="233" t="n">
        <v>16</v>
      </c>
      <c r="AI29" s="233" t="n">
        <v>10</v>
      </c>
      <c r="AJ29" s="233" t="n">
        <v>7</v>
      </c>
      <c r="AK29" s="233" t="n">
        <v>19</v>
      </c>
      <c r="AL29" s="233" t="n">
        <v>18</v>
      </c>
      <c r="AM29" s="233" t="n">
        <v>14</v>
      </c>
      <c r="AN29" s="233" t="n">
        <v>18</v>
      </c>
      <c r="AO29" s="233" t="n">
        <v>17</v>
      </c>
      <c r="AP29" s="233" t="n">
        <v>15</v>
      </c>
      <c r="AQ29" s="233" t="n">
        <v>18</v>
      </c>
      <c r="AR29" s="233" t="n">
        <v>5</v>
      </c>
      <c r="AS29" s="233" t="n">
        <v>4</v>
      </c>
      <c r="AT29" s="233" t="n">
        <v>1</v>
      </c>
      <c r="AU29" s="233" t="n">
        <v>470</v>
      </c>
      <c r="AV29" s="233" t="n">
        <v>18</v>
      </c>
      <c r="AW29" s="233" t="n">
        <v>10</v>
      </c>
      <c r="AX29" s="233" t="n">
        <v>20</v>
      </c>
      <c r="AY29" s="233" t="n">
        <v>16</v>
      </c>
      <c r="AZ29" s="233" t="n">
        <v>26</v>
      </c>
      <c r="BA29" s="233" t="n">
        <v>22</v>
      </c>
      <c r="BB29" s="233" t="n">
        <v>37</v>
      </c>
      <c r="BC29" s="233" t="n">
        <v>30</v>
      </c>
      <c r="BD29" s="233" t="n">
        <v>20</v>
      </c>
      <c r="BE29" s="233" t="n">
        <v>25</v>
      </c>
      <c r="BF29" s="233" t="n">
        <v>39</v>
      </c>
      <c r="BG29" s="233" t="n">
        <v>38</v>
      </c>
      <c r="BH29" s="233" t="n">
        <v>35</v>
      </c>
      <c r="BI29" s="233" t="n">
        <v>34</v>
      </c>
      <c r="BJ29" s="233" t="n">
        <v>29</v>
      </c>
      <c r="BK29" s="233" t="n">
        <v>31</v>
      </c>
      <c r="BL29" s="233" t="n">
        <v>25</v>
      </c>
      <c r="BM29" s="233" t="n">
        <v>9</v>
      </c>
      <c r="BN29" s="233" t="n">
        <v>5</v>
      </c>
      <c r="BO29" s="233" t="n">
        <v>1</v>
      </c>
    </row>
    <row r="30" customFormat="false" ht="12.75" hidden="false" customHeight="false" outlineLevel="1" collapsed="true">
      <c r="A30" s="234" t="s">
        <v>377</v>
      </c>
      <c r="D30" s="233" t="n">
        <f aca="false">SUBTOTAL(9,D27:D29)</f>
        <v>470</v>
      </c>
      <c r="F30" s="233" t="n">
        <f aca="false">SUBTOTAL(9,F27:F29)</f>
        <v>17</v>
      </c>
      <c r="G30" s="233" t="n">
        <f aca="false">SUBTOTAL(9,G27:G29)</f>
        <v>10</v>
      </c>
      <c r="H30" s="233" t="n">
        <f aca="false">SUBTOTAL(9,H27:H29)</f>
        <v>20</v>
      </c>
      <c r="I30" s="233" t="n">
        <f aca="false">SUBTOTAL(9,I27:I29)</f>
        <v>25</v>
      </c>
      <c r="J30" s="233" t="n">
        <f aca="false">SUBTOTAL(9,J27:J29)</f>
        <v>35</v>
      </c>
      <c r="K30" s="233" t="n">
        <f aca="false">SUBTOTAL(9,K27:K29)</f>
        <v>35</v>
      </c>
      <c r="L30" s="233" t="n">
        <f aca="false">SUBTOTAL(9,L27:L29)</f>
        <v>36</v>
      </c>
      <c r="M30" s="233" t="n">
        <f aca="false">SUBTOTAL(9,M27:M29)</f>
        <v>29</v>
      </c>
      <c r="N30" s="233" t="n">
        <f aca="false">SUBTOTAL(9,N27:N29)</f>
        <v>32</v>
      </c>
      <c r="O30" s="233" t="n">
        <f aca="false">SUBTOTAL(9,O27:O29)</f>
        <v>42</v>
      </c>
      <c r="P30" s="233" t="n">
        <f aca="false">SUBTOTAL(9,P27:P29)</f>
        <v>43</v>
      </c>
      <c r="Q30" s="233" t="n">
        <f aca="false">SUBTOTAL(9,Q27:Q29)</f>
        <v>41</v>
      </c>
      <c r="R30" s="233" t="n">
        <f aca="false">SUBTOTAL(9,R27:R29)</f>
        <v>44</v>
      </c>
      <c r="S30" s="233" t="n">
        <f aca="false">SUBTOTAL(9,S27:S29)</f>
        <v>40</v>
      </c>
      <c r="T30" s="233" t="n">
        <f aca="false">SUBTOTAL(9,T27:T29)</f>
        <v>32</v>
      </c>
      <c r="U30" s="233" t="n">
        <f aca="false">SUBTOTAL(9,U27:U29)</f>
        <v>33</v>
      </c>
      <c r="V30" s="233" t="n">
        <f aca="false">SUBTOTAL(9,V27:V29)</f>
        <v>17</v>
      </c>
      <c r="W30" s="233" t="n">
        <f aca="false">SUBTOTAL(9,W27:W29)</f>
        <v>7</v>
      </c>
      <c r="X30" s="233" t="n">
        <f aca="false">SUBTOTAL(9,X27:X29)</f>
        <v>4</v>
      </c>
      <c r="Y30" s="233" t="n">
        <f aca="false">SUBTOTAL(9,Y27:Y29)</f>
        <v>3</v>
      </c>
      <c r="Z30" s="233" t="n">
        <f aca="false">SUBTOTAL(9,Z27:Z29)</f>
        <v>539</v>
      </c>
      <c r="AA30" s="233" t="n">
        <f aca="false">SUBTOTAL(9,AA27:AA29)</f>
        <v>12</v>
      </c>
      <c r="AB30" s="233" t="n">
        <f aca="false">SUBTOTAL(9,AB27:AB29)</f>
        <v>11</v>
      </c>
      <c r="AC30" s="233" t="n">
        <f aca="false">SUBTOTAL(9,AC27:AC29)</f>
        <v>20</v>
      </c>
      <c r="AD30" s="233" t="n">
        <f aca="false">SUBTOTAL(9,AD27:AD29)</f>
        <v>22</v>
      </c>
      <c r="AE30" s="233" t="n">
        <f aca="false">SUBTOTAL(9,AE27:AE29)</f>
        <v>31</v>
      </c>
      <c r="AF30" s="233" t="n">
        <f aca="false">SUBTOTAL(9,AF27:AF29)</f>
        <v>18</v>
      </c>
      <c r="AG30" s="233" t="n">
        <f aca="false">SUBTOTAL(9,AG27:AG29)</f>
        <v>27</v>
      </c>
      <c r="AH30" s="233" t="n">
        <f aca="false">SUBTOTAL(9,AH27:AH29)</f>
        <v>28</v>
      </c>
      <c r="AI30" s="233" t="n">
        <f aca="false">SUBTOTAL(9,AI27:AI29)</f>
        <v>27</v>
      </c>
      <c r="AJ30" s="233" t="n">
        <f aca="false">SUBTOTAL(9,AJ27:AJ29)</f>
        <v>29</v>
      </c>
      <c r="AK30" s="233" t="n">
        <f aca="false">SUBTOTAL(9,AK27:AK29)</f>
        <v>43</v>
      </c>
      <c r="AL30" s="233" t="n">
        <f aca="false">SUBTOTAL(9,AL27:AL29)</f>
        <v>46</v>
      </c>
      <c r="AM30" s="233" t="n">
        <f aca="false">SUBTOTAL(9,AM27:AM29)</f>
        <v>41</v>
      </c>
      <c r="AN30" s="233" t="n">
        <f aca="false">SUBTOTAL(9,AN27:AN29)</f>
        <v>45</v>
      </c>
      <c r="AO30" s="233" t="n">
        <f aca="false">SUBTOTAL(9,AO27:AO29)</f>
        <v>39</v>
      </c>
      <c r="AP30" s="233" t="n">
        <f aca="false">SUBTOTAL(9,AP27:AP29)</f>
        <v>39</v>
      </c>
      <c r="AQ30" s="233" t="n">
        <f aca="false">SUBTOTAL(9,AQ27:AQ29)</f>
        <v>34</v>
      </c>
      <c r="AR30" s="233" t="n">
        <f aca="false">SUBTOTAL(9,AR27:AR29)</f>
        <v>16</v>
      </c>
      <c r="AS30" s="233" t="n">
        <f aca="false">SUBTOTAL(9,AS27:AS29)</f>
        <v>10</v>
      </c>
      <c r="AT30" s="233" t="n">
        <f aca="false">SUBTOTAL(9,AT27:AT29)</f>
        <v>1</v>
      </c>
      <c r="BO30" s="233" t="n">
        <f aca="false">SUBTOTAL(9,BO27:BO29)</f>
        <v>4</v>
      </c>
    </row>
    <row r="31" customFormat="false" ht="12.75" hidden="true" customHeight="false" outlineLevel="2" collapsed="false">
      <c r="A31" s="9" t="s">
        <v>289</v>
      </c>
      <c r="B31" s="9" t="s">
        <v>368</v>
      </c>
      <c r="C31" s="233" t="s">
        <v>367</v>
      </c>
      <c r="D31" s="233" t="n">
        <v>202</v>
      </c>
      <c r="E31" s="233" t="n">
        <v>213</v>
      </c>
      <c r="F31" s="233" t="n">
        <v>8</v>
      </c>
      <c r="G31" s="233" t="n">
        <v>8</v>
      </c>
      <c r="H31" s="233" t="n">
        <v>8</v>
      </c>
      <c r="I31" s="233" t="n">
        <v>11</v>
      </c>
      <c r="J31" s="233" t="n">
        <v>7</v>
      </c>
      <c r="K31" s="233" t="n">
        <v>10</v>
      </c>
      <c r="L31" s="233" t="n">
        <v>18</v>
      </c>
      <c r="M31" s="233" t="n">
        <v>16</v>
      </c>
      <c r="N31" s="233" t="n">
        <v>17</v>
      </c>
      <c r="O31" s="233" t="n">
        <v>16</v>
      </c>
      <c r="P31" s="233" t="n">
        <v>18</v>
      </c>
      <c r="Q31" s="233" t="n">
        <v>12</v>
      </c>
      <c r="R31" s="233" t="n">
        <v>12</v>
      </c>
      <c r="S31" s="233" t="n">
        <v>22</v>
      </c>
      <c r="T31" s="233" t="n">
        <v>18</v>
      </c>
      <c r="U31" s="233" t="n">
        <v>4</v>
      </c>
      <c r="V31" s="233" t="n">
        <v>5</v>
      </c>
      <c r="W31" s="233" t="n">
        <v>2</v>
      </c>
      <c r="X31" s="233" t="n">
        <v>1</v>
      </c>
      <c r="Y31" s="233" t="n">
        <v>0</v>
      </c>
      <c r="Z31" s="233" t="n">
        <v>208</v>
      </c>
      <c r="AA31" s="233" t="n">
        <v>3</v>
      </c>
      <c r="AB31" s="233" t="n">
        <v>5</v>
      </c>
      <c r="AC31" s="233" t="n">
        <v>7</v>
      </c>
      <c r="AD31" s="233" t="n">
        <v>10</v>
      </c>
      <c r="AE31" s="233" t="n">
        <v>3</v>
      </c>
      <c r="AF31" s="233" t="n">
        <v>9</v>
      </c>
      <c r="AG31" s="233" t="n">
        <v>15</v>
      </c>
      <c r="AH31" s="233" t="n">
        <v>11</v>
      </c>
      <c r="AI31" s="233" t="n">
        <v>7</v>
      </c>
      <c r="AJ31" s="233" t="n">
        <v>17</v>
      </c>
      <c r="AK31" s="233" t="n">
        <v>14</v>
      </c>
      <c r="AL31" s="233" t="n">
        <v>12</v>
      </c>
      <c r="AM31" s="233" t="n">
        <v>24</v>
      </c>
      <c r="AN31" s="233" t="n">
        <v>16</v>
      </c>
      <c r="AO31" s="233" t="n">
        <v>22</v>
      </c>
      <c r="AP31" s="233" t="n">
        <v>20</v>
      </c>
      <c r="AQ31" s="233" t="n">
        <v>6</v>
      </c>
      <c r="AR31" s="233" t="n">
        <v>5</v>
      </c>
      <c r="AS31" s="233" t="n">
        <v>2</v>
      </c>
      <c r="AT31" s="233" t="n">
        <v>0</v>
      </c>
      <c r="AU31" s="233" t="n">
        <v>421</v>
      </c>
      <c r="AV31" s="233" t="n">
        <v>11</v>
      </c>
      <c r="AW31" s="233" t="n">
        <v>13</v>
      </c>
      <c r="AX31" s="233" t="n">
        <v>15</v>
      </c>
      <c r="AY31" s="233" t="n">
        <v>21</v>
      </c>
      <c r="AZ31" s="233" t="n">
        <v>10</v>
      </c>
      <c r="BA31" s="233" t="n">
        <v>19</v>
      </c>
      <c r="BB31" s="233" t="n">
        <v>33</v>
      </c>
      <c r="BC31" s="233" t="n">
        <v>27</v>
      </c>
      <c r="BD31" s="233" t="n">
        <v>24</v>
      </c>
      <c r="BE31" s="233" t="n">
        <v>33</v>
      </c>
      <c r="BF31" s="233" t="n">
        <v>32</v>
      </c>
      <c r="BG31" s="233" t="n">
        <v>24</v>
      </c>
      <c r="BH31" s="233" t="n">
        <v>36</v>
      </c>
      <c r="BI31" s="233" t="n">
        <v>38</v>
      </c>
      <c r="BJ31" s="233" t="n">
        <v>40</v>
      </c>
      <c r="BK31" s="233" t="n">
        <v>24</v>
      </c>
      <c r="BL31" s="233" t="n">
        <v>11</v>
      </c>
      <c r="BM31" s="233" t="n">
        <v>7</v>
      </c>
      <c r="BN31" s="233" t="n">
        <v>3</v>
      </c>
      <c r="BO31" s="233" t="n">
        <v>0</v>
      </c>
    </row>
    <row r="32" customFormat="false" ht="12.75" hidden="true" customHeight="false" outlineLevel="2" collapsed="false">
      <c r="A32" s="9" t="s">
        <v>289</v>
      </c>
      <c r="B32" s="9" t="s">
        <v>369</v>
      </c>
      <c r="C32" s="233" t="s">
        <v>367</v>
      </c>
      <c r="D32" s="233" t="n">
        <v>37</v>
      </c>
      <c r="E32" s="233" t="n">
        <v>43</v>
      </c>
      <c r="F32" s="233" t="n">
        <v>3</v>
      </c>
      <c r="G32" s="233" t="n">
        <v>4</v>
      </c>
      <c r="H32" s="233" t="n">
        <v>1</v>
      </c>
      <c r="I32" s="233" t="n">
        <v>4</v>
      </c>
      <c r="J32" s="233" t="n">
        <v>1</v>
      </c>
      <c r="K32" s="233" t="n">
        <v>0</v>
      </c>
      <c r="L32" s="233" t="n">
        <v>5</v>
      </c>
      <c r="M32" s="233" t="n">
        <v>3</v>
      </c>
      <c r="N32" s="233" t="n">
        <v>3</v>
      </c>
      <c r="O32" s="233" t="n">
        <v>5</v>
      </c>
      <c r="P32" s="233" t="n">
        <v>5</v>
      </c>
      <c r="Q32" s="233" t="n">
        <v>2</v>
      </c>
      <c r="R32" s="233" t="n">
        <v>3</v>
      </c>
      <c r="S32" s="233" t="n">
        <v>1</v>
      </c>
      <c r="T32" s="233" t="n">
        <v>0</v>
      </c>
      <c r="U32" s="233" t="n">
        <v>3</v>
      </c>
      <c r="V32" s="233" t="n">
        <v>0</v>
      </c>
      <c r="W32" s="233" t="n">
        <v>0</v>
      </c>
      <c r="X32" s="233" t="n">
        <v>0</v>
      </c>
      <c r="Y32" s="233" t="n">
        <v>0</v>
      </c>
      <c r="Z32" s="233" t="n">
        <v>55</v>
      </c>
      <c r="AA32" s="233" t="n">
        <v>4</v>
      </c>
      <c r="AB32" s="233" t="n">
        <v>3</v>
      </c>
      <c r="AC32" s="233" t="n">
        <v>4</v>
      </c>
      <c r="AD32" s="233" t="n">
        <v>3</v>
      </c>
      <c r="AE32" s="233" t="n">
        <v>4</v>
      </c>
      <c r="AF32" s="233" t="n">
        <v>1</v>
      </c>
      <c r="AG32" s="233" t="n">
        <v>4</v>
      </c>
      <c r="AH32" s="233" t="n">
        <v>4</v>
      </c>
      <c r="AI32" s="233" t="n">
        <v>3</v>
      </c>
      <c r="AJ32" s="233" t="n">
        <v>2</v>
      </c>
      <c r="AK32" s="233" t="n">
        <v>5</v>
      </c>
      <c r="AL32" s="233" t="n">
        <v>4</v>
      </c>
      <c r="AM32" s="233" t="n">
        <v>2</v>
      </c>
      <c r="AN32" s="233" t="n">
        <v>1</v>
      </c>
      <c r="AO32" s="233" t="n">
        <v>6</v>
      </c>
      <c r="AP32" s="233" t="n">
        <v>2</v>
      </c>
      <c r="AQ32" s="233" t="n">
        <v>3</v>
      </c>
      <c r="AR32" s="233" t="n">
        <v>0</v>
      </c>
      <c r="AS32" s="233" t="n">
        <v>0</v>
      </c>
      <c r="AT32" s="233" t="n">
        <v>0</v>
      </c>
      <c r="AU32" s="233" t="n">
        <v>98</v>
      </c>
      <c r="AV32" s="233" t="n">
        <v>7</v>
      </c>
      <c r="AW32" s="233" t="n">
        <v>7</v>
      </c>
      <c r="AX32" s="233" t="n">
        <v>5</v>
      </c>
      <c r="AY32" s="233" t="n">
        <v>7</v>
      </c>
      <c r="AZ32" s="233" t="n">
        <v>5</v>
      </c>
      <c r="BA32" s="233" t="n">
        <v>1</v>
      </c>
      <c r="BB32" s="233" t="n">
        <v>9</v>
      </c>
      <c r="BC32" s="233" t="n">
        <v>7</v>
      </c>
      <c r="BD32" s="233" t="n">
        <v>6</v>
      </c>
      <c r="BE32" s="233" t="n">
        <v>7</v>
      </c>
      <c r="BF32" s="233" t="n">
        <v>10</v>
      </c>
      <c r="BG32" s="233" t="n">
        <v>6</v>
      </c>
      <c r="BH32" s="233" t="n">
        <v>5</v>
      </c>
      <c r="BI32" s="233" t="n">
        <v>2</v>
      </c>
      <c r="BJ32" s="233" t="n">
        <v>6</v>
      </c>
      <c r="BK32" s="233" t="n">
        <v>5</v>
      </c>
      <c r="BL32" s="233" t="n">
        <v>3</v>
      </c>
      <c r="BM32" s="233" t="n">
        <v>0</v>
      </c>
      <c r="BN32" s="233" t="n">
        <v>0</v>
      </c>
      <c r="BO32" s="233" t="n">
        <v>0</v>
      </c>
    </row>
    <row r="33" customFormat="false" ht="12.75" hidden="false" customHeight="false" outlineLevel="1" collapsed="true">
      <c r="A33" s="234" t="s">
        <v>378</v>
      </c>
      <c r="D33" s="233" t="n">
        <f aca="false">SUBTOTAL(9,D31:D32)</f>
        <v>239</v>
      </c>
      <c r="F33" s="233" t="n">
        <f aca="false">SUBTOTAL(9,F31:F32)</f>
        <v>11</v>
      </c>
      <c r="G33" s="233" t="n">
        <f aca="false">SUBTOTAL(9,G31:G32)</f>
        <v>12</v>
      </c>
      <c r="H33" s="233" t="n">
        <f aca="false">SUBTOTAL(9,H31:H32)</f>
        <v>9</v>
      </c>
      <c r="I33" s="233" t="n">
        <f aca="false">SUBTOTAL(9,I31:I32)</f>
        <v>15</v>
      </c>
      <c r="J33" s="233" t="n">
        <f aca="false">SUBTOTAL(9,J31:J32)</f>
        <v>8</v>
      </c>
      <c r="K33" s="233" t="n">
        <f aca="false">SUBTOTAL(9,K31:K32)</f>
        <v>10</v>
      </c>
      <c r="L33" s="233" t="n">
        <f aca="false">SUBTOTAL(9,L31:L32)</f>
        <v>23</v>
      </c>
      <c r="M33" s="233" t="n">
        <f aca="false">SUBTOTAL(9,M31:M32)</f>
        <v>19</v>
      </c>
      <c r="N33" s="233" t="n">
        <f aca="false">SUBTOTAL(9,N31:N32)</f>
        <v>20</v>
      </c>
      <c r="O33" s="233" t="n">
        <f aca="false">SUBTOTAL(9,O31:O32)</f>
        <v>21</v>
      </c>
      <c r="P33" s="233" t="n">
        <f aca="false">SUBTOTAL(9,P31:P32)</f>
        <v>23</v>
      </c>
      <c r="Q33" s="233" t="n">
        <f aca="false">SUBTOTAL(9,Q31:Q32)</f>
        <v>14</v>
      </c>
      <c r="R33" s="233" t="n">
        <f aca="false">SUBTOTAL(9,R31:R32)</f>
        <v>15</v>
      </c>
      <c r="S33" s="233" t="n">
        <f aca="false">SUBTOTAL(9,S31:S32)</f>
        <v>23</v>
      </c>
      <c r="T33" s="233" t="n">
        <f aca="false">SUBTOTAL(9,T31:T32)</f>
        <v>18</v>
      </c>
      <c r="U33" s="233" t="n">
        <f aca="false">SUBTOTAL(9,U31:U32)</f>
        <v>7</v>
      </c>
      <c r="V33" s="233" t="n">
        <f aca="false">SUBTOTAL(9,V31:V32)</f>
        <v>5</v>
      </c>
      <c r="W33" s="233" t="n">
        <f aca="false">SUBTOTAL(9,W31:W32)</f>
        <v>2</v>
      </c>
      <c r="X33" s="233" t="n">
        <f aca="false">SUBTOTAL(9,X31:X32)</f>
        <v>1</v>
      </c>
      <c r="Y33" s="233" t="n">
        <f aca="false">SUBTOTAL(9,Y31:Y32)</f>
        <v>0</v>
      </c>
      <c r="Z33" s="233" t="n">
        <f aca="false">SUBTOTAL(9,Z31:Z32)</f>
        <v>263</v>
      </c>
      <c r="AA33" s="233" t="n">
        <f aca="false">SUBTOTAL(9,AA31:AA32)</f>
        <v>7</v>
      </c>
      <c r="AB33" s="233" t="n">
        <f aca="false">SUBTOTAL(9,AB31:AB32)</f>
        <v>8</v>
      </c>
      <c r="AC33" s="233" t="n">
        <f aca="false">SUBTOTAL(9,AC31:AC32)</f>
        <v>11</v>
      </c>
      <c r="AD33" s="233" t="n">
        <f aca="false">SUBTOTAL(9,AD31:AD32)</f>
        <v>13</v>
      </c>
      <c r="AE33" s="233" t="n">
        <f aca="false">SUBTOTAL(9,AE31:AE32)</f>
        <v>7</v>
      </c>
      <c r="AF33" s="233" t="n">
        <f aca="false">SUBTOTAL(9,AF31:AF32)</f>
        <v>10</v>
      </c>
      <c r="AG33" s="233" t="n">
        <f aca="false">SUBTOTAL(9,AG31:AG32)</f>
        <v>19</v>
      </c>
      <c r="AH33" s="233" t="n">
        <f aca="false">SUBTOTAL(9,AH31:AH32)</f>
        <v>15</v>
      </c>
      <c r="AI33" s="233" t="n">
        <f aca="false">SUBTOTAL(9,AI31:AI32)</f>
        <v>10</v>
      </c>
      <c r="AJ33" s="233" t="n">
        <f aca="false">SUBTOTAL(9,AJ31:AJ32)</f>
        <v>19</v>
      </c>
      <c r="AK33" s="233" t="n">
        <f aca="false">SUBTOTAL(9,AK31:AK32)</f>
        <v>19</v>
      </c>
      <c r="AL33" s="233" t="n">
        <f aca="false">SUBTOTAL(9,AL31:AL32)</f>
        <v>16</v>
      </c>
      <c r="AM33" s="233" t="n">
        <f aca="false">SUBTOTAL(9,AM31:AM32)</f>
        <v>26</v>
      </c>
      <c r="AN33" s="233" t="n">
        <f aca="false">SUBTOTAL(9,AN31:AN32)</f>
        <v>17</v>
      </c>
      <c r="AO33" s="233" t="n">
        <f aca="false">SUBTOTAL(9,AO31:AO32)</f>
        <v>28</v>
      </c>
      <c r="AP33" s="233" t="n">
        <f aca="false">SUBTOTAL(9,AP31:AP32)</f>
        <v>22</v>
      </c>
      <c r="AQ33" s="233" t="n">
        <f aca="false">SUBTOTAL(9,AQ31:AQ32)</f>
        <v>9</v>
      </c>
      <c r="AR33" s="233" t="n">
        <f aca="false">SUBTOTAL(9,AR31:AR32)</f>
        <v>5</v>
      </c>
      <c r="AS33" s="233" t="n">
        <f aca="false">SUBTOTAL(9,AS31:AS32)</f>
        <v>2</v>
      </c>
      <c r="AT33" s="233" t="n">
        <f aca="false">SUBTOTAL(9,AT31:AT32)</f>
        <v>0</v>
      </c>
      <c r="BO33" s="233" t="n">
        <f aca="false">SUBTOTAL(9,BO31:BO32)</f>
        <v>0</v>
      </c>
    </row>
    <row r="34" customFormat="false" ht="12.75" hidden="true" customHeight="false" outlineLevel="2" collapsed="false">
      <c r="A34" s="9" t="s">
        <v>290</v>
      </c>
      <c r="B34" s="9" t="s">
        <v>368</v>
      </c>
      <c r="C34" s="233" t="s">
        <v>367</v>
      </c>
      <c r="D34" s="233" t="n">
        <v>182</v>
      </c>
      <c r="E34" s="233" t="n">
        <v>192</v>
      </c>
      <c r="F34" s="233" t="n">
        <v>4</v>
      </c>
      <c r="G34" s="233" t="n">
        <v>5</v>
      </c>
      <c r="H34" s="233" t="n">
        <v>5</v>
      </c>
      <c r="I34" s="233" t="n">
        <v>19</v>
      </c>
      <c r="J34" s="233" t="n">
        <v>8</v>
      </c>
      <c r="K34" s="233" t="n">
        <v>9</v>
      </c>
      <c r="L34" s="233" t="n">
        <v>6</v>
      </c>
      <c r="M34" s="233" t="n">
        <v>10</v>
      </c>
      <c r="N34" s="233" t="n">
        <v>9</v>
      </c>
      <c r="O34" s="233" t="n">
        <v>12</v>
      </c>
      <c r="P34" s="233" t="n">
        <v>20</v>
      </c>
      <c r="Q34" s="233" t="n">
        <v>14</v>
      </c>
      <c r="R34" s="233" t="n">
        <v>18</v>
      </c>
      <c r="S34" s="233" t="n">
        <v>16</v>
      </c>
      <c r="T34" s="233" t="n">
        <v>15</v>
      </c>
      <c r="U34" s="233" t="n">
        <v>12</v>
      </c>
      <c r="V34" s="233" t="n">
        <v>6</v>
      </c>
      <c r="W34" s="233" t="n">
        <v>2</v>
      </c>
      <c r="X34" s="233" t="n">
        <v>2</v>
      </c>
      <c r="Y34" s="233" t="n">
        <v>0</v>
      </c>
      <c r="Z34" s="233" t="n">
        <v>236</v>
      </c>
      <c r="AA34" s="233" t="n">
        <v>2</v>
      </c>
      <c r="AB34" s="233" t="n">
        <v>5</v>
      </c>
      <c r="AC34" s="233" t="n">
        <v>15</v>
      </c>
      <c r="AD34" s="233" t="n">
        <v>3</v>
      </c>
      <c r="AE34" s="233" t="n">
        <v>8</v>
      </c>
      <c r="AF34" s="233" t="n">
        <v>13</v>
      </c>
      <c r="AG34" s="233" t="n">
        <v>14</v>
      </c>
      <c r="AH34" s="233" t="n">
        <v>10</v>
      </c>
      <c r="AI34" s="233" t="n">
        <v>12</v>
      </c>
      <c r="AJ34" s="233" t="n">
        <v>14</v>
      </c>
      <c r="AK34" s="233" t="n">
        <v>14</v>
      </c>
      <c r="AL34" s="233" t="n">
        <v>18</v>
      </c>
      <c r="AM34" s="233" t="n">
        <v>22</v>
      </c>
      <c r="AN34" s="233" t="n">
        <v>16</v>
      </c>
      <c r="AO34" s="233" t="n">
        <v>17</v>
      </c>
      <c r="AP34" s="233" t="n">
        <v>22</v>
      </c>
      <c r="AQ34" s="233" t="n">
        <v>17</v>
      </c>
      <c r="AR34" s="233" t="n">
        <v>7</v>
      </c>
      <c r="AS34" s="233" t="n">
        <v>4</v>
      </c>
      <c r="AT34" s="233" t="n">
        <v>3</v>
      </c>
      <c r="AU34" s="233" t="n">
        <v>428</v>
      </c>
      <c r="AV34" s="233" t="n">
        <v>6</v>
      </c>
      <c r="AW34" s="233" t="n">
        <v>10</v>
      </c>
      <c r="AX34" s="233" t="n">
        <v>20</v>
      </c>
      <c r="AY34" s="233" t="n">
        <v>22</v>
      </c>
      <c r="AZ34" s="233" t="n">
        <v>16</v>
      </c>
      <c r="BA34" s="233" t="n">
        <v>22</v>
      </c>
      <c r="BB34" s="233" t="n">
        <v>20</v>
      </c>
      <c r="BC34" s="233" t="n">
        <v>20</v>
      </c>
      <c r="BD34" s="233" t="n">
        <v>21</v>
      </c>
      <c r="BE34" s="233" t="n">
        <v>26</v>
      </c>
      <c r="BF34" s="233" t="n">
        <v>34</v>
      </c>
      <c r="BG34" s="233" t="n">
        <v>32</v>
      </c>
      <c r="BH34" s="233" t="n">
        <v>40</v>
      </c>
      <c r="BI34" s="233" t="n">
        <v>32</v>
      </c>
      <c r="BJ34" s="233" t="n">
        <v>32</v>
      </c>
      <c r="BK34" s="233" t="n">
        <v>34</v>
      </c>
      <c r="BL34" s="233" t="n">
        <v>23</v>
      </c>
      <c r="BM34" s="233" t="n">
        <v>9</v>
      </c>
      <c r="BN34" s="233" t="n">
        <v>6</v>
      </c>
      <c r="BO34" s="233" t="n">
        <v>3</v>
      </c>
    </row>
    <row r="35" customFormat="false" ht="12.75" hidden="true" customHeight="false" outlineLevel="2" collapsed="false">
      <c r="A35" s="9" t="s">
        <v>290</v>
      </c>
      <c r="B35" s="9" t="s">
        <v>369</v>
      </c>
      <c r="C35" s="233" t="s">
        <v>367</v>
      </c>
      <c r="D35" s="233" t="n">
        <v>253</v>
      </c>
      <c r="E35" s="233" t="n">
        <v>281</v>
      </c>
      <c r="F35" s="233" t="n">
        <v>7</v>
      </c>
      <c r="G35" s="233" t="n">
        <v>13</v>
      </c>
      <c r="H35" s="233" t="n">
        <v>15</v>
      </c>
      <c r="I35" s="233" t="n">
        <v>23</v>
      </c>
      <c r="J35" s="233" t="n">
        <v>6</v>
      </c>
      <c r="K35" s="233" t="n">
        <v>12</v>
      </c>
      <c r="L35" s="233" t="n">
        <v>13</v>
      </c>
      <c r="M35" s="233" t="n">
        <v>19</v>
      </c>
      <c r="N35" s="233" t="n">
        <v>21</v>
      </c>
      <c r="O35" s="233" t="n">
        <v>18</v>
      </c>
      <c r="P35" s="233" t="n">
        <v>20</v>
      </c>
      <c r="Q35" s="233" t="n">
        <v>16</v>
      </c>
      <c r="R35" s="233" t="n">
        <v>33</v>
      </c>
      <c r="S35" s="233" t="n">
        <v>18</v>
      </c>
      <c r="T35" s="233" t="n">
        <v>15</v>
      </c>
      <c r="U35" s="233" t="n">
        <v>15</v>
      </c>
      <c r="V35" s="233" t="n">
        <v>8</v>
      </c>
      <c r="W35" s="233" t="n">
        <v>6</v>
      </c>
      <c r="X35" s="233" t="n">
        <v>2</v>
      </c>
      <c r="Y35" s="233" t="n">
        <v>1</v>
      </c>
      <c r="Z35" s="233" t="n">
        <v>269</v>
      </c>
      <c r="AA35" s="233" t="n">
        <v>3</v>
      </c>
      <c r="AB35" s="233" t="n">
        <v>7</v>
      </c>
      <c r="AC35" s="233" t="n">
        <v>13</v>
      </c>
      <c r="AD35" s="233" t="n">
        <v>10</v>
      </c>
      <c r="AE35" s="233" t="n">
        <v>16</v>
      </c>
      <c r="AF35" s="233" t="n">
        <v>8</v>
      </c>
      <c r="AG35" s="233" t="n">
        <v>16</v>
      </c>
      <c r="AH35" s="233" t="n">
        <v>12</v>
      </c>
      <c r="AI35" s="233" t="n">
        <v>11</v>
      </c>
      <c r="AJ35" s="233" t="n">
        <v>19</v>
      </c>
      <c r="AK35" s="233" t="n">
        <v>18</v>
      </c>
      <c r="AL35" s="233" t="n">
        <v>17</v>
      </c>
      <c r="AM35" s="233" t="n">
        <v>18</v>
      </c>
      <c r="AN35" s="233" t="n">
        <v>29</v>
      </c>
      <c r="AO35" s="233" t="n">
        <v>19</v>
      </c>
      <c r="AP35" s="233" t="n">
        <v>22</v>
      </c>
      <c r="AQ35" s="233" t="n">
        <v>14</v>
      </c>
      <c r="AR35" s="233" t="n">
        <v>10</v>
      </c>
      <c r="AS35" s="233" t="n">
        <v>6</v>
      </c>
      <c r="AT35" s="233" t="n">
        <v>1</v>
      </c>
      <c r="AU35" s="233" t="n">
        <v>550</v>
      </c>
      <c r="AV35" s="233" t="n">
        <v>10</v>
      </c>
      <c r="AW35" s="233" t="n">
        <v>20</v>
      </c>
      <c r="AX35" s="233" t="n">
        <v>28</v>
      </c>
      <c r="AY35" s="233" t="n">
        <v>33</v>
      </c>
      <c r="AZ35" s="233" t="n">
        <v>22</v>
      </c>
      <c r="BA35" s="233" t="n">
        <v>20</v>
      </c>
      <c r="BB35" s="233" t="n">
        <v>29</v>
      </c>
      <c r="BC35" s="233" t="n">
        <v>31</v>
      </c>
      <c r="BD35" s="233" t="n">
        <v>32</v>
      </c>
      <c r="BE35" s="233" t="n">
        <v>37</v>
      </c>
      <c r="BF35" s="233" t="n">
        <v>38</v>
      </c>
      <c r="BG35" s="233" t="n">
        <v>33</v>
      </c>
      <c r="BH35" s="233" t="n">
        <v>51</v>
      </c>
      <c r="BI35" s="233" t="n">
        <v>47</v>
      </c>
      <c r="BJ35" s="233" t="n">
        <v>34</v>
      </c>
      <c r="BK35" s="233" t="n">
        <v>37</v>
      </c>
      <c r="BL35" s="233" t="n">
        <v>22</v>
      </c>
      <c r="BM35" s="233" t="n">
        <v>16</v>
      </c>
      <c r="BN35" s="233" t="n">
        <v>8</v>
      </c>
      <c r="BO35" s="233" t="n">
        <v>2</v>
      </c>
    </row>
    <row r="36" customFormat="false" ht="12.75" hidden="true" customHeight="false" outlineLevel="2" collapsed="false">
      <c r="A36" s="9" t="s">
        <v>290</v>
      </c>
      <c r="B36" s="9" t="s">
        <v>370</v>
      </c>
      <c r="C36" s="233" t="s">
        <v>367</v>
      </c>
      <c r="D36" s="233" t="n">
        <v>60</v>
      </c>
      <c r="E36" s="233" t="n">
        <v>62</v>
      </c>
      <c r="F36" s="233" t="n">
        <v>1</v>
      </c>
      <c r="G36" s="233" t="n">
        <v>0</v>
      </c>
      <c r="H36" s="233" t="n">
        <v>3</v>
      </c>
      <c r="I36" s="233" t="n">
        <v>0</v>
      </c>
      <c r="J36" s="233" t="n">
        <v>4</v>
      </c>
      <c r="K36" s="233" t="n">
        <v>6</v>
      </c>
      <c r="L36" s="233" t="n">
        <v>5</v>
      </c>
      <c r="M36" s="233" t="n">
        <v>2</v>
      </c>
      <c r="N36" s="233" t="n">
        <v>5</v>
      </c>
      <c r="O36" s="233" t="n">
        <v>4</v>
      </c>
      <c r="P36" s="233" t="n">
        <v>3</v>
      </c>
      <c r="Q36" s="233" t="n">
        <v>10</v>
      </c>
      <c r="R36" s="233" t="n">
        <v>8</v>
      </c>
      <c r="S36" s="233" t="n">
        <v>3</v>
      </c>
      <c r="T36" s="233" t="n">
        <v>4</v>
      </c>
      <c r="U36" s="233" t="n">
        <v>0</v>
      </c>
      <c r="V36" s="233" t="n">
        <v>2</v>
      </c>
      <c r="W36" s="233" t="n">
        <v>1</v>
      </c>
      <c r="X36" s="233" t="n">
        <v>1</v>
      </c>
      <c r="Y36" s="233" t="n">
        <v>0</v>
      </c>
      <c r="Z36" s="233" t="n">
        <v>69</v>
      </c>
      <c r="AA36" s="233" t="n">
        <v>0</v>
      </c>
      <c r="AB36" s="233" t="n">
        <v>0</v>
      </c>
      <c r="AC36" s="233" t="n">
        <v>4</v>
      </c>
      <c r="AD36" s="233" t="n">
        <v>7</v>
      </c>
      <c r="AE36" s="233" t="n">
        <v>4</v>
      </c>
      <c r="AF36" s="233" t="n">
        <v>2</v>
      </c>
      <c r="AG36" s="233" t="n">
        <v>1</v>
      </c>
      <c r="AH36" s="233" t="n">
        <v>2</v>
      </c>
      <c r="AI36" s="233" t="n">
        <v>4</v>
      </c>
      <c r="AJ36" s="233" t="n">
        <v>5</v>
      </c>
      <c r="AK36" s="233" t="n">
        <v>5</v>
      </c>
      <c r="AL36" s="233" t="n">
        <v>7</v>
      </c>
      <c r="AM36" s="233" t="n">
        <v>6</v>
      </c>
      <c r="AN36" s="233" t="n">
        <v>3</v>
      </c>
      <c r="AO36" s="233" t="n">
        <v>2</v>
      </c>
      <c r="AP36" s="233" t="n">
        <v>7</v>
      </c>
      <c r="AQ36" s="233" t="n">
        <v>7</v>
      </c>
      <c r="AR36" s="233" t="n">
        <v>2</v>
      </c>
      <c r="AS36" s="233" t="n">
        <v>1</v>
      </c>
      <c r="AT36" s="233" t="n">
        <v>0</v>
      </c>
      <c r="AU36" s="233" t="n">
        <v>131</v>
      </c>
      <c r="AV36" s="233" t="n">
        <v>1</v>
      </c>
      <c r="AW36" s="233" t="n">
        <v>0</v>
      </c>
      <c r="AX36" s="233" t="n">
        <v>7</v>
      </c>
      <c r="AY36" s="233" t="n">
        <v>7</v>
      </c>
      <c r="AZ36" s="233" t="n">
        <v>8</v>
      </c>
      <c r="BA36" s="233" t="n">
        <v>8</v>
      </c>
      <c r="BB36" s="233" t="n">
        <v>6</v>
      </c>
      <c r="BC36" s="233" t="n">
        <v>4</v>
      </c>
      <c r="BD36" s="233" t="n">
        <v>9</v>
      </c>
      <c r="BE36" s="233" t="n">
        <v>9</v>
      </c>
      <c r="BF36" s="233" t="n">
        <v>8</v>
      </c>
      <c r="BG36" s="233" t="n">
        <v>17</v>
      </c>
      <c r="BH36" s="233" t="n">
        <v>14</v>
      </c>
      <c r="BI36" s="233" t="n">
        <v>6</v>
      </c>
      <c r="BJ36" s="233" t="n">
        <v>6</v>
      </c>
      <c r="BK36" s="233" t="n">
        <v>7</v>
      </c>
      <c r="BL36" s="233" t="n">
        <v>9</v>
      </c>
      <c r="BM36" s="233" t="n">
        <v>3</v>
      </c>
      <c r="BN36" s="233" t="n">
        <v>2</v>
      </c>
      <c r="BO36" s="233" t="n">
        <v>0</v>
      </c>
    </row>
    <row r="37" customFormat="false" ht="12.75" hidden="false" customHeight="false" outlineLevel="1" collapsed="true">
      <c r="A37" s="234" t="s">
        <v>379</v>
      </c>
      <c r="D37" s="233" t="n">
        <f aca="false">SUBTOTAL(9,D34:D36)</f>
        <v>495</v>
      </c>
      <c r="F37" s="233" t="n">
        <f aca="false">SUBTOTAL(9,F34:F36)</f>
        <v>12</v>
      </c>
      <c r="G37" s="233" t="n">
        <f aca="false">SUBTOTAL(9,G34:G36)</f>
        <v>18</v>
      </c>
      <c r="H37" s="233" t="n">
        <f aca="false">SUBTOTAL(9,H34:H36)</f>
        <v>23</v>
      </c>
      <c r="I37" s="233" t="n">
        <f aca="false">SUBTOTAL(9,I34:I36)</f>
        <v>42</v>
      </c>
      <c r="J37" s="233" t="n">
        <f aca="false">SUBTOTAL(9,J34:J36)</f>
        <v>18</v>
      </c>
      <c r="K37" s="233" t="n">
        <f aca="false">SUBTOTAL(9,K34:K36)</f>
        <v>27</v>
      </c>
      <c r="L37" s="233" t="n">
        <f aca="false">SUBTOTAL(9,L34:L36)</f>
        <v>24</v>
      </c>
      <c r="M37" s="233" t="n">
        <f aca="false">SUBTOTAL(9,M34:M36)</f>
        <v>31</v>
      </c>
      <c r="N37" s="233" t="n">
        <f aca="false">SUBTOTAL(9,N34:N36)</f>
        <v>35</v>
      </c>
      <c r="O37" s="233" t="n">
        <f aca="false">SUBTOTAL(9,O34:O36)</f>
        <v>34</v>
      </c>
      <c r="P37" s="233" t="n">
        <f aca="false">SUBTOTAL(9,P34:P36)</f>
        <v>43</v>
      </c>
      <c r="Q37" s="233" t="n">
        <f aca="false">SUBTOTAL(9,Q34:Q36)</f>
        <v>40</v>
      </c>
      <c r="R37" s="233" t="n">
        <f aca="false">SUBTOTAL(9,R34:R36)</f>
        <v>59</v>
      </c>
      <c r="S37" s="233" t="n">
        <f aca="false">SUBTOTAL(9,S34:S36)</f>
        <v>37</v>
      </c>
      <c r="T37" s="233" t="n">
        <f aca="false">SUBTOTAL(9,T34:T36)</f>
        <v>34</v>
      </c>
      <c r="U37" s="233" t="n">
        <f aca="false">SUBTOTAL(9,U34:U36)</f>
        <v>27</v>
      </c>
      <c r="V37" s="233" t="n">
        <f aca="false">SUBTOTAL(9,V34:V36)</f>
        <v>16</v>
      </c>
      <c r="W37" s="233" t="n">
        <f aca="false">SUBTOTAL(9,W34:W36)</f>
        <v>9</v>
      </c>
      <c r="X37" s="233" t="n">
        <f aca="false">SUBTOTAL(9,X34:X36)</f>
        <v>5</v>
      </c>
      <c r="Y37" s="233" t="n">
        <f aca="false">SUBTOTAL(9,Y34:Y36)</f>
        <v>1</v>
      </c>
      <c r="Z37" s="233" t="n">
        <f aca="false">SUBTOTAL(9,Z34:Z36)</f>
        <v>574</v>
      </c>
      <c r="AA37" s="233" t="n">
        <f aca="false">SUBTOTAL(9,AA34:AA36)</f>
        <v>5</v>
      </c>
      <c r="AB37" s="233" t="n">
        <f aca="false">SUBTOTAL(9,AB34:AB36)</f>
        <v>12</v>
      </c>
      <c r="AC37" s="233" t="n">
        <f aca="false">SUBTOTAL(9,AC34:AC36)</f>
        <v>32</v>
      </c>
      <c r="AD37" s="233" t="n">
        <f aca="false">SUBTOTAL(9,AD34:AD36)</f>
        <v>20</v>
      </c>
      <c r="AE37" s="233" t="n">
        <f aca="false">SUBTOTAL(9,AE34:AE36)</f>
        <v>28</v>
      </c>
      <c r="AF37" s="233" t="n">
        <f aca="false">SUBTOTAL(9,AF34:AF36)</f>
        <v>23</v>
      </c>
      <c r="AG37" s="233" t="n">
        <f aca="false">SUBTOTAL(9,AG34:AG36)</f>
        <v>31</v>
      </c>
      <c r="AH37" s="233" t="n">
        <f aca="false">SUBTOTAL(9,AH34:AH36)</f>
        <v>24</v>
      </c>
      <c r="AI37" s="233" t="n">
        <f aca="false">SUBTOTAL(9,AI34:AI36)</f>
        <v>27</v>
      </c>
      <c r="AJ37" s="233" t="n">
        <f aca="false">SUBTOTAL(9,AJ34:AJ36)</f>
        <v>38</v>
      </c>
      <c r="AK37" s="233" t="n">
        <f aca="false">SUBTOTAL(9,AK34:AK36)</f>
        <v>37</v>
      </c>
      <c r="AL37" s="233" t="n">
        <f aca="false">SUBTOTAL(9,AL34:AL36)</f>
        <v>42</v>
      </c>
      <c r="AM37" s="233" t="n">
        <f aca="false">SUBTOTAL(9,AM34:AM36)</f>
        <v>46</v>
      </c>
      <c r="AN37" s="233" t="n">
        <f aca="false">SUBTOTAL(9,AN34:AN36)</f>
        <v>48</v>
      </c>
      <c r="AO37" s="233" t="n">
        <f aca="false">SUBTOTAL(9,AO34:AO36)</f>
        <v>38</v>
      </c>
      <c r="AP37" s="233" t="n">
        <f aca="false">SUBTOTAL(9,AP34:AP36)</f>
        <v>51</v>
      </c>
      <c r="AQ37" s="233" t="n">
        <f aca="false">SUBTOTAL(9,AQ34:AQ36)</f>
        <v>38</v>
      </c>
      <c r="AR37" s="233" t="n">
        <f aca="false">SUBTOTAL(9,AR34:AR36)</f>
        <v>19</v>
      </c>
      <c r="AS37" s="233" t="n">
        <f aca="false">SUBTOTAL(9,AS34:AS36)</f>
        <v>11</v>
      </c>
      <c r="AT37" s="233" t="n">
        <f aca="false">SUBTOTAL(9,AT34:AT36)</f>
        <v>4</v>
      </c>
      <c r="BO37" s="233" t="n">
        <f aca="false">SUBTOTAL(9,BO34:BO36)</f>
        <v>5</v>
      </c>
    </row>
    <row r="38" customFormat="false" ht="12.75" hidden="true" customHeight="false" outlineLevel="2" collapsed="false">
      <c r="A38" s="9" t="s">
        <v>291</v>
      </c>
      <c r="B38" s="9" t="s">
        <v>368</v>
      </c>
      <c r="C38" s="233" t="s">
        <v>367</v>
      </c>
      <c r="D38" s="233" t="n">
        <v>299</v>
      </c>
      <c r="E38" s="233" t="n">
        <v>305</v>
      </c>
      <c r="F38" s="233" t="n">
        <v>7</v>
      </c>
      <c r="G38" s="233" t="n">
        <v>6</v>
      </c>
      <c r="H38" s="233" t="n">
        <v>13</v>
      </c>
      <c r="I38" s="233" t="n">
        <v>17</v>
      </c>
      <c r="J38" s="233" t="n">
        <v>16</v>
      </c>
      <c r="K38" s="233" t="n">
        <v>17</v>
      </c>
      <c r="L38" s="233" t="n">
        <v>23</v>
      </c>
      <c r="M38" s="233" t="n">
        <v>20</v>
      </c>
      <c r="N38" s="233" t="n">
        <v>15</v>
      </c>
      <c r="O38" s="233" t="n">
        <v>23</v>
      </c>
      <c r="P38" s="233" t="n">
        <v>24</v>
      </c>
      <c r="Q38" s="233" t="n">
        <v>26</v>
      </c>
      <c r="R38" s="233" t="n">
        <v>28</v>
      </c>
      <c r="S38" s="233" t="n">
        <v>15</v>
      </c>
      <c r="T38" s="233" t="n">
        <v>19</v>
      </c>
      <c r="U38" s="233" t="n">
        <v>17</v>
      </c>
      <c r="V38" s="233" t="n">
        <v>14</v>
      </c>
      <c r="W38" s="233" t="n">
        <v>4</v>
      </c>
      <c r="X38" s="233" t="n">
        <v>1</v>
      </c>
      <c r="Y38" s="233" t="n">
        <v>0</v>
      </c>
      <c r="Z38" s="233" t="n">
        <v>330</v>
      </c>
      <c r="AA38" s="233" t="n">
        <v>8</v>
      </c>
      <c r="AB38" s="233" t="n">
        <v>9</v>
      </c>
      <c r="AC38" s="233" t="n">
        <v>11</v>
      </c>
      <c r="AD38" s="233" t="n">
        <v>9</v>
      </c>
      <c r="AE38" s="233" t="n">
        <v>25</v>
      </c>
      <c r="AF38" s="233" t="n">
        <v>13</v>
      </c>
      <c r="AG38" s="233" t="n">
        <v>11</v>
      </c>
      <c r="AH38" s="233" t="n">
        <v>13</v>
      </c>
      <c r="AI38" s="233" t="n">
        <v>16</v>
      </c>
      <c r="AJ38" s="233" t="n">
        <v>22</v>
      </c>
      <c r="AK38" s="233" t="n">
        <v>25</v>
      </c>
      <c r="AL38" s="233" t="n">
        <v>25</v>
      </c>
      <c r="AM38" s="233" t="n">
        <v>28</v>
      </c>
      <c r="AN38" s="233" t="n">
        <v>20</v>
      </c>
      <c r="AO38" s="233" t="n">
        <v>27</v>
      </c>
      <c r="AP38" s="233" t="n">
        <v>35</v>
      </c>
      <c r="AQ38" s="233" t="n">
        <v>17</v>
      </c>
      <c r="AR38" s="233" t="n">
        <v>11</v>
      </c>
      <c r="AS38" s="233" t="n">
        <v>5</v>
      </c>
      <c r="AT38" s="233" t="n">
        <v>0</v>
      </c>
      <c r="AU38" s="233" t="n">
        <v>635</v>
      </c>
      <c r="AV38" s="233" t="n">
        <v>15</v>
      </c>
      <c r="AW38" s="233" t="n">
        <v>15</v>
      </c>
      <c r="AX38" s="233" t="n">
        <v>24</v>
      </c>
      <c r="AY38" s="233" t="n">
        <v>26</v>
      </c>
      <c r="AZ38" s="233" t="n">
        <v>41</v>
      </c>
      <c r="BA38" s="233" t="n">
        <v>30</v>
      </c>
      <c r="BB38" s="233" t="n">
        <v>34</v>
      </c>
      <c r="BC38" s="233" t="n">
        <v>33</v>
      </c>
      <c r="BD38" s="233" t="n">
        <v>31</v>
      </c>
      <c r="BE38" s="233" t="n">
        <v>45</v>
      </c>
      <c r="BF38" s="233" t="n">
        <v>49</v>
      </c>
      <c r="BG38" s="233" t="n">
        <v>51</v>
      </c>
      <c r="BH38" s="233" t="n">
        <v>56</v>
      </c>
      <c r="BI38" s="233" t="n">
        <v>35</v>
      </c>
      <c r="BJ38" s="233" t="n">
        <v>46</v>
      </c>
      <c r="BK38" s="233" t="n">
        <v>52</v>
      </c>
      <c r="BL38" s="233" t="n">
        <v>31</v>
      </c>
      <c r="BM38" s="233" t="n">
        <v>15</v>
      </c>
      <c r="BN38" s="233" t="n">
        <v>6</v>
      </c>
      <c r="BO38" s="233" t="n">
        <v>0</v>
      </c>
    </row>
    <row r="39" customFormat="false" ht="12.75" hidden="true" customHeight="false" outlineLevel="2" collapsed="false">
      <c r="A39" s="9" t="s">
        <v>291</v>
      </c>
      <c r="B39" s="9" t="s">
        <v>369</v>
      </c>
      <c r="C39" s="233" t="s">
        <v>367</v>
      </c>
      <c r="D39" s="233" t="n">
        <v>380</v>
      </c>
      <c r="E39" s="233" t="n">
        <v>384</v>
      </c>
      <c r="F39" s="233" t="n">
        <v>14</v>
      </c>
      <c r="G39" s="233" t="n">
        <v>4</v>
      </c>
      <c r="H39" s="233" t="n">
        <v>13</v>
      </c>
      <c r="I39" s="233" t="n">
        <v>25</v>
      </c>
      <c r="J39" s="233" t="n">
        <v>15</v>
      </c>
      <c r="K39" s="233" t="n">
        <v>32</v>
      </c>
      <c r="L39" s="233" t="n">
        <v>33</v>
      </c>
      <c r="M39" s="233" t="n">
        <v>26</v>
      </c>
      <c r="N39" s="233" t="n">
        <v>33</v>
      </c>
      <c r="O39" s="233" t="n">
        <v>28</v>
      </c>
      <c r="P39" s="233" t="n">
        <v>35</v>
      </c>
      <c r="Q39" s="233" t="n">
        <v>25</v>
      </c>
      <c r="R39" s="233" t="n">
        <v>27</v>
      </c>
      <c r="S39" s="233" t="n">
        <v>25</v>
      </c>
      <c r="T39" s="233" t="n">
        <v>24</v>
      </c>
      <c r="U39" s="233" t="n">
        <v>11</v>
      </c>
      <c r="V39" s="233" t="n">
        <v>7</v>
      </c>
      <c r="W39" s="233" t="n">
        <v>6</v>
      </c>
      <c r="X39" s="233" t="n">
        <v>1</v>
      </c>
      <c r="Y39" s="233" t="n">
        <v>0</v>
      </c>
      <c r="Z39" s="233" t="n">
        <v>401</v>
      </c>
      <c r="AA39" s="233" t="n">
        <v>15</v>
      </c>
      <c r="AB39" s="233" t="n">
        <v>6</v>
      </c>
      <c r="AC39" s="233" t="n">
        <v>17</v>
      </c>
      <c r="AD39" s="233" t="n">
        <v>16</v>
      </c>
      <c r="AE39" s="233" t="n">
        <v>21</v>
      </c>
      <c r="AF39" s="233" t="n">
        <v>30</v>
      </c>
      <c r="AG39" s="233" t="n">
        <v>19</v>
      </c>
      <c r="AH39" s="233" t="n">
        <v>21</v>
      </c>
      <c r="AI39" s="233" t="n">
        <v>33</v>
      </c>
      <c r="AJ39" s="233" t="n">
        <v>19</v>
      </c>
      <c r="AK39" s="233" t="n">
        <v>26</v>
      </c>
      <c r="AL39" s="233" t="n">
        <v>34</v>
      </c>
      <c r="AM39" s="233" t="n">
        <v>32</v>
      </c>
      <c r="AN39" s="233" t="n">
        <v>20</v>
      </c>
      <c r="AO39" s="233" t="n">
        <v>30</v>
      </c>
      <c r="AP39" s="233" t="n">
        <v>25</v>
      </c>
      <c r="AQ39" s="233" t="n">
        <v>18</v>
      </c>
      <c r="AR39" s="233" t="n">
        <v>9</v>
      </c>
      <c r="AS39" s="233" t="n">
        <v>8</v>
      </c>
      <c r="AT39" s="233" t="n">
        <v>2</v>
      </c>
      <c r="AU39" s="233" t="n">
        <v>785</v>
      </c>
      <c r="AV39" s="233" t="n">
        <v>29</v>
      </c>
      <c r="AW39" s="233" t="n">
        <v>10</v>
      </c>
      <c r="AX39" s="233" t="n">
        <v>30</v>
      </c>
      <c r="AY39" s="233" t="n">
        <v>41</v>
      </c>
      <c r="AZ39" s="233" t="n">
        <v>36</v>
      </c>
      <c r="BA39" s="233" t="n">
        <v>62</v>
      </c>
      <c r="BB39" s="233" t="n">
        <v>52</v>
      </c>
      <c r="BC39" s="233" t="n">
        <v>47</v>
      </c>
      <c r="BD39" s="233" t="n">
        <v>66</v>
      </c>
      <c r="BE39" s="233" t="n">
        <v>47</v>
      </c>
      <c r="BF39" s="233" t="n">
        <v>61</v>
      </c>
      <c r="BG39" s="233" t="n">
        <v>59</v>
      </c>
      <c r="BH39" s="233" t="n">
        <v>59</v>
      </c>
      <c r="BI39" s="233" t="n">
        <v>45</v>
      </c>
      <c r="BJ39" s="233" t="n">
        <v>54</v>
      </c>
      <c r="BK39" s="233" t="n">
        <v>36</v>
      </c>
      <c r="BL39" s="233" t="n">
        <v>25</v>
      </c>
      <c r="BM39" s="233" t="n">
        <v>15</v>
      </c>
      <c r="BN39" s="233" t="n">
        <v>9</v>
      </c>
      <c r="BO39" s="233" t="n">
        <v>2</v>
      </c>
    </row>
    <row r="40" customFormat="false" ht="12.75" hidden="true" customHeight="false" outlineLevel="2" collapsed="false">
      <c r="A40" s="9" t="s">
        <v>291</v>
      </c>
      <c r="B40" s="9" t="s">
        <v>370</v>
      </c>
      <c r="C40" s="233" t="s">
        <v>367</v>
      </c>
      <c r="D40" s="233" t="n">
        <v>110</v>
      </c>
      <c r="E40" s="233" t="n">
        <v>134</v>
      </c>
      <c r="F40" s="233" t="n">
        <v>3</v>
      </c>
      <c r="G40" s="233" t="n">
        <v>6</v>
      </c>
      <c r="H40" s="233" t="n">
        <v>7</v>
      </c>
      <c r="I40" s="233" t="n">
        <v>6</v>
      </c>
      <c r="J40" s="233" t="n">
        <v>5</v>
      </c>
      <c r="K40" s="233" t="n">
        <v>8</v>
      </c>
      <c r="L40" s="233" t="n">
        <v>6</v>
      </c>
      <c r="M40" s="233" t="n">
        <v>4</v>
      </c>
      <c r="N40" s="233" t="n">
        <v>14</v>
      </c>
      <c r="O40" s="233" t="n">
        <v>13</v>
      </c>
      <c r="P40" s="233" t="n">
        <v>10</v>
      </c>
      <c r="Q40" s="233" t="n">
        <v>14</v>
      </c>
      <c r="R40" s="233" t="n">
        <v>8</v>
      </c>
      <c r="S40" s="233" t="n">
        <v>7</v>
      </c>
      <c r="T40" s="233" t="n">
        <v>11</v>
      </c>
      <c r="U40" s="233" t="n">
        <v>5</v>
      </c>
      <c r="V40" s="233" t="n">
        <v>4</v>
      </c>
      <c r="W40" s="233" t="n">
        <v>1</v>
      </c>
      <c r="X40" s="233" t="n">
        <v>2</v>
      </c>
      <c r="Y40" s="233" t="n">
        <v>0</v>
      </c>
      <c r="Z40" s="233" t="n">
        <v>143</v>
      </c>
      <c r="AA40" s="233" t="n">
        <v>5</v>
      </c>
      <c r="AB40" s="233" t="n">
        <v>5</v>
      </c>
      <c r="AC40" s="233" t="n">
        <v>7</v>
      </c>
      <c r="AD40" s="233" t="n">
        <v>3</v>
      </c>
      <c r="AE40" s="233" t="n">
        <v>6</v>
      </c>
      <c r="AF40" s="233" t="n">
        <v>2</v>
      </c>
      <c r="AG40" s="233" t="n">
        <v>9</v>
      </c>
      <c r="AH40" s="233" t="n">
        <v>7</v>
      </c>
      <c r="AI40" s="233" t="n">
        <v>10</v>
      </c>
      <c r="AJ40" s="233" t="n">
        <v>11</v>
      </c>
      <c r="AK40" s="233" t="n">
        <v>11</v>
      </c>
      <c r="AL40" s="233" t="n">
        <v>12</v>
      </c>
      <c r="AM40" s="233" t="n">
        <v>6</v>
      </c>
      <c r="AN40" s="233" t="n">
        <v>14</v>
      </c>
      <c r="AO40" s="233" t="n">
        <v>12</v>
      </c>
      <c r="AP40" s="233" t="n">
        <v>7</v>
      </c>
      <c r="AQ40" s="233" t="n">
        <v>9</v>
      </c>
      <c r="AR40" s="233" t="n">
        <v>5</v>
      </c>
      <c r="AS40" s="233" t="n">
        <v>2</v>
      </c>
      <c r="AT40" s="233" t="n">
        <v>0</v>
      </c>
      <c r="AU40" s="233" t="n">
        <v>277</v>
      </c>
      <c r="AV40" s="233" t="n">
        <v>8</v>
      </c>
      <c r="AW40" s="233" t="n">
        <v>11</v>
      </c>
      <c r="AX40" s="233" t="n">
        <v>14</v>
      </c>
      <c r="AY40" s="233" t="n">
        <v>9</v>
      </c>
      <c r="AZ40" s="233" t="n">
        <v>11</v>
      </c>
      <c r="BA40" s="233" t="n">
        <v>10</v>
      </c>
      <c r="BB40" s="233" t="n">
        <v>15</v>
      </c>
      <c r="BC40" s="233" t="n">
        <v>11</v>
      </c>
      <c r="BD40" s="233" t="n">
        <v>24</v>
      </c>
      <c r="BE40" s="233" t="n">
        <v>24</v>
      </c>
      <c r="BF40" s="233" t="n">
        <v>21</v>
      </c>
      <c r="BG40" s="233" t="n">
        <v>26</v>
      </c>
      <c r="BH40" s="233" t="n">
        <v>14</v>
      </c>
      <c r="BI40" s="233" t="n">
        <v>21</v>
      </c>
      <c r="BJ40" s="233" t="n">
        <v>23</v>
      </c>
      <c r="BK40" s="233" t="n">
        <v>12</v>
      </c>
      <c r="BL40" s="233" t="n">
        <v>13</v>
      </c>
      <c r="BM40" s="233" t="n">
        <v>6</v>
      </c>
      <c r="BN40" s="233" t="n">
        <v>4</v>
      </c>
      <c r="BO40" s="233" t="n">
        <v>0</v>
      </c>
    </row>
    <row r="41" customFormat="false" ht="12.75" hidden="false" customHeight="false" outlineLevel="1" collapsed="true">
      <c r="A41" s="234" t="s">
        <v>380</v>
      </c>
      <c r="D41" s="233" t="n">
        <f aca="false">SUBTOTAL(9,D38:D40)</f>
        <v>789</v>
      </c>
      <c r="F41" s="233" t="n">
        <f aca="false">SUBTOTAL(9,F38:F40)</f>
        <v>24</v>
      </c>
      <c r="G41" s="233" t="n">
        <f aca="false">SUBTOTAL(9,G38:G40)</f>
        <v>16</v>
      </c>
      <c r="H41" s="233" t="n">
        <f aca="false">SUBTOTAL(9,H38:H40)</f>
        <v>33</v>
      </c>
      <c r="I41" s="233" t="n">
        <f aca="false">SUBTOTAL(9,I38:I40)</f>
        <v>48</v>
      </c>
      <c r="J41" s="233" t="n">
        <f aca="false">SUBTOTAL(9,J38:J40)</f>
        <v>36</v>
      </c>
      <c r="K41" s="233" t="n">
        <f aca="false">SUBTOTAL(9,K38:K40)</f>
        <v>57</v>
      </c>
      <c r="L41" s="233" t="n">
        <f aca="false">SUBTOTAL(9,L38:L40)</f>
        <v>62</v>
      </c>
      <c r="M41" s="233" t="n">
        <f aca="false">SUBTOTAL(9,M38:M40)</f>
        <v>50</v>
      </c>
      <c r="N41" s="233" t="n">
        <f aca="false">SUBTOTAL(9,N38:N40)</f>
        <v>62</v>
      </c>
      <c r="O41" s="233" t="n">
        <f aca="false">SUBTOTAL(9,O38:O40)</f>
        <v>64</v>
      </c>
      <c r="P41" s="233" t="n">
        <f aca="false">SUBTOTAL(9,P38:P40)</f>
        <v>69</v>
      </c>
      <c r="Q41" s="233" t="n">
        <f aca="false">SUBTOTAL(9,Q38:Q40)</f>
        <v>65</v>
      </c>
      <c r="R41" s="233" t="n">
        <f aca="false">SUBTOTAL(9,R38:R40)</f>
        <v>63</v>
      </c>
      <c r="S41" s="233" t="n">
        <f aca="false">SUBTOTAL(9,S38:S40)</f>
        <v>47</v>
      </c>
      <c r="T41" s="233" t="n">
        <f aca="false">SUBTOTAL(9,T38:T40)</f>
        <v>54</v>
      </c>
      <c r="U41" s="233" t="n">
        <f aca="false">SUBTOTAL(9,U38:U40)</f>
        <v>33</v>
      </c>
      <c r="V41" s="233" t="n">
        <f aca="false">SUBTOTAL(9,V38:V40)</f>
        <v>25</v>
      </c>
      <c r="W41" s="233" t="n">
        <f aca="false">SUBTOTAL(9,W38:W40)</f>
        <v>11</v>
      </c>
      <c r="X41" s="233" t="n">
        <f aca="false">SUBTOTAL(9,X38:X40)</f>
        <v>4</v>
      </c>
      <c r="Y41" s="233" t="n">
        <f aca="false">SUBTOTAL(9,Y38:Y40)</f>
        <v>0</v>
      </c>
      <c r="Z41" s="233" t="n">
        <f aca="false">SUBTOTAL(9,Z38:Z40)</f>
        <v>874</v>
      </c>
      <c r="AA41" s="233" t="n">
        <f aca="false">SUBTOTAL(9,AA38:AA40)</f>
        <v>28</v>
      </c>
      <c r="AB41" s="233" t="n">
        <f aca="false">SUBTOTAL(9,AB38:AB40)</f>
        <v>20</v>
      </c>
      <c r="AC41" s="233" t="n">
        <f aca="false">SUBTOTAL(9,AC38:AC40)</f>
        <v>35</v>
      </c>
      <c r="AD41" s="233" t="n">
        <f aca="false">SUBTOTAL(9,AD38:AD40)</f>
        <v>28</v>
      </c>
      <c r="AE41" s="233" t="n">
        <f aca="false">SUBTOTAL(9,AE38:AE40)</f>
        <v>52</v>
      </c>
      <c r="AF41" s="233" t="n">
        <f aca="false">SUBTOTAL(9,AF38:AF40)</f>
        <v>45</v>
      </c>
      <c r="AG41" s="233" t="n">
        <f aca="false">SUBTOTAL(9,AG38:AG40)</f>
        <v>39</v>
      </c>
      <c r="AH41" s="233" t="n">
        <f aca="false">SUBTOTAL(9,AH38:AH40)</f>
        <v>41</v>
      </c>
      <c r="AI41" s="233" t="n">
        <f aca="false">SUBTOTAL(9,AI38:AI40)</f>
        <v>59</v>
      </c>
      <c r="AJ41" s="233" t="n">
        <f aca="false">SUBTOTAL(9,AJ38:AJ40)</f>
        <v>52</v>
      </c>
      <c r="AK41" s="233" t="n">
        <f aca="false">SUBTOTAL(9,AK38:AK40)</f>
        <v>62</v>
      </c>
      <c r="AL41" s="233" t="n">
        <f aca="false">SUBTOTAL(9,AL38:AL40)</f>
        <v>71</v>
      </c>
      <c r="AM41" s="233" t="n">
        <f aca="false">SUBTOTAL(9,AM38:AM40)</f>
        <v>66</v>
      </c>
      <c r="AN41" s="233" t="n">
        <f aca="false">SUBTOTAL(9,AN38:AN40)</f>
        <v>54</v>
      </c>
      <c r="AO41" s="233" t="n">
        <f aca="false">SUBTOTAL(9,AO38:AO40)</f>
        <v>69</v>
      </c>
      <c r="AP41" s="233" t="n">
        <f aca="false">SUBTOTAL(9,AP38:AP40)</f>
        <v>67</v>
      </c>
      <c r="AQ41" s="233" t="n">
        <f aca="false">SUBTOTAL(9,AQ38:AQ40)</f>
        <v>44</v>
      </c>
      <c r="AR41" s="233" t="n">
        <f aca="false">SUBTOTAL(9,AR38:AR40)</f>
        <v>25</v>
      </c>
      <c r="AS41" s="233" t="n">
        <f aca="false">SUBTOTAL(9,AS38:AS40)</f>
        <v>15</v>
      </c>
      <c r="AT41" s="233" t="n">
        <f aca="false">SUBTOTAL(9,AT38:AT40)</f>
        <v>2</v>
      </c>
      <c r="BO41" s="233" t="n">
        <f aca="false">SUBTOTAL(9,BO38:BO40)</f>
        <v>2</v>
      </c>
    </row>
    <row r="42" customFormat="false" ht="12.75" hidden="true" customHeight="false" outlineLevel="2" collapsed="false">
      <c r="A42" s="9" t="s">
        <v>292</v>
      </c>
      <c r="B42" s="9" t="s">
        <v>368</v>
      </c>
      <c r="C42" s="233" t="s">
        <v>367</v>
      </c>
      <c r="D42" s="233" t="n">
        <v>78</v>
      </c>
      <c r="E42" s="233" t="n">
        <v>91</v>
      </c>
      <c r="F42" s="233" t="n">
        <v>3</v>
      </c>
      <c r="G42" s="233" t="n">
        <v>7</v>
      </c>
      <c r="H42" s="233" t="n">
        <v>4</v>
      </c>
      <c r="I42" s="233" t="n">
        <v>2</v>
      </c>
      <c r="J42" s="233" t="n">
        <v>5</v>
      </c>
      <c r="K42" s="233" t="n">
        <v>6</v>
      </c>
      <c r="L42" s="233" t="n">
        <v>5</v>
      </c>
      <c r="M42" s="233" t="n">
        <v>4</v>
      </c>
      <c r="N42" s="233" t="n">
        <v>6</v>
      </c>
      <c r="O42" s="233" t="n">
        <v>10</v>
      </c>
      <c r="P42" s="233" t="n">
        <v>7</v>
      </c>
      <c r="Q42" s="233" t="n">
        <v>6</v>
      </c>
      <c r="R42" s="233" t="n">
        <v>11</v>
      </c>
      <c r="S42" s="233" t="n">
        <v>2</v>
      </c>
      <c r="T42" s="233" t="n">
        <v>4</v>
      </c>
      <c r="U42" s="233" t="n">
        <v>6</v>
      </c>
      <c r="V42" s="233" t="n">
        <v>1</v>
      </c>
      <c r="W42" s="233" t="n">
        <v>1</v>
      </c>
      <c r="X42" s="233" t="n">
        <v>1</v>
      </c>
      <c r="Y42" s="233" t="n">
        <v>0</v>
      </c>
      <c r="Z42" s="233" t="n">
        <v>102</v>
      </c>
      <c r="AA42" s="233" t="n">
        <v>5</v>
      </c>
      <c r="AB42" s="233" t="n">
        <v>1</v>
      </c>
      <c r="AC42" s="233" t="n">
        <v>4</v>
      </c>
      <c r="AD42" s="233" t="n">
        <v>5</v>
      </c>
      <c r="AE42" s="233" t="n">
        <v>9</v>
      </c>
      <c r="AF42" s="233" t="n">
        <v>1</v>
      </c>
      <c r="AG42" s="233" t="n">
        <v>5</v>
      </c>
      <c r="AH42" s="233" t="n">
        <v>6</v>
      </c>
      <c r="AI42" s="233" t="n">
        <v>7</v>
      </c>
      <c r="AJ42" s="233" t="n">
        <v>6</v>
      </c>
      <c r="AK42" s="233" t="n">
        <v>9</v>
      </c>
      <c r="AL42" s="233" t="n">
        <v>11</v>
      </c>
      <c r="AM42" s="233" t="n">
        <v>9</v>
      </c>
      <c r="AN42" s="233" t="n">
        <v>5</v>
      </c>
      <c r="AO42" s="233" t="n">
        <v>8</v>
      </c>
      <c r="AP42" s="233" t="n">
        <v>5</v>
      </c>
      <c r="AQ42" s="233" t="n">
        <v>3</v>
      </c>
      <c r="AR42" s="233" t="n">
        <v>2</v>
      </c>
      <c r="AS42" s="233" t="n">
        <v>1</v>
      </c>
      <c r="AT42" s="233" t="n">
        <v>0</v>
      </c>
      <c r="AU42" s="233" t="n">
        <v>193</v>
      </c>
      <c r="AV42" s="233" t="n">
        <v>8</v>
      </c>
      <c r="AW42" s="233" t="n">
        <v>8</v>
      </c>
      <c r="AX42" s="233" t="n">
        <v>8</v>
      </c>
      <c r="AY42" s="233" t="n">
        <v>7</v>
      </c>
      <c r="AZ42" s="233" t="n">
        <v>14</v>
      </c>
      <c r="BA42" s="233" t="n">
        <v>7</v>
      </c>
      <c r="BB42" s="233" t="n">
        <v>10</v>
      </c>
      <c r="BC42" s="233" t="n">
        <v>10</v>
      </c>
      <c r="BD42" s="233" t="n">
        <v>13</v>
      </c>
      <c r="BE42" s="233" t="n">
        <v>16</v>
      </c>
      <c r="BF42" s="233" t="n">
        <v>16</v>
      </c>
      <c r="BG42" s="233" t="n">
        <v>17</v>
      </c>
      <c r="BH42" s="233" t="n">
        <v>20</v>
      </c>
      <c r="BI42" s="233" t="n">
        <v>7</v>
      </c>
      <c r="BJ42" s="233" t="n">
        <v>12</v>
      </c>
      <c r="BK42" s="233" t="n">
        <v>11</v>
      </c>
      <c r="BL42" s="233" t="n">
        <v>4</v>
      </c>
      <c r="BM42" s="233" t="n">
        <v>3</v>
      </c>
      <c r="BN42" s="233" t="n">
        <v>2</v>
      </c>
      <c r="BO42" s="233" t="n">
        <v>0</v>
      </c>
    </row>
    <row r="43" customFormat="false" ht="12.75" hidden="true" customHeight="false" outlineLevel="2" collapsed="false">
      <c r="A43" s="9" t="s">
        <v>292</v>
      </c>
      <c r="B43" s="9" t="s">
        <v>369</v>
      </c>
      <c r="C43" s="233" t="s">
        <v>367</v>
      </c>
      <c r="D43" s="233" t="n">
        <v>180</v>
      </c>
      <c r="E43" s="233" t="n">
        <v>202</v>
      </c>
      <c r="F43" s="233" t="n">
        <v>5</v>
      </c>
      <c r="G43" s="233" t="n">
        <v>5</v>
      </c>
      <c r="H43" s="233" t="n">
        <v>5</v>
      </c>
      <c r="I43" s="233" t="n">
        <v>15</v>
      </c>
      <c r="J43" s="233" t="n">
        <v>11</v>
      </c>
      <c r="K43" s="233" t="n">
        <v>9</v>
      </c>
      <c r="L43" s="233" t="n">
        <v>19</v>
      </c>
      <c r="M43" s="233" t="n">
        <v>10</v>
      </c>
      <c r="N43" s="233" t="n">
        <v>6</v>
      </c>
      <c r="O43" s="233" t="n">
        <v>14</v>
      </c>
      <c r="P43" s="233" t="n">
        <v>26</v>
      </c>
      <c r="Q43" s="233" t="n">
        <v>19</v>
      </c>
      <c r="R43" s="233" t="n">
        <v>18</v>
      </c>
      <c r="S43" s="233" t="n">
        <v>12</v>
      </c>
      <c r="T43" s="233" t="n">
        <v>10</v>
      </c>
      <c r="U43" s="233" t="n">
        <v>7</v>
      </c>
      <c r="V43" s="233" t="n">
        <v>2</v>
      </c>
      <c r="W43" s="233" t="n">
        <v>5</v>
      </c>
      <c r="X43" s="233" t="n">
        <v>4</v>
      </c>
      <c r="Y43" s="233" t="n">
        <v>0</v>
      </c>
      <c r="Z43" s="233" t="n">
        <v>212</v>
      </c>
      <c r="AA43" s="233" t="n">
        <v>4</v>
      </c>
      <c r="AB43" s="233" t="n">
        <v>5</v>
      </c>
      <c r="AC43" s="233" t="n">
        <v>2</v>
      </c>
      <c r="AD43" s="233" t="n">
        <v>5</v>
      </c>
      <c r="AE43" s="233" t="n">
        <v>11</v>
      </c>
      <c r="AF43" s="233" t="n">
        <v>9</v>
      </c>
      <c r="AG43" s="233" t="n">
        <v>11</v>
      </c>
      <c r="AH43" s="233" t="n">
        <v>9</v>
      </c>
      <c r="AI43" s="233" t="n">
        <v>12</v>
      </c>
      <c r="AJ43" s="233" t="n">
        <v>9</v>
      </c>
      <c r="AK43" s="233" t="n">
        <v>19</v>
      </c>
      <c r="AL43" s="233" t="n">
        <v>15</v>
      </c>
      <c r="AM43" s="233" t="n">
        <v>16</v>
      </c>
      <c r="AN43" s="233" t="n">
        <v>11</v>
      </c>
      <c r="AO43" s="233" t="n">
        <v>19</v>
      </c>
      <c r="AP43" s="233" t="n">
        <v>21</v>
      </c>
      <c r="AQ43" s="233" t="n">
        <v>22</v>
      </c>
      <c r="AR43" s="233" t="n">
        <v>8</v>
      </c>
      <c r="AS43" s="233" t="n">
        <v>3</v>
      </c>
      <c r="AT43" s="233" t="n">
        <v>1</v>
      </c>
      <c r="AU43" s="233" t="n">
        <v>414</v>
      </c>
      <c r="AV43" s="233" t="n">
        <v>9</v>
      </c>
      <c r="AW43" s="233" t="n">
        <v>10</v>
      </c>
      <c r="AX43" s="233" t="n">
        <v>7</v>
      </c>
      <c r="AY43" s="233" t="n">
        <v>20</v>
      </c>
      <c r="AZ43" s="233" t="n">
        <v>22</v>
      </c>
      <c r="BA43" s="233" t="n">
        <v>18</v>
      </c>
      <c r="BB43" s="233" t="n">
        <v>30</v>
      </c>
      <c r="BC43" s="233" t="n">
        <v>19</v>
      </c>
      <c r="BD43" s="233" t="n">
        <v>18</v>
      </c>
      <c r="BE43" s="233" t="n">
        <v>23</v>
      </c>
      <c r="BF43" s="233" t="n">
        <v>45</v>
      </c>
      <c r="BG43" s="233" t="n">
        <v>34</v>
      </c>
      <c r="BH43" s="233" t="n">
        <v>34</v>
      </c>
      <c r="BI43" s="233" t="n">
        <v>23</v>
      </c>
      <c r="BJ43" s="233" t="n">
        <v>29</v>
      </c>
      <c r="BK43" s="233" t="n">
        <v>28</v>
      </c>
      <c r="BL43" s="233" t="n">
        <v>24</v>
      </c>
      <c r="BM43" s="233" t="n">
        <v>13</v>
      </c>
      <c r="BN43" s="233" t="n">
        <v>7</v>
      </c>
      <c r="BO43" s="233" t="n">
        <v>1</v>
      </c>
    </row>
    <row r="44" customFormat="false" ht="12.75" hidden="true" customHeight="false" outlineLevel="2" collapsed="false">
      <c r="A44" s="9" t="s">
        <v>292</v>
      </c>
      <c r="B44" s="9" t="s">
        <v>370</v>
      </c>
      <c r="C44" s="233" t="s">
        <v>367</v>
      </c>
      <c r="D44" s="233" t="n">
        <v>9</v>
      </c>
      <c r="E44" s="233" t="n">
        <v>9</v>
      </c>
      <c r="F44" s="233" t="n">
        <v>0</v>
      </c>
      <c r="G44" s="233" t="n">
        <v>0</v>
      </c>
      <c r="H44" s="233" t="n">
        <v>1</v>
      </c>
      <c r="I44" s="233" t="n">
        <v>0</v>
      </c>
      <c r="J44" s="233" t="n">
        <v>0</v>
      </c>
      <c r="K44" s="233" t="n">
        <v>0</v>
      </c>
      <c r="L44" s="233" t="n">
        <v>1</v>
      </c>
      <c r="M44" s="233" t="n">
        <v>2</v>
      </c>
      <c r="N44" s="233" t="n">
        <v>0</v>
      </c>
      <c r="O44" s="233" t="n">
        <v>0</v>
      </c>
      <c r="P44" s="233" t="n">
        <v>2</v>
      </c>
      <c r="Q44" s="233" t="n">
        <v>1</v>
      </c>
      <c r="R44" s="233" t="n">
        <v>0</v>
      </c>
      <c r="S44" s="233" t="n">
        <v>0</v>
      </c>
      <c r="T44" s="233" t="n">
        <v>0</v>
      </c>
      <c r="U44" s="233" t="n">
        <v>1</v>
      </c>
      <c r="V44" s="233" t="n">
        <v>1</v>
      </c>
      <c r="W44" s="233" t="n">
        <v>0</v>
      </c>
      <c r="X44" s="233" t="n">
        <v>0</v>
      </c>
      <c r="Y44" s="233" t="n">
        <v>0</v>
      </c>
      <c r="Z44" s="233" t="n">
        <v>14</v>
      </c>
      <c r="AA44" s="233" t="n">
        <v>1</v>
      </c>
      <c r="AB44" s="233" t="n">
        <v>1</v>
      </c>
      <c r="AC44" s="233" t="n">
        <v>0</v>
      </c>
      <c r="AD44" s="233" t="n">
        <v>1</v>
      </c>
      <c r="AE44" s="233" t="n">
        <v>0</v>
      </c>
      <c r="AF44" s="233" t="n">
        <v>1</v>
      </c>
      <c r="AG44" s="233" t="n">
        <v>1</v>
      </c>
      <c r="AH44" s="233" t="n">
        <v>1</v>
      </c>
      <c r="AI44" s="233" t="n">
        <v>0</v>
      </c>
      <c r="AJ44" s="233" t="n">
        <v>0</v>
      </c>
      <c r="AK44" s="233" t="n">
        <v>2</v>
      </c>
      <c r="AL44" s="233" t="n">
        <v>0</v>
      </c>
      <c r="AM44" s="233" t="n">
        <v>1</v>
      </c>
      <c r="AN44" s="233" t="n">
        <v>0</v>
      </c>
      <c r="AO44" s="233" t="n">
        <v>2</v>
      </c>
      <c r="AP44" s="233" t="n">
        <v>2</v>
      </c>
      <c r="AQ44" s="233" t="n">
        <v>0</v>
      </c>
      <c r="AR44" s="233" t="n">
        <v>0</v>
      </c>
      <c r="AS44" s="233" t="n">
        <v>1</v>
      </c>
      <c r="AT44" s="233" t="n">
        <v>0</v>
      </c>
      <c r="AU44" s="233" t="n">
        <v>23</v>
      </c>
      <c r="AV44" s="233" t="n">
        <v>1</v>
      </c>
      <c r="AW44" s="233" t="n">
        <v>1</v>
      </c>
      <c r="AX44" s="233" t="n">
        <v>1</v>
      </c>
      <c r="AY44" s="233" t="n">
        <v>1</v>
      </c>
      <c r="AZ44" s="233" t="n">
        <v>0</v>
      </c>
      <c r="BA44" s="233" t="n">
        <v>1</v>
      </c>
      <c r="BB44" s="233" t="n">
        <v>2</v>
      </c>
      <c r="BC44" s="233" t="n">
        <v>3</v>
      </c>
      <c r="BD44" s="233" t="n">
        <v>0</v>
      </c>
      <c r="BE44" s="233" t="n">
        <v>0</v>
      </c>
      <c r="BF44" s="233" t="n">
        <v>4</v>
      </c>
      <c r="BG44" s="233" t="n">
        <v>1</v>
      </c>
      <c r="BH44" s="233" t="n">
        <v>1</v>
      </c>
      <c r="BI44" s="233" t="n">
        <v>0</v>
      </c>
      <c r="BJ44" s="233" t="n">
        <v>2</v>
      </c>
      <c r="BK44" s="233" t="n">
        <v>3</v>
      </c>
      <c r="BL44" s="233" t="n">
        <v>1</v>
      </c>
      <c r="BM44" s="233" t="n">
        <v>0</v>
      </c>
      <c r="BN44" s="233" t="n">
        <v>1</v>
      </c>
      <c r="BO44" s="233" t="n">
        <v>0</v>
      </c>
    </row>
    <row r="45" customFormat="false" ht="12.75" hidden="false" customHeight="false" outlineLevel="1" collapsed="true">
      <c r="A45" s="234" t="s">
        <v>381</v>
      </c>
      <c r="D45" s="233" t="n">
        <f aca="false">SUBTOTAL(9,D42:D44)</f>
        <v>267</v>
      </c>
      <c r="F45" s="233" t="n">
        <f aca="false">SUBTOTAL(9,F42:F44)</f>
        <v>8</v>
      </c>
      <c r="G45" s="233" t="n">
        <f aca="false">SUBTOTAL(9,G42:G44)</f>
        <v>12</v>
      </c>
      <c r="H45" s="233" t="n">
        <f aca="false">SUBTOTAL(9,H42:H44)</f>
        <v>10</v>
      </c>
      <c r="I45" s="233" t="n">
        <f aca="false">SUBTOTAL(9,I42:I44)</f>
        <v>17</v>
      </c>
      <c r="J45" s="233" t="n">
        <f aca="false">SUBTOTAL(9,J42:J44)</f>
        <v>16</v>
      </c>
      <c r="K45" s="233" t="n">
        <f aca="false">SUBTOTAL(9,K42:K44)</f>
        <v>15</v>
      </c>
      <c r="L45" s="233" t="n">
        <f aca="false">SUBTOTAL(9,L42:L44)</f>
        <v>25</v>
      </c>
      <c r="M45" s="233" t="n">
        <f aca="false">SUBTOTAL(9,M42:M44)</f>
        <v>16</v>
      </c>
      <c r="N45" s="233" t="n">
        <f aca="false">SUBTOTAL(9,N42:N44)</f>
        <v>12</v>
      </c>
      <c r="O45" s="233" t="n">
        <f aca="false">SUBTOTAL(9,O42:O44)</f>
        <v>24</v>
      </c>
      <c r="P45" s="233" t="n">
        <f aca="false">SUBTOTAL(9,P42:P44)</f>
        <v>35</v>
      </c>
      <c r="Q45" s="233" t="n">
        <f aca="false">SUBTOTAL(9,Q42:Q44)</f>
        <v>26</v>
      </c>
      <c r="R45" s="233" t="n">
        <f aca="false">SUBTOTAL(9,R42:R44)</f>
        <v>29</v>
      </c>
      <c r="S45" s="233" t="n">
        <f aca="false">SUBTOTAL(9,S42:S44)</f>
        <v>14</v>
      </c>
      <c r="T45" s="233" t="n">
        <f aca="false">SUBTOTAL(9,T42:T44)</f>
        <v>14</v>
      </c>
      <c r="U45" s="233" t="n">
        <f aca="false">SUBTOTAL(9,U42:U44)</f>
        <v>14</v>
      </c>
      <c r="V45" s="233" t="n">
        <f aca="false">SUBTOTAL(9,V42:V44)</f>
        <v>4</v>
      </c>
      <c r="W45" s="233" t="n">
        <f aca="false">SUBTOTAL(9,W42:W44)</f>
        <v>6</v>
      </c>
      <c r="X45" s="233" t="n">
        <f aca="false">SUBTOTAL(9,X42:X44)</f>
        <v>5</v>
      </c>
      <c r="Y45" s="233" t="n">
        <f aca="false">SUBTOTAL(9,Y42:Y44)</f>
        <v>0</v>
      </c>
      <c r="Z45" s="233" t="n">
        <f aca="false">SUBTOTAL(9,Z42:Z44)</f>
        <v>328</v>
      </c>
      <c r="AA45" s="233" t="n">
        <f aca="false">SUBTOTAL(9,AA42:AA44)</f>
        <v>10</v>
      </c>
      <c r="AB45" s="233" t="n">
        <f aca="false">SUBTOTAL(9,AB42:AB44)</f>
        <v>7</v>
      </c>
      <c r="AC45" s="233" t="n">
        <f aca="false">SUBTOTAL(9,AC42:AC44)</f>
        <v>6</v>
      </c>
      <c r="AD45" s="233" t="n">
        <f aca="false">SUBTOTAL(9,AD42:AD44)</f>
        <v>11</v>
      </c>
      <c r="AE45" s="233" t="n">
        <f aca="false">SUBTOTAL(9,AE42:AE44)</f>
        <v>20</v>
      </c>
      <c r="AF45" s="233" t="n">
        <f aca="false">SUBTOTAL(9,AF42:AF44)</f>
        <v>11</v>
      </c>
      <c r="AG45" s="233" t="n">
        <f aca="false">SUBTOTAL(9,AG42:AG44)</f>
        <v>17</v>
      </c>
      <c r="AH45" s="233" t="n">
        <f aca="false">SUBTOTAL(9,AH42:AH44)</f>
        <v>16</v>
      </c>
      <c r="AI45" s="233" t="n">
        <f aca="false">SUBTOTAL(9,AI42:AI44)</f>
        <v>19</v>
      </c>
      <c r="AJ45" s="233" t="n">
        <f aca="false">SUBTOTAL(9,AJ42:AJ44)</f>
        <v>15</v>
      </c>
      <c r="AK45" s="233" t="n">
        <f aca="false">SUBTOTAL(9,AK42:AK44)</f>
        <v>30</v>
      </c>
      <c r="AL45" s="233" t="n">
        <f aca="false">SUBTOTAL(9,AL42:AL44)</f>
        <v>26</v>
      </c>
      <c r="AM45" s="233" t="n">
        <f aca="false">SUBTOTAL(9,AM42:AM44)</f>
        <v>26</v>
      </c>
      <c r="AN45" s="233" t="n">
        <f aca="false">SUBTOTAL(9,AN42:AN44)</f>
        <v>16</v>
      </c>
      <c r="AO45" s="233" t="n">
        <f aca="false">SUBTOTAL(9,AO42:AO44)</f>
        <v>29</v>
      </c>
      <c r="AP45" s="233" t="n">
        <f aca="false">SUBTOTAL(9,AP42:AP44)</f>
        <v>28</v>
      </c>
      <c r="AQ45" s="233" t="n">
        <f aca="false">SUBTOTAL(9,AQ42:AQ44)</f>
        <v>25</v>
      </c>
      <c r="AR45" s="233" t="n">
        <f aca="false">SUBTOTAL(9,AR42:AR44)</f>
        <v>10</v>
      </c>
      <c r="AS45" s="233" t="n">
        <f aca="false">SUBTOTAL(9,AS42:AS44)</f>
        <v>5</v>
      </c>
      <c r="AT45" s="233" t="n">
        <f aca="false">SUBTOTAL(9,AT42:AT44)</f>
        <v>1</v>
      </c>
      <c r="BO45" s="233" t="n">
        <f aca="false">SUBTOTAL(9,BO42:BO44)</f>
        <v>1</v>
      </c>
    </row>
    <row r="46" customFormat="false" ht="12.75" hidden="true" customHeight="false" outlineLevel="2" collapsed="false">
      <c r="A46" s="9" t="s">
        <v>293</v>
      </c>
      <c r="B46" s="9" t="s">
        <v>368</v>
      </c>
      <c r="C46" s="233" t="s">
        <v>367</v>
      </c>
      <c r="D46" s="233" t="n">
        <v>122</v>
      </c>
      <c r="E46" s="233" t="n">
        <v>135</v>
      </c>
      <c r="F46" s="233" t="n">
        <v>3</v>
      </c>
      <c r="G46" s="233" t="n">
        <v>5</v>
      </c>
      <c r="H46" s="233" t="n">
        <v>1</v>
      </c>
      <c r="I46" s="233" t="n">
        <v>9</v>
      </c>
      <c r="J46" s="233" t="n">
        <v>7</v>
      </c>
      <c r="K46" s="233" t="n">
        <v>7</v>
      </c>
      <c r="L46" s="233" t="n">
        <v>7</v>
      </c>
      <c r="M46" s="233" t="n">
        <v>8</v>
      </c>
      <c r="N46" s="233" t="n">
        <v>9</v>
      </c>
      <c r="O46" s="233" t="n">
        <v>10</v>
      </c>
      <c r="P46" s="233" t="n">
        <v>13</v>
      </c>
      <c r="Q46" s="233" t="n">
        <v>11</v>
      </c>
      <c r="R46" s="233" t="n">
        <v>10</v>
      </c>
      <c r="S46" s="233" t="n">
        <v>11</v>
      </c>
      <c r="T46" s="233" t="n">
        <v>12</v>
      </c>
      <c r="U46" s="233" t="n">
        <v>9</v>
      </c>
      <c r="V46" s="233" t="n">
        <v>3</v>
      </c>
      <c r="W46" s="233" t="n">
        <v>0</v>
      </c>
      <c r="X46" s="233" t="n">
        <v>0</v>
      </c>
      <c r="Y46" s="233" t="n">
        <v>0</v>
      </c>
      <c r="Z46" s="233" t="n">
        <v>127</v>
      </c>
      <c r="AA46" s="233" t="n">
        <v>6</v>
      </c>
      <c r="AB46" s="233" t="n">
        <v>2</v>
      </c>
      <c r="AC46" s="233" t="n">
        <v>4</v>
      </c>
      <c r="AD46" s="233" t="n">
        <v>5</v>
      </c>
      <c r="AE46" s="233" t="n">
        <v>7</v>
      </c>
      <c r="AF46" s="233" t="n">
        <v>1</v>
      </c>
      <c r="AG46" s="233" t="n">
        <v>8</v>
      </c>
      <c r="AH46" s="233" t="n">
        <v>7</v>
      </c>
      <c r="AI46" s="233" t="n">
        <v>7</v>
      </c>
      <c r="AJ46" s="233" t="n">
        <v>2</v>
      </c>
      <c r="AK46" s="233" t="n">
        <v>10</v>
      </c>
      <c r="AL46" s="233" t="n">
        <v>8</v>
      </c>
      <c r="AM46" s="233" t="n">
        <v>12</v>
      </c>
      <c r="AN46" s="233" t="n">
        <v>13</v>
      </c>
      <c r="AO46" s="233" t="n">
        <v>14</v>
      </c>
      <c r="AP46" s="233" t="n">
        <v>9</v>
      </c>
      <c r="AQ46" s="233" t="n">
        <v>5</v>
      </c>
      <c r="AR46" s="233" t="n">
        <v>4</v>
      </c>
      <c r="AS46" s="233" t="n">
        <v>3</v>
      </c>
      <c r="AT46" s="233" t="n">
        <v>0</v>
      </c>
      <c r="AU46" s="233" t="n">
        <v>262</v>
      </c>
      <c r="AV46" s="233" t="n">
        <v>9</v>
      </c>
      <c r="AW46" s="233" t="n">
        <v>7</v>
      </c>
      <c r="AX46" s="233" t="n">
        <v>5</v>
      </c>
      <c r="AY46" s="233" t="n">
        <v>14</v>
      </c>
      <c r="AZ46" s="233" t="n">
        <v>14</v>
      </c>
      <c r="BA46" s="233" t="n">
        <v>8</v>
      </c>
      <c r="BB46" s="233" t="n">
        <v>15</v>
      </c>
      <c r="BC46" s="233" t="n">
        <v>15</v>
      </c>
      <c r="BD46" s="233" t="n">
        <v>16</v>
      </c>
      <c r="BE46" s="233" t="n">
        <v>12</v>
      </c>
      <c r="BF46" s="233" t="n">
        <v>23</v>
      </c>
      <c r="BG46" s="233" t="n">
        <v>19</v>
      </c>
      <c r="BH46" s="233" t="n">
        <v>22</v>
      </c>
      <c r="BI46" s="233" t="n">
        <v>24</v>
      </c>
      <c r="BJ46" s="233" t="n">
        <v>26</v>
      </c>
      <c r="BK46" s="233" t="n">
        <v>18</v>
      </c>
      <c r="BL46" s="233" t="n">
        <v>8</v>
      </c>
      <c r="BM46" s="233" t="n">
        <v>4</v>
      </c>
      <c r="BN46" s="233" t="n">
        <v>3</v>
      </c>
      <c r="BO46" s="233" t="n">
        <v>0</v>
      </c>
    </row>
    <row r="47" customFormat="false" ht="12.75" hidden="true" customHeight="false" outlineLevel="2" collapsed="false">
      <c r="A47" s="9" t="s">
        <v>293</v>
      </c>
      <c r="B47" s="9" t="s">
        <v>369</v>
      </c>
      <c r="C47" s="233" t="s">
        <v>367</v>
      </c>
      <c r="D47" s="233" t="n">
        <v>115</v>
      </c>
      <c r="E47" s="233" t="n">
        <v>109</v>
      </c>
      <c r="F47" s="233" t="n">
        <v>5</v>
      </c>
      <c r="G47" s="233" t="n">
        <v>4</v>
      </c>
      <c r="H47" s="233" t="n">
        <v>4</v>
      </c>
      <c r="I47" s="233" t="n">
        <v>5</v>
      </c>
      <c r="J47" s="233" t="n">
        <v>7</v>
      </c>
      <c r="K47" s="233" t="n">
        <v>9</v>
      </c>
      <c r="L47" s="233" t="n">
        <v>4</v>
      </c>
      <c r="M47" s="233" t="n">
        <v>6</v>
      </c>
      <c r="N47" s="233" t="n">
        <v>8</v>
      </c>
      <c r="O47" s="233" t="n">
        <v>5</v>
      </c>
      <c r="P47" s="233" t="n">
        <v>15</v>
      </c>
      <c r="Q47" s="233" t="n">
        <v>7</v>
      </c>
      <c r="R47" s="233" t="n">
        <v>11</v>
      </c>
      <c r="S47" s="233" t="n">
        <v>5</v>
      </c>
      <c r="T47" s="233" t="n">
        <v>6</v>
      </c>
      <c r="U47" s="233" t="n">
        <v>4</v>
      </c>
      <c r="V47" s="233" t="n">
        <v>2</v>
      </c>
      <c r="W47" s="233" t="n">
        <v>1</v>
      </c>
      <c r="X47" s="233" t="n">
        <v>0</v>
      </c>
      <c r="Y47" s="233" t="n">
        <v>1</v>
      </c>
      <c r="Z47" s="233" t="n">
        <v>128</v>
      </c>
      <c r="AA47" s="233" t="n">
        <v>4</v>
      </c>
      <c r="AB47" s="233" t="n">
        <v>3</v>
      </c>
      <c r="AC47" s="233" t="n">
        <v>5</v>
      </c>
      <c r="AD47" s="233" t="n">
        <v>5</v>
      </c>
      <c r="AE47" s="233" t="n">
        <v>8</v>
      </c>
      <c r="AF47" s="233" t="n">
        <v>15</v>
      </c>
      <c r="AG47" s="233" t="n">
        <v>8</v>
      </c>
      <c r="AH47" s="233" t="n">
        <v>4</v>
      </c>
      <c r="AI47" s="233" t="n">
        <v>8</v>
      </c>
      <c r="AJ47" s="233" t="n">
        <v>8</v>
      </c>
      <c r="AK47" s="233" t="n">
        <v>11</v>
      </c>
      <c r="AL47" s="233" t="n">
        <v>6</v>
      </c>
      <c r="AM47" s="233" t="n">
        <v>11</v>
      </c>
      <c r="AN47" s="233" t="n">
        <v>9</v>
      </c>
      <c r="AO47" s="233" t="n">
        <v>8</v>
      </c>
      <c r="AP47" s="233" t="n">
        <v>7</v>
      </c>
      <c r="AQ47" s="233" t="n">
        <v>6</v>
      </c>
      <c r="AR47" s="233" t="n">
        <v>2</v>
      </c>
      <c r="AS47" s="233" t="n">
        <v>0</v>
      </c>
      <c r="AT47" s="233" t="n">
        <v>0</v>
      </c>
      <c r="AU47" s="233" t="n">
        <v>237</v>
      </c>
      <c r="AV47" s="233" t="n">
        <v>9</v>
      </c>
      <c r="AW47" s="233" t="n">
        <v>7</v>
      </c>
      <c r="AX47" s="233" t="n">
        <v>9</v>
      </c>
      <c r="AY47" s="233" t="n">
        <v>10</v>
      </c>
      <c r="AZ47" s="233" t="n">
        <v>15</v>
      </c>
      <c r="BA47" s="233" t="n">
        <v>24</v>
      </c>
      <c r="BB47" s="233" t="n">
        <v>12</v>
      </c>
      <c r="BC47" s="233" t="n">
        <v>10</v>
      </c>
      <c r="BD47" s="233" t="n">
        <v>16</v>
      </c>
      <c r="BE47" s="233" t="n">
        <v>13</v>
      </c>
      <c r="BF47" s="233" t="n">
        <v>26</v>
      </c>
      <c r="BG47" s="233" t="n">
        <v>13</v>
      </c>
      <c r="BH47" s="233" t="n">
        <v>22</v>
      </c>
      <c r="BI47" s="233" t="n">
        <v>14</v>
      </c>
      <c r="BJ47" s="233" t="n">
        <v>14</v>
      </c>
      <c r="BK47" s="233" t="n">
        <v>11</v>
      </c>
      <c r="BL47" s="233" t="n">
        <v>8</v>
      </c>
      <c r="BM47" s="233" t="n">
        <v>3</v>
      </c>
      <c r="BN47" s="233" t="n">
        <v>0</v>
      </c>
      <c r="BO47" s="233" t="n">
        <v>1</v>
      </c>
    </row>
    <row r="48" customFormat="false" ht="12.75" hidden="true" customHeight="false" outlineLevel="2" collapsed="false">
      <c r="A48" s="9" t="s">
        <v>293</v>
      </c>
      <c r="B48" s="9" t="s">
        <v>370</v>
      </c>
      <c r="C48" s="233" t="s">
        <v>367</v>
      </c>
      <c r="D48" s="233" t="n">
        <v>237</v>
      </c>
      <c r="E48" s="233" t="n">
        <v>264</v>
      </c>
      <c r="F48" s="233" t="n">
        <v>6</v>
      </c>
      <c r="G48" s="233" t="n">
        <v>14</v>
      </c>
      <c r="H48" s="233" t="n">
        <v>14</v>
      </c>
      <c r="I48" s="233" t="n">
        <v>18</v>
      </c>
      <c r="J48" s="233" t="n">
        <v>12</v>
      </c>
      <c r="K48" s="233" t="n">
        <v>12</v>
      </c>
      <c r="L48" s="233" t="n">
        <v>12</v>
      </c>
      <c r="M48" s="233" t="n">
        <v>13</v>
      </c>
      <c r="N48" s="233" t="n">
        <v>26</v>
      </c>
      <c r="O48" s="233" t="n">
        <v>28</v>
      </c>
      <c r="P48" s="233" t="n">
        <v>22</v>
      </c>
      <c r="Q48" s="233" t="n">
        <v>28</v>
      </c>
      <c r="R48" s="233" t="n">
        <v>19</v>
      </c>
      <c r="S48" s="233" t="n">
        <v>16</v>
      </c>
      <c r="T48" s="233" t="n">
        <v>11</v>
      </c>
      <c r="U48" s="233" t="n">
        <v>3</v>
      </c>
      <c r="V48" s="233" t="n">
        <v>6</v>
      </c>
      <c r="W48" s="233" t="n">
        <v>2</v>
      </c>
      <c r="X48" s="233" t="n">
        <v>2</v>
      </c>
      <c r="Y48" s="233" t="n">
        <v>0</v>
      </c>
      <c r="Z48" s="233" t="n">
        <v>272</v>
      </c>
      <c r="AA48" s="233" t="n">
        <v>10</v>
      </c>
      <c r="AB48" s="233" t="n">
        <v>7</v>
      </c>
      <c r="AC48" s="233" t="n">
        <v>17</v>
      </c>
      <c r="AD48" s="233" t="n">
        <v>13</v>
      </c>
      <c r="AE48" s="233" t="n">
        <v>15</v>
      </c>
      <c r="AF48" s="233" t="n">
        <v>11</v>
      </c>
      <c r="AG48" s="233" t="n">
        <v>8</v>
      </c>
      <c r="AH48" s="233" t="n">
        <v>13</v>
      </c>
      <c r="AI48" s="233" t="n">
        <v>26</v>
      </c>
      <c r="AJ48" s="233" t="n">
        <v>16</v>
      </c>
      <c r="AK48" s="233" t="n">
        <v>19</v>
      </c>
      <c r="AL48" s="233" t="n">
        <v>21</v>
      </c>
      <c r="AM48" s="233" t="n">
        <v>13</v>
      </c>
      <c r="AN48" s="233" t="n">
        <v>21</v>
      </c>
      <c r="AO48" s="233" t="n">
        <v>22</v>
      </c>
      <c r="AP48" s="233" t="n">
        <v>15</v>
      </c>
      <c r="AQ48" s="233" t="n">
        <v>13</v>
      </c>
      <c r="AR48" s="233" t="n">
        <v>5</v>
      </c>
      <c r="AS48" s="233" t="n">
        <v>6</v>
      </c>
      <c r="AT48" s="233" t="n">
        <v>1</v>
      </c>
      <c r="AU48" s="233" t="n">
        <v>536</v>
      </c>
      <c r="AV48" s="233" t="n">
        <v>16</v>
      </c>
      <c r="AW48" s="233" t="n">
        <v>21</v>
      </c>
      <c r="AX48" s="233" t="n">
        <v>31</v>
      </c>
      <c r="AY48" s="233" t="n">
        <v>31</v>
      </c>
      <c r="AZ48" s="233" t="n">
        <v>27</v>
      </c>
      <c r="BA48" s="233" t="n">
        <v>23</v>
      </c>
      <c r="BB48" s="233" t="n">
        <v>20</v>
      </c>
      <c r="BC48" s="233" t="n">
        <v>26</v>
      </c>
      <c r="BD48" s="233" t="n">
        <v>52</v>
      </c>
      <c r="BE48" s="233" t="n">
        <v>44</v>
      </c>
      <c r="BF48" s="233" t="n">
        <v>41</v>
      </c>
      <c r="BG48" s="233" t="n">
        <v>49</v>
      </c>
      <c r="BH48" s="233" t="n">
        <v>32</v>
      </c>
      <c r="BI48" s="233" t="n">
        <v>37</v>
      </c>
      <c r="BJ48" s="233" t="n">
        <v>33</v>
      </c>
      <c r="BK48" s="233" t="n">
        <v>18</v>
      </c>
      <c r="BL48" s="233" t="n">
        <v>19</v>
      </c>
      <c r="BM48" s="233" t="n">
        <v>7</v>
      </c>
      <c r="BN48" s="233" t="n">
        <v>8</v>
      </c>
      <c r="BO48" s="233" t="n">
        <v>1</v>
      </c>
    </row>
    <row r="49" customFormat="false" ht="12.75" hidden="false" customHeight="false" outlineLevel="1" collapsed="true">
      <c r="A49" s="234" t="s">
        <v>382</v>
      </c>
      <c r="D49" s="233" t="n">
        <f aca="false">SUBTOTAL(9,D46:D48)</f>
        <v>474</v>
      </c>
      <c r="F49" s="233" t="n">
        <f aca="false">SUBTOTAL(9,F46:F48)</f>
        <v>14</v>
      </c>
      <c r="G49" s="233" t="n">
        <f aca="false">SUBTOTAL(9,G46:G48)</f>
        <v>23</v>
      </c>
      <c r="H49" s="233" t="n">
        <f aca="false">SUBTOTAL(9,H46:H48)</f>
        <v>19</v>
      </c>
      <c r="I49" s="233" t="n">
        <f aca="false">SUBTOTAL(9,I46:I48)</f>
        <v>32</v>
      </c>
      <c r="J49" s="233" t="n">
        <f aca="false">SUBTOTAL(9,J46:J48)</f>
        <v>26</v>
      </c>
      <c r="K49" s="233" t="n">
        <f aca="false">SUBTOTAL(9,K46:K48)</f>
        <v>28</v>
      </c>
      <c r="L49" s="233" t="n">
        <f aca="false">SUBTOTAL(9,L46:L48)</f>
        <v>23</v>
      </c>
      <c r="M49" s="233" t="n">
        <f aca="false">SUBTOTAL(9,M46:M48)</f>
        <v>27</v>
      </c>
      <c r="N49" s="233" t="n">
        <f aca="false">SUBTOTAL(9,N46:N48)</f>
        <v>43</v>
      </c>
      <c r="O49" s="233" t="n">
        <f aca="false">SUBTOTAL(9,O46:O48)</f>
        <v>43</v>
      </c>
      <c r="P49" s="233" t="n">
        <f aca="false">SUBTOTAL(9,P46:P48)</f>
        <v>50</v>
      </c>
      <c r="Q49" s="233" t="n">
        <f aca="false">SUBTOTAL(9,Q46:Q48)</f>
        <v>46</v>
      </c>
      <c r="R49" s="233" t="n">
        <f aca="false">SUBTOTAL(9,R46:R48)</f>
        <v>40</v>
      </c>
      <c r="S49" s="233" t="n">
        <f aca="false">SUBTOTAL(9,S46:S48)</f>
        <v>32</v>
      </c>
      <c r="T49" s="233" t="n">
        <f aca="false">SUBTOTAL(9,T46:T48)</f>
        <v>29</v>
      </c>
      <c r="U49" s="233" t="n">
        <f aca="false">SUBTOTAL(9,U46:U48)</f>
        <v>16</v>
      </c>
      <c r="V49" s="233" t="n">
        <f aca="false">SUBTOTAL(9,V46:V48)</f>
        <v>11</v>
      </c>
      <c r="W49" s="233" t="n">
        <f aca="false">SUBTOTAL(9,W46:W48)</f>
        <v>3</v>
      </c>
      <c r="X49" s="233" t="n">
        <f aca="false">SUBTOTAL(9,X46:X48)</f>
        <v>2</v>
      </c>
      <c r="Y49" s="233" t="n">
        <f aca="false">SUBTOTAL(9,Y46:Y48)</f>
        <v>1</v>
      </c>
      <c r="Z49" s="233" t="n">
        <f aca="false">SUBTOTAL(9,Z46:Z48)</f>
        <v>527</v>
      </c>
      <c r="AA49" s="233" t="n">
        <f aca="false">SUBTOTAL(9,AA46:AA48)</f>
        <v>20</v>
      </c>
      <c r="AB49" s="233" t="n">
        <f aca="false">SUBTOTAL(9,AB46:AB48)</f>
        <v>12</v>
      </c>
      <c r="AC49" s="233" t="n">
        <f aca="false">SUBTOTAL(9,AC46:AC48)</f>
        <v>26</v>
      </c>
      <c r="AD49" s="233" t="n">
        <f aca="false">SUBTOTAL(9,AD46:AD48)</f>
        <v>23</v>
      </c>
      <c r="AE49" s="233" t="n">
        <f aca="false">SUBTOTAL(9,AE46:AE48)</f>
        <v>30</v>
      </c>
      <c r="AF49" s="233" t="n">
        <f aca="false">SUBTOTAL(9,AF46:AF48)</f>
        <v>27</v>
      </c>
      <c r="AG49" s="233" t="n">
        <f aca="false">SUBTOTAL(9,AG46:AG48)</f>
        <v>24</v>
      </c>
      <c r="AH49" s="233" t="n">
        <f aca="false">SUBTOTAL(9,AH46:AH48)</f>
        <v>24</v>
      </c>
      <c r="AI49" s="233" t="n">
        <f aca="false">SUBTOTAL(9,AI46:AI48)</f>
        <v>41</v>
      </c>
      <c r="AJ49" s="233" t="n">
        <f aca="false">SUBTOTAL(9,AJ46:AJ48)</f>
        <v>26</v>
      </c>
      <c r="AK49" s="233" t="n">
        <f aca="false">SUBTOTAL(9,AK46:AK48)</f>
        <v>40</v>
      </c>
      <c r="AL49" s="233" t="n">
        <f aca="false">SUBTOTAL(9,AL46:AL48)</f>
        <v>35</v>
      </c>
      <c r="AM49" s="233" t="n">
        <f aca="false">SUBTOTAL(9,AM46:AM48)</f>
        <v>36</v>
      </c>
      <c r="AN49" s="233" t="n">
        <f aca="false">SUBTOTAL(9,AN46:AN48)</f>
        <v>43</v>
      </c>
      <c r="AO49" s="233" t="n">
        <f aca="false">SUBTOTAL(9,AO46:AO48)</f>
        <v>44</v>
      </c>
      <c r="AP49" s="233" t="n">
        <f aca="false">SUBTOTAL(9,AP46:AP48)</f>
        <v>31</v>
      </c>
      <c r="AQ49" s="233" t="n">
        <f aca="false">SUBTOTAL(9,AQ46:AQ48)</f>
        <v>24</v>
      </c>
      <c r="AR49" s="233" t="n">
        <f aca="false">SUBTOTAL(9,AR46:AR48)</f>
        <v>11</v>
      </c>
      <c r="AS49" s="233" t="n">
        <f aca="false">SUBTOTAL(9,AS46:AS48)</f>
        <v>9</v>
      </c>
      <c r="AT49" s="233" t="n">
        <f aca="false">SUBTOTAL(9,AT46:AT48)</f>
        <v>1</v>
      </c>
      <c r="BO49" s="233" t="n">
        <f aca="false">SUBTOTAL(9,BO46:BO48)</f>
        <v>2</v>
      </c>
    </row>
    <row r="50" customFormat="false" ht="12.75" hidden="true" customHeight="false" outlineLevel="2" collapsed="false">
      <c r="A50" s="9" t="s">
        <v>294</v>
      </c>
      <c r="B50" s="9" t="s">
        <v>366</v>
      </c>
      <c r="C50" s="233" t="s">
        <v>367</v>
      </c>
      <c r="D50" s="233" t="n">
        <v>227</v>
      </c>
      <c r="E50" s="233" t="n">
        <v>254</v>
      </c>
      <c r="F50" s="233" t="n">
        <v>6</v>
      </c>
      <c r="G50" s="233" t="n">
        <v>6</v>
      </c>
      <c r="H50" s="233" t="n">
        <v>17</v>
      </c>
      <c r="I50" s="233" t="n">
        <v>12</v>
      </c>
      <c r="J50" s="233" t="n">
        <v>4</v>
      </c>
      <c r="K50" s="233" t="n">
        <v>8</v>
      </c>
      <c r="L50" s="233" t="n">
        <v>23</v>
      </c>
      <c r="M50" s="233" t="n">
        <v>14</v>
      </c>
      <c r="N50" s="233" t="n">
        <v>21</v>
      </c>
      <c r="O50" s="233" t="n">
        <v>20</v>
      </c>
      <c r="P50" s="233" t="n">
        <v>24</v>
      </c>
      <c r="Q50" s="233" t="n">
        <v>17</v>
      </c>
      <c r="R50" s="233" t="n">
        <v>20</v>
      </c>
      <c r="S50" s="233" t="n">
        <v>17</v>
      </c>
      <c r="T50" s="233" t="n">
        <v>16</v>
      </c>
      <c r="U50" s="233" t="n">
        <v>15</v>
      </c>
      <c r="V50" s="233" t="n">
        <v>9</v>
      </c>
      <c r="W50" s="233" t="n">
        <v>4</v>
      </c>
      <c r="X50" s="233" t="n">
        <v>1</v>
      </c>
      <c r="Y50" s="233" t="n">
        <v>0</v>
      </c>
      <c r="Z50" s="233" t="n">
        <v>284</v>
      </c>
      <c r="AA50" s="233" t="n">
        <v>6</v>
      </c>
      <c r="AB50" s="233" t="n">
        <v>13</v>
      </c>
      <c r="AC50" s="233" t="n">
        <v>10</v>
      </c>
      <c r="AD50" s="233" t="n">
        <v>16</v>
      </c>
      <c r="AE50" s="233" t="n">
        <v>12</v>
      </c>
      <c r="AF50" s="233" t="n">
        <v>6</v>
      </c>
      <c r="AG50" s="233" t="n">
        <v>20</v>
      </c>
      <c r="AH50" s="233" t="n">
        <v>10</v>
      </c>
      <c r="AI50" s="233" t="n">
        <v>14</v>
      </c>
      <c r="AJ50" s="233" t="n">
        <v>18</v>
      </c>
      <c r="AK50" s="233" t="n">
        <v>15</v>
      </c>
      <c r="AL50" s="233" t="n">
        <v>27</v>
      </c>
      <c r="AM50" s="233" t="n">
        <v>20</v>
      </c>
      <c r="AN50" s="233" t="n">
        <v>14</v>
      </c>
      <c r="AO50" s="233" t="n">
        <v>19</v>
      </c>
      <c r="AP50" s="233" t="n">
        <v>27</v>
      </c>
      <c r="AQ50" s="233" t="n">
        <v>21</v>
      </c>
      <c r="AR50" s="233" t="n">
        <v>6</v>
      </c>
      <c r="AS50" s="233" t="n">
        <v>6</v>
      </c>
      <c r="AT50" s="233" t="n">
        <v>4</v>
      </c>
      <c r="AU50" s="233" t="n">
        <v>538</v>
      </c>
      <c r="AV50" s="233" t="n">
        <v>12</v>
      </c>
      <c r="AW50" s="233" t="n">
        <v>19</v>
      </c>
      <c r="AX50" s="233" t="n">
        <v>27</v>
      </c>
      <c r="AY50" s="233" t="n">
        <v>28</v>
      </c>
      <c r="AZ50" s="233" t="n">
        <v>16</v>
      </c>
      <c r="BA50" s="233" t="n">
        <v>14</v>
      </c>
      <c r="BB50" s="233" t="n">
        <v>43</v>
      </c>
      <c r="BC50" s="233" t="n">
        <v>24</v>
      </c>
      <c r="BD50" s="233" t="n">
        <v>35</v>
      </c>
      <c r="BE50" s="233" t="n">
        <v>38</v>
      </c>
      <c r="BF50" s="233" t="n">
        <v>39</v>
      </c>
      <c r="BG50" s="233" t="n">
        <v>44</v>
      </c>
      <c r="BH50" s="233" t="n">
        <v>40</v>
      </c>
      <c r="BI50" s="233" t="n">
        <v>31</v>
      </c>
      <c r="BJ50" s="233" t="n">
        <v>35</v>
      </c>
      <c r="BK50" s="233" t="n">
        <v>42</v>
      </c>
      <c r="BL50" s="233" t="n">
        <v>30</v>
      </c>
      <c r="BM50" s="233" t="n">
        <v>10</v>
      </c>
      <c r="BN50" s="233" t="n">
        <v>7</v>
      </c>
      <c r="BO50" s="233" t="n">
        <v>4</v>
      </c>
    </row>
    <row r="51" customFormat="false" ht="12.75" hidden="false" customHeight="false" outlineLevel="1" collapsed="true">
      <c r="A51" s="234" t="s">
        <v>383</v>
      </c>
      <c r="D51" s="233" t="n">
        <f aca="false">SUBTOTAL(9,D50:D50)</f>
        <v>227</v>
      </c>
      <c r="F51" s="233" t="n">
        <f aca="false">SUBTOTAL(9,F50:F50)</f>
        <v>6</v>
      </c>
      <c r="G51" s="233" t="n">
        <f aca="false">SUBTOTAL(9,G50:G50)</f>
        <v>6</v>
      </c>
      <c r="H51" s="233" t="n">
        <f aca="false">SUBTOTAL(9,H50:H50)</f>
        <v>17</v>
      </c>
      <c r="I51" s="233" t="n">
        <f aca="false">SUBTOTAL(9,I50:I50)</f>
        <v>12</v>
      </c>
      <c r="J51" s="233" t="n">
        <f aca="false">SUBTOTAL(9,J50:J50)</f>
        <v>4</v>
      </c>
      <c r="K51" s="233" t="n">
        <f aca="false">SUBTOTAL(9,K50:K50)</f>
        <v>8</v>
      </c>
      <c r="L51" s="233" t="n">
        <f aca="false">SUBTOTAL(9,L50:L50)</f>
        <v>23</v>
      </c>
      <c r="M51" s="233" t="n">
        <f aca="false">SUBTOTAL(9,M50:M50)</f>
        <v>14</v>
      </c>
      <c r="N51" s="233" t="n">
        <f aca="false">SUBTOTAL(9,N50:N50)</f>
        <v>21</v>
      </c>
      <c r="O51" s="233" t="n">
        <f aca="false">SUBTOTAL(9,O50:O50)</f>
        <v>20</v>
      </c>
      <c r="P51" s="233" t="n">
        <f aca="false">SUBTOTAL(9,P50:P50)</f>
        <v>24</v>
      </c>
      <c r="Q51" s="233" t="n">
        <f aca="false">SUBTOTAL(9,Q50:Q50)</f>
        <v>17</v>
      </c>
      <c r="R51" s="233" t="n">
        <f aca="false">SUBTOTAL(9,R50:R50)</f>
        <v>20</v>
      </c>
      <c r="S51" s="233" t="n">
        <f aca="false">SUBTOTAL(9,S50:S50)</f>
        <v>17</v>
      </c>
      <c r="T51" s="233" t="n">
        <f aca="false">SUBTOTAL(9,T50:T50)</f>
        <v>16</v>
      </c>
      <c r="U51" s="233" t="n">
        <f aca="false">SUBTOTAL(9,U50:U50)</f>
        <v>15</v>
      </c>
      <c r="V51" s="233" t="n">
        <f aca="false">SUBTOTAL(9,V50:V50)</f>
        <v>9</v>
      </c>
      <c r="W51" s="233" t="n">
        <f aca="false">SUBTOTAL(9,W50:W50)</f>
        <v>4</v>
      </c>
      <c r="X51" s="233" t="n">
        <f aca="false">SUBTOTAL(9,X50:X50)</f>
        <v>1</v>
      </c>
      <c r="Y51" s="233" t="n">
        <f aca="false">SUBTOTAL(9,Y50:Y50)</f>
        <v>0</v>
      </c>
      <c r="Z51" s="233" t="n">
        <f aca="false">SUBTOTAL(9,Z50:Z50)</f>
        <v>284</v>
      </c>
      <c r="AA51" s="233" t="n">
        <f aca="false">SUBTOTAL(9,AA50:AA50)</f>
        <v>6</v>
      </c>
      <c r="AB51" s="233" t="n">
        <f aca="false">SUBTOTAL(9,AB50:AB50)</f>
        <v>13</v>
      </c>
      <c r="AC51" s="233" t="n">
        <f aca="false">SUBTOTAL(9,AC50:AC50)</f>
        <v>10</v>
      </c>
      <c r="AD51" s="233" t="n">
        <f aca="false">SUBTOTAL(9,AD50:AD50)</f>
        <v>16</v>
      </c>
      <c r="AE51" s="233" t="n">
        <f aca="false">SUBTOTAL(9,AE50:AE50)</f>
        <v>12</v>
      </c>
      <c r="AF51" s="233" t="n">
        <f aca="false">SUBTOTAL(9,AF50:AF50)</f>
        <v>6</v>
      </c>
      <c r="AG51" s="233" t="n">
        <f aca="false">SUBTOTAL(9,AG50:AG50)</f>
        <v>20</v>
      </c>
      <c r="AH51" s="233" t="n">
        <f aca="false">SUBTOTAL(9,AH50:AH50)</f>
        <v>10</v>
      </c>
      <c r="AI51" s="233" t="n">
        <f aca="false">SUBTOTAL(9,AI50:AI50)</f>
        <v>14</v>
      </c>
      <c r="AJ51" s="233" t="n">
        <f aca="false">SUBTOTAL(9,AJ50:AJ50)</f>
        <v>18</v>
      </c>
      <c r="AK51" s="233" t="n">
        <f aca="false">SUBTOTAL(9,AK50:AK50)</f>
        <v>15</v>
      </c>
      <c r="AL51" s="233" t="n">
        <f aca="false">SUBTOTAL(9,AL50:AL50)</f>
        <v>27</v>
      </c>
      <c r="AM51" s="233" t="n">
        <f aca="false">SUBTOTAL(9,AM50:AM50)</f>
        <v>20</v>
      </c>
      <c r="AN51" s="233" t="n">
        <f aca="false">SUBTOTAL(9,AN50:AN50)</f>
        <v>14</v>
      </c>
      <c r="AO51" s="233" t="n">
        <f aca="false">SUBTOTAL(9,AO50:AO50)</f>
        <v>19</v>
      </c>
      <c r="AP51" s="233" t="n">
        <f aca="false">SUBTOTAL(9,AP50:AP50)</f>
        <v>27</v>
      </c>
      <c r="AQ51" s="233" t="n">
        <f aca="false">SUBTOTAL(9,AQ50:AQ50)</f>
        <v>21</v>
      </c>
      <c r="AR51" s="233" t="n">
        <f aca="false">SUBTOTAL(9,AR50:AR50)</f>
        <v>6</v>
      </c>
      <c r="AS51" s="233" t="n">
        <f aca="false">SUBTOTAL(9,AS50:AS50)</f>
        <v>6</v>
      </c>
      <c r="AT51" s="233" t="n">
        <f aca="false">SUBTOTAL(9,AT50:AT50)</f>
        <v>4</v>
      </c>
      <c r="BO51" s="233" t="n">
        <f aca="false">SUBTOTAL(9,BO50:BO50)</f>
        <v>4</v>
      </c>
    </row>
    <row r="52" customFormat="false" ht="12.75" hidden="true" customHeight="false" outlineLevel="2" collapsed="false">
      <c r="A52" s="9" t="s">
        <v>295</v>
      </c>
      <c r="B52" s="9" t="s">
        <v>368</v>
      </c>
      <c r="C52" s="233" t="s">
        <v>367</v>
      </c>
      <c r="D52" s="233" t="n">
        <v>361</v>
      </c>
      <c r="E52" s="233" t="n">
        <v>436</v>
      </c>
      <c r="F52" s="233" t="n">
        <v>23</v>
      </c>
      <c r="G52" s="233" t="n">
        <v>19</v>
      </c>
      <c r="H52" s="233" t="n">
        <v>21</v>
      </c>
      <c r="I52" s="233" t="n">
        <v>14</v>
      </c>
      <c r="J52" s="233" t="n">
        <v>30</v>
      </c>
      <c r="K52" s="233" t="n">
        <v>23</v>
      </c>
      <c r="L52" s="233" t="n">
        <v>32</v>
      </c>
      <c r="M52" s="233" t="n">
        <v>29</v>
      </c>
      <c r="N52" s="233" t="n">
        <v>24</v>
      </c>
      <c r="O52" s="233" t="n">
        <v>21</v>
      </c>
      <c r="P52" s="233" t="n">
        <v>30</v>
      </c>
      <c r="Q52" s="233" t="n">
        <v>39</v>
      </c>
      <c r="R52" s="233" t="n">
        <v>32</v>
      </c>
      <c r="S52" s="233" t="n">
        <v>24</v>
      </c>
      <c r="T52" s="233" t="n">
        <v>35</v>
      </c>
      <c r="U52" s="233" t="n">
        <v>18</v>
      </c>
      <c r="V52" s="233" t="n">
        <v>14</v>
      </c>
      <c r="W52" s="233" t="n">
        <v>5</v>
      </c>
      <c r="X52" s="233" t="n">
        <v>3</v>
      </c>
      <c r="Y52" s="233" t="n">
        <v>0</v>
      </c>
      <c r="Z52" s="233" t="n">
        <v>468</v>
      </c>
      <c r="AA52" s="233" t="n">
        <v>26</v>
      </c>
      <c r="AB52" s="233" t="n">
        <v>24</v>
      </c>
      <c r="AC52" s="233" t="n">
        <v>22</v>
      </c>
      <c r="AD52" s="233" t="n">
        <v>20</v>
      </c>
      <c r="AE52" s="233" t="n">
        <v>21</v>
      </c>
      <c r="AF52" s="233" t="n">
        <v>23</v>
      </c>
      <c r="AG52" s="233" t="n">
        <v>32</v>
      </c>
      <c r="AH52" s="233" t="n">
        <v>22</v>
      </c>
      <c r="AI52" s="233" t="n">
        <v>21</v>
      </c>
      <c r="AJ52" s="233" t="n">
        <v>22</v>
      </c>
      <c r="AK52" s="233" t="n">
        <v>33</v>
      </c>
      <c r="AL52" s="233" t="n">
        <v>29</v>
      </c>
      <c r="AM52" s="233" t="n">
        <v>28</v>
      </c>
      <c r="AN52" s="233" t="n">
        <v>32</v>
      </c>
      <c r="AO52" s="233" t="n">
        <v>36</v>
      </c>
      <c r="AP52" s="233" t="n">
        <v>31</v>
      </c>
      <c r="AQ52" s="233" t="n">
        <v>25</v>
      </c>
      <c r="AR52" s="233" t="n">
        <v>17</v>
      </c>
      <c r="AS52" s="233" t="n">
        <v>2</v>
      </c>
      <c r="AT52" s="233" t="n">
        <v>2</v>
      </c>
      <c r="AU52" s="233" t="n">
        <v>904</v>
      </c>
      <c r="AV52" s="233" t="n">
        <v>49</v>
      </c>
      <c r="AW52" s="233" t="n">
        <v>43</v>
      </c>
      <c r="AX52" s="233" t="n">
        <v>43</v>
      </c>
      <c r="AY52" s="233" t="n">
        <v>34</v>
      </c>
      <c r="AZ52" s="233" t="n">
        <v>51</v>
      </c>
      <c r="BA52" s="233" t="n">
        <v>46</v>
      </c>
      <c r="BB52" s="233" t="n">
        <v>64</v>
      </c>
      <c r="BC52" s="233" t="n">
        <v>51</v>
      </c>
      <c r="BD52" s="233" t="n">
        <v>45</v>
      </c>
      <c r="BE52" s="233" t="n">
        <v>43</v>
      </c>
      <c r="BF52" s="233" t="n">
        <v>63</v>
      </c>
      <c r="BG52" s="233" t="n">
        <v>68</v>
      </c>
      <c r="BH52" s="233" t="n">
        <v>60</v>
      </c>
      <c r="BI52" s="233" t="n">
        <v>56</v>
      </c>
      <c r="BJ52" s="233" t="n">
        <v>71</v>
      </c>
      <c r="BK52" s="233" t="n">
        <v>49</v>
      </c>
      <c r="BL52" s="233" t="n">
        <v>39</v>
      </c>
      <c r="BM52" s="233" t="n">
        <v>22</v>
      </c>
      <c r="BN52" s="233" t="n">
        <v>5</v>
      </c>
      <c r="BO52" s="233" t="n">
        <v>2</v>
      </c>
    </row>
    <row r="53" customFormat="false" ht="12.75" hidden="true" customHeight="false" outlineLevel="2" collapsed="false">
      <c r="A53" s="9" t="s">
        <v>295</v>
      </c>
      <c r="B53" s="9" t="s">
        <v>369</v>
      </c>
      <c r="C53" s="233" t="s">
        <v>367</v>
      </c>
      <c r="D53" s="233" t="n">
        <v>624</v>
      </c>
      <c r="E53" s="233" t="n">
        <v>746</v>
      </c>
      <c r="F53" s="233" t="n">
        <v>23</v>
      </c>
      <c r="G53" s="233" t="n">
        <v>30</v>
      </c>
      <c r="H53" s="233" t="n">
        <v>33</v>
      </c>
      <c r="I53" s="233" t="n">
        <v>35</v>
      </c>
      <c r="J53" s="233" t="n">
        <v>45</v>
      </c>
      <c r="K53" s="233" t="n">
        <v>67</v>
      </c>
      <c r="L53" s="233" t="n">
        <v>63</v>
      </c>
      <c r="M53" s="233" t="n">
        <v>44</v>
      </c>
      <c r="N53" s="233" t="n">
        <v>45</v>
      </c>
      <c r="O53" s="233" t="n">
        <v>57</v>
      </c>
      <c r="P53" s="233" t="n">
        <v>60</v>
      </c>
      <c r="Q53" s="233" t="n">
        <v>46</v>
      </c>
      <c r="R53" s="233" t="n">
        <v>64</v>
      </c>
      <c r="S53" s="233" t="n">
        <v>50</v>
      </c>
      <c r="T53" s="233" t="n">
        <v>33</v>
      </c>
      <c r="U53" s="233" t="n">
        <v>26</v>
      </c>
      <c r="V53" s="233" t="n">
        <v>10</v>
      </c>
      <c r="W53" s="233" t="n">
        <v>10</v>
      </c>
      <c r="X53" s="233" t="n">
        <v>4</v>
      </c>
      <c r="Y53" s="233" t="n">
        <v>1</v>
      </c>
      <c r="Z53" s="233" t="n">
        <v>660</v>
      </c>
      <c r="AA53" s="233" t="n">
        <v>15</v>
      </c>
      <c r="AB53" s="233" t="n">
        <v>19</v>
      </c>
      <c r="AC53" s="233" t="n">
        <v>34</v>
      </c>
      <c r="AD53" s="233" t="n">
        <v>39</v>
      </c>
      <c r="AE53" s="233" t="n">
        <v>25</v>
      </c>
      <c r="AF53" s="233" t="n">
        <v>40</v>
      </c>
      <c r="AG53" s="233" t="n">
        <v>37</v>
      </c>
      <c r="AH53" s="233" t="n">
        <v>41</v>
      </c>
      <c r="AI53" s="233" t="n">
        <v>30</v>
      </c>
      <c r="AJ53" s="233" t="n">
        <v>50</v>
      </c>
      <c r="AK53" s="233" t="n">
        <v>49</v>
      </c>
      <c r="AL53" s="233" t="n">
        <v>49</v>
      </c>
      <c r="AM53" s="233" t="n">
        <v>63</v>
      </c>
      <c r="AN53" s="233" t="n">
        <v>44</v>
      </c>
      <c r="AO53" s="233" t="n">
        <v>37</v>
      </c>
      <c r="AP53" s="233" t="n">
        <v>36</v>
      </c>
      <c r="AQ53" s="233" t="n">
        <v>22</v>
      </c>
      <c r="AR53" s="233" t="n">
        <v>21</v>
      </c>
      <c r="AS53" s="233" t="n">
        <v>6</v>
      </c>
      <c r="AT53" s="233" t="n">
        <v>3</v>
      </c>
      <c r="AU53" s="233" t="n">
        <v>1406</v>
      </c>
      <c r="AV53" s="233" t="n">
        <v>38</v>
      </c>
      <c r="AW53" s="233" t="n">
        <v>49</v>
      </c>
      <c r="AX53" s="233" t="n">
        <v>67</v>
      </c>
      <c r="AY53" s="233" t="n">
        <v>74</v>
      </c>
      <c r="AZ53" s="233" t="n">
        <v>70</v>
      </c>
      <c r="BA53" s="233" t="n">
        <v>107</v>
      </c>
      <c r="BB53" s="233" t="n">
        <v>100</v>
      </c>
      <c r="BC53" s="233" t="n">
        <v>85</v>
      </c>
      <c r="BD53" s="233" t="n">
        <v>75</v>
      </c>
      <c r="BE53" s="233" t="n">
        <v>107</v>
      </c>
      <c r="BF53" s="233" t="n">
        <v>109</v>
      </c>
      <c r="BG53" s="233" t="n">
        <v>95</v>
      </c>
      <c r="BH53" s="233" t="n">
        <v>127</v>
      </c>
      <c r="BI53" s="233" t="n">
        <v>94</v>
      </c>
      <c r="BJ53" s="233" t="n">
        <v>70</v>
      </c>
      <c r="BK53" s="233" t="n">
        <v>62</v>
      </c>
      <c r="BL53" s="233" t="n">
        <v>32</v>
      </c>
      <c r="BM53" s="233" t="n">
        <v>31</v>
      </c>
      <c r="BN53" s="233" t="n">
        <v>10</v>
      </c>
      <c r="BO53" s="233" t="n">
        <v>4</v>
      </c>
    </row>
    <row r="54" customFormat="false" ht="12.75" hidden="true" customHeight="false" outlineLevel="2" collapsed="false">
      <c r="A54" s="9" t="s">
        <v>295</v>
      </c>
      <c r="B54" s="9" t="s">
        <v>370</v>
      </c>
      <c r="C54" s="233" t="s">
        <v>367</v>
      </c>
      <c r="D54" s="233" t="n">
        <v>345</v>
      </c>
      <c r="E54" s="233" t="n">
        <v>380</v>
      </c>
      <c r="F54" s="233" t="n">
        <v>60</v>
      </c>
      <c r="G54" s="233" t="n">
        <v>30</v>
      </c>
      <c r="H54" s="233" t="n">
        <v>11</v>
      </c>
      <c r="I54" s="233" t="n">
        <v>14</v>
      </c>
      <c r="J54" s="233" t="n">
        <v>21</v>
      </c>
      <c r="K54" s="233" t="n">
        <v>33</v>
      </c>
      <c r="L54" s="233" t="n">
        <v>61</v>
      </c>
      <c r="M54" s="233" t="n">
        <v>45</v>
      </c>
      <c r="N54" s="233" t="n">
        <v>24</v>
      </c>
      <c r="O54" s="233" t="n">
        <v>7</v>
      </c>
      <c r="P54" s="233" t="n">
        <v>9</v>
      </c>
      <c r="Q54" s="233" t="n">
        <v>11</v>
      </c>
      <c r="R54" s="233" t="n">
        <v>23</v>
      </c>
      <c r="S54" s="233" t="n">
        <v>11</v>
      </c>
      <c r="T54" s="233" t="n">
        <v>7</v>
      </c>
      <c r="U54" s="233" t="n">
        <v>6</v>
      </c>
      <c r="V54" s="233" t="n">
        <v>5</v>
      </c>
      <c r="W54" s="233" t="n">
        <v>2</v>
      </c>
      <c r="X54" s="233" t="n">
        <v>0</v>
      </c>
      <c r="Y54" s="233" t="n">
        <v>0</v>
      </c>
      <c r="Z54" s="233" t="n">
        <v>428</v>
      </c>
      <c r="AA54" s="233" t="n">
        <v>50</v>
      </c>
      <c r="AB54" s="233" t="n">
        <v>33</v>
      </c>
      <c r="AC54" s="233" t="n">
        <v>13</v>
      </c>
      <c r="AD54" s="233" t="n">
        <v>32</v>
      </c>
      <c r="AE54" s="233" t="n">
        <v>55</v>
      </c>
      <c r="AF54" s="233" t="n">
        <v>38</v>
      </c>
      <c r="AG54" s="233" t="n">
        <v>60</v>
      </c>
      <c r="AH54" s="233" t="n">
        <v>37</v>
      </c>
      <c r="AI54" s="233" t="n">
        <v>16</v>
      </c>
      <c r="AJ54" s="233" t="n">
        <v>10</v>
      </c>
      <c r="AK54" s="233" t="n">
        <v>16</v>
      </c>
      <c r="AL54" s="233" t="n">
        <v>16</v>
      </c>
      <c r="AM54" s="233" t="n">
        <v>10</v>
      </c>
      <c r="AN54" s="233" t="n">
        <v>12</v>
      </c>
      <c r="AO54" s="233" t="n">
        <v>8</v>
      </c>
      <c r="AP54" s="233" t="n">
        <v>9</v>
      </c>
      <c r="AQ54" s="233" t="n">
        <v>7</v>
      </c>
      <c r="AR54" s="233" t="n">
        <v>3</v>
      </c>
      <c r="AS54" s="233" t="n">
        <v>1</v>
      </c>
      <c r="AT54" s="233" t="n">
        <v>2</v>
      </c>
      <c r="AU54" s="233" t="n">
        <v>808</v>
      </c>
      <c r="AV54" s="233" t="n">
        <v>110</v>
      </c>
      <c r="AW54" s="233" t="n">
        <v>63</v>
      </c>
      <c r="AX54" s="233" t="n">
        <v>24</v>
      </c>
      <c r="AY54" s="233" t="n">
        <v>46</v>
      </c>
      <c r="AZ54" s="233" t="n">
        <v>76</v>
      </c>
      <c r="BA54" s="233" t="n">
        <v>71</v>
      </c>
      <c r="BB54" s="233" t="n">
        <v>121</v>
      </c>
      <c r="BC54" s="233" t="n">
        <v>82</v>
      </c>
      <c r="BD54" s="233" t="n">
        <v>40</v>
      </c>
      <c r="BE54" s="233" t="n">
        <v>17</v>
      </c>
      <c r="BF54" s="233" t="n">
        <v>25</v>
      </c>
      <c r="BG54" s="233" t="n">
        <v>27</v>
      </c>
      <c r="BH54" s="233" t="n">
        <v>33</v>
      </c>
      <c r="BI54" s="233" t="n">
        <v>23</v>
      </c>
      <c r="BJ54" s="233" t="n">
        <v>15</v>
      </c>
      <c r="BK54" s="233" t="n">
        <v>15</v>
      </c>
      <c r="BL54" s="233" t="n">
        <v>12</v>
      </c>
      <c r="BM54" s="233" t="n">
        <v>5</v>
      </c>
      <c r="BN54" s="233" t="n">
        <v>1</v>
      </c>
      <c r="BO54" s="233" t="n">
        <v>2</v>
      </c>
    </row>
    <row r="55" customFormat="false" ht="12.75" hidden="true" customHeight="false" outlineLevel="2" collapsed="false">
      <c r="A55" s="9" t="s">
        <v>295</v>
      </c>
      <c r="B55" s="9" t="s">
        <v>371</v>
      </c>
      <c r="C55" s="233" t="s">
        <v>367</v>
      </c>
      <c r="D55" s="233" t="n">
        <v>117</v>
      </c>
      <c r="E55" s="233" t="n">
        <v>151</v>
      </c>
      <c r="F55" s="233" t="n">
        <v>18</v>
      </c>
      <c r="G55" s="233" t="n">
        <v>10</v>
      </c>
      <c r="H55" s="233" t="n">
        <v>3</v>
      </c>
      <c r="I55" s="233" t="n">
        <v>5</v>
      </c>
      <c r="J55" s="233" t="n">
        <v>4</v>
      </c>
      <c r="K55" s="233" t="n">
        <v>12</v>
      </c>
      <c r="L55" s="233" t="n">
        <v>26</v>
      </c>
      <c r="M55" s="233" t="n">
        <v>23</v>
      </c>
      <c r="N55" s="233" t="n">
        <v>7</v>
      </c>
      <c r="O55" s="233" t="n">
        <v>7</v>
      </c>
      <c r="P55" s="233" t="n">
        <v>11</v>
      </c>
      <c r="Q55" s="233" t="n">
        <v>12</v>
      </c>
      <c r="R55" s="233" t="n">
        <v>5</v>
      </c>
      <c r="S55" s="233" t="n">
        <v>3</v>
      </c>
      <c r="T55" s="233" t="n">
        <v>1</v>
      </c>
      <c r="U55" s="233" t="n">
        <v>2</v>
      </c>
      <c r="V55" s="233" t="n">
        <v>0</v>
      </c>
      <c r="W55" s="233" t="n">
        <v>1</v>
      </c>
      <c r="X55" s="233" t="n">
        <v>0</v>
      </c>
      <c r="Y55" s="233" t="n">
        <v>1</v>
      </c>
      <c r="Z55" s="233" t="n">
        <v>161</v>
      </c>
      <c r="AA55" s="233" t="n">
        <v>28</v>
      </c>
      <c r="AB55" s="233" t="n">
        <v>7</v>
      </c>
      <c r="AC55" s="233" t="n">
        <v>6</v>
      </c>
      <c r="AD55" s="233" t="n">
        <v>5</v>
      </c>
      <c r="AE55" s="233" t="n">
        <v>7</v>
      </c>
      <c r="AF55" s="233" t="n">
        <v>14</v>
      </c>
      <c r="AG55" s="233" t="n">
        <v>35</v>
      </c>
      <c r="AH55" s="233" t="n">
        <v>13</v>
      </c>
      <c r="AI55" s="233" t="n">
        <v>7</v>
      </c>
      <c r="AJ55" s="233" t="n">
        <v>9</v>
      </c>
      <c r="AK55" s="233" t="n">
        <v>6</v>
      </c>
      <c r="AL55" s="233" t="n">
        <v>11</v>
      </c>
      <c r="AM55" s="233" t="n">
        <v>3</v>
      </c>
      <c r="AN55" s="233" t="n">
        <v>1</v>
      </c>
      <c r="AO55" s="233" t="n">
        <v>2</v>
      </c>
      <c r="AP55" s="233" t="n">
        <v>2</v>
      </c>
      <c r="AQ55" s="233" t="n">
        <v>2</v>
      </c>
      <c r="AR55" s="233" t="n">
        <v>2</v>
      </c>
      <c r="AS55" s="233" t="n">
        <v>1</v>
      </c>
      <c r="AT55" s="233" t="n">
        <v>0</v>
      </c>
      <c r="AU55" s="233" t="n">
        <v>312</v>
      </c>
      <c r="AV55" s="233" t="n">
        <v>46</v>
      </c>
      <c r="AW55" s="233" t="n">
        <v>17</v>
      </c>
      <c r="AX55" s="233" t="n">
        <v>9</v>
      </c>
      <c r="AY55" s="233" t="n">
        <v>10</v>
      </c>
      <c r="AZ55" s="233" t="n">
        <v>11</v>
      </c>
      <c r="BA55" s="233" t="n">
        <v>26</v>
      </c>
      <c r="BB55" s="233" t="n">
        <v>61</v>
      </c>
      <c r="BC55" s="233" t="n">
        <v>36</v>
      </c>
      <c r="BD55" s="233" t="n">
        <v>14</v>
      </c>
      <c r="BE55" s="233" t="n">
        <v>16</v>
      </c>
      <c r="BF55" s="233" t="n">
        <v>17</v>
      </c>
      <c r="BG55" s="233" t="n">
        <v>23</v>
      </c>
      <c r="BH55" s="233" t="n">
        <v>8</v>
      </c>
      <c r="BI55" s="233" t="n">
        <v>4</v>
      </c>
      <c r="BJ55" s="233" t="n">
        <v>3</v>
      </c>
      <c r="BK55" s="233" t="n">
        <v>4</v>
      </c>
      <c r="BL55" s="233" t="n">
        <v>2</v>
      </c>
      <c r="BM55" s="233" t="n">
        <v>3</v>
      </c>
      <c r="BN55" s="233" t="n">
        <v>1</v>
      </c>
      <c r="BO55" s="233" t="n">
        <v>1</v>
      </c>
    </row>
    <row r="56" customFormat="false" ht="12.75" hidden="false" customHeight="false" outlineLevel="1" collapsed="true">
      <c r="A56" s="234" t="s">
        <v>384</v>
      </c>
      <c r="D56" s="233" t="n">
        <f aca="false">SUBTOTAL(9,D52:D55)</f>
        <v>1447</v>
      </c>
      <c r="F56" s="233" t="n">
        <f aca="false">SUBTOTAL(9,F52:F55)</f>
        <v>124</v>
      </c>
      <c r="G56" s="233" t="n">
        <f aca="false">SUBTOTAL(9,G52:G55)</f>
        <v>89</v>
      </c>
      <c r="H56" s="233" t="n">
        <f aca="false">SUBTOTAL(9,H52:H55)</f>
        <v>68</v>
      </c>
      <c r="I56" s="233" t="n">
        <f aca="false">SUBTOTAL(9,I52:I55)</f>
        <v>68</v>
      </c>
      <c r="J56" s="233" t="n">
        <f aca="false">SUBTOTAL(9,J52:J55)</f>
        <v>100</v>
      </c>
      <c r="K56" s="233" t="n">
        <f aca="false">SUBTOTAL(9,K52:K55)</f>
        <v>135</v>
      </c>
      <c r="L56" s="233" t="n">
        <f aca="false">SUBTOTAL(9,L52:L55)</f>
        <v>182</v>
      </c>
      <c r="M56" s="233" t="n">
        <f aca="false">SUBTOTAL(9,M52:M55)</f>
        <v>141</v>
      </c>
      <c r="N56" s="233" t="n">
        <f aca="false">SUBTOTAL(9,N52:N55)</f>
        <v>100</v>
      </c>
      <c r="O56" s="233" t="n">
        <f aca="false">SUBTOTAL(9,O52:O55)</f>
        <v>92</v>
      </c>
      <c r="P56" s="233" t="n">
        <f aca="false">SUBTOTAL(9,P52:P55)</f>
        <v>110</v>
      </c>
      <c r="Q56" s="233" t="n">
        <f aca="false">SUBTOTAL(9,Q52:Q55)</f>
        <v>108</v>
      </c>
      <c r="R56" s="233" t="n">
        <f aca="false">SUBTOTAL(9,R52:R55)</f>
        <v>124</v>
      </c>
      <c r="S56" s="233" t="n">
        <f aca="false">SUBTOTAL(9,S52:S55)</f>
        <v>88</v>
      </c>
      <c r="T56" s="233" t="n">
        <f aca="false">SUBTOTAL(9,T52:T55)</f>
        <v>76</v>
      </c>
      <c r="U56" s="233" t="n">
        <f aca="false">SUBTOTAL(9,U52:U55)</f>
        <v>52</v>
      </c>
      <c r="V56" s="233" t="n">
        <f aca="false">SUBTOTAL(9,V52:V55)</f>
        <v>29</v>
      </c>
      <c r="W56" s="233" t="n">
        <f aca="false">SUBTOTAL(9,W52:W55)</f>
        <v>18</v>
      </c>
      <c r="X56" s="233" t="n">
        <f aca="false">SUBTOTAL(9,X52:X55)</f>
        <v>7</v>
      </c>
      <c r="Y56" s="233" t="n">
        <f aca="false">SUBTOTAL(9,Y52:Y55)</f>
        <v>2</v>
      </c>
      <c r="Z56" s="233" t="n">
        <f aca="false">SUBTOTAL(9,Z52:Z55)</f>
        <v>1717</v>
      </c>
      <c r="AA56" s="233" t="n">
        <f aca="false">SUBTOTAL(9,AA52:AA55)</f>
        <v>119</v>
      </c>
      <c r="AB56" s="233" t="n">
        <f aca="false">SUBTOTAL(9,AB52:AB55)</f>
        <v>83</v>
      </c>
      <c r="AC56" s="233" t="n">
        <f aca="false">SUBTOTAL(9,AC52:AC55)</f>
        <v>75</v>
      </c>
      <c r="AD56" s="233" t="n">
        <f aca="false">SUBTOTAL(9,AD52:AD55)</f>
        <v>96</v>
      </c>
      <c r="AE56" s="233" t="n">
        <f aca="false">SUBTOTAL(9,AE52:AE55)</f>
        <v>108</v>
      </c>
      <c r="AF56" s="233" t="n">
        <f aca="false">SUBTOTAL(9,AF52:AF55)</f>
        <v>115</v>
      </c>
      <c r="AG56" s="233" t="n">
        <f aca="false">SUBTOTAL(9,AG52:AG55)</f>
        <v>164</v>
      </c>
      <c r="AH56" s="233" t="n">
        <f aca="false">SUBTOTAL(9,AH52:AH55)</f>
        <v>113</v>
      </c>
      <c r="AI56" s="233" t="n">
        <f aca="false">SUBTOTAL(9,AI52:AI55)</f>
        <v>74</v>
      </c>
      <c r="AJ56" s="233" t="n">
        <f aca="false">SUBTOTAL(9,AJ52:AJ55)</f>
        <v>91</v>
      </c>
      <c r="AK56" s="233" t="n">
        <f aca="false">SUBTOTAL(9,AK52:AK55)</f>
        <v>104</v>
      </c>
      <c r="AL56" s="233" t="n">
        <f aca="false">SUBTOTAL(9,AL52:AL55)</f>
        <v>105</v>
      </c>
      <c r="AM56" s="233" t="n">
        <f aca="false">SUBTOTAL(9,AM52:AM55)</f>
        <v>104</v>
      </c>
      <c r="AN56" s="233" t="n">
        <f aca="false">SUBTOTAL(9,AN52:AN55)</f>
        <v>89</v>
      </c>
      <c r="AO56" s="233" t="n">
        <f aca="false">SUBTOTAL(9,AO52:AO55)</f>
        <v>83</v>
      </c>
      <c r="AP56" s="233" t="n">
        <f aca="false">SUBTOTAL(9,AP52:AP55)</f>
        <v>78</v>
      </c>
      <c r="AQ56" s="233" t="n">
        <f aca="false">SUBTOTAL(9,AQ52:AQ55)</f>
        <v>56</v>
      </c>
      <c r="AR56" s="233" t="n">
        <f aca="false">SUBTOTAL(9,AR52:AR55)</f>
        <v>43</v>
      </c>
      <c r="AS56" s="233" t="n">
        <f aca="false">SUBTOTAL(9,AS52:AS55)</f>
        <v>10</v>
      </c>
      <c r="AT56" s="233" t="n">
        <f aca="false">SUBTOTAL(9,AT52:AT55)</f>
        <v>7</v>
      </c>
      <c r="BO56" s="233" t="n">
        <f aca="false">SUBTOTAL(9,BO52:BO55)</f>
        <v>9</v>
      </c>
    </row>
    <row r="57" customFormat="false" ht="12.75" hidden="true" customHeight="false" outlineLevel="2" collapsed="false">
      <c r="A57" s="9" t="s">
        <v>296</v>
      </c>
      <c r="B57" s="9" t="s">
        <v>368</v>
      </c>
      <c r="C57" s="233" t="s">
        <v>367</v>
      </c>
      <c r="D57" s="233" t="n">
        <v>237</v>
      </c>
      <c r="E57" s="233" t="n">
        <v>237</v>
      </c>
      <c r="F57" s="233" t="n">
        <v>20</v>
      </c>
      <c r="G57" s="233" t="n">
        <v>15</v>
      </c>
      <c r="H57" s="233" t="n">
        <v>9</v>
      </c>
      <c r="I57" s="233" t="n">
        <v>15</v>
      </c>
      <c r="J57" s="233" t="n">
        <v>10</v>
      </c>
      <c r="K57" s="233" t="n">
        <v>20</v>
      </c>
      <c r="L57" s="233" t="n">
        <v>22</v>
      </c>
      <c r="M57" s="233" t="n">
        <v>19</v>
      </c>
      <c r="N57" s="233" t="n">
        <v>16</v>
      </c>
      <c r="O57" s="233" t="n">
        <v>14</v>
      </c>
      <c r="P57" s="233" t="n">
        <v>13</v>
      </c>
      <c r="Q57" s="233" t="n">
        <v>15</v>
      </c>
      <c r="R57" s="233" t="n">
        <v>11</v>
      </c>
      <c r="S57" s="233" t="n">
        <v>8</v>
      </c>
      <c r="T57" s="233" t="n">
        <v>13</v>
      </c>
      <c r="U57" s="233" t="n">
        <v>8</v>
      </c>
      <c r="V57" s="233" t="n">
        <v>3</v>
      </c>
      <c r="W57" s="233" t="n">
        <v>4</v>
      </c>
      <c r="X57" s="233" t="n">
        <v>2</v>
      </c>
      <c r="Y57" s="233" t="n">
        <v>0</v>
      </c>
      <c r="Z57" s="233" t="n">
        <v>246</v>
      </c>
      <c r="AA57" s="233" t="n">
        <v>7</v>
      </c>
      <c r="AB57" s="233" t="n">
        <v>9</v>
      </c>
      <c r="AC57" s="233" t="n">
        <v>10</v>
      </c>
      <c r="AD57" s="233" t="n">
        <v>10</v>
      </c>
      <c r="AE57" s="233" t="n">
        <v>11</v>
      </c>
      <c r="AF57" s="233" t="n">
        <v>18</v>
      </c>
      <c r="AG57" s="233" t="n">
        <v>20</v>
      </c>
      <c r="AH57" s="233" t="n">
        <v>20</v>
      </c>
      <c r="AI57" s="233" t="n">
        <v>25</v>
      </c>
      <c r="AJ57" s="233" t="n">
        <v>15</v>
      </c>
      <c r="AK57" s="233" t="n">
        <v>23</v>
      </c>
      <c r="AL57" s="233" t="n">
        <v>8</v>
      </c>
      <c r="AM57" s="233" t="n">
        <v>17</v>
      </c>
      <c r="AN57" s="233" t="n">
        <v>16</v>
      </c>
      <c r="AO57" s="233" t="n">
        <v>14</v>
      </c>
      <c r="AP57" s="233" t="n">
        <v>11</v>
      </c>
      <c r="AQ57" s="233" t="n">
        <v>6</v>
      </c>
      <c r="AR57" s="233" t="n">
        <v>5</v>
      </c>
      <c r="AS57" s="233" t="n">
        <v>1</v>
      </c>
      <c r="AT57" s="233" t="n">
        <v>0</v>
      </c>
      <c r="AU57" s="233" t="n">
        <v>483</v>
      </c>
      <c r="AV57" s="233" t="n">
        <v>27</v>
      </c>
      <c r="AW57" s="233" t="n">
        <v>24</v>
      </c>
      <c r="AX57" s="233" t="n">
        <v>19</v>
      </c>
      <c r="AY57" s="233" t="n">
        <v>25</v>
      </c>
      <c r="AZ57" s="233" t="n">
        <v>21</v>
      </c>
      <c r="BA57" s="233" t="n">
        <v>38</v>
      </c>
      <c r="BB57" s="233" t="n">
        <v>42</v>
      </c>
      <c r="BC57" s="233" t="n">
        <v>39</v>
      </c>
      <c r="BD57" s="233" t="n">
        <v>41</v>
      </c>
      <c r="BE57" s="233" t="n">
        <v>29</v>
      </c>
      <c r="BF57" s="233" t="n">
        <v>36</v>
      </c>
      <c r="BG57" s="233" t="n">
        <v>23</v>
      </c>
      <c r="BH57" s="233" t="n">
        <v>28</v>
      </c>
      <c r="BI57" s="233" t="n">
        <v>24</v>
      </c>
      <c r="BJ57" s="233" t="n">
        <v>27</v>
      </c>
      <c r="BK57" s="233" t="n">
        <v>19</v>
      </c>
      <c r="BL57" s="233" t="n">
        <v>9</v>
      </c>
      <c r="BM57" s="233" t="n">
        <v>9</v>
      </c>
      <c r="BN57" s="233" t="n">
        <v>3</v>
      </c>
      <c r="BO57" s="233" t="n">
        <v>0</v>
      </c>
    </row>
    <row r="58" customFormat="false" ht="12.75" hidden="true" customHeight="false" outlineLevel="2" collapsed="false">
      <c r="A58" s="9" t="s">
        <v>296</v>
      </c>
      <c r="B58" s="9" t="s">
        <v>369</v>
      </c>
      <c r="C58" s="233" t="s">
        <v>367</v>
      </c>
      <c r="D58" s="233" t="n">
        <v>296</v>
      </c>
      <c r="E58" s="233" t="n">
        <v>304</v>
      </c>
      <c r="F58" s="233" t="n">
        <v>11</v>
      </c>
      <c r="G58" s="233" t="n">
        <v>15</v>
      </c>
      <c r="H58" s="233" t="n">
        <v>18</v>
      </c>
      <c r="I58" s="233" t="n">
        <v>24</v>
      </c>
      <c r="J58" s="233" t="n">
        <v>11</v>
      </c>
      <c r="K58" s="233" t="n">
        <v>11</v>
      </c>
      <c r="L58" s="233" t="n">
        <v>19</v>
      </c>
      <c r="M58" s="233" t="n">
        <v>13</v>
      </c>
      <c r="N58" s="233" t="n">
        <v>25</v>
      </c>
      <c r="O58" s="233" t="n">
        <v>26</v>
      </c>
      <c r="P58" s="233" t="n">
        <v>24</v>
      </c>
      <c r="Q58" s="233" t="n">
        <v>17</v>
      </c>
      <c r="R58" s="233" t="n">
        <v>28</v>
      </c>
      <c r="S58" s="233" t="n">
        <v>19</v>
      </c>
      <c r="T58" s="233" t="n">
        <v>13</v>
      </c>
      <c r="U58" s="233" t="n">
        <v>11</v>
      </c>
      <c r="V58" s="233" t="n">
        <v>10</v>
      </c>
      <c r="W58" s="233" t="n">
        <v>9</v>
      </c>
      <c r="X58" s="233" t="n">
        <v>0</v>
      </c>
      <c r="Y58" s="233" t="n">
        <v>0</v>
      </c>
      <c r="Z58" s="233" t="n">
        <v>345</v>
      </c>
      <c r="AA58" s="233" t="n">
        <v>9</v>
      </c>
      <c r="AB58" s="233" t="n">
        <v>9</v>
      </c>
      <c r="AC58" s="233" t="n">
        <v>19</v>
      </c>
      <c r="AD58" s="233" t="n">
        <v>24</v>
      </c>
      <c r="AE58" s="233" t="n">
        <v>49</v>
      </c>
      <c r="AF58" s="233" t="n">
        <v>22</v>
      </c>
      <c r="AG58" s="233" t="n">
        <v>16</v>
      </c>
      <c r="AH58" s="233" t="n">
        <v>16</v>
      </c>
      <c r="AI58" s="233" t="n">
        <v>34</v>
      </c>
      <c r="AJ58" s="233" t="n">
        <v>18</v>
      </c>
      <c r="AK58" s="233" t="n">
        <v>18</v>
      </c>
      <c r="AL58" s="233" t="n">
        <v>23</v>
      </c>
      <c r="AM58" s="233" t="n">
        <v>19</v>
      </c>
      <c r="AN58" s="233" t="n">
        <v>18</v>
      </c>
      <c r="AO58" s="233" t="n">
        <v>13</v>
      </c>
      <c r="AP58" s="233" t="n">
        <v>16</v>
      </c>
      <c r="AQ58" s="233" t="n">
        <v>11</v>
      </c>
      <c r="AR58" s="233" t="n">
        <v>6</v>
      </c>
      <c r="AS58" s="233" t="n">
        <v>3</v>
      </c>
      <c r="AT58" s="233" t="n">
        <v>2</v>
      </c>
      <c r="AU58" s="233" t="n">
        <v>649</v>
      </c>
      <c r="AV58" s="233" t="n">
        <v>20</v>
      </c>
      <c r="AW58" s="233" t="n">
        <v>24</v>
      </c>
      <c r="AX58" s="233" t="n">
        <v>37</v>
      </c>
      <c r="AY58" s="233" t="n">
        <v>48</v>
      </c>
      <c r="AZ58" s="233" t="n">
        <v>60</v>
      </c>
      <c r="BA58" s="233" t="n">
        <v>33</v>
      </c>
      <c r="BB58" s="233" t="n">
        <v>35</v>
      </c>
      <c r="BC58" s="233" t="n">
        <v>29</v>
      </c>
      <c r="BD58" s="233" t="n">
        <v>59</v>
      </c>
      <c r="BE58" s="233" t="n">
        <v>44</v>
      </c>
      <c r="BF58" s="233" t="n">
        <v>42</v>
      </c>
      <c r="BG58" s="233" t="n">
        <v>40</v>
      </c>
      <c r="BH58" s="233" t="n">
        <v>47</v>
      </c>
      <c r="BI58" s="233" t="n">
        <v>37</v>
      </c>
      <c r="BJ58" s="233" t="n">
        <v>26</v>
      </c>
      <c r="BK58" s="233" t="n">
        <v>27</v>
      </c>
      <c r="BL58" s="233" t="n">
        <v>21</v>
      </c>
      <c r="BM58" s="233" t="n">
        <v>15</v>
      </c>
      <c r="BN58" s="233" t="n">
        <v>3</v>
      </c>
      <c r="BO58" s="233" t="n">
        <v>2</v>
      </c>
    </row>
    <row r="59" customFormat="false" ht="12.75" hidden="true" customHeight="false" outlineLevel="2" collapsed="false">
      <c r="A59" s="9" t="s">
        <v>296</v>
      </c>
      <c r="B59" s="9" t="s">
        <v>370</v>
      </c>
      <c r="C59" s="233" t="s">
        <v>367</v>
      </c>
      <c r="D59" s="233" t="n">
        <v>166</v>
      </c>
      <c r="E59" s="233" t="n">
        <v>171</v>
      </c>
      <c r="F59" s="233" t="n">
        <v>1</v>
      </c>
      <c r="G59" s="233" t="n">
        <v>2</v>
      </c>
      <c r="H59" s="233" t="n">
        <v>4</v>
      </c>
      <c r="I59" s="233" t="n">
        <v>5</v>
      </c>
      <c r="J59" s="233" t="n">
        <v>9</v>
      </c>
      <c r="K59" s="233" t="n">
        <v>40</v>
      </c>
      <c r="L59" s="233" t="n">
        <v>36</v>
      </c>
      <c r="M59" s="233" t="n">
        <v>18</v>
      </c>
      <c r="N59" s="233" t="n">
        <v>8</v>
      </c>
      <c r="O59" s="233" t="n">
        <v>10</v>
      </c>
      <c r="P59" s="233" t="n">
        <v>7</v>
      </c>
      <c r="Q59" s="233" t="n">
        <v>4</v>
      </c>
      <c r="R59" s="233" t="n">
        <v>4</v>
      </c>
      <c r="S59" s="233" t="n">
        <v>5</v>
      </c>
      <c r="T59" s="233" t="n">
        <v>12</v>
      </c>
      <c r="U59" s="233" t="n">
        <v>3</v>
      </c>
      <c r="V59" s="233" t="n">
        <v>2</v>
      </c>
      <c r="W59" s="233" t="n">
        <v>1</v>
      </c>
      <c r="X59" s="233" t="n">
        <v>0</v>
      </c>
      <c r="Y59" s="233" t="n">
        <v>0</v>
      </c>
      <c r="Z59" s="233" t="n">
        <v>85</v>
      </c>
      <c r="AA59" s="233" t="n">
        <v>1</v>
      </c>
      <c r="AB59" s="233" t="n">
        <v>1</v>
      </c>
      <c r="AC59" s="233" t="n">
        <v>7</v>
      </c>
      <c r="AD59" s="233" t="n">
        <v>4</v>
      </c>
      <c r="AE59" s="233" t="n">
        <v>2</v>
      </c>
      <c r="AF59" s="233" t="n">
        <v>2</v>
      </c>
      <c r="AG59" s="233" t="n">
        <v>1</v>
      </c>
      <c r="AH59" s="233" t="n">
        <v>5</v>
      </c>
      <c r="AI59" s="233" t="n">
        <v>10</v>
      </c>
      <c r="AJ59" s="233" t="n">
        <v>5</v>
      </c>
      <c r="AK59" s="233" t="n">
        <v>2</v>
      </c>
      <c r="AL59" s="233" t="n">
        <v>8</v>
      </c>
      <c r="AM59" s="233" t="n">
        <v>3</v>
      </c>
      <c r="AN59" s="233" t="n">
        <v>8</v>
      </c>
      <c r="AO59" s="233" t="n">
        <v>12</v>
      </c>
      <c r="AP59" s="233" t="n">
        <v>6</v>
      </c>
      <c r="AQ59" s="233" t="n">
        <v>3</v>
      </c>
      <c r="AR59" s="233" t="n">
        <v>1</v>
      </c>
      <c r="AS59" s="233" t="n">
        <v>3</v>
      </c>
      <c r="AT59" s="233" t="n">
        <v>1</v>
      </c>
      <c r="AU59" s="233" t="n">
        <v>256</v>
      </c>
      <c r="AV59" s="233" t="n">
        <v>2</v>
      </c>
      <c r="AW59" s="233" t="n">
        <v>3</v>
      </c>
      <c r="AX59" s="233" t="n">
        <v>11</v>
      </c>
      <c r="AY59" s="233" t="n">
        <v>9</v>
      </c>
      <c r="AZ59" s="233" t="n">
        <v>11</v>
      </c>
      <c r="BA59" s="233" t="n">
        <v>42</v>
      </c>
      <c r="BB59" s="233" t="n">
        <v>37</v>
      </c>
      <c r="BC59" s="233" t="n">
        <v>23</v>
      </c>
      <c r="BD59" s="233" t="n">
        <v>18</v>
      </c>
      <c r="BE59" s="233" t="n">
        <v>15</v>
      </c>
      <c r="BF59" s="233" t="n">
        <v>9</v>
      </c>
      <c r="BG59" s="233" t="n">
        <v>12</v>
      </c>
      <c r="BH59" s="233" t="n">
        <v>7</v>
      </c>
      <c r="BI59" s="233" t="n">
        <v>13</v>
      </c>
      <c r="BJ59" s="233" t="n">
        <v>24</v>
      </c>
      <c r="BK59" s="233" t="n">
        <v>9</v>
      </c>
      <c r="BL59" s="233" t="n">
        <v>5</v>
      </c>
      <c r="BM59" s="233" t="n">
        <v>2</v>
      </c>
      <c r="BN59" s="233" t="n">
        <v>3</v>
      </c>
      <c r="BO59" s="233" t="n">
        <v>1</v>
      </c>
    </row>
    <row r="60" customFormat="false" ht="12.75" hidden="true" customHeight="false" outlineLevel="2" collapsed="false">
      <c r="A60" s="9" t="s">
        <v>296</v>
      </c>
      <c r="B60" s="9" t="s">
        <v>371</v>
      </c>
      <c r="C60" s="233" t="s">
        <v>367</v>
      </c>
      <c r="D60" s="233" t="n">
        <v>87</v>
      </c>
      <c r="E60" s="233" t="n">
        <v>92</v>
      </c>
      <c r="F60" s="233" t="n">
        <v>0</v>
      </c>
      <c r="G60" s="233" t="n">
        <v>0</v>
      </c>
      <c r="H60" s="233" t="n">
        <v>1</v>
      </c>
      <c r="I60" s="233" t="n">
        <v>7</v>
      </c>
      <c r="J60" s="233" t="n">
        <v>6</v>
      </c>
      <c r="K60" s="233" t="n">
        <v>22</v>
      </c>
      <c r="L60" s="233" t="n">
        <v>23</v>
      </c>
      <c r="M60" s="233" t="n">
        <v>14</v>
      </c>
      <c r="N60" s="233" t="n">
        <v>1</v>
      </c>
      <c r="O60" s="233" t="n">
        <v>1</v>
      </c>
      <c r="P60" s="233" t="n">
        <v>2</v>
      </c>
      <c r="Q60" s="233" t="n">
        <v>0</v>
      </c>
      <c r="R60" s="233" t="n">
        <v>6</v>
      </c>
      <c r="S60" s="233" t="n">
        <v>3</v>
      </c>
      <c r="T60" s="233" t="n">
        <v>1</v>
      </c>
      <c r="U60" s="233" t="n">
        <v>3</v>
      </c>
      <c r="V60" s="233" t="n">
        <v>0</v>
      </c>
      <c r="W60" s="233" t="n">
        <v>0</v>
      </c>
      <c r="X60" s="233" t="n">
        <v>2</v>
      </c>
      <c r="Y60" s="233" t="n">
        <v>0</v>
      </c>
      <c r="Z60" s="233" t="n">
        <v>26</v>
      </c>
      <c r="AA60" s="233" t="n">
        <v>0</v>
      </c>
      <c r="AB60" s="233" t="n">
        <v>0</v>
      </c>
      <c r="AC60" s="233" t="n">
        <v>1</v>
      </c>
      <c r="AD60" s="233" t="n">
        <v>1</v>
      </c>
      <c r="AE60" s="233" t="n">
        <v>0</v>
      </c>
      <c r="AF60" s="233" t="n">
        <v>0</v>
      </c>
      <c r="AG60" s="233" t="n">
        <v>2</v>
      </c>
      <c r="AH60" s="233" t="n">
        <v>0</v>
      </c>
      <c r="AI60" s="233" t="n">
        <v>1</v>
      </c>
      <c r="AJ60" s="233" t="n">
        <v>1</v>
      </c>
      <c r="AK60" s="233" t="n">
        <v>1</v>
      </c>
      <c r="AL60" s="233" t="n">
        <v>2</v>
      </c>
      <c r="AM60" s="233" t="n">
        <v>8</v>
      </c>
      <c r="AN60" s="233" t="n">
        <v>3</v>
      </c>
      <c r="AO60" s="233" t="n">
        <v>2</v>
      </c>
      <c r="AP60" s="233" t="n">
        <v>1</v>
      </c>
      <c r="AQ60" s="233" t="n">
        <v>0</v>
      </c>
      <c r="AR60" s="233" t="n">
        <v>3</v>
      </c>
      <c r="AS60" s="233" t="n">
        <v>0</v>
      </c>
      <c r="AT60" s="233" t="n">
        <v>0</v>
      </c>
      <c r="AU60" s="233" t="n">
        <v>118</v>
      </c>
      <c r="AV60" s="233" t="n">
        <v>0</v>
      </c>
      <c r="AW60" s="233" t="n">
        <v>0</v>
      </c>
      <c r="AX60" s="233" t="n">
        <v>2</v>
      </c>
      <c r="AY60" s="233" t="n">
        <v>8</v>
      </c>
      <c r="AZ60" s="233" t="n">
        <v>6</v>
      </c>
      <c r="BA60" s="233" t="n">
        <v>22</v>
      </c>
      <c r="BB60" s="233" t="n">
        <v>25</v>
      </c>
      <c r="BC60" s="233" t="n">
        <v>14</v>
      </c>
      <c r="BD60" s="233" t="n">
        <v>2</v>
      </c>
      <c r="BE60" s="233" t="n">
        <v>2</v>
      </c>
      <c r="BF60" s="233" t="n">
        <v>3</v>
      </c>
      <c r="BG60" s="233" t="n">
        <v>2</v>
      </c>
      <c r="BH60" s="233" t="n">
        <v>14</v>
      </c>
      <c r="BI60" s="233" t="n">
        <v>6</v>
      </c>
      <c r="BJ60" s="233" t="n">
        <v>3</v>
      </c>
      <c r="BK60" s="233" t="n">
        <v>4</v>
      </c>
      <c r="BL60" s="233" t="n">
        <v>0</v>
      </c>
      <c r="BM60" s="233" t="n">
        <v>3</v>
      </c>
      <c r="BN60" s="233" t="n">
        <v>2</v>
      </c>
      <c r="BO60" s="233" t="n">
        <v>0</v>
      </c>
    </row>
    <row r="61" customFormat="false" ht="12.75" hidden="true" customHeight="false" outlineLevel="2" collapsed="false">
      <c r="A61" s="9" t="s">
        <v>296</v>
      </c>
      <c r="B61" s="9" t="s">
        <v>372</v>
      </c>
      <c r="C61" s="233" t="s">
        <v>367</v>
      </c>
      <c r="D61" s="233" t="n">
        <v>345</v>
      </c>
      <c r="E61" s="233" t="n">
        <v>436</v>
      </c>
      <c r="F61" s="233" t="n">
        <v>14</v>
      </c>
      <c r="G61" s="233" t="n">
        <v>26</v>
      </c>
      <c r="H61" s="233" t="n">
        <v>22</v>
      </c>
      <c r="I61" s="233" t="n">
        <v>44</v>
      </c>
      <c r="J61" s="233" t="n">
        <v>21</v>
      </c>
      <c r="K61" s="233" t="n">
        <v>17</v>
      </c>
      <c r="L61" s="233" t="n">
        <v>28</v>
      </c>
      <c r="M61" s="233" t="n">
        <v>26</v>
      </c>
      <c r="N61" s="233" t="n">
        <v>22</v>
      </c>
      <c r="O61" s="233" t="n">
        <v>37</v>
      </c>
      <c r="P61" s="233" t="n">
        <v>46</v>
      </c>
      <c r="Q61" s="233" t="n">
        <v>21</v>
      </c>
      <c r="R61" s="233" t="n">
        <v>28</v>
      </c>
      <c r="S61" s="233" t="n">
        <v>31</v>
      </c>
      <c r="T61" s="233" t="n">
        <v>22</v>
      </c>
      <c r="U61" s="233" t="n">
        <v>20</v>
      </c>
      <c r="V61" s="233" t="n">
        <v>7</v>
      </c>
      <c r="W61" s="233" t="n">
        <v>2</v>
      </c>
      <c r="X61" s="233" t="n">
        <v>2</v>
      </c>
      <c r="Y61" s="233" t="n">
        <v>0</v>
      </c>
      <c r="Z61" s="233" t="n">
        <v>489</v>
      </c>
      <c r="AA61" s="233" t="n">
        <v>11</v>
      </c>
      <c r="AB61" s="233" t="n">
        <v>29</v>
      </c>
      <c r="AC61" s="233" t="n">
        <v>30</v>
      </c>
      <c r="AD61" s="233" t="n">
        <v>37</v>
      </c>
      <c r="AE61" s="233" t="n">
        <v>26</v>
      </c>
      <c r="AF61" s="233" t="n">
        <v>22</v>
      </c>
      <c r="AG61" s="233" t="n">
        <v>32</v>
      </c>
      <c r="AH61" s="233" t="n">
        <v>22</v>
      </c>
      <c r="AI61" s="233" t="n">
        <v>27</v>
      </c>
      <c r="AJ61" s="233" t="n">
        <v>47</v>
      </c>
      <c r="AK61" s="233" t="n">
        <v>39</v>
      </c>
      <c r="AL61" s="233" t="n">
        <v>30</v>
      </c>
      <c r="AM61" s="233" t="n">
        <v>34</v>
      </c>
      <c r="AN61" s="233" t="n">
        <v>37</v>
      </c>
      <c r="AO61" s="233" t="n">
        <v>25</v>
      </c>
      <c r="AP61" s="233" t="n">
        <v>20</v>
      </c>
      <c r="AQ61" s="233" t="n">
        <v>12</v>
      </c>
      <c r="AR61" s="233" t="n">
        <v>7</v>
      </c>
      <c r="AS61" s="233" t="n">
        <v>1</v>
      </c>
      <c r="AT61" s="233" t="n">
        <v>1</v>
      </c>
      <c r="AU61" s="233" t="n">
        <v>925</v>
      </c>
      <c r="AV61" s="233" t="n">
        <v>25</v>
      </c>
      <c r="AW61" s="233" t="n">
        <v>55</v>
      </c>
      <c r="AX61" s="233" t="n">
        <v>52</v>
      </c>
      <c r="AY61" s="233" t="n">
        <v>81</v>
      </c>
      <c r="AZ61" s="233" t="n">
        <v>47</v>
      </c>
      <c r="BA61" s="233" t="n">
        <v>39</v>
      </c>
      <c r="BB61" s="233" t="n">
        <v>60</v>
      </c>
      <c r="BC61" s="233" t="n">
        <v>48</v>
      </c>
      <c r="BD61" s="233" t="n">
        <v>49</v>
      </c>
      <c r="BE61" s="233" t="n">
        <v>84</v>
      </c>
      <c r="BF61" s="233" t="n">
        <v>85</v>
      </c>
      <c r="BG61" s="233" t="n">
        <v>51</v>
      </c>
      <c r="BH61" s="233" t="n">
        <v>62</v>
      </c>
      <c r="BI61" s="233" t="n">
        <v>68</v>
      </c>
      <c r="BJ61" s="233" t="n">
        <v>47</v>
      </c>
      <c r="BK61" s="233" t="n">
        <v>40</v>
      </c>
      <c r="BL61" s="233" t="n">
        <v>19</v>
      </c>
      <c r="BM61" s="233" t="n">
        <v>9</v>
      </c>
      <c r="BN61" s="233" t="n">
        <v>3</v>
      </c>
      <c r="BO61" s="233" t="n">
        <v>1</v>
      </c>
    </row>
    <row r="62" customFormat="false" ht="12.75" hidden="false" customHeight="false" outlineLevel="1" collapsed="true">
      <c r="A62" s="234" t="s">
        <v>385</v>
      </c>
      <c r="D62" s="233" t="n">
        <f aca="false">SUBTOTAL(9,D57:D61)</f>
        <v>1131</v>
      </c>
      <c r="F62" s="233" t="n">
        <f aca="false">SUBTOTAL(9,F57:F61)</f>
        <v>46</v>
      </c>
      <c r="G62" s="233" t="n">
        <f aca="false">SUBTOTAL(9,G57:G61)</f>
        <v>58</v>
      </c>
      <c r="H62" s="233" t="n">
        <f aca="false">SUBTOTAL(9,H57:H61)</f>
        <v>54</v>
      </c>
      <c r="I62" s="233" t="n">
        <f aca="false">SUBTOTAL(9,I57:I61)</f>
        <v>95</v>
      </c>
      <c r="J62" s="233" t="n">
        <f aca="false">SUBTOTAL(9,J57:J61)</f>
        <v>57</v>
      </c>
      <c r="K62" s="233" t="n">
        <f aca="false">SUBTOTAL(9,K57:K61)</f>
        <v>110</v>
      </c>
      <c r="L62" s="233" t="n">
        <f aca="false">SUBTOTAL(9,L57:L61)</f>
        <v>128</v>
      </c>
      <c r="M62" s="233" t="n">
        <f aca="false">SUBTOTAL(9,M57:M61)</f>
        <v>90</v>
      </c>
      <c r="N62" s="233" t="n">
        <f aca="false">SUBTOTAL(9,N57:N61)</f>
        <v>72</v>
      </c>
      <c r="O62" s="233" t="n">
        <f aca="false">SUBTOTAL(9,O57:O61)</f>
        <v>88</v>
      </c>
      <c r="P62" s="233" t="n">
        <f aca="false">SUBTOTAL(9,P57:P61)</f>
        <v>92</v>
      </c>
      <c r="Q62" s="233" t="n">
        <f aca="false">SUBTOTAL(9,Q57:Q61)</f>
        <v>57</v>
      </c>
      <c r="R62" s="233" t="n">
        <f aca="false">SUBTOTAL(9,R57:R61)</f>
        <v>77</v>
      </c>
      <c r="S62" s="233" t="n">
        <f aca="false">SUBTOTAL(9,S57:S61)</f>
        <v>66</v>
      </c>
      <c r="T62" s="233" t="n">
        <f aca="false">SUBTOTAL(9,T57:T61)</f>
        <v>61</v>
      </c>
      <c r="U62" s="233" t="n">
        <f aca="false">SUBTOTAL(9,U57:U61)</f>
        <v>45</v>
      </c>
      <c r="V62" s="233" t="n">
        <f aca="false">SUBTOTAL(9,V57:V61)</f>
        <v>22</v>
      </c>
      <c r="W62" s="233" t="n">
        <f aca="false">SUBTOTAL(9,W57:W61)</f>
        <v>16</v>
      </c>
      <c r="X62" s="233" t="n">
        <f aca="false">SUBTOTAL(9,X57:X61)</f>
        <v>6</v>
      </c>
      <c r="Y62" s="233" t="n">
        <f aca="false">SUBTOTAL(9,Y57:Y61)</f>
        <v>0</v>
      </c>
      <c r="Z62" s="233" t="n">
        <f aca="false">SUBTOTAL(9,Z57:Z61)</f>
        <v>1191</v>
      </c>
      <c r="AA62" s="233" t="n">
        <f aca="false">SUBTOTAL(9,AA57:AA61)</f>
        <v>28</v>
      </c>
      <c r="AB62" s="233" t="n">
        <f aca="false">SUBTOTAL(9,AB57:AB61)</f>
        <v>48</v>
      </c>
      <c r="AC62" s="233" t="n">
        <f aca="false">SUBTOTAL(9,AC57:AC61)</f>
        <v>67</v>
      </c>
      <c r="AD62" s="233" t="n">
        <f aca="false">SUBTOTAL(9,AD57:AD61)</f>
        <v>76</v>
      </c>
      <c r="AE62" s="233" t="n">
        <f aca="false">SUBTOTAL(9,AE57:AE61)</f>
        <v>88</v>
      </c>
      <c r="AF62" s="233" t="n">
        <f aca="false">SUBTOTAL(9,AF57:AF61)</f>
        <v>64</v>
      </c>
      <c r="AG62" s="233" t="n">
        <f aca="false">SUBTOTAL(9,AG57:AG61)</f>
        <v>71</v>
      </c>
      <c r="AH62" s="233" t="n">
        <f aca="false">SUBTOTAL(9,AH57:AH61)</f>
        <v>63</v>
      </c>
      <c r="AI62" s="233" t="n">
        <f aca="false">SUBTOTAL(9,AI57:AI61)</f>
        <v>97</v>
      </c>
      <c r="AJ62" s="233" t="n">
        <f aca="false">SUBTOTAL(9,AJ57:AJ61)</f>
        <v>86</v>
      </c>
      <c r="AK62" s="233" t="n">
        <f aca="false">SUBTOTAL(9,AK57:AK61)</f>
        <v>83</v>
      </c>
      <c r="AL62" s="233" t="n">
        <f aca="false">SUBTOTAL(9,AL57:AL61)</f>
        <v>71</v>
      </c>
      <c r="AM62" s="233" t="n">
        <f aca="false">SUBTOTAL(9,AM57:AM61)</f>
        <v>81</v>
      </c>
      <c r="AN62" s="233" t="n">
        <f aca="false">SUBTOTAL(9,AN57:AN61)</f>
        <v>82</v>
      </c>
      <c r="AO62" s="233" t="n">
        <f aca="false">SUBTOTAL(9,AO57:AO61)</f>
        <v>66</v>
      </c>
      <c r="AP62" s="233" t="n">
        <f aca="false">SUBTOTAL(9,AP57:AP61)</f>
        <v>54</v>
      </c>
      <c r="AQ62" s="233" t="n">
        <f aca="false">SUBTOTAL(9,AQ57:AQ61)</f>
        <v>32</v>
      </c>
      <c r="AR62" s="233" t="n">
        <f aca="false">SUBTOTAL(9,AR57:AR61)</f>
        <v>22</v>
      </c>
      <c r="AS62" s="233" t="n">
        <f aca="false">SUBTOTAL(9,AS57:AS61)</f>
        <v>8</v>
      </c>
      <c r="AT62" s="233" t="n">
        <f aca="false">SUBTOTAL(9,AT57:AT61)</f>
        <v>4</v>
      </c>
      <c r="BO62" s="233" t="n">
        <f aca="false">SUBTOTAL(9,BO57:BO61)</f>
        <v>4</v>
      </c>
    </row>
    <row r="63" customFormat="false" ht="12.75" hidden="true" customHeight="false" outlineLevel="2" collapsed="false">
      <c r="A63" s="9" t="s">
        <v>297</v>
      </c>
      <c r="B63" s="9" t="s">
        <v>368</v>
      </c>
      <c r="C63" s="233" t="s">
        <v>367</v>
      </c>
      <c r="D63" s="233" t="n">
        <v>317</v>
      </c>
      <c r="E63" s="233" t="n">
        <v>404</v>
      </c>
      <c r="F63" s="233" t="n">
        <v>34</v>
      </c>
      <c r="G63" s="233" t="n">
        <v>35</v>
      </c>
      <c r="H63" s="233" t="n">
        <v>12</v>
      </c>
      <c r="I63" s="233" t="n">
        <v>17</v>
      </c>
      <c r="J63" s="233" t="n">
        <v>27</v>
      </c>
      <c r="K63" s="233" t="n">
        <v>41</v>
      </c>
      <c r="L63" s="233" t="n">
        <v>63</v>
      </c>
      <c r="M63" s="233" t="n">
        <v>43</v>
      </c>
      <c r="N63" s="233" t="n">
        <v>22</v>
      </c>
      <c r="O63" s="233" t="n">
        <v>15</v>
      </c>
      <c r="P63" s="233" t="n">
        <v>28</v>
      </c>
      <c r="Q63" s="233" t="n">
        <v>15</v>
      </c>
      <c r="R63" s="233" t="n">
        <v>15</v>
      </c>
      <c r="S63" s="233" t="n">
        <v>9</v>
      </c>
      <c r="T63" s="233" t="n">
        <v>16</v>
      </c>
      <c r="U63" s="233" t="n">
        <v>4</v>
      </c>
      <c r="V63" s="233" t="n">
        <v>5</v>
      </c>
      <c r="W63" s="233" t="n">
        <v>1</v>
      </c>
      <c r="X63" s="233" t="n">
        <v>2</v>
      </c>
      <c r="Y63" s="233" t="n">
        <v>0</v>
      </c>
      <c r="Z63" s="233" t="n">
        <v>371</v>
      </c>
      <c r="AA63" s="233" t="n">
        <v>50</v>
      </c>
      <c r="AB63" s="233" t="n">
        <v>18</v>
      </c>
      <c r="AC63" s="233" t="n">
        <v>17</v>
      </c>
      <c r="AD63" s="233" t="n">
        <v>18</v>
      </c>
      <c r="AE63" s="233" t="n">
        <v>13</v>
      </c>
      <c r="AF63" s="233" t="n">
        <v>28</v>
      </c>
      <c r="AG63" s="233" t="n">
        <v>50</v>
      </c>
      <c r="AH63" s="233" t="n">
        <v>34</v>
      </c>
      <c r="AI63" s="233" t="n">
        <v>17</v>
      </c>
      <c r="AJ63" s="233" t="n">
        <v>15</v>
      </c>
      <c r="AK63" s="233" t="n">
        <v>24</v>
      </c>
      <c r="AL63" s="233" t="n">
        <v>24</v>
      </c>
      <c r="AM63" s="233" t="n">
        <v>12</v>
      </c>
      <c r="AN63" s="233" t="n">
        <v>14</v>
      </c>
      <c r="AO63" s="233" t="n">
        <v>18</v>
      </c>
      <c r="AP63" s="233" t="n">
        <v>10</v>
      </c>
      <c r="AQ63" s="233" t="n">
        <v>6</v>
      </c>
      <c r="AR63" s="233" t="n">
        <v>2</v>
      </c>
      <c r="AS63" s="233" t="n">
        <v>1</v>
      </c>
      <c r="AT63" s="233" t="n">
        <v>0</v>
      </c>
      <c r="AU63" s="233" t="n">
        <v>775</v>
      </c>
      <c r="AV63" s="233" t="n">
        <v>84</v>
      </c>
      <c r="AW63" s="233" t="n">
        <v>53</v>
      </c>
      <c r="AX63" s="233" t="n">
        <v>29</v>
      </c>
      <c r="AY63" s="233" t="n">
        <v>35</v>
      </c>
      <c r="AZ63" s="233" t="n">
        <v>40</v>
      </c>
      <c r="BA63" s="233" t="n">
        <v>69</v>
      </c>
      <c r="BB63" s="233" t="n">
        <v>113</v>
      </c>
      <c r="BC63" s="233" t="n">
        <v>77</v>
      </c>
      <c r="BD63" s="233" t="n">
        <v>39</v>
      </c>
      <c r="BE63" s="233" t="n">
        <v>30</v>
      </c>
      <c r="BF63" s="233" t="n">
        <v>52</v>
      </c>
      <c r="BG63" s="233" t="n">
        <v>39</v>
      </c>
      <c r="BH63" s="233" t="n">
        <v>27</v>
      </c>
      <c r="BI63" s="233" t="n">
        <v>23</v>
      </c>
      <c r="BJ63" s="233" t="n">
        <v>34</v>
      </c>
      <c r="BK63" s="233" t="n">
        <v>14</v>
      </c>
      <c r="BL63" s="233" t="n">
        <v>11</v>
      </c>
      <c r="BM63" s="233" t="n">
        <v>3</v>
      </c>
      <c r="BN63" s="233" t="n">
        <v>3</v>
      </c>
      <c r="BO63" s="233" t="n">
        <v>0</v>
      </c>
    </row>
    <row r="64" customFormat="false" ht="12.75" hidden="true" customHeight="false" outlineLevel="2" collapsed="false">
      <c r="A64" s="9" t="s">
        <v>297</v>
      </c>
      <c r="B64" s="9" t="s">
        <v>369</v>
      </c>
      <c r="C64" s="233" t="s">
        <v>367</v>
      </c>
      <c r="D64" s="233" t="n">
        <v>150</v>
      </c>
      <c r="E64" s="233" t="n">
        <v>196</v>
      </c>
      <c r="F64" s="233" t="n">
        <v>18</v>
      </c>
      <c r="G64" s="233" t="n">
        <v>10</v>
      </c>
      <c r="H64" s="233" t="n">
        <v>6</v>
      </c>
      <c r="I64" s="233" t="n">
        <v>6</v>
      </c>
      <c r="J64" s="233" t="n">
        <v>11</v>
      </c>
      <c r="K64" s="233" t="n">
        <v>20</v>
      </c>
      <c r="L64" s="233" t="n">
        <v>29</v>
      </c>
      <c r="M64" s="233" t="n">
        <v>18</v>
      </c>
      <c r="N64" s="233" t="n">
        <v>6</v>
      </c>
      <c r="O64" s="233" t="n">
        <v>12</v>
      </c>
      <c r="P64" s="233" t="n">
        <v>15</v>
      </c>
      <c r="Q64" s="233" t="n">
        <v>9</v>
      </c>
      <c r="R64" s="233" t="n">
        <v>10</v>
      </c>
      <c r="S64" s="233" t="n">
        <v>10</v>
      </c>
      <c r="T64" s="233" t="n">
        <v>7</v>
      </c>
      <c r="U64" s="233" t="n">
        <v>4</v>
      </c>
      <c r="V64" s="233" t="n">
        <v>4</v>
      </c>
      <c r="W64" s="233" t="n">
        <v>1</v>
      </c>
      <c r="X64" s="233" t="n">
        <v>0</v>
      </c>
      <c r="Y64" s="233" t="n">
        <v>0</v>
      </c>
      <c r="Z64" s="233" t="n">
        <v>212</v>
      </c>
      <c r="AA64" s="233" t="n">
        <v>20</v>
      </c>
      <c r="AB64" s="233" t="n">
        <v>9</v>
      </c>
      <c r="AC64" s="233" t="n">
        <v>7</v>
      </c>
      <c r="AD64" s="233" t="n">
        <v>13</v>
      </c>
      <c r="AE64" s="233" t="n">
        <v>16</v>
      </c>
      <c r="AF64" s="233" t="n">
        <v>19</v>
      </c>
      <c r="AG64" s="233" t="n">
        <v>25</v>
      </c>
      <c r="AH64" s="233" t="n">
        <v>9</v>
      </c>
      <c r="AI64" s="233" t="n">
        <v>7</v>
      </c>
      <c r="AJ64" s="233" t="n">
        <v>10</v>
      </c>
      <c r="AK64" s="233" t="n">
        <v>17</v>
      </c>
      <c r="AL64" s="233" t="n">
        <v>13</v>
      </c>
      <c r="AM64" s="233" t="n">
        <v>6</v>
      </c>
      <c r="AN64" s="233" t="n">
        <v>10</v>
      </c>
      <c r="AO64" s="233" t="n">
        <v>7</v>
      </c>
      <c r="AP64" s="233" t="n">
        <v>4</v>
      </c>
      <c r="AQ64" s="233" t="n">
        <v>13</v>
      </c>
      <c r="AR64" s="233" t="n">
        <v>3</v>
      </c>
      <c r="AS64" s="233" t="n">
        <v>3</v>
      </c>
      <c r="AT64" s="233" t="n">
        <v>1</v>
      </c>
      <c r="AU64" s="233" t="n">
        <v>408</v>
      </c>
      <c r="AV64" s="233" t="n">
        <v>38</v>
      </c>
      <c r="AW64" s="233" t="n">
        <v>19</v>
      </c>
      <c r="AX64" s="233" t="n">
        <v>13</v>
      </c>
      <c r="AY64" s="233" t="n">
        <v>19</v>
      </c>
      <c r="AZ64" s="233" t="n">
        <v>27</v>
      </c>
      <c r="BA64" s="233" t="n">
        <v>39</v>
      </c>
      <c r="BB64" s="233" t="n">
        <v>54</v>
      </c>
      <c r="BC64" s="233" t="n">
        <v>27</v>
      </c>
      <c r="BD64" s="233" t="n">
        <v>13</v>
      </c>
      <c r="BE64" s="233" t="n">
        <v>22</v>
      </c>
      <c r="BF64" s="233" t="n">
        <v>32</v>
      </c>
      <c r="BG64" s="233" t="n">
        <v>22</v>
      </c>
      <c r="BH64" s="233" t="n">
        <v>16</v>
      </c>
      <c r="BI64" s="233" t="n">
        <v>20</v>
      </c>
      <c r="BJ64" s="233" t="n">
        <v>14</v>
      </c>
      <c r="BK64" s="233" t="n">
        <v>8</v>
      </c>
      <c r="BL64" s="233" t="n">
        <v>17</v>
      </c>
      <c r="BM64" s="233" t="n">
        <v>4</v>
      </c>
      <c r="BN64" s="233" t="n">
        <v>3</v>
      </c>
      <c r="BO64" s="233" t="n">
        <v>1</v>
      </c>
    </row>
    <row r="65" customFormat="false" ht="12.75" hidden="true" customHeight="false" outlineLevel="2" collapsed="false">
      <c r="A65" s="9" t="s">
        <v>297</v>
      </c>
      <c r="B65" s="9" t="s">
        <v>370</v>
      </c>
      <c r="C65" s="233" t="s">
        <v>367</v>
      </c>
      <c r="D65" s="233" t="n">
        <v>250</v>
      </c>
      <c r="E65" s="233" t="n">
        <v>368</v>
      </c>
      <c r="F65" s="233" t="n">
        <v>36</v>
      </c>
      <c r="G65" s="233" t="n">
        <v>24</v>
      </c>
      <c r="H65" s="233" t="n">
        <v>35</v>
      </c>
      <c r="I65" s="233" t="n">
        <v>23</v>
      </c>
      <c r="J65" s="233" t="n">
        <v>15</v>
      </c>
      <c r="K65" s="233" t="n">
        <v>10</v>
      </c>
      <c r="L65" s="233" t="n">
        <v>32</v>
      </c>
      <c r="M65" s="233" t="n">
        <v>29</v>
      </c>
      <c r="N65" s="233" t="n">
        <v>29</v>
      </c>
      <c r="O65" s="233" t="n">
        <v>31</v>
      </c>
      <c r="P65" s="233" t="n">
        <v>29</v>
      </c>
      <c r="Q65" s="233" t="n">
        <v>17</v>
      </c>
      <c r="R65" s="233" t="n">
        <v>20</v>
      </c>
      <c r="S65" s="233" t="n">
        <v>17</v>
      </c>
      <c r="T65" s="233" t="n">
        <v>11</v>
      </c>
      <c r="U65" s="233" t="n">
        <v>2</v>
      </c>
      <c r="V65" s="233" t="n">
        <v>4</v>
      </c>
      <c r="W65" s="233" t="n">
        <v>1</v>
      </c>
      <c r="X65" s="233" t="n">
        <v>3</v>
      </c>
      <c r="Y65" s="233" t="n">
        <v>0</v>
      </c>
      <c r="Z65" s="233" t="n">
        <v>380</v>
      </c>
      <c r="AA65" s="233" t="n">
        <v>19</v>
      </c>
      <c r="AB65" s="233" t="n">
        <v>34</v>
      </c>
      <c r="AC65" s="233" t="n">
        <v>26</v>
      </c>
      <c r="AD65" s="233" t="n">
        <v>23</v>
      </c>
      <c r="AE65" s="233" t="n">
        <v>14</v>
      </c>
      <c r="AF65" s="233" t="n">
        <v>13</v>
      </c>
      <c r="AG65" s="233" t="n">
        <v>34</v>
      </c>
      <c r="AH65" s="233" t="n">
        <v>31</v>
      </c>
      <c r="AI65" s="233" t="n">
        <v>37</v>
      </c>
      <c r="AJ65" s="233" t="n">
        <v>24</v>
      </c>
      <c r="AK65" s="233" t="n">
        <v>24</v>
      </c>
      <c r="AL65" s="233" t="n">
        <v>22</v>
      </c>
      <c r="AM65" s="233" t="n">
        <v>24</v>
      </c>
      <c r="AN65" s="233" t="n">
        <v>12</v>
      </c>
      <c r="AO65" s="233" t="n">
        <v>8</v>
      </c>
      <c r="AP65" s="233" t="n">
        <v>5</v>
      </c>
      <c r="AQ65" s="233" t="n">
        <v>7</v>
      </c>
      <c r="AR65" s="233" t="n">
        <v>16</v>
      </c>
      <c r="AS65" s="233" t="n">
        <v>7</v>
      </c>
      <c r="AT65" s="233" t="n">
        <v>0</v>
      </c>
      <c r="AU65" s="233" t="n">
        <v>748</v>
      </c>
      <c r="AV65" s="233" t="n">
        <v>55</v>
      </c>
      <c r="AW65" s="233" t="n">
        <v>58</v>
      </c>
      <c r="AX65" s="233" t="n">
        <v>61</v>
      </c>
      <c r="AY65" s="233" t="n">
        <v>46</v>
      </c>
      <c r="AZ65" s="233" t="n">
        <v>29</v>
      </c>
      <c r="BA65" s="233" t="n">
        <v>23</v>
      </c>
      <c r="BB65" s="233" t="n">
        <v>66</v>
      </c>
      <c r="BC65" s="233" t="n">
        <v>60</v>
      </c>
      <c r="BD65" s="233" t="n">
        <v>66</v>
      </c>
      <c r="BE65" s="233" t="n">
        <v>55</v>
      </c>
      <c r="BF65" s="233" t="n">
        <v>53</v>
      </c>
      <c r="BG65" s="233" t="n">
        <v>39</v>
      </c>
      <c r="BH65" s="233" t="n">
        <v>44</v>
      </c>
      <c r="BI65" s="233" t="n">
        <v>29</v>
      </c>
      <c r="BJ65" s="233" t="n">
        <v>19</v>
      </c>
      <c r="BK65" s="233" t="n">
        <v>7</v>
      </c>
      <c r="BL65" s="233" t="n">
        <v>11</v>
      </c>
      <c r="BM65" s="233" t="n">
        <v>17</v>
      </c>
      <c r="BN65" s="233" t="n">
        <v>10</v>
      </c>
      <c r="BO65" s="233" t="n">
        <v>0</v>
      </c>
    </row>
    <row r="66" customFormat="false" ht="12.75" hidden="true" customHeight="false" outlineLevel="2" collapsed="false">
      <c r="A66" s="9" t="s">
        <v>297</v>
      </c>
      <c r="B66" s="9" t="s">
        <v>371</v>
      </c>
      <c r="C66" s="233" t="s">
        <v>367</v>
      </c>
      <c r="D66" s="233" t="n">
        <v>231</v>
      </c>
      <c r="E66" s="233" t="n">
        <v>275</v>
      </c>
      <c r="F66" s="233" t="n">
        <v>7</v>
      </c>
      <c r="G66" s="233" t="n">
        <v>6</v>
      </c>
      <c r="H66" s="233" t="n">
        <v>17</v>
      </c>
      <c r="I66" s="233" t="n">
        <v>14</v>
      </c>
      <c r="J66" s="233" t="n">
        <v>13</v>
      </c>
      <c r="K66" s="233" t="n">
        <v>8</v>
      </c>
      <c r="L66" s="233" t="n">
        <v>8</v>
      </c>
      <c r="M66" s="233" t="n">
        <v>10</v>
      </c>
      <c r="N66" s="233" t="n">
        <v>12</v>
      </c>
      <c r="O66" s="233" t="n">
        <v>24</v>
      </c>
      <c r="P66" s="233" t="n">
        <v>28</v>
      </c>
      <c r="Q66" s="233" t="n">
        <v>17</v>
      </c>
      <c r="R66" s="233" t="n">
        <v>22</v>
      </c>
      <c r="S66" s="233" t="n">
        <v>30</v>
      </c>
      <c r="T66" s="233" t="n">
        <v>14</v>
      </c>
      <c r="U66" s="233" t="n">
        <v>18</v>
      </c>
      <c r="V66" s="233" t="n">
        <v>18</v>
      </c>
      <c r="W66" s="233" t="n">
        <v>7</v>
      </c>
      <c r="X66" s="233" t="n">
        <v>1</v>
      </c>
      <c r="Y66" s="233" t="n">
        <v>1</v>
      </c>
      <c r="Z66" s="233" t="n">
        <v>292</v>
      </c>
      <c r="AA66" s="233" t="n">
        <v>9</v>
      </c>
      <c r="AB66" s="233" t="n">
        <v>12</v>
      </c>
      <c r="AC66" s="233" t="n">
        <v>8</v>
      </c>
      <c r="AD66" s="233" t="n">
        <v>13</v>
      </c>
      <c r="AE66" s="233" t="n">
        <v>10</v>
      </c>
      <c r="AF66" s="233" t="n">
        <v>9</v>
      </c>
      <c r="AG66" s="233" t="n">
        <v>11</v>
      </c>
      <c r="AH66" s="233" t="n">
        <v>14</v>
      </c>
      <c r="AI66" s="233" t="n">
        <v>16</v>
      </c>
      <c r="AJ66" s="233" t="n">
        <v>14</v>
      </c>
      <c r="AK66" s="233" t="n">
        <v>20</v>
      </c>
      <c r="AL66" s="233" t="n">
        <v>16</v>
      </c>
      <c r="AM66" s="233" t="n">
        <v>31</v>
      </c>
      <c r="AN66" s="233" t="n">
        <v>17</v>
      </c>
      <c r="AO66" s="233" t="n">
        <v>21</v>
      </c>
      <c r="AP66" s="233" t="n">
        <v>30</v>
      </c>
      <c r="AQ66" s="233" t="n">
        <v>27</v>
      </c>
      <c r="AR66" s="233" t="n">
        <v>7</v>
      </c>
      <c r="AS66" s="233" t="n">
        <v>5</v>
      </c>
      <c r="AT66" s="233" t="n">
        <v>2</v>
      </c>
      <c r="AU66" s="233" t="n">
        <v>567</v>
      </c>
      <c r="AV66" s="233" t="n">
        <v>16</v>
      </c>
      <c r="AW66" s="233" t="n">
        <v>18</v>
      </c>
      <c r="AX66" s="233" t="n">
        <v>25</v>
      </c>
      <c r="AY66" s="233" t="n">
        <v>27</v>
      </c>
      <c r="AZ66" s="233" t="n">
        <v>23</v>
      </c>
      <c r="BA66" s="233" t="n">
        <v>17</v>
      </c>
      <c r="BB66" s="233" t="n">
        <v>19</v>
      </c>
      <c r="BC66" s="233" t="n">
        <v>24</v>
      </c>
      <c r="BD66" s="233" t="n">
        <v>28</v>
      </c>
      <c r="BE66" s="233" t="n">
        <v>38</v>
      </c>
      <c r="BF66" s="233" t="n">
        <v>48</v>
      </c>
      <c r="BG66" s="233" t="n">
        <v>33</v>
      </c>
      <c r="BH66" s="233" t="n">
        <v>53</v>
      </c>
      <c r="BI66" s="233" t="n">
        <v>47</v>
      </c>
      <c r="BJ66" s="233" t="n">
        <v>35</v>
      </c>
      <c r="BK66" s="233" t="n">
        <v>48</v>
      </c>
      <c r="BL66" s="233" t="n">
        <v>45</v>
      </c>
      <c r="BM66" s="233" t="n">
        <v>14</v>
      </c>
      <c r="BN66" s="233" t="n">
        <v>6</v>
      </c>
      <c r="BO66" s="233" t="n">
        <v>3</v>
      </c>
    </row>
    <row r="67" customFormat="false" ht="12.75" hidden="true" customHeight="false" outlineLevel="2" collapsed="false">
      <c r="A67" s="9" t="s">
        <v>297</v>
      </c>
      <c r="B67" s="9" t="s">
        <v>372</v>
      </c>
      <c r="C67" s="233" t="s">
        <v>367</v>
      </c>
      <c r="D67" s="233" t="n">
        <v>371</v>
      </c>
      <c r="E67" s="233" t="n">
        <v>535</v>
      </c>
      <c r="F67" s="233" t="n">
        <v>10</v>
      </c>
      <c r="G67" s="233" t="n">
        <v>14</v>
      </c>
      <c r="H67" s="233" t="n">
        <v>29</v>
      </c>
      <c r="I67" s="233" t="n">
        <v>47</v>
      </c>
      <c r="J67" s="233" t="n">
        <v>43</v>
      </c>
      <c r="K67" s="233" t="n">
        <v>31</v>
      </c>
      <c r="L67" s="233" t="n">
        <v>24</v>
      </c>
      <c r="M67" s="233" t="n">
        <v>21</v>
      </c>
      <c r="N67" s="233" t="n">
        <v>26</v>
      </c>
      <c r="O67" s="233" t="n">
        <v>20</v>
      </c>
      <c r="P67" s="233" t="n">
        <v>93</v>
      </c>
      <c r="Q67" s="233" t="n">
        <v>54</v>
      </c>
      <c r="R67" s="233" t="n">
        <v>43</v>
      </c>
      <c r="S67" s="233" t="n">
        <v>42</v>
      </c>
      <c r="T67" s="233" t="n">
        <v>23</v>
      </c>
      <c r="U67" s="233" t="n">
        <v>11</v>
      </c>
      <c r="V67" s="233" t="n">
        <v>3</v>
      </c>
      <c r="W67" s="233" t="n">
        <v>1</v>
      </c>
      <c r="X67" s="233" t="n">
        <v>0</v>
      </c>
      <c r="Y67" s="233" t="n">
        <v>0</v>
      </c>
      <c r="Z67" s="233" t="n">
        <v>531</v>
      </c>
      <c r="AA67" s="233" t="n">
        <v>13</v>
      </c>
      <c r="AB67" s="233" t="n">
        <v>14</v>
      </c>
      <c r="AC67" s="233" t="n">
        <v>14</v>
      </c>
      <c r="AD67" s="233" t="n">
        <v>44</v>
      </c>
      <c r="AE67" s="233" t="n">
        <v>39</v>
      </c>
      <c r="AF67" s="233" t="n">
        <v>26</v>
      </c>
      <c r="AG67" s="233" t="n">
        <v>26</v>
      </c>
      <c r="AH67" s="233" t="n">
        <v>15</v>
      </c>
      <c r="AI67" s="233" t="n">
        <v>29</v>
      </c>
      <c r="AJ67" s="233" t="n">
        <v>47</v>
      </c>
      <c r="AK67" s="233" t="n">
        <v>85</v>
      </c>
      <c r="AL67" s="233" t="n">
        <v>46</v>
      </c>
      <c r="AM67" s="233" t="n">
        <v>37</v>
      </c>
      <c r="AN67" s="233" t="n">
        <v>38</v>
      </c>
      <c r="AO67" s="233" t="n">
        <v>20</v>
      </c>
      <c r="AP67" s="233" t="n">
        <v>21</v>
      </c>
      <c r="AQ67" s="233" t="n">
        <v>10</v>
      </c>
      <c r="AR67" s="233" t="n">
        <v>6</v>
      </c>
      <c r="AS67" s="233" t="n">
        <v>0</v>
      </c>
      <c r="AT67" s="233" t="n">
        <v>1</v>
      </c>
      <c r="AU67" s="233" t="n">
        <v>1066</v>
      </c>
      <c r="AV67" s="233" t="n">
        <v>23</v>
      </c>
      <c r="AW67" s="233" t="n">
        <v>28</v>
      </c>
      <c r="AX67" s="233" t="n">
        <v>43</v>
      </c>
      <c r="AY67" s="233" t="n">
        <v>91</v>
      </c>
      <c r="AZ67" s="233" t="n">
        <v>82</v>
      </c>
      <c r="BA67" s="233" t="n">
        <v>57</v>
      </c>
      <c r="BB67" s="233" t="n">
        <v>50</v>
      </c>
      <c r="BC67" s="233" t="n">
        <v>36</v>
      </c>
      <c r="BD67" s="233" t="n">
        <v>55</v>
      </c>
      <c r="BE67" s="233" t="n">
        <v>67</v>
      </c>
      <c r="BF67" s="233" t="n">
        <v>178</v>
      </c>
      <c r="BG67" s="233" t="n">
        <v>100</v>
      </c>
      <c r="BH67" s="233" t="n">
        <v>80</v>
      </c>
      <c r="BI67" s="233" t="n">
        <v>80</v>
      </c>
      <c r="BJ67" s="233" t="n">
        <v>43</v>
      </c>
      <c r="BK67" s="233" t="n">
        <v>32</v>
      </c>
      <c r="BL67" s="233" t="n">
        <v>13</v>
      </c>
      <c r="BM67" s="233" t="n">
        <v>7</v>
      </c>
      <c r="BN67" s="233" t="n">
        <v>0</v>
      </c>
      <c r="BO67" s="233" t="n">
        <v>1</v>
      </c>
    </row>
    <row r="68" customFormat="false" ht="12.75" hidden="false" customHeight="false" outlineLevel="1" collapsed="true">
      <c r="A68" s="234" t="s">
        <v>386</v>
      </c>
      <c r="D68" s="233" t="n">
        <f aca="false">SUBTOTAL(9,D63:D67)</f>
        <v>1319</v>
      </c>
      <c r="F68" s="233" t="n">
        <f aca="false">SUBTOTAL(9,F63:F67)</f>
        <v>105</v>
      </c>
      <c r="G68" s="233" t="n">
        <f aca="false">SUBTOTAL(9,G63:G67)</f>
        <v>89</v>
      </c>
      <c r="H68" s="233" t="n">
        <f aca="false">SUBTOTAL(9,H63:H67)</f>
        <v>99</v>
      </c>
      <c r="I68" s="233" t="n">
        <f aca="false">SUBTOTAL(9,I63:I67)</f>
        <v>107</v>
      </c>
      <c r="J68" s="233" t="n">
        <f aca="false">SUBTOTAL(9,J63:J67)</f>
        <v>109</v>
      </c>
      <c r="K68" s="233" t="n">
        <f aca="false">SUBTOTAL(9,K63:K67)</f>
        <v>110</v>
      </c>
      <c r="L68" s="233" t="n">
        <f aca="false">SUBTOTAL(9,L63:L67)</f>
        <v>156</v>
      </c>
      <c r="M68" s="233" t="n">
        <f aca="false">SUBTOTAL(9,M63:M67)</f>
        <v>121</v>
      </c>
      <c r="N68" s="233" t="n">
        <f aca="false">SUBTOTAL(9,N63:N67)</f>
        <v>95</v>
      </c>
      <c r="O68" s="233" t="n">
        <f aca="false">SUBTOTAL(9,O63:O67)</f>
        <v>102</v>
      </c>
      <c r="P68" s="233" t="n">
        <f aca="false">SUBTOTAL(9,P63:P67)</f>
        <v>193</v>
      </c>
      <c r="Q68" s="233" t="n">
        <f aca="false">SUBTOTAL(9,Q63:Q67)</f>
        <v>112</v>
      </c>
      <c r="R68" s="233" t="n">
        <f aca="false">SUBTOTAL(9,R63:R67)</f>
        <v>110</v>
      </c>
      <c r="S68" s="233" t="n">
        <f aca="false">SUBTOTAL(9,S63:S67)</f>
        <v>108</v>
      </c>
      <c r="T68" s="233" t="n">
        <f aca="false">SUBTOTAL(9,T63:T67)</f>
        <v>71</v>
      </c>
      <c r="U68" s="233" t="n">
        <f aca="false">SUBTOTAL(9,U63:U67)</f>
        <v>39</v>
      </c>
      <c r="V68" s="233" t="n">
        <f aca="false">SUBTOTAL(9,V63:V67)</f>
        <v>34</v>
      </c>
      <c r="W68" s="233" t="n">
        <f aca="false">SUBTOTAL(9,W63:W67)</f>
        <v>11</v>
      </c>
      <c r="X68" s="233" t="n">
        <f aca="false">SUBTOTAL(9,X63:X67)</f>
        <v>6</v>
      </c>
      <c r="Y68" s="233" t="n">
        <f aca="false">SUBTOTAL(9,Y63:Y67)</f>
        <v>1</v>
      </c>
      <c r="Z68" s="233" t="n">
        <f aca="false">SUBTOTAL(9,Z63:Z67)</f>
        <v>1786</v>
      </c>
      <c r="AA68" s="233" t="n">
        <f aca="false">SUBTOTAL(9,AA63:AA67)</f>
        <v>111</v>
      </c>
      <c r="AB68" s="233" t="n">
        <f aca="false">SUBTOTAL(9,AB63:AB67)</f>
        <v>87</v>
      </c>
      <c r="AC68" s="233" t="n">
        <f aca="false">SUBTOTAL(9,AC63:AC67)</f>
        <v>72</v>
      </c>
      <c r="AD68" s="233" t="n">
        <f aca="false">SUBTOTAL(9,AD63:AD67)</f>
        <v>111</v>
      </c>
      <c r="AE68" s="233" t="n">
        <f aca="false">SUBTOTAL(9,AE63:AE67)</f>
        <v>92</v>
      </c>
      <c r="AF68" s="233" t="n">
        <f aca="false">SUBTOTAL(9,AF63:AF67)</f>
        <v>95</v>
      </c>
      <c r="AG68" s="233" t="n">
        <f aca="false">SUBTOTAL(9,AG63:AG67)</f>
        <v>146</v>
      </c>
      <c r="AH68" s="233" t="n">
        <f aca="false">SUBTOTAL(9,AH63:AH67)</f>
        <v>103</v>
      </c>
      <c r="AI68" s="233" t="n">
        <f aca="false">SUBTOTAL(9,AI63:AI67)</f>
        <v>106</v>
      </c>
      <c r="AJ68" s="233" t="n">
        <f aca="false">SUBTOTAL(9,AJ63:AJ67)</f>
        <v>110</v>
      </c>
      <c r="AK68" s="233" t="n">
        <f aca="false">SUBTOTAL(9,AK63:AK67)</f>
        <v>170</v>
      </c>
      <c r="AL68" s="233" t="n">
        <f aca="false">SUBTOTAL(9,AL63:AL67)</f>
        <v>121</v>
      </c>
      <c r="AM68" s="233" t="n">
        <f aca="false">SUBTOTAL(9,AM63:AM67)</f>
        <v>110</v>
      </c>
      <c r="AN68" s="233" t="n">
        <f aca="false">SUBTOTAL(9,AN63:AN67)</f>
        <v>91</v>
      </c>
      <c r="AO68" s="233" t="n">
        <f aca="false">SUBTOTAL(9,AO63:AO67)</f>
        <v>74</v>
      </c>
      <c r="AP68" s="233" t="n">
        <f aca="false">SUBTOTAL(9,AP63:AP67)</f>
        <v>70</v>
      </c>
      <c r="AQ68" s="233" t="n">
        <f aca="false">SUBTOTAL(9,AQ63:AQ67)</f>
        <v>63</v>
      </c>
      <c r="AR68" s="233" t="n">
        <f aca="false">SUBTOTAL(9,AR63:AR67)</f>
        <v>34</v>
      </c>
      <c r="AS68" s="233" t="n">
        <f aca="false">SUBTOTAL(9,AS63:AS67)</f>
        <v>16</v>
      </c>
      <c r="AT68" s="233" t="n">
        <f aca="false">SUBTOTAL(9,AT63:AT67)</f>
        <v>4</v>
      </c>
      <c r="BO68" s="233" t="n">
        <f aca="false">SUBTOTAL(9,BO63:BO67)</f>
        <v>5</v>
      </c>
    </row>
    <row r="69" customFormat="false" ht="12.75" hidden="true" customHeight="false" outlineLevel="2" collapsed="false">
      <c r="A69" s="9" t="s">
        <v>299</v>
      </c>
      <c r="B69" s="9" t="s">
        <v>369</v>
      </c>
      <c r="C69" s="233" t="s">
        <v>367</v>
      </c>
      <c r="D69" s="233" t="n">
        <v>363</v>
      </c>
      <c r="E69" s="233" t="n">
        <v>385</v>
      </c>
      <c r="F69" s="233" t="n">
        <v>9</v>
      </c>
      <c r="G69" s="233" t="n">
        <v>13</v>
      </c>
      <c r="H69" s="233" t="n">
        <v>10</v>
      </c>
      <c r="I69" s="233" t="n">
        <v>9</v>
      </c>
      <c r="J69" s="233" t="n">
        <v>24</v>
      </c>
      <c r="K69" s="233" t="n">
        <v>18</v>
      </c>
      <c r="L69" s="233" t="n">
        <v>16</v>
      </c>
      <c r="M69" s="233" t="n">
        <v>17</v>
      </c>
      <c r="N69" s="233" t="n">
        <v>17</v>
      </c>
      <c r="O69" s="233" t="n">
        <v>24</v>
      </c>
      <c r="P69" s="233" t="n">
        <v>40</v>
      </c>
      <c r="Q69" s="233" t="n">
        <v>28</v>
      </c>
      <c r="R69" s="233" t="n">
        <v>54</v>
      </c>
      <c r="S69" s="233" t="n">
        <v>24</v>
      </c>
      <c r="T69" s="233" t="n">
        <v>35</v>
      </c>
      <c r="U69" s="233" t="n">
        <v>24</v>
      </c>
      <c r="V69" s="233" t="n">
        <v>11</v>
      </c>
      <c r="W69" s="233" t="n">
        <v>8</v>
      </c>
      <c r="X69" s="233" t="n">
        <v>4</v>
      </c>
      <c r="Y69" s="233" t="n">
        <v>0</v>
      </c>
      <c r="Z69" s="233" t="n">
        <v>411</v>
      </c>
      <c r="AA69" s="233" t="n">
        <v>6</v>
      </c>
      <c r="AB69" s="233" t="n">
        <v>13</v>
      </c>
      <c r="AC69" s="233" t="n">
        <v>6</v>
      </c>
      <c r="AD69" s="233" t="n">
        <v>16</v>
      </c>
      <c r="AE69" s="233" t="n">
        <v>18</v>
      </c>
      <c r="AF69" s="233" t="n">
        <v>12</v>
      </c>
      <c r="AG69" s="233" t="n">
        <v>20</v>
      </c>
      <c r="AH69" s="233" t="n">
        <v>16</v>
      </c>
      <c r="AI69" s="233" t="n">
        <v>11</v>
      </c>
      <c r="AJ69" s="233" t="n">
        <v>18</v>
      </c>
      <c r="AK69" s="233" t="n">
        <v>42</v>
      </c>
      <c r="AL69" s="233" t="n">
        <v>31</v>
      </c>
      <c r="AM69" s="233" t="n">
        <v>32</v>
      </c>
      <c r="AN69" s="233" t="n">
        <v>34</v>
      </c>
      <c r="AO69" s="233" t="n">
        <v>49</v>
      </c>
      <c r="AP69" s="233" t="n">
        <v>31</v>
      </c>
      <c r="AQ69" s="233" t="n">
        <v>34</v>
      </c>
      <c r="AR69" s="233" t="n">
        <v>15</v>
      </c>
      <c r="AS69" s="233" t="n">
        <v>5</v>
      </c>
      <c r="AT69" s="233" t="n">
        <v>2</v>
      </c>
      <c r="AU69" s="233" t="n">
        <v>796</v>
      </c>
      <c r="AV69" s="233" t="n">
        <v>15</v>
      </c>
      <c r="AW69" s="233" t="n">
        <v>26</v>
      </c>
      <c r="AX69" s="233" t="n">
        <v>16</v>
      </c>
      <c r="AY69" s="233" t="n">
        <v>25</v>
      </c>
      <c r="AZ69" s="233" t="n">
        <v>42</v>
      </c>
      <c r="BA69" s="233" t="n">
        <v>30</v>
      </c>
      <c r="BB69" s="233" t="n">
        <v>36</v>
      </c>
      <c r="BC69" s="233" t="n">
        <v>33</v>
      </c>
      <c r="BD69" s="233" t="n">
        <v>28</v>
      </c>
      <c r="BE69" s="233" t="n">
        <v>42</v>
      </c>
      <c r="BF69" s="233" t="n">
        <v>82</v>
      </c>
      <c r="BG69" s="233" t="n">
        <v>59</v>
      </c>
      <c r="BH69" s="233" t="n">
        <v>86</v>
      </c>
      <c r="BI69" s="233" t="n">
        <v>58</v>
      </c>
      <c r="BJ69" s="233" t="n">
        <v>84</v>
      </c>
      <c r="BK69" s="233" t="n">
        <v>55</v>
      </c>
      <c r="BL69" s="233" t="n">
        <v>45</v>
      </c>
      <c r="BM69" s="233" t="n">
        <v>23</v>
      </c>
      <c r="BN69" s="233" t="n">
        <v>9</v>
      </c>
      <c r="BO69" s="233" t="n">
        <v>2</v>
      </c>
    </row>
    <row r="70" customFormat="false" ht="12.75" hidden="true" customHeight="false" outlineLevel="2" collapsed="false">
      <c r="A70" s="9" t="s">
        <v>299</v>
      </c>
      <c r="B70" s="9" t="s">
        <v>370</v>
      </c>
      <c r="C70" s="233" t="s">
        <v>367</v>
      </c>
      <c r="D70" s="233" t="n">
        <v>3</v>
      </c>
      <c r="E70" s="233" t="n">
        <v>3</v>
      </c>
      <c r="F70" s="233" t="n">
        <v>0</v>
      </c>
      <c r="G70" s="233" t="n">
        <v>0</v>
      </c>
      <c r="H70" s="233" t="n">
        <v>0</v>
      </c>
      <c r="I70" s="233" t="n">
        <v>0</v>
      </c>
      <c r="J70" s="233" t="n">
        <v>0</v>
      </c>
      <c r="K70" s="233" t="n">
        <v>0</v>
      </c>
      <c r="L70" s="233" t="n">
        <v>0</v>
      </c>
      <c r="M70" s="233" t="n">
        <v>0</v>
      </c>
      <c r="N70" s="233" t="n">
        <v>0</v>
      </c>
      <c r="O70" s="233" t="n">
        <v>0</v>
      </c>
      <c r="P70" s="233" t="n">
        <v>0</v>
      </c>
      <c r="Q70" s="233" t="n">
        <v>1</v>
      </c>
      <c r="R70" s="233" t="n">
        <v>0</v>
      </c>
      <c r="S70" s="233" t="n">
        <v>0</v>
      </c>
      <c r="T70" s="233" t="n">
        <v>0</v>
      </c>
      <c r="U70" s="233" t="n">
        <v>1</v>
      </c>
      <c r="V70" s="233" t="n">
        <v>0</v>
      </c>
      <c r="W70" s="233" t="n">
        <v>1</v>
      </c>
      <c r="X70" s="233" t="n">
        <v>0</v>
      </c>
      <c r="Y70" s="233" t="n">
        <v>0</v>
      </c>
      <c r="Z70" s="233" t="n">
        <v>2</v>
      </c>
      <c r="AA70" s="233" t="n">
        <v>0</v>
      </c>
      <c r="AB70" s="233" t="n">
        <v>0</v>
      </c>
      <c r="AC70" s="233" t="n">
        <v>0</v>
      </c>
      <c r="AD70" s="233" t="n">
        <v>0</v>
      </c>
      <c r="AE70" s="233" t="n">
        <v>0</v>
      </c>
      <c r="AF70" s="233" t="n">
        <v>0</v>
      </c>
      <c r="AG70" s="233" t="n">
        <v>0</v>
      </c>
      <c r="AH70" s="233" t="n">
        <v>0</v>
      </c>
      <c r="AI70" s="233" t="n">
        <v>0</v>
      </c>
      <c r="AJ70" s="233" t="n">
        <v>0</v>
      </c>
      <c r="AK70" s="233" t="n">
        <v>0</v>
      </c>
      <c r="AL70" s="233" t="n">
        <v>0</v>
      </c>
      <c r="AM70" s="233" t="n">
        <v>0</v>
      </c>
      <c r="AN70" s="233" t="n">
        <v>0</v>
      </c>
      <c r="AO70" s="233" t="n">
        <v>0</v>
      </c>
      <c r="AP70" s="233" t="n">
        <v>0</v>
      </c>
      <c r="AQ70" s="233" t="n">
        <v>0</v>
      </c>
      <c r="AR70" s="233" t="n">
        <v>2</v>
      </c>
      <c r="AS70" s="233" t="n">
        <v>0</v>
      </c>
      <c r="AT70" s="233" t="n">
        <v>0</v>
      </c>
      <c r="AU70" s="233" t="n">
        <v>5</v>
      </c>
      <c r="AV70" s="233" t="n">
        <v>0</v>
      </c>
      <c r="AW70" s="233" t="n">
        <v>0</v>
      </c>
      <c r="AX70" s="233" t="n">
        <v>0</v>
      </c>
      <c r="AY70" s="233" t="n">
        <v>0</v>
      </c>
      <c r="AZ70" s="233" t="n">
        <v>0</v>
      </c>
      <c r="BA70" s="233" t="n">
        <v>0</v>
      </c>
      <c r="BB70" s="233" t="n">
        <v>0</v>
      </c>
      <c r="BC70" s="233" t="n">
        <v>0</v>
      </c>
      <c r="BD70" s="233" t="n">
        <v>0</v>
      </c>
      <c r="BE70" s="233" t="n">
        <v>0</v>
      </c>
      <c r="BF70" s="233" t="n">
        <v>0</v>
      </c>
      <c r="BG70" s="233" t="n">
        <v>1</v>
      </c>
      <c r="BH70" s="233" t="n">
        <v>0</v>
      </c>
      <c r="BI70" s="233" t="n">
        <v>0</v>
      </c>
      <c r="BJ70" s="233" t="n">
        <v>0</v>
      </c>
      <c r="BK70" s="233" t="n">
        <v>1</v>
      </c>
      <c r="BL70" s="233" t="n">
        <v>0</v>
      </c>
      <c r="BM70" s="233" t="n">
        <v>3</v>
      </c>
      <c r="BN70" s="233" t="n">
        <v>0</v>
      </c>
      <c r="BO70" s="233" t="n">
        <v>0</v>
      </c>
    </row>
    <row r="71" customFormat="false" ht="12.75" hidden="false" customHeight="false" outlineLevel="1" collapsed="true">
      <c r="A71" s="234" t="s">
        <v>387</v>
      </c>
      <c r="D71" s="233" t="n">
        <f aca="false">SUBTOTAL(9,D69:D70)</f>
        <v>366</v>
      </c>
      <c r="F71" s="233" t="n">
        <f aca="false">SUBTOTAL(9,F69:F70)</f>
        <v>9</v>
      </c>
      <c r="G71" s="233" t="n">
        <f aca="false">SUBTOTAL(9,G69:G70)</f>
        <v>13</v>
      </c>
      <c r="H71" s="233" t="n">
        <f aca="false">SUBTOTAL(9,H69:H70)</f>
        <v>10</v>
      </c>
      <c r="I71" s="233" t="n">
        <f aca="false">SUBTOTAL(9,I69:I70)</f>
        <v>9</v>
      </c>
      <c r="J71" s="233" t="n">
        <f aca="false">SUBTOTAL(9,J69:J70)</f>
        <v>24</v>
      </c>
      <c r="K71" s="233" t="n">
        <f aca="false">SUBTOTAL(9,K69:K70)</f>
        <v>18</v>
      </c>
      <c r="L71" s="233" t="n">
        <f aca="false">SUBTOTAL(9,L69:L70)</f>
        <v>16</v>
      </c>
      <c r="M71" s="233" t="n">
        <f aca="false">SUBTOTAL(9,M69:M70)</f>
        <v>17</v>
      </c>
      <c r="N71" s="233" t="n">
        <f aca="false">SUBTOTAL(9,N69:N70)</f>
        <v>17</v>
      </c>
      <c r="O71" s="233" t="n">
        <f aca="false">SUBTOTAL(9,O69:O70)</f>
        <v>24</v>
      </c>
      <c r="P71" s="233" t="n">
        <f aca="false">SUBTOTAL(9,P69:P70)</f>
        <v>40</v>
      </c>
      <c r="Q71" s="233" t="n">
        <f aca="false">SUBTOTAL(9,Q69:Q70)</f>
        <v>29</v>
      </c>
      <c r="R71" s="233" t="n">
        <f aca="false">SUBTOTAL(9,R69:R70)</f>
        <v>54</v>
      </c>
      <c r="S71" s="233" t="n">
        <f aca="false">SUBTOTAL(9,S69:S70)</f>
        <v>24</v>
      </c>
      <c r="T71" s="233" t="n">
        <f aca="false">SUBTOTAL(9,T69:T70)</f>
        <v>35</v>
      </c>
      <c r="U71" s="233" t="n">
        <f aca="false">SUBTOTAL(9,U69:U70)</f>
        <v>25</v>
      </c>
      <c r="V71" s="233" t="n">
        <f aca="false">SUBTOTAL(9,V69:V70)</f>
        <v>11</v>
      </c>
      <c r="W71" s="233" t="n">
        <f aca="false">SUBTOTAL(9,W69:W70)</f>
        <v>9</v>
      </c>
      <c r="X71" s="233" t="n">
        <f aca="false">SUBTOTAL(9,X69:X70)</f>
        <v>4</v>
      </c>
      <c r="Y71" s="233" t="n">
        <f aca="false">SUBTOTAL(9,Y69:Y70)</f>
        <v>0</v>
      </c>
      <c r="Z71" s="233" t="n">
        <f aca="false">SUBTOTAL(9,Z69:Z70)</f>
        <v>413</v>
      </c>
      <c r="AA71" s="233" t="n">
        <f aca="false">SUBTOTAL(9,AA69:AA70)</f>
        <v>6</v>
      </c>
      <c r="AB71" s="233" t="n">
        <f aca="false">SUBTOTAL(9,AB69:AB70)</f>
        <v>13</v>
      </c>
      <c r="AC71" s="233" t="n">
        <f aca="false">SUBTOTAL(9,AC69:AC70)</f>
        <v>6</v>
      </c>
      <c r="AD71" s="233" t="n">
        <f aca="false">SUBTOTAL(9,AD69:AD70)</f>
        <v>16</v>
      </c>
      <c r="AE71" s="233" t="n">
        <f aca="false">SUBTOTAL(9,AE69:AE70)</f>
        <v>18</v>
      </c>
      <c r="AF71" s="233" t="n">
        <f aca="false">SUBTOTAL(9,AF69:AF70)</f>
        <v>12</v>
      </c>
      <c r="AG71" s="233" t="n">
        <f aca="false">SUBTOTAL(9,AG69:AG70)</f>
        <v>20</v>
      </c>
      <c r="AH71" s="233" t="n">
        <f aca="false">SUBTOTAL(9,AH69:AH70)</f>
        <v>16</v>
      </c>
      <c r="AI71" s="233" t="n">
        <f aca="false">SUBTOTAL(9,AI69:AI70)</f>
        <v>11</v>
      </c>
      <c r="AJ71" s="233" t="n">
        <f aca="false">SUBTOTAL(9,AJ69:AJ70)</f>
        <v>18</v>
      </c>
      <c r="AK71" s="233" t="n">
        <f aca="false">SUBTOTAL(9,AK69:AK70)</f>
        <v>42</v>
      </c>
      <c r="AL71" s="233" t="n">
        <f aca="false">SUBTOTAL(9,AL69:AL70)</f>
        <v>31</v>
      </c>
      <c r="AM71" s="233" t="n">
        <f aca="false">SUBTOTAL(9,AM69:AM70)</f>
        <v>32</v>
      </c>
      <c r="AN71" s="233" t="n">
        <f aca="false">SUBTOTAL(9,AN69:AN70)</f>
        <v>34</v>
      </c>
      <c r="AO71" s="233" t="n">
        <f aca="false">SUBTOTAL(9,AO69:AO70)</f>
        <v>49</v>
      </c>
      <c r="AP71" s="233" t="n">
        <f aca="false">SUBTOTAL(9,AP69:AP70)</f>
        <v>31</v>
      </c>
      <c r="AQ71" s="233" t="n">
        <f aca="false">SUBTOTAL(9,AQ69:AQ70)</f>
        <v>34</v>
      </c>
      <c r="AR71" s="233" t="n">
        <f aca="false">SUBTOTAL(9,AR69:AR70)</f>
        <v>17</v>
      </c>
      <c r="AS71" s="233" t="n">
        <f aca="false">SUBTOTAL(9,AS69:AS70)</f>
        <v>5</v>
      </c>
      <c r="AT71" s="233" t="n">
        <f aca="false">SUBTOTAL(9,AT69:AT70)</f>
        <v>2</v>
      </c>
      <c r="BO71" s="233" t="n">
        <f aca="false">SUBTOTAL(9,BO69:BO70)</f>
        <v>2</v>
      </c>
    </row>
    <row r="72" customFormat="false" ht="12.75" hidden="true" customHeight="false" outlineLevel="2" collapsed="false">
      <c r="A72" s="9" t="s">
        <v>300</v>
      </c>
      <c r="B72" s="9" t="s">
        <v>368</v>
      </c>
      <c r="C72" s="233" t="s">
        <v>367</v>
      </c>
      <c r="D72" s="233" t="n">
        <v>359</v>
      </c>
      <c r="E72" s="233" t="n">
        <v>391</v>
      </c>
      <c r="F72" s="233" t="n">
        <v>8</v>
      </c>
      <c r="G72" s="233" t="n">
        <v>7</v>
      </c>
      <c r="H72" s="233" t="n">
        <v>12</v>
      </c>
      <c r="I72" s="233" t="n">
        <v>20</v>
      </c>
      <c r="J72" s="233" t="n">
        <v>27</v>
      </c>
      <c r="K72" s="233" t="n">
        <v>33</v>
      </c>
      <c r="L72" s="233" t="n">
        <v>25</v>
      </c>
      <c r="M72" s="233" t="n">
        <v>23</v>
      </c>
      <c r="N72" s="233" t="n">
        <v>30</v>
      </c>
      <c r="O72" s="233" t="n">
        <v>26</v>
      </c>
      <c r="P72" s="233" t="n">
        <v>30</v>
      </c>
      <c r="Q72" s="233" t="n">
        <v>31</v>
      </c>
      <c r="R72" s="233" t="n">
        <v>36</v>
      </c>
      <c r="S72" s="233" t="n">
        <v>21</v>
      </c>
      <c r="T72" s="233" t="n">
        <v>20</v>
      </c>
      <c r="U72" s="233" t="n">
        <v>22</v>
      </c>
      <c r="V72" s="233" t="n">
        <v>14</v>
      </c>
      <c r="W72" s="233" t="n">
        <v>4</v>
      </c>
      <c r="X72" s="233" t="n">
        <v>2</v>
      </c>
      <c r="Y72" s="233" t="n">
        <v>0</v>
      </c>
      <c r="Z72" s="233" t="n">
        <v>404</v>
      </c>
      <c r="AA72" s="233" t="n">
        <v>9</v>
      </c>
      <c r="AB72" s="233" t="n">
        <v>13</v>
      </c>
      <c r="AC72" s="233" t="n">
        <v>14</v>
      </c>
      <c r="AD72" s="233" t="n">
        <v>30</v>
      </c>
      <c r="AE72" s="233" t="n">
        <v>24</v>
      </c>
      <c r="AF72" s="233" t="n">
        <v>24</v>
      </c>
      <c r="AG72" s="233" t="n">
        <v>14</v>
      </c>
      <c r="AH72" s="233" t="n">
        <v>23</v>
      </c>
      <c r="AI72" s="233" t="n">
        <v>15</v>
      </c>
      <c r="AJ72" s="233" t="n">
        <v>19</v>
      </c>
      <c r="AK72" s="233" t="n">
        <v>28</v>
      </c>
      <c r="AL72" s="233" t="n">
        <v>34</v>
      </c>
      <c r="AM72" s="233" t="n">
        <v>32</v>
      </c>
      <c r="AN72" s="233" t="n">
        <v>26</v>
      </c>
      <c r="AO72" s="233" t="n">
        <v>29</v>
      </c>
      <c r="AP72" s="233" t="n">
        <v>23</v>
      </c>
      <c r="AQ72" s="233" t="n">
        <v>20</v>
      </c>
      <c r="AR72" s="233" t="n">
        <v>21</v>
      </c>
      <c r="AS72" s="233" t="n">
        <v>6</v>
      </c>
      <c r="AT72" s="233" t="n">
        <v>0</v>
      </c>
      <c r="AU72" s="233" t="n">
        <v>795</v>
      </c>
      <c r="AV72" s="233" t="n">
        <v>17</v>
      </c>
      <c r="AW72" s="233" t="n">
        <v>20</v>
      </c>
      <c r="AX72" s="233" t="n">
        <v>26</v>
      </c>
      <c r="AY72" s="233" t="n">
        <v>50</v>
      </c>
      <c r="AZ72" s="233" t="n">
        <v>51</v>
      </c>
      <c r="BA72" s="233" t="n">
        <v>57</v>
      </c>
      <c r="BB72" s="233" t="n">
        <v>39</v>
      </c>
      <c r="BC72" s="233" t="n">
        <v>46</v>
      </c>
      <c r="BD72" s="233" t="n">
        <v>45</v>
      </c>
      <c r="BE72" s="233" t="n">
        <v>45</v>
      </c>
      <c r="BF72" s="233" t="n">
        <v>58</v>
      </c>
      <c r="BG72" s="233" t="n">
        <v>65</v>
      </c>
      <c r="BH72" s="233" t="n">
        <v>68</v>
      </c>
      <c r="BI72" s="233" t="n">
        <v>47</v>
      </c>
      <c r="BJ72" s="233" t="n">
        <v>49</v>
      </c>
      <c r="BK72" s="233" t="n">
        <v>45</v>
      </c>
      <c r="BL72" s="233" t="n">
        <v>34</v>
      </c>
      <c r="BM72" s="233" t="n">
        <v>25</v>
      </c>
      <c r="BN72" s="233" t="n">
        <v>8</v>
      </c>
      <c r="BO72" s="233" t="n">
        <v>0</v>
      </c>
    </row>
    <row r="73" customFormat="false" ht="12.75" hidden="true" customHeight="false" outlineLevel="2" collapsed="false">
      <c r="A73" s="9" t="s">
        <v>300</v>
      </c>
      <c r="B73" s="9" t="s">
        <v>369</v>
      </c>
      <c r="C73" s="233" t="s">
        <v>367</v>
      </c>
      <c r="D73" s="233" t="n">
        <v>383</v>
      </c>
      <c r="E73" s="233" t="n">
        <v>436</v>
      </c>
      <c r="F73" s="233" t="n">
        <v>15</v>
      </c>
      <c r="G73" s="233" t="n">
        <v>20</v>
      </c>
      <c r="H73" s="233" t="n">
        <v>9</v>
      </c>
      <c r="I73" s="233" t="n">
        <v>20</v>
      </c>
      <c r="J73" s="233" t="n">
        <v>22</v>
      </c>
      <c r="K73" s="233" t="n">
        <v>26</v>
      </c>
      <c r="L73" s="233" t="n">
        <v>35</v>
      </c>
      <c r="M73" s="233" t="n">
        <v>32</v>
      </c>
      <c r="N73" s="233" t="n">
        <v>27</v>
      </c>
      <c r="O73" s="233" t="n">
        <v>22</v>
      </c>
      <c r="P73" s="233" t="n">
        <v>32</v>
      </c>
      <c r="Q73" s="233" t="n">
        <v>47</v>
      </c>
      <c r="R73" s="233" t="n">
        <v>48</v>
      </c>
      <c r="S73" s="233" t="n">
        <v>27</v>
      </c>
      <c r="T73" s="233" t="n">
        <v>22</v>
      </c>
      <c r="U73" s="233" t="n">
        <v>14</v>
      </c>
      <c r="V73" s="233" t="n">
        <v>11</v>
      </c>
      <c r="W73" s="233" t="n">
        <v>3</v>
      </c>
      <c r="X73" s="233" t="n">
        <v>3</v>
      </c>
      <c r="Y73" s="233" t="n">
        <v>1</v>
      </c>
      <c r="Z73" s="233" t="n">
        <v>438</v>
      </c>
      <c r="AA73" s="233" t="n">
        <v>12</v>
      </c>
      <c r="AB73" s="233" t="n">
        <v>16</v>
      </c>
      <c r="AC73" s="233" t="n">
        <v>22</v>
      </c>
      <c r="AD73" s="233" t="n">
        <v>17</v>
      </c>
      <c r="AE73" s="233" t="n">
        <v>17</v>
      </c>
      <c r="AF73" s="233" t="n">
        <v>28</v>
      </c>
      <c r="AG73" s="233" t="n">
        <v>33</v>
      </c>
      <c r="AH73" s="233" t="n">
        <v>23</v>
      </c>
      <c r="AI73" s="233" t="n">
        <v>22</v>
      </c>
      <c r="AJ73" s="233" t="n">
        <v>23</v>
      </c>
      <c r="AK73" s="233" t="n">
        <v>32</v>
      </c>
      <c r="AL73" s="233" t="n">
        <v>36</v>
      </c>
      <c r="AM73" s="233" t="n">
        <v>38</v>
      </c>
      <c r="AN73" s="233" t="n">
        <v>28</v>
      </c>
      <c r="AO73" s="233" t="n">
        <v>25</v>
      </c>
      <c r="AP73" s="233" t="n">
        <v>28</v>
      </c>
      <c r="AQ73" s="233" t="n">
        <v>16</v>
      </c>
      <c r="AR73" s="233" t="n">
        <v>17</v>
      </c>
      <c r="AS73" s="233" t="n">
        <v>3</v>
      </c>
      <c r="AT73" s="233" t="n">
        <v>2</v>
      </c>
      <c r="AU73" s="233" t="n">
        <v>874</v>
      </c>
      <c r="AV73" s="233" t="n">
        <v>27</v>
      </c>
      <c r="AW73" s="233" t="n">
        <v>36</v>
      </c>
      <c r="AX73" s="233" t="n">
        <v>31</v>
      </c>
      <c r="AY73" s="233" t="n">
        <v>37</v>
      </c>
      <c r="AZ73" s="233" t="n">
        <v>39</v>
      </c>
      <c r="BA73" s="233" t="n">
        <v>54</v>
      </c>
      <c r="BB73" s="233" t="n">
        <v>68</v>
      </c>
      <c r="BC73" s="233" t="n">
        <v>55</v>
      </c>
      <c r="BD73" s="233" t="n">
        <v>49</v>
      </c>
      <c r="BE73" s="233" t="n">
        <v>45</v>
      </c>
      <c r="BF73" s="233" t="n">
        <v>64</v>
      </c>
      <c r="BG73" s="233" t="n">
        <v>83</v>
      </c>
      <c r="BH73" s="233" t="n">
        <v>86</v>
      </c>
      <c r="BI73" s="233" t="n">
        <v>55</v>
      </c>
      <c r="BJ73" s="233" t="n">
        <v>47</v>
      </c>
      <c r="BK73" s="233" t="n">
        <v>42</v>
      </c>
      <c r="BL73" s="233" t="n">
        <v>27</v>
      </c>
      <c r="BM73" s="233" t="n">
        <v>20</v>
      </c>
      <c r="BN73" s="233" t="n">
        <v>6</v>
      </c>
      <c r="BO73" s="233" t="n">
        <v>3</v>
      </c>
    </row>
    <row r="74" customFormat="false" ht="12.75" hidden="true" customHeight="false" outlineLevel="2" collapsed="false">
      <c r="A74" s="9" t="s">
        <v>300</v>
      </c>
      <c r="B74" s="9" t="s">
        <v>370</v>
      </c>
      <c r="C74" s="233" t="s">
        <v>367</v>
      </c>
      <c r="D74" s="233" t="n">
        <v>317</v>
      </c>
      <c r="E74" s="233" t="n">
        <v>403</v>
      </c>
      <c r="F74" s="233" t="n">
        <v>46</v>
      </c>
      <c r="G74" s="233" t="n">
        <v>20</v>
      </c>
      <c r="H74" s="233" t="n">
        <v>20</v>
      </c>
      <c r="I74" s="233" t="n">
        <v>18</v>
      </c>
      <c r="J74" s="233" t="n">
        <v>20</v>
      </c>
      <c r="K74" s="233" t="n">
        <v>52</v>
      </c>
      <c r="L74" s="233" t="n">
        <v>60</v>
      </c>
      <c r="M74" s="233" t="n">
        <v>26</v>
      </c>
      <c r="N74" s="233" t="n">
        <v>9</v>
      </c>
      <c r="O74" s="233" t="n">
        <v>15</v>
      </c>
      <c r="P74" s="233" t="n">
        <v>20</v>
      </c>
      <c r="Q74" s="233" t="n">
        <v>33</v>
      </c>
      <c r="R74" s="233" t="n">
        <v>23</v>
      </c>
      <c r="S74" s="233" t="n">
        <v>13</v>
      </c>
      <c r="T74" s="233" t="n">
        <v>13</v>
      </c>
      <c r="U74" s="233" t="n">
        <v>7</v>
      </c>
      <c r="V74" s="233" t="n">
        <v>4</v>
      </c>
      <c r="W74" s="233" t="n">
        <v>3</v>
      </c>
      <c r="X74" s="233" t="n">
        <v>1</v>
      </c>
      <c r="Y74" s="233" t="n">
        <v>0</v>
      </c>
      <c r="Z74" s="233" t="n">
        <v>427</v>
      </c>
      <c r="AA74" s="233" t="n">
        <v>48</v>
      </c>
      <c r="AB74" s="233" t="n">
        <v>24</v>
      </c>
      <c r="AC74" s="233" t="n">
        <v>12</v>
      </c>
      <c r="AD74" s="233" t="n">
        <v>14</v>
      </c>
      <c r="AE74" s="233" t="n">
        <v>24</v>
      </c>
      <c r="AF74" s="233" t="n">
        <v>56</v>
      </c>
      <c r="AG74" s="233" t="n">
        <v>53</v>
      </c>
      <c r="AH74" s="233" t="n">
        <v>23</v>
      </c>
      <c r="AI74" s="233" t="n">
        <v>14</v>
      </c>
      <c r="AJ74" s="233" t="n">
        <v>14</v>
      </c>
      <c r="AK74" s="233" t="n">
        <v>24</v>
      </c>
      <c r="AL74" s="233" t="n">
        <v>31</v>
      </c>
      <c r="AM74" s="233" t="n">
        <v>20</v>
      </c>
      <c r="AN74" s="233" t="n">
        <v>18</v>
      </c>
      <c r="AO74" s="233" t="n">
        <v>11</v>
      </c>
      <c r="AP74" s="233" t="n">
        <v>10</v>
      </c>
      <c r="AQ74" s="233" t="n">
        <v>16</v>
      </c>
      <c r="AR74" s="233" t="n">
        <v>8</v>
      </c>
      <c r="AS74" s="233" t="n">
        <v>7</v>
      </c>
      <c r="AT74" s="233" t="n">
        <v>0</v>
      </c>
      <c r="AU74" s="233" t="n">
        <v>830</v>
      </c>
      <c r="AV74" s="233" t="n">
        <v>94</v>
      </c>
      <c r="AW74" s="233" t="n">
        <v>44</v>
      </c>
      <c r="AX74" s="233" t="n">
        <v>32</v>
      </c>
      <c r="AY74" s="233" t="n">
        <v>32</v>
      </c>
      <c r="AZ74" s="233" t="n">
        <v>44</v>
      </c>
      <c r="BA74" s="233" t="n">
        <v>108</v>
      </c>
      <c r="BB74" s="233" t="n">
        <v>113</v>
      </c>
      <c r="BC74" s="233" t="n">
        <v>49</v>
      </c>
      <c r="BD74" s="233" t="n">
        <v>23</v>
      </c>
      <c r="BE74" s="233" t="n">
        <v>29</v>
      </c>
      <c r="BF74" s="233" t="n">
        <v>44</v>
      </c>
      <c r="BG74" s="233" t="n">
        <v>64</v>
      </c>
      <c r="BH74" s="233" t="n">
        <v>43</v>
      </c>
      <c r="BI74" s="233" t="n">
        <v>31</v>
      </c>
      <c r="BJ74" s="233" t="n">
        <v>24</v>
      </c>
      <c r="BK74" s="233" t="n">
        <v>17</v>
      </c>
      <c r="BL74" s="233" t="n">
        <v>20</v>
      </c>
      <c r="BM74" s="233" t="n">
        <v>11</v>
      </c>
      <c r="BN74" s="233" t="n">
        <v>8</v>
      </c>
      <c r="BO74" s="233" t="n">
        <v>0</v>
      </c>
    </row>
    <row r="75" customFormat="false" ht="12.75" hidden="true" customHeight="false" outlineLevel="2" collapsed="false">
      <c r="A75" s="9" t="s">
        <v>300</v>
      </c>
      <c r="B75" s="9" t="s">
        <v>371</v>
      </c>
      <c r="C75" s="233" t="s">
        <v>367</v>
      </c>
      <c r="D75" s="233" t="n">
        <v>263</v>
      </c>
      <c r="E75" s="233" t="n">
        <v>310</v>
      </c>
      <c r="F75" s="233" t="n">
        <v>24</v>
      </c>
      <c r="G75" s="233" t="n">
        <v>12</v>
      </c>
      <c r="H75" s="233" t="n">
        <v>15</v>
      </c>
      <c r="I75" s="233" t="n">
        <v>7</v>
      </c>
      <c r="J75" s="233" t="n">
        <v>22</v>
      </c>
      <c r="K75" s="233" t="n">
        <v>39</v>
      </c>
      <c r="L75" s="233" t="n">
        <v>58</v>
      </c>
      <c r="M75" s="233" t="n">
        <v>20</v>
      </c>
      <c r="N75" s="233" t="n">
        <v>14</v>
      </c>
      <c r="O75" s="233" t="n">
        <v>14</v>
      </c>
      <c r="P75" s="233" t="n">
        <v>15</v>
      </c>
      <c r="Q75" s="233" t="n">
        <v>19</v>
      </c>
      <c r="R75" s="233" t="n">
        <v>8</v>
      </c>
      <c r="S75" s="233" t="n">
        <v>13</v>
      </c>
      <c r="T75" s="233" t="n">
        <v>9</v>
      </c>
      <c r="U75" s="233" t="n">
        <v>9</v>
      </c>
      <c r="V75" s="233" t="n">
        <v>8</v>
      </c>
      <c r="W75" s="233" t="n">
        <v>2</v>
      </c>
      <c r="X75" s="233" t="n">
        <v>1</v>
      </c>
      <c r="Y75" s="233" t="n">
        <v>1</v>
      </c>
      <c r="Z75" s="233" t="n">
        <v>270</v>
      </c>
      <c r="AA75" s="233" t="n">
        <v>29</v>
      </c>
      <c r="AB75" s="233" t="n">
        <v>9</v>
      </c>
      <c r="AC75" s="233" t="n">
        <v>10</v>
      </c>
      <c r="AD75" s="233" t="n">
        <v>10</v>
      </c>
      <c r="AE75" s="233" t="n">
        <v>13</v>
      </c>
      <c r="AF75" s="233" t="n">
        <v>25</v>
      </c>
      <c r="AG75" s="233" t="n">
        <v>41</v>
      </c>
      <c r="AH75" s="233" t="n">
        <v>8</v>
      </c>
      <c r="AI75" s="233" t="n">
        <v>10</v>
      </c>
      <c r="AJ75" s="233" t="n">
        <v>18</v>
      </c>
      <c r="AK75" s="233" t="n">
        <v>12</v>
      </c>
      <c r="AL75" s="233" t="n">
        <v>20</v>
      </c>
      <c r="AM75" s="233" t="n">
        <v>15</v>
      </c>
      <c r="AN75" s="233" t="n">
        <v>14</v>
      </c>
      <c r="AO75" s="233" t="n">
        <v>11</v>
      </c>
      <c r="AP75" s="233" t="n">
        <v>14</v>
      </c>
      <c r="AQ75" s="233" t="n">
        <v>4</v>
      </c>
      <c r="AR75" s="233" t="n">
        <v>4</v>
      </c>
      <c r="AS75" s="233" t="n">
        <v>2</v>
      </c>
      <c r="AT75" s="233" t="n">
        <v>1</v>
      </c>
      <c r="AU75" s="233" t="n">
        <v>580</v>
      </c>
      <c r="AV75" s="233" t="n">
        <v>53</v>
      </c>
      <c r="AW75" s="233" t="n">
        <v>21</v>
      </c>
      <c r="AX75" s="233" t="n">
        <v>25</v>
      </c>
      <c r="AY75" s="233" t="n">
        <v>17</v>
      </c>
      <c r="AZ75" s="233" t="n">
        <v>35</v>
      </c>
      <c r="BA75" s="233" t="n">
        <v>64</v>
      </c>
      <c r="BB75" s="233" t="n">
        <v>99</v>
      </c>
      <c r="BC75" s="233" t="n">
        <v>28</v>
      </c>
      <c r="BD75" s="233" t="n">
        <v>24</v>
      </c>
      <c r="BE75" s="233" t="n">
        <v>32</v>
      </c>
      <c r="BF75" s="233" t="n">
        <v>27</v>
      </c>
      <c r="BG75" s="233" t="n">
        <v>39</v>
      </c>
      <c r="BH75" s="233" t="n">
        <v>23</v>
      </c>
      <c r="BI75" s="233" t="n">
        <v>27</v>
      </c>
      <c r="BJ75" s="233" t="n">
        <v>20</v>
      </c>
      <c r="BK75" s="233" t="n">
        <v>23</v>
      </c>
      <c r="BL75" s="233" t="n">
        <v>12</v>
      </c>
      <c r="BM75" s="233" t="n">
        <v>6</v>
      </c>
      <c r="BN75" s="233" t="n">
        <v>3</v>
      </c>
      <c r="BO75" s="233" t="n">
        <v>2</v>
      </c>
    </row>
    <row r="76" customFormat="false" ht="12.75" hidden="false" customHeight="false" outlineLevel="1" collapsed="true">
      <c r="A76" s="234" t="s">
        <v>388</v>
      </c>
      <c r="D76" s="233" t="n">
        <f aca="false">SUBTOTAL(9,D72:D75)</f>
        <v>1322</v>
      </c>
      <c r="F76" s="233" t="n">
        <f aca="false">SUBTOTAL(9,F72:F75)</f>
        <v>93</v>
      </c>
      <c r="G76" s="233" t="n">
        <f aca="false">SUBTOTAL(9,G72:G75)</f>
        <v>59</v>
      </c>
      <c r="H76" s="233" t="n">
        <f aca="false">SUBTOTAL(9,H72:H75)</f>
        <v>56</v>
      </c>
      <c r="I76" s="233" t="n">
        <f aca="false">SUBTOTAL(9,I72:I75)</f>
        <v>65</v>
      </c>
      <c r="J76" s="233" t="n">
        <f aca="false">SUBTOTAL(9,J72:J75)</f>
        <v>91</v>
      </c>
      <c r="K76" s="233" t="n">
        <f aca="false">SUBTOTAL(9,K72:K75)</f>
        <v>150</v>
      </c>
      <c r="L76" s="233" t="n">
        <f aca="false">SUBTOTAL(9,L72:L75)</f>
        <v>178</v>
      </c>
      <c r="M76" s="233" t="n">
        <f aca="false">SUBTOTAL(9,M72:M75)</f>
        <v>101</v>
      </c>
      <c r="N76" s="233" t="n">
        <f aca="false">SUBTOTAL(9,N72:N75)</f>
        <v>80</v>
      </c>
      <c r="O76" s="233" t="n">
        <f aca="false">SUBTOTAL(9,O72:O75)</f>
        <v>77</v>
      </c>
      <c r="P76" s="233" t="n">
        <f aca="false">SUBTOTAL(9,P72:P75)</f>
        <v>97</v>
      </c>
      <c r="Q76" s="233" t="n">
        <f aca="false">SUBTOTAL(9,Q72:Q75)</f>
        <v>130</v>
      </c>
      <c r="R76" s="233" t="n">
        <f aca="false">SUBTOTAL(9,R72:R75)</f>
        <v>115</v>
      </c>
      <c r="S76" s="233" t="n">
        <f aca="false">SUBTOTAL(9,S72:S75)</f>
        <v>74</v>
      </c>
      <c r="T76" s="233" t="n">
        <f aca="false">SUBTOTAL(9,T72:T75)</f>
        <v>64</v>
      </c>
      <c r="U76" s="233" t="n">
        <f aca="false">SUBTOTAL(9,U72:U75)</f>
        <v>52</v>
      </c>
      <c r="V76" s="233" t="n">
        <f aca="false">SUBTOTAL(9,V72:V75)</f>
        <v>37</v>
      </c>
      <c r="W76" s="233" t="n">
        <f aca="false">SUBTOTAL(9,W72:W75)</f>
        <v>12</v>
      </c>
      <c r="X76" s="233" t="n">
        <f aca="false">SUBTOTAL(9,X72:X75)</f>
        <v>7</v>
      </c>
      <c r="Y76" s="233" t="n">
        <f aca="false">SUBTOTAL(9,Y72:Y75)</f>
        <v>2</v>
      </c>
      <c r="Z76" s="233" t="n">
        <f aca="false">SUBTOTAL(9,Z72:Z75)</f>
        <v>1539</v>
      </c>
      <c r="AA76" s="233" t="n">
        <f aca="false">SUBTOTAL(9,AA72:AA75)</f>
        <v>98</v>
      </c>
      <c r="AB76" s="233" t="n">
        <f aca="false">SUBTOTAL(9,AB72:AB75)</f>
        <v>62</v>
      </c>
      <c r="AC76" s="233" t="n">
        <f aca="false">SUBTOTAL(9,AC72:AC75)</f>
        <v>58</v>
      </c>
      <c r="AD76" s="233" t="n">
        <f aca="false">SUBTOTAL(9,AD72:AD75)</f>
        <v>71</v>
      </c>
      <c r="AE76" s="233" t="n">
        <f aca="false">SUBTOTAL(9,AE72:AE75)</f>
        <v>78</v>
      </c>
      <c r="AF76" s="233" t="n">
        <f aca="false">SUBTOTAL(9,AF72:AF75)</f>
        <v>133</v>
      </c>
      <c r="AG76" s="233" t="n">
        <f aca="false">SUBTOTAL(9,AG72:AG75)</f>
        <v>141</v>
      </c>
      <c r="AH76" s="233" t="n">
        <f aca="false">SUBTOTAL(9,AH72:AH75)</f>
        <v>77</v>
      </c>
      <c r="AI76" s="233" t="n">
        <f aca="false">SUBTOTAL(9,AI72:AI75)</f>
        <v>61</v>
      </c>
      <c r="AJ76" s="233" t="n">
        <f aca="false">SUBTOTAL(9,AJ72:AJ75)</f>
        <v>74</v>
      </c>
      <c r="AK76" s="233" t="n">
        <f aca="false">SUBTOTAL(9,AK72:AK75)</f>
        <v>96</v>
      </c>
      <c r="AL76" s="233" t="n">
        <f aca="false">SUBTOTAL(9,AL72:AL75)</f>
        <v>121</v>
      </c>
      <c r="AM76" s="233" t="n">
        <f aca="false">SUBTOTAL(9,AM72:AM75)</f>
        <v>105</v>
      </c>
      <c r="AN76" s="233" t="n">
        <f aca="false">SUBTOTAL(9,AN72:AN75)</f>
        <v>86</v>
      </c>
      <c r="AO76" s="233" t="n">
        <f aca="false">SUBTOTAL(9,AO72:AO75)</f>
        <v>76</v>
      </c>
      <c r="AP76" s="233" t="n">
        <f aca="false">SUBTOTAL(9,AP72:AP75)</f>
        <v>75</v>
      </c>
      <c r="AQ76" s="233" t="n">
        <f aca="false">SUBTOTAL(9,AQ72:AQ75)</f>
        <v>56</v>
      </c>
      <c r="AR76" s="233" t="n">
        <f aca="false">SUBTOTAL(9,AR72:AR75)</f>
        <v>50</v>
      </c>
      <c r="AS76" s="233" t="n">
        <f aca="false">SUBTOTAL(9,AS72:AS75)</f>
        <v>18</v>
      </c>
      <c r="AT76" s="233" t="n">
        <f aca="false">SUBTOTAL(9,AT72:AT75)</f>
        <v>3</v>
      </c>
      <c r="BO76" s="233" t="n">
        <f aca="false">SUBTOTAL(9,BO72:BO75)</f>
        <v>5</v>
      </c>
    </row>
    <row r="77" customFormat="false" ht="12.75" hidden="true" customHeight="false" outlineLevel="2" collapsed="false">
      <c r="A77" s="9" t="s">
        <v>306</v>
      </c>
      <c r="B77" s="9" t="s">
        <v>366</v>
      </c>
      <c r="C77" s="233" t="s">
        <v>367</v>
      </c>
      <c r="D77" s="233" t="n">
        <v>1</v>
      </c>
      <c r="E77" s="233" t="n">
        <v>2</v>
      </c>
      <c r="F77" s="233" t="n">
        <v>0</v>
      </c>
      <c r="G77" s="233" t="n">
        <v>0</v>
      </c>
      <c r="H77" s="233" t="n">
        <v>0</v>
      </c>
      <c r="I77" s="233" t="n">
        <v>0</v>
      </c>
      <c r="J77" s="233" t="n">
        <v>0</v>
      </c>
      <c r="K77" s="233" t="n">
        <v>1</v>
      </c>
      <c r="L77" s="233" t="n">
        <v>0</v>
      </c>
      <c r="M77" s="233" t="n">
        <v>0</v>
      </c>
      <c r="N77" s="233" t="n">
        <v>0</v>
      </c>
      <c r="O77" s="233" t="n">
        <v>0</v>
      </c>
      <c r="P77" s="233" t="n">
        <v>1</v>
      </c>
      <c r="Q77" s="233" t="n">
        <v>0</v>
      </c>
      <c r="R77" s="233" t="n">
        <v>0</v>
      </c>
      <c r="S77" s="233" t="n">
        <v>0</v>
      </c>
      <c r="T77" s="233" t="n">
        <v>0</v>
      </c>
      <c r="U77" s="233" t="n">
        <v>0</v>
      </c>
      <c r="V77" s="233" t="n">
        <v>0</v>
      </c>
      <c r="W77" s="233" t="n">
        <v>0</v>
      </c>
      <c r="X77" s="233" t="n">
        <v>0</v>
      </c>
      <c r="Y77" s="233" t="n">
        <v>0</v>
      </c>
      <c r="Z77" s="233" t="n">
        <v>2</v>
      </c>
      <c r="AA77" s="233" t="n">
        <v>0</v>
      </c>
      <c r="AB77" s="233" t="n">
        <v>0</v>
      </c>
      <c r="AC77" s="233" t="n">
        <v>0</v>
      </c>
      <c r="AD77" s="233" t="n">
        <v>0</v>
      </c>
      <c r="AE77" s="233" t="n">
        <v>0</v>
      </c>
      <c r="AF77" s="233" t="n">
        <v>1</v>
      </c>
      <c r="AG77" s="233" t="n">
        <v>0</v>
      </c>
      <c r="AH77" s="233" t="n">
        <v>0</v>
      </c>
      <c r="AI77" s="233" t="n">
        <v>0</v>
      </c>
      <c r="AJ77" s="233" t="n">
        <v>0</v>
      </c>
      <c r="AK77" s="233" t="n">
        <v>1</v>
      </c>
      <c r="AL77" s="233" t="n">
        <v>0</v>
      </c>
      <c r="AM77" s="233" t="n">
        <v>0</v>
      </c>
      <c r="AN77" s="233" t="n">
        <v>0</v>
      </c>
      <c r="AO77" s="233" t="n">
        <v>0</v>
      </c>
      <c r="AP77" s="233" t="n">
        <v>0</v>
      </c>
      <c r="AQ77" s="233" t="n">
        <v>0</v>
      </c>
      <c r="AR77" s="233" t="n">
        <v>0</v>
      </c>
      <c r="AS77" s="233" t="n">
        <v>0</v>
      </c>
      <c r="AT77" s="233" t="n">
        <v>0</v>
      </c>
      <c r="AU77" s="233" t="n">
        <v>4</v>
      </c>
      <c r="AV77" s="233" t="n">
        <v>0</v>
      </c>
      <c r="AW77" s="233" t="n">
        <v>0</v>
      </c>
      <c r="AX77" s="233" t="n">
        <v>0</v>
      </c>
      <c r="AY77" s="233" t="n">
        <v>0</v>
      </c>
      <c r="AZ77" s="233" t="n">
        <v>0</v>
      </c>
      <c r="BA77" s="233" t="n">
        <v>2</v>
      </c>
      <c r="BB77" s="233" t="n">
        <v>0</v>
      </c>
      <c r="BC77" s="233" t="n">
        <v>0</v>
      </c>
      <c r="BD77" s="233" t="n">
        <v>0</v>
      </c>
      <c r="BE77" s="233" t="n">
        <v>0</v>
      </c>
      <c r="BF77" s="233" t="n">
        <v>2</v>
      </c>
      <c r="BG77" s="233" t="n">
        <v>0</v>
      </c>
      <c r="BH77" s="233" t="n">
        <v>0</v>
      </c>
      <c r="BI77" s="233" t="n">
        <v>0</v>
      </c>
      <c r="BJ77" s="233" t="n">
        <v>0</v>
      </c>
      <c r="BK77" s="233" t="n">
        <v>0</v>
      </c>
      <c r="BL77" s="233" t="n">
        <v>0</v>
      </c>
      <c r="BM77" s="233" t="n">
        <v>0</v>
      </c>
      <c r="BN77" s="233" t="n">
        <v>0</v>
      </c>
      <c r="BO77" s="233" t="n">
        <v>0</v>
      </c>
    </row>
    <row r="78" customFormat="false" ht="12.75" hidden="true" customHeight="false" outlineLevel="2" collapsed="false">
      <c r="A78" s="9" t="s">
        <v>306</v>
      </c>
      <c r="B78" s="9" t="s">
        <v>368</v>
      </c>
      <c r="C78" s="233" t="s">
        <v>367</v>
      </c>
      <c r="D78" s="233" t="n">
        <v>363</v>
      </c>
      <c r="E78" s="233" t="n">
        <v>429</v>
      </c>
      <c r="F78" s="233" t="n">
        <v>16</v>
      </c>
      <c r="G78" s="233" t="n">
        <v>23</v>
      </c>
      <c r="H78" s="233" t="n">
        <v>31</v>
      </c>
      <c r="I78" s="233" t="n">
        <v>43</v>
      </c>
      <c r="J78" s="233" t="n">
        <v>31</v>
      </c>
      <c r="K78" s="233" t="n">
        <v>24</v>
      </c>
      <c r="L78" s="233" t="n">
        <v>19</v>
      </c>
      <c r="M78" s="233" t="n">
        <v>17</v>
      </c>
      <c r="N78" s="233" t="n">
        <v>22</v>
      </c>
      <c r="O78" s="233" t="n">
        <v>41</v>
      </c>
      <c r="P78" s="233" t="n">
        <v>34</v>
      </c>
      <c r="Q78" s="233" t="n">
        <v>25</v>
      </c>
      <c r="R78" s="233" t="n">
        <v>35</v>
      </c>
      <c r="S78" s="233" t="n">
        <v>36</v>
      </c>
      <c r="T78" s="233" t="n">
        <v>18</v>
      </c>
      <c r="U78" s="233" t="n">
        <v>6</v>
      </c>
      <c r="V78" s="233" t="n">
        <v>6</v>
      </c>
      <c r="W78" s="233" t="n">
        <v>2</v>
      </c>
      <c r="X78" s="233" t="n">
        <v>0</v>
      </c>
      <c r="Y78" s="233" t="n">
        <v>0</v>
      </c>
      <c r="Z78" s="233" t="n">
        <v>476</v>
      </c>
      <c r="AA78" s="233" t="n">
        <v>13</v>
      </c>
      <c r="AB78" s="233" t="n">
        <v>11</v>
      </c>
      <c r="AC78" s="233" t="n">
        <v>40</v>
      </c>
      <c r="AD78" s="233" t="n">
        <v>34</v>
      </c>
      <c r="AE78" s="233" t="n">
        <v>27</v>
      </c>
      <c r="AF78" s="233" t="n">
        <v>19</v>
      </c>
      <c r="AG78" s="233" t="n">
        <v>24</v>
      </c>
      <c r="AH78" s="233" t="n">
        <v>33</v>
      </c>
      <c r="AI78" s="233" t="n">
        <v>29</v>
      </c>
      <c r="AJ78" s="233" t="n">
        <v>39</v>
      </c>
      <c r="AK78" s="233" t="n">
        <v>32</v>
      </c>
      <c r="AL78" s="233" t="n">
        <v>33</v>
      </c>
      <c r="AM78" s="233" t="n">
        <v>44</v>
      </c>
      <c r="AN78" s="233" t="n">
        <v>39</v>
      </c>
      <c r="AO78" s="233" t="n">
        <v>19</v>
      </c>
      <c r="AP78" s="233" t="n">
        <v>17</v>
      </c>
      <c r="AQ78" s="233" t="n">
        <v>17</v>
      </c>
      <c r="AR78" s="233" t="n">
        <v>4</v>
      </c>
      <c r="AS78" s="233" t="n">
        <v>1</v>
      </c>
      <c r="AT78" s="233" t="n">
        <v>1</v>
      </c>
      <c r="AU78" s="233" t="n">
        <v>905</v>
      </c>
      <c r="AV78" s="233" t="n">
        <v>29</v>
      </c>
      <c r="AW78" s="233" t="n">
        <v>34</v>
      </c>
      <c r="AX78" s="233" t="n">
        <v>71</v>
      </c>
      <c r="AY78" s="233" t="n">
        <v>77</v>
      </c>
      <c r="AZ78" s="233" t="n">
        <v>58</v>
      </c>
      <c r="BA78" s="233" t="n">
        <v>43</v>
      </c>
      <c r="BB78" s="233" t="n">
        <v>43</v>
      </c>
      <c r="BC78" s="233" t="n">
        <v>50</v>
      </c>
      <c r="BD78" s="233" t="n">
        <v>51</v>
      </c>
      <c r="BE78" s="233" t="n">
        <v>80</v>
      </c>
      <c r="BF78" s="233" t="n">
        <v>66</v>
      </c>
      <c r="BG78" s="233" t="n">
        <v>58</v>
      </c>
      <c r="BH78" s="233" t="n">
        <v>79</v>
      </c>
      <c r="BI78" s="233" t="n">
        <v>75</v>
      </c>
      <c r="BJ78" s="233" t="n">
        <v>37</v>
      </c>
      <c r="BK78" s="233" t="n">
        <v>23</v>
      </c>
      <c r="BL78" s="233" t="n">
        <v>23</v>
      </c>
      <c r="BM78" s="233" t="n">
        <v>6</v>
      </c>
      <c r="BN78" s="233" t="n">
        <v>1</v>
      </c>
      <c r="BO78" s="233" t="n">
        <v>1</v>
      </c>
    </row>
    <row r="79" customFormat="false" ht="12.75" hidden="true" customHeight="false" outlineLevel="2" collapsed="false">
      <c r="A79" s="9" t="s">
        <v>306</v>
      </c>
      <c r="B79" s="9" t="s">
        <v>369</v>
      </c>
      <c r="C79" s="233" t="s">
        <v>367</v>
      </c>
      <c r="D79" s="233" t="n">
        <v>471</v>
      </c>
      <c r="E79" s="233" t="n">
        <v>596</v>
      </c>
      <c r="F79" s="233" t="n">
        <v>35</v>
      </c>
      <c r="G79" s="233" t="n">
        <v>49</v>
      </c>
      <c r="H79" s="233" t="n">
        <v>21</v>
      </c>
      <c r="I79" s="233" t="n">
        <v>31</v>
      </c>
      <c r="J79" s="233" t="n">
        <v>23</v>
      </c>
      <c r="K79" s="233" t="n">
        <v>42</v>
      </c>
      <c r="L79" s="233" t="n">
        <v>65</v>
      </c>
      <c r="M79" s="233" t="n">
        <v>42</v>
      </c>
      <c r="N79" s="233" t="n">
        <v>31</v>
      </c>
      <c r="O79" s="233" t="n">
        <v>41</v>
      </c>
      <c r="P79" s="233" t="n">
        <v>27</v>
      </c>
      <c r="Q79" s="233" t="n">
        <v>32</v>
      </c>
      <c r="R79" s="233" t="n">
        <v>53</v>
      </c>
      <c r="S79" s="233" t="n">
        <v>34</v>
      </c>
      <c r="T79" s="233" t="n">
        <v>26</v>
      </c>
      <c r="U79" s="233" t="n">
        <v>20</v>
      </c>
      <c r="V79" s="233" t="n">
        <v>13</v>
      </c>
      <c r="W79" s="233" t="n">
        <v>6</v>
      </c>
      <c r="X79" s="233" t="n">
        <v>4</v>
      </c>
      <c r="Y79" s="233" t="n">
        <v>1</v>
      </c>
      <c r="Z79" s="233" t="n">
        <v>616</v>
      </c>
      <c r="AA79" s="233" t="n">
        <v>39</v>
      </c>
      <c r="AB79" s="233" t="n">
        <v>39</v>
      </c>
      <c r="AC79" s="233" t="n">
        <v>30</v>
      </c>
      <c r="AD79" s="233" t="n">
        <v>21</v>
      </c>
      <c r="AE79" s="233" t="n">
        <v>20</v>
      </c>
      <c r="AF79" s="233" t="n">
        <v>43</v>
      </c>
      <c r="AG79" s="233" t="n">
        <v>76</v>
      </c>
      <c r="AH79" s="233" t="n">
        <v>35</v>
      </c>
      <c r="AI79" s="233" t="n">
        <v>33</v>
      </c>
      <c r="AJ79" s="233" t="n">
        <v>29</v>
      </c>
      <c r="AK79" s="233" t="n">
        <v>39</v>
      </c>
      <c r="AL79" s="233" t="n">
        <v>40</v>
      </c>
      <c r="AM79" s="233" t="n">
        <v>43</v>
      </c>
      <c r="AN79" s="233" t="n">
        <v>32</v>
      </c>
      <c r="AO79" s="233" t="n">
        <v>25</v>
      </c>
      <c r="AP79" s="233" t="n">
        <v>29</v>
      </c>
      <c r="AQ79" s="233" t="n">
        <v>22</v>
      </c>
      <c r="AR79" s="233" t="n">
        <v>17</v>
      </c>
      <c r="AS79" s="233" t="n">
        <v>4</v>
      </c>
      <c r="AT79" s="233" t="n">
        <v>0</v>
      </c>
      <c r="AU79" s="233" t="n">
        <v>1212</v>
      </c>
      <c r="AV79" s="233" t="n">
        <v>74</v>
      </c>
      <c r="AW79" s="233" t="n">
        <v>88</v>
      </c>
      <c r="AX79" s="233" t="n">
        <v>51</v>
      </c>
      <c r="AY79" s="233" t="n">
        <v>52</v>
      </c>
      <c r="AZ79" s="233" t="n">
        <v>43</v>
      </c>
      <c r="BA79" s="233" t="n">
        <v>85</v>
      </c>
      <c r="BB79" s="233" t="n">
        <v>141</v>
      </c>
      <c r="BC79" s="233" t="n">
        <v>77</v>
      </c>
      <c r="BD79" s="233" t="n">
        <v>64</v>
      </c>
      <c r="BE79" s="233" t="n">
        <v>70</v>
      </c>
      <c r="BF79" s="233" t="n">
        <v>66</v>
      </c>
      <c r="BG79" s="233" t="n">
        <v>72</v>
      </c>
      <c r="BH79" s="233" t="n">
        <v>96</v>
      </c>
      <c r="BI79" s="233" t="n">
        <v>66</v>
      </c>
      <c r="BJ79" s="233" t="n">
        <v>51</v>
      </c>
      <c r="BK79" s="233" t="n">
        <v>49</v>
      </c>
      <c r="BL79" s="233" t="n">
        <v>35</v>
      </c>
      <c r="BM79" s="233" t="n">
        <v>23</v>
      </c>
      <c r="BN79" s="233" t="n">
        <v>8</v>
      </c>
      <c r="BO79" s="233" t="n">
        <v>1</v>
      </c>
    </row>
    <row r="80" customFormat="false" ht="12.75" hidden="true" customHeight="false" outlineLevel="2" collapsed="false">
      <c r="A80" s="9" t="s">
        <v>306</v>
      </c>
      <c r="B80" s="9" t="s">
        <v>370</v>
      </c>
      <c r="C80" s="233" t="s">
        <v>367</v>
      </c>
      <c r="D80" s="233" t="n">
        <v>557</v>
      </c>
      <c r="E80" s="233" t="n">
        <v>626</v>
      </c>
      <c r="F80" s="233" t="n">
        <v>22</v>
      </c>
      <c r="G80" s="233" t="n">
        <v>22</v>
      </c>
      <c r="H80" s="233" t="n">
        <v>23</v>
      </c>
      <c r="I80" s="233" t="n">
        <v>34</v>
      </c>
      <c r="J80" s="233" t="n">
        <v>43</v>
      </c>
      <c r="K80" s="233" t="n">
        <v>39</v>
      </c>
      <c r="L80" s="233" t="n">
        <v>30</v>
      </c>
      <c r="M80" s="233" t="n">
        <v>41</v>
      </c>
      <c r="N80" s="233" t="n">
        <v>25</v>
      </c>
      <c r="O80" s="233" t="n">
        <v>33</v>
      </c>
      <c r="P80" s="233" t="n">
        <v>61</v>
      </c>
      <c r="Q80" s="233" t="n">
        <v>67</v>
      </c>
      <c r="R80" s="233" t="n">
        <v>54</v>
      </c>
      <c r="S80" s="233" t="n">
        <v>51</v>
      </c>
      <c r="T80" s="233" t="n">
        <v>37</v>
      </c>
      <c r="U80" s="233" t="n">
        <v>21</v>
      </c>
      <c r="V80" s="233" t="n">
        <v>10</v>
      </c>
      <c r="W80" s="233" t="n">
        <v>11</v>
      </c>
      <c r="X80" s="233" t="n">
        <v>2</v>
      </c>
      <c r="Y80" s="233" t="n">
        <v>0</v>
      </c>
      <c r="Z80" s="233" t="n">
        <v>659</v>
      </c>
      <c r="AA80" s="233" t="n">
        <v>14</v>
      </c>
      <c r="AB80" s="233" t="n">
        <v>18</v>
      </c>
      <c r="AC80" s="233" t="n">
        <v>23</v>
      </c>
      <c r="AD80" s="233" t="n">
        <v>32</v>
      </c>
      <c r="AE80" s="233" t="n">
        <v>33</v>
      </c>
      <c r="AF80" s="233" t="n">
        <v>38</v>
      </c>
      <c r="AG80" s="233" t="n">
        <v>28</v>
      </c>
      <c r="AH80" s="233" t="n">
        <v>31</v>
      </c>
      <c r="AI80" s="233" t="n">
        <v>38</v>
      </c>
      <c r="AJ80" s="233" t="n">
        <v>41</v>
      </c>
      <c r="AK80" s="233" t="n">
        <v>62</v>
      </c>
      <c r="AL80" s="233" t="n">
        <v>51</v>
      </c>
      <c r="AM80" s="233" t="n">
        <v>57</v>
      </c>
      <c r="AN80" s="233" t="n">
        <v>47</v>
      </c>
      <c r="AO80" s="233" t="n">
        <v>58</v>
      </c>
      <c r="AP80" s="233" t="n">
        <v>32</v>
      </c>
      <c r="AQ80" s="233" t="n">
        <v>36</v>
      </c>
      <c r="AR80" s="233" t="n">
        <v>15</v>
      </c>
      <c r="AS80" s="233" t="n">
        <v>4</v>
      </c>
      <c r="AT80" s="233" t="n">
        <v>1</v>
      </c>
      <c r="AU80" s="233" t="n">
        <v>1285</v>
      </c>
      <c r="AV80" s="233" t="n">
        <v>36</v>
      </c>
      <c r="AW80" s="233" t="n">
        <v>40</v>
      </c>
      <c r="AX80" s="233" t="n">
        <v>46</v>
      </c>
      <c r="AY80" s="233" t="n">
        <v>66</v>
      </c>
      <c r="AZ80" s="233" t="n">
        <v>76</v>
      </c>
      <c r="BA80" s="233" t="n">
        <v>77</v>
      </c>
      <c r="BB80" s="233" t="n">
        <v>58</v>
      </c>
      <c r="BC80" s="233" t="n">
        <v>72</v>
      </c>
      <c r="BD80" s="233" t="n">
        <v>63</v>
      </c>
      <c r="BE80" s="233" t="n">
        <v>74</v>
      </c>
      <c r="BF80" s="233" t="n">
        <v>123</v>
      </c>
      <c r="BG80" s="233" t="n">
        <v>118</v>
      </c>
      <c r="BH80" s="233" t="n">
        <v>111</v>
      </c>
      <c r="BI80" s="233" t="n">
        <v>98</v>
      </c>
      <c r="BJ80" s="233" t="n">
        <v>95</v>
      </c>
      <c r="BK80" s="233" t="n">
        <v>53</v>
      </c>
      <c r="BL80" s="233" t="n">
        <v>46</v>
      </c>
      <c r="BM80" s="233" t="n">
        <v>26</v>
      </c>
      <c r="BN80" s="233" t="n">
        <v>6</v>
      </c>
      <c r="BO80" s="233" t="n">
        <v>1</v>
      </c>
    </row>
    <row r="81" customFormat="false" ht="12.75" hidden="false" customHeight="false" outlineLevel="1" collapsed="true">
      <c r="A81" s="234" t="s">
        <v>389</v>
      </c>
      <c r="D81" s="233" t="n">
        <f aca="false">SUBTOTAL(9,D77:D80)</f>
        <v>1392</v>
      </c>
      <c r="F81" s="233" t="n">
        <f aca="false">SUBTOTAL(9,F77:F80)</f>
        <v>73</v>
      </c>
      <c r="G81" s="233" t="n">
        <f aca="false">SUBTOTAL(9,G77:G80)</f>
        <v>94</v>
      </c>
      <c r="H81" s="233" t="n">
        <f aca="false">SUBTOTAL(9,H77:H80)</f>
        <v>75</v>
      </c>
      <c r="I81" s="233" t="n">
        <f aca="false">SUBTOTAL(9,I77:I80)</f>
        <v>108</v>
      </c>
      <c r="J81" s="233" t="n">
        <f aca="false">SUBTOTAL(9,J77:J80)</f>
        <v>97</v>
      </c>
      <c r="K81" s="233" t="n">
        <f aca="false">SUBTOTAL(9,K77:K80)</f>
        <v>106</v>
      </c>
      <c r="L81" s="233" t="n">
        <f aca="false">SUBTOTAL(9,L77:L80)</f>
        <v>114</v>
      </c>
      <c r="M81" s="233" t="n">
        <f aca="false">SUBTOTAL(9,M77:M80)</f>
        <v>100</v>
      </c>
      <c r="N81" s="233" t="n">
        <f aca="false">SUBTOTAL(9,N77:N80)</f>
        <v>78</v>
      </c>
      <c r="O81" s="233" t="n">
        <f aca="false">SUBTOTAL(9,O77:O80)</f>
        <v>115</v>
      </c>
      <c r="P81" s="233" t="n">
        <f aca="false">SUBTOTAL(9,P77:P80)</f>
        <v>123</v>
      </c>
      <c r="Q81" s="233" t="n">
        <f aca="false">SUBTOTAL(9,Q77:Q80)</f>
        <v>124</v>
      </c>
      <c r="R81" s="233" t="n">
        <f aca="false">SUBTOTAL(9,R77:R80)</f>
        <v>142</v>
      </c>
      <c r="S81" s="233" t="n">
        <f aca="false">SUBTOTAL(9,S77:S80)</f>
        <v>121</v>
      </c>
      <c r="T81" s="233" t="n">
        <f aca="false">SUBTOTAL(9,T77:T80)</f>
        <v>81</v>
      </c>
      <c r="U81" s="233" t="n">
        <f aca="false">SUBTOTAL(9,U77:U80)</f>
        <v>47</v>
      </c>
      <c r="V81" s="233" t="n">
        <f aca="false">SUBTOTAL(9,V77:V80)</f>
        <v>29</v>
      </c>
      <c r="W81" s="233" t="n">
        <f aca="false">SUBTOTAL(9,W77:W80)</f>
        <v>19</v>
      </c>
      <c r="X81" s="233" t="n">
        <f aca="false">SUBTOTAL(9,X77:X80)</f>
        <v>6</v>
      </c>
      <c r="Y81" s="233" t="n">
        <f aca="false">SUBTOTAL(9,Y77:Y80)</f>
        <v>1</v>
      </c>
      <c r="Z81" s="233" t="n">
        <f aca="false">SUBTOTAL(9,Z77:Z80)</f>
        <v>1753</v>
      </c>
      <c r="AA81" s="233" t="n">
        <f aca="false">SUBTOTAL(9,AA77:AA80)</f>
        <v>66</v>
      </c>
      <c r="AB81" s="233" t="n">
        <f aca="false">SUBTOTAL(9,AB77:AB80)</f>
        <v>68</v>
      </c>
      <c r="AC81" s="233" t="n">
        <f aca="false">SUBTOTAL(9,AC77:AC80)</f>
        <v>93</v>
      </c>
      <c r="AD81" s="233" t="n">
        <f aca="false">SUBTOTAL(9,AD77:AD80)</f>
        <v>87</v>
      </c>
      <c r="AE81" s="233" t="n">
        <f aca="false">SUBTOTAL(9,AE77:AE80)</f>
        <v>80</v>
      </c>
      <c r="AF81" s="233" t="n">
        <f aca="false">SUBTOTAL(9,AF77:AF80)</f>
        <v>101</v>
      </c>
      <c r="AG81" s="233" t="n">
        <f aca="false">SUBTOTAL(9,AG77:AG80)</f>
        <v>128</v>
      </c>
      <c r="AH81" s="233" t="n">
        <f aca="false">SUBTOTAL(9,AH77:AH80)</f>
        <v>99</v>
      </c>
      <c r="AI81" s="233" t="n">
        <f aca="false">SUBTOTAL(9,AI77:AI80)</f>
        <v>100</v>
      </c>
      <c r="AJ81" s="233" t="n">
        <f aca="false">SUBTOTAL(9,AJ77:AJ80)</f>
        <v>109</v>
      </c>
      <c r="AK81" s="233" t="n">
        <f aca="false">SUBTOTAL(9,AK77:AK80)</f>
        <v>134</v>
      </c>
      <c r="AL81" s="233" t="n">
        <f aca="false">SUBTOTAL(9,AL77:AL80)</f>
        <v>124</v>
      </c>
      <c r="AM81" s="233" t="n">
        <f aca="false">SUBTOTAL(9,AM77:AM80)</f>
        <v>144</v>
      </c>
      <c r="AN81" s="233" t="n">
        <f aca="false">SUBTOTAL(9,AN77:AN80)</f>
        <v>118</v>
      </c>
      <c r="AO81" s="233" t="n">
        <f aca="false">SUBTOTAL(9,AO77:AO80)</f>
        <v>102</v>
      </c>
      <c r="AP81" s="233" t="n">
        <f aca="false">SUBTOTAL(9,AP77:AP80)</f>
        <v>78</v>
      </c>
      <c r="AQ81" s="233" t="n">
        <f aca="false">SUBTOTAL(9,AQ77:AQ80)</f>
        <v>75</v>
      </c>
      <c r="AR81" s="233" t="n">
        <f aca="false">SUBTOTAL(9,AR77:AR80)</f>
        <v>36</v>
      </c>
      <c r="AS81" s="233" t="n">
        <f aca="false">SUBTOTAL(9,AS77:AS80)</f>
        <v>9</v>
      </c>
      <c r="AT81" s="233" t="n">
        <f aca="false">SUBTOTAL(9,AT77:AT80)</f>
        <v>2</v>
      </c>
      <c r="BO81" s="233" t="n">
        <f aca="false">SUBTOTAL(9,BO77:BO80)</f>
        <v>3</v>
      </c>
    </row>
    <row r="82" customFormat="false" ht="12.75" hidden="true" customHeight="false" outlineLevel="2" collapsed="false">
      <c r="A82" s="9" t="s">
        <v>307</v>
      </c>
      <c r="B82" s="9" t="s">
        <v>368</v>
      </c>
      <c r="C82" s="233" t="s">
        <v>367</v>
      </c>
      <c r="D82" s="233" t="n">
        <v>379</v>
      </c>
      <c r="E82" s="233" t="n">
        <v>472</v>
      </c>
      <c r="F82" s="233" t="n">
        <v>41</v>
      </c>
      <c r="G82" s="233" t="n">
        <v>32</v>
      </c>
      <c r="H82" s="233" t="n">
        <v>15</v>
      </c>
      <c r="I82" s="233" t="n">
        <v>23</v>
      </c>
      <c r="J82" s="233" t="n">
        <v>24</v>
      </c>
      <c r="K82" s="233" t="n">
        <v>30</v>
      </c>
      <c r="L82" s="233" t="n">
        <v>41</v>
      </c>
      <c r="M82" s="233" t="n">
        <v>36</v>
      </c>
      <c r="N82" s="233" t="n">
        <v>27</v>
      </c>
      <c r="O82" s="233" t="n">
        <v>18</v>
      </c>
      <c r="P82" s="233" t="n">
        <v>39</v>
      </c>
      <c r="Q82" s="233" t="n">
        <v>30</v>
      </c>
      <c r="R82" s="233" t="n">
        <v>45</v>
      </c>
      <c r="S82" s="233" t="n">
        <v>30</v>
      </c>
      <c r="T82" s="233" t="n">
        <v>20</v>
      </c>
      <c r="U82" s="233" t="n">
        <v>7</v>
      </c>
      <c r="V82" s="233" t="n">
        <v>6</v>
      </c>
      <c r="W82" s="233" t="n">
        <v>5</v>
      </c>
      <c r="X82" s="233" t="n">
        <v>3</v>
      </c>
      <c r="Y82" s="233" t="n">
        <v>0</v>
      </c>
      <c r="Z82" s="233" t="n">
        <v>518</v>
      </c>
      <c r="AA82" s="233" t="n">
        <v>47</v>
      </c>
      <c r="AB82" s="233" t="n">
        <v>27</v>
      </c>
      <c r="AC82" s="233" t="n">
        <v>23</v>
      </c>
      <c r="AD82" s="233" t="n">
        <v>19</v>
      </c>
      <c r="AE82" s="233" t="n">
        <v>26</v>
      </c>
      <c r="AF82" s="233" t="n">
        <v>31</v>
      </c>
      <c r="AG82" s="233" t="n">
        <v>49</v>
      </c>
      <c r="AH82" s="233" t="n">
        <v>30</v>
      </c>
      <c r="AI82" s="233" t="n">
        <v>29</v>
      </c>
      <c r="AJ82" s="233" t="n">
        <v>25</v>
      </c>
      <c r="AK82" s="233" t="n">
        <v>33</v>
      </c>
      <c r="AL82" s="233" t="n">
        <v>36</v>
      </c>
      <c r="AM82" s="233" t="n">
        <v>49</v>
      </c>
      <c r="AN82" s="233" t="n">
        <v>20</v>
      </c>
      <c r="AO82" s="233" t="n">
        <v>23</v>
      </c>
      <c r="AP82" s="233" t="n">
        <v>18</v>
      </c>
      <c r="AQ82" s="233" t="n">
        <v>17</v>
      </c>
      <c r="AR82" s="233" t="n">
        <v>11</v>
      </c>
      <c r="AS82" s="233" t="n">
        <v>4</v>
      </c>
      <c r="AT82" s="233" t="n">
        <v>1</v>
      </c>
      <c r="AU82" s="233" t="n">
        <v>990</v>
      </c>
      <c r="AV82" s="233" t="n">
        <v>88</v>
      </c>
      <c r="AW82" s="233" t="n">
        <v>59</v>
      </c>
      <c r="AX82" s="233" t="n">
        <v>38</v>
      </c>
      <c r="AY82" s="233" t="n">
        <v>42</v>
      </c>
      <c r="AZ82" s="233" t="n">
        <v>50</v>
      </c>
      <c r="BA82" s="233" t="n">
        <v>61</v>
      </c>
      <c r="BB82" s="233" t="n">
        <v>90</v>
      </c>
      <c r="BC82" s="233" t="n">
        <v>66</v>
      </c>
      <c r="BD82" s="233" t="n">
        <v>56</v>
      </c>
      <c r="BE82" s="233" t="n">
        <v>43</v>
      </c>
      <c r="BF82" s="233" t="n">
        <v>72</v>
      </c>
      <c r="BG82" s="233" t="n">
        <v>66</v>
      </c>
      <c r="BH82" s="233" t="n">
        <v>94</v>
      </c>
      <c r="BI82" s="233" t="n">
        <v>50</v>
      </c>
      <c r="BJ82" s="233" t="n">
        <v>43</v>
      </c>
      <c r="BK82" s="233" t="n">
        <v>25</v>
      </c>
      <c r="BL82" s="233" t="n">
        <v>23</v>
      </c>
      <c r="BM82" s="233" t="n">
        <v>16</v>
      </c>
      <c r="BN82" s="233" t="n">
        <v>7</v>
      </c>
      <c r="BO82" s="233" t="n">
        <v>1</v>
      </c>
    </row>
    <row r="83" customFormat="false" ht="12.75" hidden="true" customHeight="false" outlineLevel="2" collapsed="false">
      <c r="A83" s="9" t="s">
        <v>307</v>
      </c>
      <c r="B83" s="9" t="s">
        <v>369</v>
      </c>
      <c r="C83" s="233" t="s">
        <v>367</v>
      </c>
      <c r="D83" s="233" t="n">
        <v>420</v>
      </c>
      <c r="E83" s="233" t="n">
        <v>478</v>
      </c>
      <c r="F83" s="233" t="n">
        <v>20</v>
      </c>
      <c r="G83" s="233" t="n">
        <v>34</v>
      </c>
      <c r="H83" s="233" t="n">
        <v>22</v>
      </c>
      <c r="I83" s="233" t="n">
        <v>14</v>
      </c>
      <c r="J83" s="233" t="n">
        <v>21</v>
      </c>
      <c r="K83" s="233" t="n">
        <v>30</v>
      </c>
      <c r="L83" s="233" t="n">
        <v>29</v>
      </c>
      <c r="M83" s="233" t="n">
        <v>26</v>
      </c>
      <c r="N83" s="233" t="n">
        <v>39</v>
      </c>
      <c r="O83" s="233" t="n">
        <v>27</v>
      </c>
      <c r="P83" s="233" t="n">
        <v>35</v>
      </c>
      <c r="Q83" s="233" t="n">
        <v>38</v>
      </c>
      <c r="R83" s="233" t="n">
        <v>52</v>
      </c>
      <c r="S83" s="233" t="n">
        <v>31</v>
      </c>
      <c r="T83" s="233" t="n">
        <v>26</v>
      </c>
      <c r="U83" s="233" t="n">
        <v>14</v>
      </c>
      <c r="V83" s="233" t="n">
        <v>9</v>
      </c>
      <c r="W83" s="233" t="n">
        <v>8</v>
      </c>
      <c r="X83" s="233" t="n">
        <v>3</v>
      </c>
      <c r="Y83" s="233" t="n">
        <v>0</v>
      </c>
      <c r="Z83" s="233" t="n">
        <v>506</v>
      </c>
      <c r="AA83" s="233" t="n">
        <v>23</v>
      </c>
      <c r="AB83" s="233" t="n">
        <v>27</v>
      </c>
      <c r="AC83" s="233" t="n">
        <v>33</v>
      </c>
      <c r="AD83" s="233" t="n">
        <v>16</v>
      </c>
      <c r="AE83" s="233" t="n">
        <v>11</v>
      </c>
      <c r="AF83" s="233" t="n">
        <v>28</v>
      </c>
      <c r="AG83" s="233" t="n">
        <v>21</v>
      </c>
      <c r="AH83" s="233" t="n">
        <v>38</v>
      </c>
      <c r="AI83" s="233" t="n">
        <v>24</v>
      </c>
      <c r="AJ83" s="233" t="n">
        <v>26</v>
      </c>
      <c r="AK83" s="233" t="n">
        <v>40</v>
      </c>
      <c r="AL83" s="233" t="n">
        <v>42</v>
      </c>
      <c r="AM83" s="233" t="n">
        <v>36</v>
      </c>
      <c r="AN83" s="233" t="n">
        <v>40</v>
      </c>
      <c r="AO83" s="233" t="n">
        <v>36</v>
      </c>
      <c r="AP83" s="233" t="n">
        <v>27</v>
      </c>
      <c r="AQ83" s="233" t="n">
        <v>22</v>
      </c>
      <c r="AR83" s="233" t="n">
        <v>9</v>
      </c>
      <c r="AS83" s="233" t="n">
        <v>6</v>
      </c>
      <c r="AT83" s="233" t="n">
        <v>1</v>
      </c>
      <c r="AU83" s="233" t="n">
        <v>984</v>
      </c>
      <c r="AV83" s="233" t="n">
        <v>43</v>
      </c>
      <c r="AW83" s="233" t="n">
        <v>61</v>
      </c>
      <c r="AX83" s="233" t="n">
        <v>55</v>
      </c>
      <c r="AY83" s="233" t="n">
        <v>30</v>
      </c>
      <c r="AZ83" s="233" t="n">
        <v>32</v>
      </c>
      <c r="BA83" s="233" t="n">
        <v>58</v>
      </c>
      <c r="BB83" s="233" t="n">
        <v>50</v>
      </c>
      <c r="BC83" s="233" t="n">
        <v>64</v>
      </c>
      <c r="BD83" s="233" t="n">
        <v>63</v>
      </c>
      <c r="BE83" s="233" t="n">
        <v>53</v>
      </c>
      <c r="BF83" s="233" t="n">
        <v>75</v>
      </c>
      <c r="BG83" s="233" t="n">
        <v>80</v>
      </c>
      <c r="BH83" s="233" t="n">
        <v>88</v>
      </c>
      <c r="BI83" s="233" t="n">
        <v>71</v>
      </c>
      <c r="BJ83" s="233" t="n">
        <v>62</v>
      </c>
      <c r="BK83" s="233" t="n">
        <v>41</v>
      </c>
      <c r="BL83" s="233" t="n">
        <v>31</v>
      </c>
      <c r="BM83" s="233" t="n">
        <v>17</v>
      </c>
      <c r="BN83" s="233" t="n">
        <v>9</v>
      </c>
      <c r="BO83" s="233" t="n">
        <v>1</v>
      </c>
    </row>
    <row r="84" customFormat="false" ht="12.75" hidden="true" customHeight="false" outlineLevel="2" collapsed="false">
      <c r="A84" s="9" t="s">
        <v>307</v>
      </c>
      <c r="B84" s="9" t="s">
        <v>370</v>
      </c>
      <c r="C84" s="233" t="s">
        <v>367</v>
      </c>
      <c r="D84" s="233" t="n">
        <v>379</v>
      </c>
      <c r="E84" s="233" t="n">
        <v>510</v>
      </c>
      <c r="F84" s="233" t="n">
        <v>16</v>
      </c>
      <c r="G84" s="233" t="n">
        <v>12</v>
      </c>
      <c r="H84" s="233" t="n">
        <v>19</v>
      </c>
      <c r="I84" s="233" t="n">
        <v>20</v>
      </c>
      <c r="J84" s="233" t="n">
        <v>21</v>
      </c>
      <c r="K84" s="233" t="n">
        <v>30</v>
      </c>
      <c r="L84" s="233" t="n">
        <v>34</v>
      </c>
      <c r="M84" s="233" t="n">
        <v>36</v>
      </c>
      <c r="N84" s="233" t="n">
        <v>26</v>
      </c>
      <c r="O84" s="233" t="n">
        <v>24</v>
      </c>
      <c r="P84" s="233" t="n">
        <v>34</v>
      </c>
      <c r="Q84" s="233" t="n">
        <v>39</v>
      </c>
      <c r="R84" s="233" t="n">
        <v>70</v>
      </c>
      <c r="S84" s="233" t="n">
        <v>64</v>
      </c>
      <c r="T84" s="233" t="n">
        <v>22</v>
      </c>
      <c r="U84" s="233" t="n">
        <v>16</v>
      </c>
      <c r="V84" s="233" t="n">
        <v>13</v>
      </c>
      <c r="W84" s="233" t="n">
        <v>12</v>
      </c>
      <c r="X84" s="233" t="n">
        <v>2</v>
      </c>
      <c r="Y84" s="233" t="n">
        <v>0</v>
      </c>
      <c r="Z84" s="233" t="n">
        <v>483</v>
      </c>
      <c r="AA84" s="233" t="n">
        <v>9</v>
      </c>
      <c r="AB84" s="233" t="n">
        <v>22</v>
      </c>
      <c r="AC84" s="233" t="n">
        <v>22</v>
      </c>
      <c r="AD84" s="233" t="n">
        <v>19</v>
      </c>
      <c r="AE84" s="233" t="n">
        <v>21</v>
      </c>
      <c r="AF84" s="233" t="n">
        <v>26</v>
      </c>
      <c r="AG84" s="233" t="n">
        <v>24</v>
      </c>
      <c r="AH84" s="233" t="n">
        <v>24</v>
      </c>
      <c r="AI84" s="233" t="n">
        <v>24</v>
      </c>
      <c r="AJ84" s="233" t="n">
        <v>18</v>
      </c>
      <c r="AK84" s="233" t="n">
        <v>39</v>
      </c>
      <c r="AL84" s="233" t="n">
        <v>47</v>
      </c>
      <c r="AM84" s="233" t="n">
        <v>68</v>
      </c>
      <c r="AN84" s="233" t="n">
        <v>37</v>
      </c>
      <c r="AO84" s="233" t="n">
        <v>24</v>
      </c>
      <c r="AP84" s="233" t="n">
        <v>27</v>
      </c>
      <c r="AQ84" s="233" t="n">
        <v>17</v>
      </c>
      <c r="AR84" s="233" t="n">
        <v>10</v>
      </c>
      <c r="AS84" s="233" t="n">
        <v>4</v>
      </c>
      <c r="AT84" s="233" t="n">
        <v>1</v>
      </c>
      <c r="AU84" s="233" t="n">
        <v>993</v>
      </c>
      <c r="AV84" s="233" t="n">
        <v>25</v>
      </c>
      <c r="AW84" s="233" t="n">
        <v>34</v>
      </c>
      <c r="AX84" s="233" t="n">
        <v>41</v>
      </c>
      <c r="AY84" s="233" t="n">
        <v>39</v>
      </c>
      <c r="AZ84" s="233" t="n">
        <v>42</v>
      </c>
      <c r="BA84" s="233" t="n">
        <v>56</v>
      </c>
      <c r="BB84" s="233" t="n">
        <v>58</v>
      </c>
      <c r="BC84" s="233" t="n">
        <v>60</v>
      </c>
      <c r="BD84" s="233" t="n">
        <v>50</v>
      </c>
      <c r="BE84" s="233" t="n">
        <v>42</v>
      </c>
      <c r="BF84" s="233" t="n">
        <v>73</v>
      </c>
      <c r="BG84" s="233" t="n">
        <v>86</v>
      </c>
      <c r="BH84" s="233" t="n">
        <v>138</v>
      </c>
      <c r="BI84" s="233" t="n">
        <v>101</v>
      </c>
      <c r="BJ84" s="233" t="n">
        <v>46</v>
      </c>
      <c r="BK84" s="233" t="n">
        <v>43</v>
      </c>
      <c r="BL84" s="233" t="n">
        <v>30</v>
      </c>
      <c r="BM84" s="233" t="n">
        <v>22</v>
      </c>
      <c r="BN84" s="233" t="n">
        <v>6</v>
      </c>
      <c r="BO84" s="233" t="n">
        <v>1</v>
      </c>
    </row>
    <row r="85" customFormat="false" ht="12.75" hidden="true" customHeight="false" outlineLevel="2" collapsed="false">
      <c r="A85" s="9" t="s">
        <v>307</v>
      </c>
      <c r="B85" s="9" t="s">
        <v>371</v>
      </c>
      <c r="C85" s="233" t="s">
        <v>367</v>
      </c>
      <c r="D85" s="233" t="n">
        <v>563</v>
      </c>
      <c r="E85" s="233" t="n">
        <v>655</v>
      </c>
      <c r="F85" s="233" t="n">
        <v>36</v>
      </c>
      <c r="G85" s="233" t="n">
        <v>31</v>
      </c>
      <c r="H85" s="233" t="n">
        <v>31</v>
      </c>
      <c r="I85" s="233" t="n">
        <v>39</v>
      </c>
      <c r="J85" s="233" t="n">
        <v>36</v>
      </c>
      <c r="K85" s="233" t="n">
        <v>36</v>
      </c>
      <c r="L85" s="233" t="n">
        <v>36</v>
      </c>
      <c r="M85" s="233" t="n">
        <v>40</v>
      </c>
      <c r="N85" s="233" t="n">
        <v>35</v>
      </c>
      <c r="O85" s="233" t="n">
        <v>34</v>
      </c>
      <c r="P85" s="233" t="n">
        <v>53</v>
      </c>
      <c r="Q85" s="233" t="n">
        <v>37</v>
      </c>
      <c r="R85" s="233" t="n">
        <v>63</v>
      </c>
      <c r="S85" s="233" t="n">
        <v>69</v>
      </c>
      <c r="T85" s="233" t="n">
        <v>36</v>
      </c>
      <c r="U85" s="233" t="n">
        <v>19</v>
      </c>
      <c r="V85" s="233" t="n">
        <v>10</v>
      </c>
      <c r="W85" s="233" t="n">
        <v>8</v>
      </c>
      <c r="X85" s="233" t="n">
        <v>6</v>
      </c>
      <c r="Y85" s="233" t="n">
        <v>0</v>
      </c>
      <c r="Z85" s="233" t="n">
        <v>706</v>
      </c>
      <c r="AA85" s="233" t="n">
        <v>24</v>
      </c>
      <c r="AB85" s="233" t="n">
        <v>18</v>
      </c>
      <c r="AC85" s="233" t="n">
        <v>25</v>
      </c>
      <c r="AD85" s="233" t="n">
        <v>30</v>
      </c>
      <c r="AE85" s="233" t="n">
        <v>37</v>
      </c>
      <c r="AF85" s="233" t="n">
        <v>41</v>
      </c>
      <c r="AG85" s="233" t="n">
        <v>37</v>
      </c>
      <c r="AH85" s="233" t="n">
        <v>28</v>
      </c>
      <c r="AI85" s="233" t="n">
        <v>31</v>
      </c>
      <c r="AJ85" s="233" t="n">
        <v>28</v>
      </c>
      <c r="AK85" s="233" t="n">
        <v>54</v>
      </c>
      <c r="AL85" s="233" t="n">
        <v>50</v>
      </c>
      <c r="AM85" s="233" t="n">
        <v>86</v>
      </c>
      <c r="AN85" s="233" t="n">
        <v>57</v>
      </c>
      <c r="AO85" s="233" t="n">
        <v>47</v>
      </c>
      <c r="AP85" s="233" t="n">
        <v>37</v>
      </c>
      <c r="AQ85" s="233" t="n">
        <v>37</v>
      </c>
      <c r="AR85" s="233" t="n">
        <v>27</v>
      </c>
      <c r="AS85" s="233" t="n">
        <v>12</v>
      </c>
      <c r="AT85" s="233" t="n">
        <v>0</v>
      </c>
      <c r="AU85" s="233" t="n">
        <v>1361</v>
      </c>
      <c r="AV85" s="233" t="n">
        <v>60</v>
      </c>
      <c r="AW85" s="233" t="n">
        <v>49</v>
      </c>
      <c r="AX85" s="233" t="n">
        <v>56</v>
      </c>
      <c r="AY85" s="233" t="n">
        <v>69</v>
      </c>
      <c r="AZ85" s="233" t="n">
        <v>73</v>
      </c>
      <c r="BA85" s="233" t="n">
        <v>77</v>
      </c>
      <c r="BB85" s="233" t="n">
        <v>73</v>
      </c>
      <c r="BC85" s="233" t="n">
        <v>68</v>
      </c>
      <c r="BD85" s="233" t="n">
        <v>66</v>
      </c>
      <c r="BE85" s="233" t="n">
        <v>62</v>
      </c>
      <c r="BF85" s="233" t="n">
        <v>107</v>
      </c>
      <c r="BG85" s="233" t="n">
        <v>87</v>
      </c>
      <c r="BH85" s="233" t="n">
        <v>149</v>
      </c>
      <c r="BI85" s="233" t="n">
        <v>126</v>
      </c>
      <c r="BJ85" s="233" t="n">
        <v>83</v>
      </c>
      <c r="BK85" s="233" t="n">
        <v>56</v>
      </c>
      <c r="BL85" s="233" t="n">
        <v>47</v>
      </c>
      <c r="BM85" s="233" t="n">
        <v>35</v>
      </c>
      <c r="BN85" s="233" t="n">
        <v>18</v>
      </c>
      <c r="BO85" s="233" t="n">
        <v>0</v>
      </c>
    </row>
    <row r="86" customFormat="false" ht="12.75" hidden="true" customHeight="false" outlineLevel="2" collapsed="false">
      <c r="A86" s="9" t="s">
        <v>307</v>
      </c>
      <c r="B86" s="9" t="s">
        <v>372</v>
      </c>
      <c r="C86" s="233" t="s">
        <v>367</v>
      </c>
      <c r="D86" s="233" t="n">
        <v>62</v>
      </c>
      <c r="E86" s="233" t="n">
        <v>86</v>
      </c>
      <c r="F86" s="233" t="n">
        <v>5</v>
      </c>
      <c r="G86" s="233" t="n">
        <v>4</v>
      </c>
      <c r="H86" s="233" t="n">
        <v>4</v>
      </c>
      <c r="I86" s="233" t="n">
        <v>2</v>
      </c>
      <c r="J86" s="233" t="n">
        <v>7</v>
      </c>
      <c r="K86" s="233" t="n">
        <v>11</v>
      </c>
      <c r="L86" s="233" t="n">
        <v>3</v>
      </c>
      <c r="M86" s="233" t="n">
        <v>4</v>
      </c>
      <c r="N86" s="233" t="n">
        <v>4</v>
      </c>
      <c r="O86" s="233" t="n">
        <v>3</v>
      </c>
      <c r="P86" s="233" t="n">
        <v>9</v>
      </c>
      <c r="Q86" s="233" t="n">
        <v>9</v>
      </c>
      <c r="R86" s="233" t="n">
        <v>8</v>
      </c>
      <c r="S86" s="233" t="n">
        <v>5</v>
      </c>
      <c r="T86" s="233" t="n">
        <v>5</v>
      </c>
      <c r="U86" s="233" t="n">
        <v>0</v>
      </c>
      <c r="V86" s="233" t="n">
        <v>2</v>
      </c>
      <c r="W86" s="233" t="n">
        <v>0</v>
      </c>
      <c r="X86" s="233" t="n">
        <v>1</v>
      </c>
      <c r="Y86" s="233" t="n">
        <v>0</v>
      </c>
      <c r="Z86" s="233" t="n">
        <v>74</v>
      </c>
      <c r="AA86" s="233" t="n">
        <v>4</v>
      </c>
      <c r="AB86" s="233" t="n">
        <v>0</v>
      </c>
      <c r="AC86" s="233" t="n">
        <v>3</v>
      </c>
      <c r="AD86" s="233" t="n">
        <v>1</v>
      </c>
      <c r="AE86" s="233" t="n">
        <v>6</v>
      </c>
      <c r="AF86" s="233" t="n">
        <v>6</v>
      </c>
      <c r="AG86" s="233" t="n">
        <v>5</v>
      </c>
      <c r="AH86" s="233" t="n">
        <v>9</v>
      </c>
      <c r="AI86" s="233" t="n">
        <v>2</v>
      </c>
      <c r="AJ86" s="233" t="n">
        <v>2</v>
      </c>
      <c r="AK86" s="233" t="n">
        <v>8</v>
      </c>
      <c r="AL86" s="233" t="n">
        <v>10</v>
      </c>
      <c r="AM86" s="233" t="n">
        <v>6</v>
      </c>
      <c r="AN86" s="233" t="n">
        <v>1</v>
      </c>
      <c r="AO86" s="233" t="n">
        <v>5</v>
      </c>
      <c r="AP86" s="233" t="n">
        <v>2</v>
      </c>
      <c r="AQ86" s="233" t="n">
        <v>1</v>
      </c>
      <c r="AR86" s="233" t="n">
        <v>1</v>
      </c>
      <c r="AS86" s="233" t="n">
        <v>2</v>
      </c>
      <c r="AT86" s="233" t="n">
        <v>0</v>
      </c>
      <c r="AU86" s="233" t="n">
        <v>160</v>
      </c>
      <c r="AV86" s="233" t="n">
        <v>9</v>
      </c>
      <c r="AW86" s="233" t="n">
        <v>4</v>
      </c>
      <c r="AX86" s="233" t="n">
        <v>7</v>
      </c>
      <c r="AY86" s="233" t="n">
        <v>3</v>
      </c>
      <c r="AZ86" s="233" t="n">
        <v>13</v>
      </c>
      <c r="BA86" s="233" t="n">
        <v>17</v>
      </c>
      <c r="BB86" s="233" t="n">
        <v>8</v>
      </c>
      <c r="BC86" s="233" t="n">
        <v>13</v>
      </c>
      <c r="BD86" s="233" t="n">
        <v>6</v>
      </c>
      <c r="BE86" s="233" t="n">
        <v>5</v>
      </c>
      <c r="BF86" s="233" t="n">
        <v>17</v>
      </c>
      <c r="BG86" s="233" t="n">
        <v>19</v>
      </c>
      <c r="BH86" s="233" t="n">
        <v>14</v>
      </c>
      <c r="BI86" s="233" t="n">
        <v>6</v>
      </c>
      <c r="BJ86" s="233" t="n">
        <v>10</v>
      </c>
      <c r="BK86" s="233" t="n">
        <v>2</v>
      </c>
      <c r="BL86" s="233" t="n">
        <v>3</v>
      </c>
      <c r="BM86" s="233" t="n">
        <v>1</v>
      </c>
      <c r="BN86" s="233" t="n">
        <v>3</v>
      </c>
      <c r="BO86" s="233" t="n">
        <v>0</v>
      </c>
    </row>
    <row r="87" customFormat="false" ht="12.75" hidden="false" customHeight="false" outlineLevel="1" collapsed="true">
      <c r="A87" s="234" t="s">
        <v>390</v>
      </c>
      <c r="D87" s="233" t="n">
        <f aca="false">SUBTOTAL(9,D82:D86)</f>
        <v>1803</v>
      </c>
      <c r="F87" s="233" t="n">
        <f aca="false">SUBTOTAL(9,F82:F86)</f>
        <v>118</v>
      </c>
      <c r="G87" s="233" t="n">
        <f aca="false">SUBTOTAL(9,G82:G86)</f>
        <v>113</v>
      </c>
      <c r="H87" s="233" t="n">
        <f aca="false">SUBTOTAL(9,H82:H86)</f>
        <v>91</v>
      </c>
      <c r="I87" s="233" t="n">
        <f aca="false">SUBTOTAL(9,I82:I86)</f>
        <v>98</v>
      </c>
      <c r="J87" s="233" t="n">
        <f aca="false">SUBTOTAL(9,J82:J86)</f>
        <v>109</v>
      </c>
      <c r="K87" s="233" t="n">
        <f aca="false">SUBTOTAL(9,K82:K86)</f>
        <v>137</v>
      </c>
      <c r="L87" s="233" t="n">
        <f aca="false">SUBTOTAL(9,L82:L86)</f>
        <v>143</v>
      </c>
      <c r="M87" s="233" t="n">
        <f aca="false">SUBTOTAL(9,M82:M86)</f>
        <v>142</v>
      </c>
      <c r="N87" s="233" t="n">
        <f aca="false">SUBTOTAL(9,N82:N86)</f>
        <v>131</v>
      </c>
      <c r="O87" s="233" t="n">
        <f aca="false">SUBTOTAL(9,O82:O86)</f>
        <v>106</v>
      </c>
      <c r="P87" s="233" t="n">
        <f aca="false">SUBTOTAL(9,P82:P86)</f>
        <v>170</v>
      </c>
      <c r="Q87" s="233" t="n">
        <f aca="false">SUBTOTAL(9,Q82:Q86)</f>
        <v>153</v>
      </c>
      <c r="R87" s="233" t="n">
        <f aca="false">SUBTOTAL(9,R82:R86)</f>
        <v>238</v>
      </c>
      <c r="S87" s="233" t="n">
        <f aca="false">SUBTOTAL(9,S82:S86)</f>
        <v>199</v>
      </c>
      <c r="T87" s="233" t="n">
        <f aca="false">SUBTOTAL(9,T82:T86)</f>
        <v>109</v>
      </c>
      <c r="U87" s="233" t="n">
        <f aca="false">SUBTOTAL(9,U82:U86)</f>
        <v>56</v>
      </c>
      <c r="V87" s="233" t="n">
        <f aca="false">SUBTOTAL(9,V82:V86)</f>
        <v>40</v>
      </c>
      <c r="W87" s="233" t="n">
        <f aca="false">SUBTOTAL(9,W82:W86)</f>
        <v>33</v>
      </c>
      <c r="X87" s="233" t="n">
        <f aca="false">SUBTOTAL(9,X82:X86)</f>
        <v>15</v>
      </c>
      <c r="Y87" s="233" t="n">
        <f aca="false">SUBTOTAL(9,Y82:Y86)</f>
        <v>0</v>
      </c>
      <c r="Z87" s="233" t="n">
        <f aca="false">SUBTOTAL(9,Z82:Z86)</f>
        <v>2287</v>
      </c>
      <c r="AA87" s="233" t="n">
        <f aca="false">SUBTOTAL(9,AA82:AA86)</f>
        <v>107</v>
      </c>
      <c r="AB87" s="233" t="n">
        <f aca="false">SUBTOTAL(9,AB82:AB86)</f>
        <v>94</v>
      </c>
      <c r="AC87" s="233" t="n">
        <f aca="false">SUBTOTAL(9,AC82:AC86)</f>
        <v>106</v>
      </c>
      <c r="AD87" s="233" t="n">
        <f aca="false">SUBTOTAL(9,AD82:AD86)</f>
        <v>85</v>
      </c>
      <c r="AE87" s="233" t="n">
        <f aca="false">SUBTOTAL(9,AE82:AE86)</f>
        <v>101</v>
      </c>
      <c r="AF87" s="233" t="n">
        <f aca="false">SUBTOTAL(9,AF82:AF86)</f>
        <v>132</v>
      </c>
      <c r="AG87" s="233" t="n">
        <f aca="false">SUBTOTAL(9,AG82:AG86)</f>
        <v>136</v>
      </c>
      <c r="AH87" s="233" t="n">
        <f aca="false">SUBTOTAL(9,AH82:AH86)</f>
        <v>129</v>
      </c>
      <c r="AI87" s="233" t="n">
        <f aca="false">SUBTOTAL(9,AI82:AI86)</f>
        <v>110</v>
      </c>
      <c r="AJ87" s="233" t="n">
        <f aca="false">SUBTOTAL(9,AJ82:AJ86)</f>
        <v>99</v>
      </c>
      <c r="AK87" s="233" t="n">
        <f aca="false">SUBTOTAL(9,AK82:AK86)</f>
        <v>174</v>
      </c>
      <c r="AL87" s="233" t="n">
        <f aca="false">SUBTOTAL(9,AL82:AL86)</f>
        <v>185</v>
      </c>
      <c r="AM87" s="233" t="n">
        <f aca="false">SUBTOTAL(9,AM82:AM86)</f>
        <v>245</v>
      </c>
      <c r="AN87" s="233" t="n">
        <f aca="false">SUBTOTAL(9,AN82:AN86)</f>
        <v>155</v>
      </c>
      <c r="AO87" s="233" t="n">
        <f aca="false">SUBTOTAL(9,AO82:AO86)</f>
        <v>135</v>
      </c>
      <c r="AP87" s="233" t="n">
        <f aca="false">SUBTOTAL(9,AP82:AP86)</f>
        <v>111</v>
      </c>
      <c r="AQ87" s="233" t="n">
        <f aca="false">SUBTOTAL(9,AQ82:AQ86)</f>
        <v>94</v>
      </c>
      <c r="AR87" s="233" t="n">
        <f aca="false">SUBTOTAL(9,AR82:AR86)</f>
        <v>58</v>
      </c>
      <c r="AS87" s="233" t="n">
        <f aca="false">SUBTOTAL(9,AS82:AS86)</f>
        <v>28</v>
      </c>
      <c r="AT87" s="233" t="n">
        <f aca="false">SUBTOTAL(9,AT82:AT86)</f>
        <v>3</v>
      </c>
      <c r="BO87" s="233" t="n">
        <f aca="false">SUBTOTAL(9,BO82:BO86)</f>
        <v>3</v>
      </c>
    </row>
    <row r="88" customFormat="false" ht="12.75" hidden="true" customHeight="false" outlineLevel="2" collapsed="false">
      <c r="A88" s="9" t="s">
        <v>308</v>
      </c>
      <c r="B88" s="9" t="s">
        <v>368</v>
      </c>
      <c r="C88" s="233" t="s">
        <v>367</v>
      </c>
      <c r="D88" s="233" t="n">
        <v>185</v>
      </c>
      <c r="E88" s="233" t="n">
        <v>240</v>
      </c>
      <c r="F88" s="233" t="n">
        <v>13</v>
      </c>
      <c r="G88" s="233" t="n">
        <v>13</v>
      </c>
      <c r="H88" s="233" t="n">
        <v>12</v>
      </c>
      <c r="I88" s="233" t="n">
        <v>8</v>
      </c>
      <c r="J88" s="233" t="n">
        <v>14</v>
      </c>
      <c r="K88" s="233" t="n">
        <v>24</v>
      </c>
      <c r="L88" s="233" t="n">
        <v>28</v>
      </c>
      <c r="M88" s="233" t="n">
        <v>28</v>
      </c>
      <c r="N88" s="233" t="n">
        <v>16</v>
      </c>
      <c r="O88" s="233" t="n">
        <v>16</v>
      </c>
      <c r="P88" s="233" t="n">
        <v>13</v>
      </c>
      <c r="Q88" s="233" t="n">
        <v>6</v>
      </c>
      <c r="R88" s="233" t="n">
        <v>20</v>
      </c>
      <c r="S88" s="233" t="n">
        <v>6</v>
      </c>
      <c r="T88" s="233" t="n">
        <v>12</v>
      </c>
      <c r="U88" s="233" t="n">
        <v>6</v>
      </c>
      <c r="V88" s="233" t="n">
        <v>1</v>
      </c>
      <c r="W88" s="233" t="n">
        <v>3</v>
      </c>
      <c r="X88" s="233" t="n">
        <v>1</v>
      </c>
      <c r="Y88" s="233" t="n">
        <v>0</v>
      </c>
      <c r="Z88" s="233" t="n">
        <v>220</v>
      </c>
      <c r="AA88" s="233" t="n">
        <v>8</v>
      </c>
      <c r="AB88" s="233" t="n">
        <v>14</v>
      </c>
      <c r="AC88" s="233" t="n">
        <v>12</v>
      </c>
      <c r="AD88" s="233" t="n">
        <v>12</v>
      </c>
      <c r="AE88" s="233" t="n">
        <v>14</v>
      </c>
      <c r="AF88" s="233" t="n">
        <v>16</v>
      </c>
      <c r="AG88" s="233" t="n">
        <v>15</v>
      </c>
      <c r="AH88" s="233" t="n">
        <v>17</v>
      </c>
      <c r="AI88" s="233" t="n">
        <v>18</v>
      </c>
      <c r="AJ88" s="233" t="n">
        <v>6</v>
      </c>
      <c r="AK88" s="233" t="n">
        <v>15</v>
      </c>
      <c r="AL88" s="233" t="n">
        <v>14</v>
      </c>
      <c r="AM88" s="233" t="n">
        <v>11</v>
      </c>
      <c r="AN88" s="233" t="n">
        <v>17</v>
      </c>
      <c r="AO88" s="233" t="n">
        <v>13</v>
      </c>
      <c r="AP88" s="233" t="n">
        <v>5</v>
      </c>
      <c r="AQ88" s="233" t="n">
        <v>5</v>
      </c>
      <c r="AR88" s="233" t="n">
        <v>5</v>
      </c>
      <c r="AS88" s="233" t="n">
        <v>2</v>
      </c>
      <c r="AT88" s="233" t="n">
        <v>1</v>
      </c>
      <c r="AU88" s="233" t="n">
        <v>460</v>
      </c>
      <c r="AV88" s="233" t="n">
        <v>21</v>
      </c>
      <c r="AW88" s="233" t="n">
        <v>27</v>
      </c>
      <c r="AX88" s="233" t="n">
        <v>24</v>
      </c>
      <c r="AY88" s="233" t="n">
        <v>20</v>
      </c>
      <c r="AZ88" s="233" t="n">
        <v>28</v>
      </c>
      <c r="BA88" s="233" t="n">
        <v>40</v>
      </c>
      <c r="BB88" s="233" t="n">
        <v>43</v>
      </c>
      <c r="BC88" s="233" t="n">
        <v>45</v>
      </c>
      <c r="BD88" s="233" t="n">
        <v>34</v>
      </c>
      <c r="BE88" s="233" t="n">
        <v>22</v>
      </c>
      <c r="BF88" s="233" t="n">
        <v>28</v>
      </c>
      <c r="BG88" s="233" t="n">
        <v>20</v>
      </c>
      <c r="BH88" s="233" t="n">
        <v>31</v>
      </c>
      <c r="BI88" s="233" t="n">
        <v>23</v>
      </c>
      <c r="BJ88" s="233" t="n">
        <v>25</v>
      </c>
      <c r="BK88" s="233" t="n">
        <v>11</v>
      </c>
      <c r="BL88" s="233" t="n">
        <v>6</v>
      </c>
      <c r="BM88" s="233" t="n">
        <v>8</v>
      </c>
      <c r="BN88" s="233" t="n">
        <v>3</v>
      </c>
      <c r="BO88" s="233" t="n">
        <v>1</v>
      </c>
    </row>
    <row r="89" customFormat="false" ht="12.75" hidden="true" customHeight="false" outlineLevel="2" collapsed="false">
      <c r="A89" s="9" t="s">
        <v>308</v>
      </c>
      <c r="B89" s="9" t="s">
        <v>369</v>
      </c>
      <c r="C89" s="233" t="s">
        <v>367</v>
      </c>
      <c r="D89" s="233" t="n">
        <v>229</v>
      </c>
      <c r="E89" s="233" t="n">
        <v>323</v>
      </c>
      <c r="F89" s="233" t="n">
        <v>15</v>
      </c>
      <c r="G89" s="233" t="n">
        <v>13</v>
      </c>
      <c r="H89" s="233" t="n">
        <v>18</v>
      </c>
      <c r="I89" s="233" t="n">
        <v>21</v>
      </c>
      <c r="J89" s="233" t="n">
        <v>21</v>
      </c>
      <c r="K89" s="233" t="n">
        <v>25</v>
      </c>
      <c r="L89" s="233" t="n">
        <v>21</v>
      </c>
      <c r="M89" s="233" t="n">
        <v>16</v>
      </c>
      <c r="N89" s="233" t="n">
        <v>21</v>
      </c>
      <c r="O89" s="233" t="n">
        <v>21</v>
      </c>
      <c r="P89" s="233" t="n">
        <v>28</v>
      </c>
      <c r="Q89" s="233" t="n">
        <v>29</v>
      </c>
      <c r="R89" s="233" t="n">
        <v>23</v>
      </c>
      <c r="S89" s="233" t="n">
        <v>16</v>
      </c>
      <c r="T89" s="233" t="n">
        <v>16</v>
      </c>
      <c r="U89" s="233" t="n">
        <v>10</v>
      </c>
      <c r="V89" s="233" t="n">
        <v>6</v>
      </c>
      <c r="W89" s="233" t="n">
        <v>2</v>
      </c>
      <c r="X89" s="233" t="n">
        <v>1</v>
      </c>
      <c r="Y89" s="233" t="n">
        <v>0</v>
      </c>
      <c r="Z89" s="233" t="n">
        <v>337</v>
      </c>
      <c r="AA89" s="233" t="n">
        <v>16</v>
      </c>
      <c r="AB89" s="233" t="n">
        <v>18</v>
      </c>
      <c r="AC89" s="233" t="n">
        <v>17</v>
      </c>
      <c r="AD89" s="233" t="n">
        <v>19</v>
      </c>
      <c r="AE89" s="233" t="n">
        <v>27</v>
      </c>
      <c r="AF89" s="233" t="n">
        <v>19</v>
      </c>
      <c r="AG89" s="233" t="n">
        <v>17</v>
      </c>
      <c r="AH89" s="233" t="n">
        <v>18</v>
      </c>
      <c r="AI89" s="233" t="n">
        <v>15</v>
      </c>
      <c r="AJ89" s="233" t="n">
        <v>31</v>
      </c>
      <c r="AK89" s="233" t="n">
        <v>30</v>
      </c>
      <c r="AL89" s="233" t="n">
        <v>27</v>
      </c>
      <c r="AM89" s="233" t="n">
        <v>21</v>
      </c>
      <c r="AN89" s="233" t="n">
        <v>16</v>
      </c>
      <c r="AO89" s="233" t="n">
        <v>19</v>
      </c>
      <c r="AP89" s="233" t="n">
        <v>9</v>
      </c>
      <c r="AQ89" s="233" t="n">
        <v>8</v>
      </c>
      <c r="AR89" s="233" t="n">
        <v>6</v>
      </c>
      <c r="AS89" s="233" t="n">
        <v>3</v>
      </c>
      <c r="AT89" s="233" t="n">
        <v>1</v>
      </c>
      <c r="AU89" s="233" t="n">
        <v>660</v>
      </c>
      <c r="AV89" s="233" t="n">
        <v>31</v>
      </c>
      <c r="AW89" s="233" t="n">
        <v>31</v>
      </c>
      <c r="AX89" s="233" t="n">
        <v>35</v>
      </c>
      <c r="AY89" s="233" t="n">
        <v>40</v>
      </c>
      <c r="AZ89" s="233" t="n">
        <v>48</v>
      </c>
      <c r="BA89" s="233" t="n">
        <v>44</v>
      </c>
      <c r="BB89" s="233" t="n">
        <v>38</v>
      </c>
      <c r="BC89" s="233" t="n">
        <v>34</v>
      </c>
      <c r="BD89" s="233" t="n">
        <v>36</v>
      </c>
      <c r="BE89" s="233" t="n">
        <v>52</v>
      </c>
      <c r="BF89" s="233" t="n">
        <v>58</v>
      </c>
      <c r="BG89" s="233" t="n">
        <v>56</v>
      </c>
      <c r="BH89" s="233" t="n">
        <v>44</v>
      </c>
      <c r="BI89" s="233" t="n">
        <v>32</v>
      </c>
      <c r="BJ89" s="233" t="n">
        <v>35</v>
      </c>
      <c r="BK89" s="233" t="n">
        <v>19</v>
      </c>
      <c r="BL89" s="233" t="n">
        <v>14</v>
      </c>
      <c r="BM89" s="233" t="n">
        <v>8</v>
      </c>
      <c r="BN89" s="233" t="n">
        <v>4</v>
      </c>
      <c r="BO89" s="233" t="n">
        <v>1</v>
      </c>
    </row>
    <row r="90" customFormat="false" ht="12.75" hidden="true" customHeight="false" outlineLevel="2" collapsed="false">
      <c r="A90" s="9" t="s">
        <v>308</v>
      </c>
      <c r="B90" s="9" t="s">
        <v>370</v>
      </c>
      <c r="C90" s="233" t="s">
        <v>367</v>
      </c>
      <c r="D90" s="233" t="n">
        <v>146</v>
      </c>
      <c r="E90" s="233" t="n">
        <v>204</v>
      </c>
      <c r="F90" s="233" t="n">
        <v>6</v>
      </c>
      <c r="G90" s="233" t="n">
        <v>11</v>
      </c>
      <c r="H90" s="233" t="n">
        <v>9</v>
      </c>
      <c r="I90" s="233" t="n">
        <v>18</v>
      </c>
      <c r="J90" s="233" t="n">
        <v>16</v>
      </c>
      <c r="K90" s="233" t="n">
        <v>11</v>
      </c>
      <c r="L90" s="233" t="n">
        <v>19</v>
      </c>
      <c r="M90" s="233" t="n">
        <v>15</v>
      </c>
      <c r="N90" s="233" t="n">
        <v>15</v>
      </c>
      <c r="O90" s="233" t="n">
        <v>13</v>
      </c>
      <c r="P90" s="233" t="n">
        <v>16</v>
      </c>
      <c r="Q90" s="233" t="n">
        <v>12</v>
      </c>
      <c r="R90" s="233" t="n">
        <v>13</v>
      </c>
      <c r="S90" s="233" t="n">
        <v>12</v>
      </c>
      <c r="T90" s="233" t="n">
        <v>5</v>
      </c>
      <c r="U90" s="233" t="n">
        <v>8</v>
      </c>
      <c r="V90" s="233" t="n">
        <v>1</v>
      </c>
      <c r="W90" s="233" t="n">
        <v>3</v>
      </c>
      <c r="X90" s="233" t="n">
        <v>1</v>
      </c>
      <c r="Y90" s="233" t="n">
        <v>0</v>
      </c>
      <c r="Z90" s="233" t="n">
        <v>200</v>
      </c>
      <c r="AA90" s="233" t="n">
        <v>17</v>
      </c>
      <c r="AB90" s="233" t="n">
        <v>9</v>
      </c>
      <c r="AC90" s="233" t="n">
        <v>10</v>
      </c>
      <c r="AD90" s="233" t="n">
        <v>13</v>
      </c>
      <c r="AE90" s="233" t="n">
        <v>8</v>
      </c>
      <c r="AF90" s="233" t="n">
        <v>16</v>
      </c>
      <c r="AG90" s="233" t="n">
        <v>11</v>
      </c>
      <c r="AH90" s="233" t="n">
        <v>9</v>
      </c>
      <c r="AI90" s="233" t="n">
        <v>15</v>
      </c>
      <c r="AJ90" s="233" t="n">
        <v>21</v>
      </c>
      <c r="AK90" s="233" t="n">
        <v>10</v>
      </c>
      <c r="AL90" s="233" t="n">
        <v>10</v>
      </c>
      <c r="AM90" s="233" t="n">
        <v>12</v>
      </c>
      <c r="AN90" s="233" t="n">
        <v>10</v>
      </c>
      <c r="AO90" s="233" t="n">
        <v>10</v>
      </c>
      <c r="AP90" s="233" t="n">
        <v>5</v>
      </c>
      <c r="AQ90" s="233" t="n">
        <v>7</v>
      </c>
      <c r="AR90" s="233" t="n">
        <v>4</v>
      </c>
      <c r="AS90" s="233" t="n">
        <v>2</v>
      </c>
      <c r="AT90" s="233" t="n">
        <v>1</v>
      </c>
      <c r="AU90" s="233" t="n">
        <v>404</v>
      </c>
      <c r="AV90" s="233" t="n">
        <v>23</v>
      </c>
      <c r="AW90" s="233" t="n">
        <v>20</v>
      </c>
      <c r="AX90" s="233" t="n">
        <v>19</v>
      </c>
      <c r="AY90" s="233" t="n">
        <v>31</v>
      </c>
      <c r="AZ90" s="233" t="n">
        <v>24</v>
      </c>
      <c r="BA90" s="233" t="n">
        <v>27</v>
      </c>
      <c r="BB90" s="233" t="n">
        <v>30</v>
      </c>
      <c r="BC90" s="233" t="n">
        <v>24</v>
      </c>
      <c r="BD90" s="233" t="n">
        <v>30</v>
      </c>
      <c r="BE90" s="233" t="n">
        <v>34</v>
      </c>
      <c r="BF90" s="233" t="n">
        <v>26</v>
      </c>
      <c r="BG90" s="233" t="n">
        <v>22</v>
      </c>
      <c r="BH90" s="233" t="n">
        <v>25</v>
      </c>
      <c r="BI90" s="233" t="n">
        <v>22</v>
      </c>
      <c r="BJ90" s="233" t="n">
        <v>15</v>
      </c>
      <c r="BK90" s="233" t="n">
        <v>13</v>
      </c>
      <c r="BL90" s="233" t="n">
        <v>8</v>
      </c>
      <c r="BM90" s="233" t="n">
        <v>7</v>
      </c>
      <c r="BN90" s="233" t="n">
        <v>3</v>
      </c>
      <c r="BO90" s="233" t="n">
        <v>1</v>
      </c>
    </row>
    <row r="91" customFormat="false" ht="12.75" hidden="true" customHeight="false" outlineLevel="2" collapsed="false">
      <c r="A91" s="9" t="s">
        <v>308</v>
      </c>
      <c r="B91" s="9" t="s">
        <v>371</v>
      </c>
      <c r="C91" s="233" t="s">
        <v>367</v>
      </c>
      <c r="D91" s="233" t="n">
        <v>47</v>
      </c>
      <c r="E91" s="233" t="n">
        <v>68</v>
      </c>
      <c r="F91" s="233" t="n">
        <v>5</v>
      </c>
      <c r="G91" s="233" t="n">
        <v>2</v>
      </c>
      <c r="H91" s="233" t="n">
        <v>2</v>
      </c>
      <c r="I91" s="233" t="n">
        <v>5</v>
      </c>
      <c r="J91" s="233" t="n">
        <v>7</v>
      </c>
      <c r="K91" s="233" t="n">
        <v>4</v>
      </c>
      <c r="L91" s="233" t="n">
        <v>6</v>
      </c>
      <c r="M91" s="233" t="n">
        <v>2</v>
      </c>
      <c r="N91" s="233" t="n">
        <v>3</v>
      </c>
      <c r="O91" s="233" t="n">
        <v>5</v>
      </c>
      <c r="P91" s="233" t="n">
        <v>5</v>
      </c>
      <c r="Q91" s="233" t="n">
        <v>5</v>
      </c>
      <c r="R91" s="233" t="n">
        <v>8</v>
      </c>
      <c r="S91" s="233" t="n">
        <v>3</v>
      </c>
      <c r="T91" s="233" t="n">
        <v>4</v>
      </c>
      <c r="U91" s="233" t="n">
        <v>1</v>
      </c>
      <c r="V91" s="233" t="n">
        <v>1</v>
      </c>
      <c r="W91" s="233" t="n">
        <v>0</v>
      </c>
      <c r="X91" s="233" t="n">
        <v>0</v>
      </c>
      <c r="Y91" s="233" t="n">
        <v>0</v>
      </c>
      <c r="Z91" s="233" t="n">
        <v>56</v>
      </c>
      <c r="AA91" s="233" t="n">
        <v>3</v>
      </c>
      <c r="AB91" s="233" t="n">
        <v>2</v>
      </c>
      <c r="AC91" s="233" t="n">
        <v>1</v>
      </c>
      <c r="AD91" s="233" t="n">
        <v>3</v>
      </c>
      <c r="AE91" s="233" t="n">
        <v>3</v>
      </c>
      <c r="AF91" s="233" t="n">
        <v>2</v>
      </c>
      <c r="AG91" s="233" t="n">
        <v>7</v>
      </c>
      <c r="AH91" s="233" t="n">
        <v>3</v>
      </c>
      <c r="AI91" s="233" t="n">
        <v>2</v>
      </c>
      <c r="AJ91" s="233" t="n">
        <v>3</v>
      </c>
      <c r="AK91" s="233" t="n">
        <v>4</v>
      </c>
      <c r="AL91" s="233" t="n">
        <v>6</v>
      </c>
      <c r="AM91" s="233" t="n">
        <v>7</v>
      </c>
      <c r="AN91" s="233" t="n">
        <v>3</v>
      </c>
      <c r="AO91" s="233" t="n">
        <v>4</v>
      </c>
      <c r="AP91" s="233" t="n">
        <v>1</v>
      </c>
      <c r="AQ91" s="233" t="n">
        <v>1</v>
      </c>
      <c r="AR91" s="233" t="n">
        <v>1</v>
      </c>
      <c r="AS91" s="233" t="n">
        <v>0</v>
      </c>
      <c r="AT91" s="233" t="n">
        <v>0</v>
      </c>
      <c r="AU91" s="233" t="n">
        <v>124</v>
      </c>
      <c r="AV91" s="233" t="n">
        <v>8</v>
      </c>
      <c r="AW91" s="233" t="n">
        <v>4</v>
      </c>
      <c r="AX91" s="233" t="n">
        <v>3</v>
      </c>
      <c r="AY91" s="233" t="n">
        <v>8</v>
      </c>
      <c r="AZ91" s="233" t="n">
        <v>10</v>
      </c>
      <c r="BA91" s="233" t="n">
        <v>6</v>
      </c>
      <c r="BB91" s="233" t="n">
        <v>13</v>
      </c>
      <c r="BC91" s="233" t="n">
        <v>5</v>
      </c>
      <c r="BD91" s="233" t="n">
        <v>5</v>
      </c>
      <c r="BE91" s="233" t="n">
        <v>8</v>
      </c>
      <c r="BF91" s="233" t="n">
        <v>9</v>
      </c>
      <c r="BG91" s="233" t="n">
        <v>11</v>
      </c>
      <c r="BH91" s="233" t="n">
        <v>15</v>
      </c>
      <c r="BI91" s="233" t="n">
        <v>6</v>
      </c>
      <c r="BJ91" s="233" t="n">
        <v>8</v>
      </c>
      <c r="BK91" s="233" t="n">
        <v>2</v>
      </c>
      <c r="BL91" s="233" t="n">
        <v>2</v>
      </c>
      <c r="BM91" s="233" t="n">
        <v>1</v>
      </c>
      <c r="BN91" s="233" t="n">
        <v>0</v>
      </c>
      <c r="BO91" s="233" t="n">
        <v>0</v>
      </c>
    </row>
    <row r="92" customFormat="false" ht="12.75" hidden="true" customHeight="false" outlineLevel="2" collapsed="false">
      <c r="A92" s="9" t="s">
        <v>308</v>
      </c>
      <c r="B92" s="9" t="s">
        <v>372</v>
      </c>
      <c r="C92" s="233" t="s">
        <v>367</v>
      </c>
      <c r="D92" s="233" t="n">
        <v>42</v>
      </c>
      <c r="E92" s="233" t="n">
        <v>55</v>
      </c>
      <c r="F92" s="233" t="n">
        <v>0</v>
      </c>
      <c r="G92" s="233" t="n">
        <v>3</v>
      </c>
      <c r="H92" s="233" t="n">
        <v>4</v>
      </c>
      <c r="I92" s="233" t="n">
        <v>4</v>
      </c>
      <c r="J92" s="233" t="n">
        <v>2</v>
      </c>
      <c r="K92" s="233" t="n">
        <v>3</v>
      </c>
      <c r="L92" s="233" t="n">
        <v>4</v>
      </c>
      <c r="M92" s="233" t="n">
        <v>4</v>
      </c>
      <c r="N92" s="233" t="n">
        <v>2</v>
      </c>
      <c r="O92" s="233" t="n">
        <v>3</v>
      </c>
      <c r="P92" s="233" t="n">
        <v>6</v>
      </c>
      <c r="Q92" s="233" t="n">
        <v>1</v>
      </c>
      <c r="R92" s="233" t="n">
        <v>3</v>
      </c>
      <c r="S92" s="233" t="n">
        <v>8</v>
      </c>
      <c r="T92" s="233" t="n">
        <v>2</v>
      </c>
      <c r="U92" s="233" t="n">
        <v>4</v>
      </c>
      <c r="V92" s="233" t="n">
        <v>2</v>
      </c>
      <c r="W92" s="233" t="n">
        <v>0</v>
      </c>
      <c r="X92" s="233" t="n">
        <v>0</v>
      </c>
      <c r="Y92" s="233" t="n">
        <v>0</v>
      </c>
      <c r="Z92" s="233" t="n">
        <v>55</v>
      </c>
      <c r="AA92" s="233" t="n">
        <v>2</v>
      </c>
      <c r="AB92" s="233" t="n">
        <v>0</v>
      </c>
      <c r="AC92" s="233" t="n">
        <v>5</v>
      </c>
      <c r="AD92" s="233" t="n">
        <v>1</v>
      </c>
      <c r="AE92" s="233" t="n">
        <v>3</v>
      </c>
      <c r="AF92" s="233" t="n">
        <v>2</v>
      </c>
      <c r="AG92" s="233" t="n">
        <v>0</v>
      </c>
      <c r="AH92" s="233" t="n">
        <v>4</v>
      </c>
      <c r="AI92" s="233" t="n">
        <v>2</v>
      </c>
      <c r="AJ92" s="233" t="n">
        <v>6</v>
      </c>
      <c r="AK92" s="233" t="n">
        <v>4</v>
      </c>
      <c r="AL92" s="233" t="n">
        <v>1</v>
      </c>
      <c r="AM92" s="233" t="n">
        <v>7</v>
      </c>
      <c r="AN92" s="233" t="n">
        <v>7</v>
      </c>
      <c r="AO92" s="233" t="n">
        <v>3</v>
      </c>
      <c r="AP92" s="233" t="n">
        <v>5</v>
      </c>
      <c r="AQ92" s="233" t="n">
        <v>2</v>
      </c>
      <c r="AR92" s="233" t="n">
        <v>1</v>
      </c>
      <c r="AS92" s="233" t="n">
        <v>0</v>
      </c>
      <c r="AT92" s="233" t="n">
        <v>0</v>
      </c>
      <c r="AU92" s="233" t="n">
        <v>110</v>
      </c>
      <c r="AV92" s="233" t="n">
        <v>2</v>
      </c>
      <c r="AW92" s="233" t="n">
        <v>3</v>
      </c>
      <c r="AX92" s="233" t="n">
        <v>9</v>
      </c>
      <c r="AY92" s="233" t="n">
        <v>5</v>
      </c>
      <c r="AZ92" s="233" t="n">
        <v>5</v>
      </c>
      <c r="BA92" s="233" t="n">
        <v>5</v>
      </c>
      <c r="BB92" s="233" t="n">
        <v>4</v>
      </c>
      <c r="BC92" s="233" t="n">
        <v>8</v>
      </c>
      <c r="BD92" s="233" t="n">
        <v>4</v>
      </c>
      <c r="BE92" s="233" t="n">
        <v>9</v>
      </c>
      <c r="BF92" s="233" t="n">
        <v>10</v>
      </c>
      <c r="BG92" s="233" t="n">
        <v>2</v>
      </c>
      <c r="BH92" s="233" t="n">
        <v>10</v>
      </c>
      <c r="BI92" s="233" t="n">
        <v>15</v>
      </c>
      <c r="BJ92" s="233" t="n">
        <v>5</v>
      </c>
      <c r="BK92" s="233" t="n">
        <v>9</v>
      </c>
      <c r="BL92" s="233" t="n">
        <v>4</v>
      </c>
      <c r="BM92" s="233" t="n">
        <v>1</v>
      </c>
      <c r="BN92" s="233" t="n">
        <v>0</v>
      </c>
      <c r="BO92" s="233" t="n">
        <v>0</v>
      </c>
    </row>
    <row r="93" customFormat="false" ht="12.75" hidden="false" customHeight="false" outlineLevel="1" collapsed="true">
      <c r="A93" s="234" t="s">
        <v>391</v>
      </c>
      <c r="D93" s="233" t="n">
        <f aca="false">SUBTOTAL(9,D88:D92)</f>
        <v>649</v>
      </c>
      <c r="F93" s="233" t="n">
        <f aca="false">SUBTOTAL(9,F88:F92)</f>
        <v>39</v>
      </c>
      <c r="G93" s="233" t="n">
        <f aca="false">SUBTOTAL(9,G88:G92)</f>
        <v>42</v>
      </c>
      <c r="H93" s="233" t="n">
        <f aca="false">SUBTOTAL(9,H88:H92)</f>
        <v>45</v>
      </c>
      <c r="I93" s="233" t="n">
        <f aca="false">SUBTOTAL(9,I88:I92)</f>
        <v>56</v>
      </c>
      <c r="J93" s="233" t="n">
        <f aca="false">SUBTOTAL(9,J88:J92)</f>
        <v>60</v>
      </c>
      <c r="K93" s="233" t="n">
        <f aca="false">SUBTOTAL(9,K88:K92)</f>
        <v>67</v>
      </c>
      <c r="L93" s="233" t="n">
        <f aca="false">SUBTOTAL(9,L88:L92)</f>
        <v>78</v>
      </c>
      <c r="M93" s="233" t="n">
        <f aca="false">SUBTOTAL(9,M88:M92)</f>
        <v>65</v>
      </c>
      <c r="N93" s="233" t="n">
        <f aca="false">SUBTOTAL(9,N88:N92)</f>
        <v>57</v>
      </c>
      <c r="O93" s="233" t="n">
        <f aca="false">SUBTOTAL(9,O88:O92)</f>
        <v>58</v>
      </c>
      <c r="P93" s="233" t="n">
        <f aca="false">SUBTOTAL(9,P88:P92)</f>
        <v>68</v>
      </c>
      <c r="Q93" s="233" t="n">
        <f aca="false">SUBTOTAL(9,Q88:Q92)</f>
        <v>53</v>
      </c>
      <c r="R93" s="233" t="n">
        <f aca="false">SUBTOTAL(9,R88:R92)</f>
        <v>67</v>
      </c>
      <c r="S93" s="233" t="n">
        <f aca="false">SUBTOTAL(9,S88:S92)</f>
        <v>45</v>
      </c>
      <c r="T93" s="233" t="n">
        <f aca="false">SUBTOTAL(9,T88:T92)</f>
        <v>39</v>
      </c>
      <c r="U93" s="233" t="n">
        <f aca="false">SUBTOTAL(9,U88:U92)</f>
        <v>29</v>
      </c>
      <c r="V93" s="233" t="n">
        <f aca="false">SUBTOTAL(9,V88:V92)</f>
        <v>11</v>
      </c>
      <c r="W93" s="233" t="n">
        <f aca="false">SUBTOTAL(9,W88:W92)</f>
        <v>8</v>
      </c>
      <c r="X93" s="233" t="n">
        <f aca="false">SUBTOTAL(9,X88:X92)</f>
        <v>3</v>
      </c>
      <c r="Y93" s="233" t="n">
        <f aca="false">SUBTOTAL(9,Y88:Y92)</f>
        <v>0</v>
      </c>
      <c r="Z93" s="233" t="n">
        <f aca="false">SUBTOTAL(9,Z88:Z92)</f>
        <v>868</v>
      </c>
      <c r="AA93" s="233" t="n">
        <f aca="false">SUBTOTAL(9,AA88:AA92)</f>
        <v>46</v>
      </c>
      <c r="AB93" s="233" t="n">
        <f aca="false">SUBTOTAL(9,AB88:AB92)</f>
        <v>43</v>
      </c>
      <c r="AC93" s="233" t="n">
        <f aca="false">SUBTOTAL(9,AC88:AC92)</f>
        <v>45</v>
      </c>
      <c r="AD93" s="233" t="n">
        <f aca="false">SUBTOTAL(9,AD88:AD92)</f>
        <v>48</v>
      </c>
      <c r="AE93" s="233" t="n">
        <f aca="false">SUBTOTAL(9,AE88:AE92)</f>
        <v>55</v>
      </c>
      <c r="AF93" s="233" t="n">
        <f aca="false">SUBTOTAL(9,AF88:AF92)</f>
        <v>55</v>
      </c>
      <c r="AG93" s="233" t="n">
        <f aca="false">SUBTOTAL(9,AG88:AG92)</f>
        <v>50</v>
      </c>
      <c r="AH93" s="233" t="n">
        <f aca="false">SUBTOTAL(9,AH88:AH92)</f>
        <v>51</v>
      </c>
      <c r="AI93" s="233" t="n">
        <f aca="false">SUBTOTAL(9,AI88:AI92)</f>
        <v>52</v>
      </c>
      <c r="AJ93" s="233" t="n">
        <f aca="false">SUBTOTAL(9,AJ88:AJ92)</f>
        <v>67</v>
      </c>
      <c r="AK93" s="233" t="n">
        <f aca="false">SUBTOTAL(9,AK88:AK92)</f>
        <v>63</v>
      </c>
      <c r="AL93" s="233" t="n">
        <f aca="false">SUBTOTAL(9,AL88:AL92)</f>
        <v>58</v>
      </c>
      <c r="AM93" s="233" t="n">
        <f aca="false">SUBTOTAL(9,AM88:AM92)</f>
        <v>58</v>
      </c>
      <c r="AN93" s="233" t="n">
        <f aca="false">SUBTOTAL(9,AN88:AN92)</f>
        <v>53</v>
      </c>
      <c r="AO93" s="233" t="n">
        <f aca="false">SUBTOTAL(9,AO88:AO92)</f>
        <v>49</v>
      </c>
      <c r="AP93" s="233" t="n">
        <f aca="false">SUBTOTAL(9,AP88:AP92)</f>
        <v>25</v>
      </c>
      <c r="AQ93" s="233" t="n">
        <f aca="false">SUBTOTAL(9,AQ88:AQ92)</f>
        <v>23</v>
      </c>
      <c r="AR93" s="233" t="n">
        <f aca="false">SUBTOTAL(9,AR88:AR92)</f>
        <v>17</v>
      </c>
      <c r="AS93" s="233" t="n">
        <f aca="false">SUBTOTAL(9,AS88:AS92)</f>
        <v>7</v>
      </c>
      <c r="AT93" s="233" t="n">
        <f aca="false">SUBTOTAL(9,AT88:AT92)</f>
        <v>3</v>
      </c>
      <c r="BO93" s="233" t="n">
        <f aca="false">SUBTOTAL(9,BO88:BO92)</f>
        <v>3</v>
      </c>
    </row>
    <row r="94" customFormat="false" ht="12.75" hidden="true" customHeight="false" outlineLevel="2" collapsed="false">
      <c r="A94" s="9" t="s">
        <v>301</v>
      </c>
      <c r="B94" s="9" t="s">
        <v>366</v>
      </c>
      <c r="C94" s="233" t="s">
        <v>367</v>
      </c>
      <c r="D94" s="233" t="n">
        <v>4</v>
      </c>
      <c r="E94" s="233" t="n">
        <v>7</v>
      </c>
      <c r="F94" s="233" t="n">
        <v>1</v>
      </c>
      <c r="G94" s="233" t="n">
        <v>1</v>
      </c>
      <c r="H94" s="233" t="n">
        <v>0</v>
      </c>
      <c r="I94" s="233" t="n">
        <v>0</v>
      </c>
      <c r="J94" s="233" t="n">
        <v>0</v>
      </c>
      <c r="K94" s="233" t="n">
        <v>0</v>
      </c>
      <c r="L94" s="233" t="n">
        <v>0</v>
      </c>
      <c r="M94" s="233" t="n">
        <v>0</v>
      </c>
      <c r="N94" s="233" t="n">
        <v>0</v>
      </c>
      <c r="O94" s="233" t="n">
        <v>3</v>
      </c>
      <c r="P94" s="233" t="n">
        <v>0</v>
      </c>
      <c r="Q94" s="233" t="n">
        <v>0</v>
      </c>
      <c r="R94" s="233" t="n">
        <v>0</v>
      </c>
      <c r="S94" s="233" t="n">
        <v>1</v>
      </c>
      <c r="T94" s="233" t="n">
        <v>1</v>
      </c>
      <c r="U94" s="233" t="n">
        <v>0</v>
      </c>
      <c r="V94" s="233" t="n">
        <v>0</v>
      </c>
      <c r="W94" s="233" t="n">
        <v>0</v>
      </c>
      <c r="X94" s="233" t="n">
        <v>0</v>
      </c>
      <c r="Y94" s="233" t="n">
        <v>0</v>
      </c>
      <c r="Z94" s="233" t="n">
        <v>4</v>
      </c>
      <c r="AA94" s="233" t="n">
        <v>0</v>
      </c>
      <c r="AB94" s="233" t="n">
        <v>0</v>
      </c>
      <c r="AC94" s="233" t="n">
        <v>0</v>
      </c>
      <c r="AD94" s="233" t="n">
        <v>0</v>
      </c>
      <c r="AE94" s="233" t="n">
        <v>0</v>
      </c>
      <c r="AF94" s="233" t="n">
        <v>0</v>
      </c>
      <c r="AG94" s="233" t="n">
        <v>0</v>
      </c>
      <c r="AH94" s="233" t="n">
        <v>1</v>
      </c>
      <c r="AI94" s="233" t="n">
        <v>0</v>
      </c>
      <c r="AJ94" s="233" t="n">
        <v>0</v>
      </c>
      <c r="AK94" s="233" t="n">
        <v>1</v>
      </c>
      <c r="AL94" s="233" t="n">
        <v>0</v>
      </c>
      <c r="AM94" s="233" t="n">
        <v>0</v>
      </c>
      <c r="AN94" s="233" t="n">
        <v>1</v>
      </c>
      <c r="AO94" s="233" t="n">
        <v>0</v>
      </c>
      <c r="AP94" s="233" t="n">
        <v>1</v>
      </c>
      <c r="AQ94" s="233" t="n">
        <v>0</v>
      </c>
      <c r="AR94" s="233" t="n">
        <v>0</v>
      </c>
      <c r="AS94" s="233" t="n">
        <v>0</v>
      </c>
      <c r="AT94" s="233" t="n">
        <v>0</v>
      </c>
      <c r="AU94" s="233" t="n">
        <v>11</v>
      </c>
      <c r="AV94" s="233" t="n">
        <v>1</v>
      </c>
      <c r="AW94" s="233" t="n">
        <v>1</v>
      </c>
      <c r="AX94" s="233" t="n">
        <v>0</v>
      </c>
      <c r="AY94" s="233" t="n">
        <v>0</v>
      </c>
      <c r="AZ94" s="233" t="n">
        <v>0</v>
      </c>
      <c r="BA94" s="233" t="n">
        <v>0</v>
      </c>
      <c r="BB94" s="233" t="n">
        <v>0</v>
      </c>
      <c r="BC94" s="233" t="n">
        <v>1</v>
      </c>
      <c r="BD94" s="233" t="n">
        <v>0</v>
      </c>
      <c r="BE94" s="233" t="n">
        <v>3</v>
      </c>
      <c r="BF94" s="233" t="n">
        <v>1</v>
      </c>
      <c r="BG94" s="233" t="n">
        <v>0</v>
      </c>
      <c r="BH94" s="233" t="n">
        <v>0</v>
      </c>
      <c r="BI94" s="233" t="n">
        <v>2</v>
      </c>
      <c r="BJ94" s="233" t="n">
        <v>1</v>
      </c>
      <c r="BK94" s="233" t="n">
        <v>1</v>
      </c>
      <c r="BL94" s="233" t="n">
        <v>0</v>
      </c>
      <c r="BM94" s="233" t="n">
        <v>0</v>
      </c>
      <c r="BN94" s="233" t="n">
        <v>0</v>
      </c>
      <c r="BO94" s="233" t="n">
        <v>0</v>
      </c>
    </row>
    <row r="95" customFormat="false" ht="12.75" hidden="false" customHeight="false" outlineLevel="1" collapsed="true">
      <c r="A95" s="234" t="s">
        <v>392</v>
      </c>
      <c r="D95" s="233" t="n">
        <f aca="false">SUBTOTAL(9,D94:D94)</f>
        <v>4</v>
      </c>
      <c r="F95" s="233" t="n">
        <f aca="false">SUBTOTAL(9,F94:F94)</f>
        <v>1</v>
      </c>
      <c r="G95" s="233" t="n">
        <f aca="false">SUBTOTAL(9,G94:G94)</f>
        <v>1</v>
      </c>
      <c r="H95" s="233" t="n">
        <f aca="false">SUBTOTAL(9,H94:H94)</f>
        <v>0</v>
      </c>
      <c r="I95" s="233" t="n">
        <f aca="false">SUBTOTAL(9,I94:I94)</f>
        <v>0</v>
      </c>
      <c r="J95" s="233" t="n">
        <f aca="false">SUBTOTAL(9,J94:J94)</f>
        <v>0</v>
      </c>
      <c r="K95" s="233" t="n">
        <f aca="false">SUBTOTAL(9,K94:K94)</f>
        <v>0</v>
      </c>
      <c r="L95" s="233" t="n">
        <f aca="false">SUBTOTAL(9,L94:L94)</f>
        <v>0</v>
      </c>
      <c r="M95" s="233" t="n">
        <f aca="false">SUBTOTAL(9,M94:M94)</f>
        <v>0</v>
      </c>
      <c r="N95" s="233" t="n">
        <f aca="false">SUBTOTAL(9,N94:N94)</f>
        <v>0</v>
      </c>
      <c r="O95" s="233" t="n">
        <f aca="false">SUBTOTAL(9,O94:O94)</f>
        <v>3</v>
      </c>
      <c r="P95" s="233" t="n">
        <f aca="false">SUBTOTAL(9,P94:P94)</f>
        <v>0</v>
      </c>
      <c r="Q95" s="233" t="n">
        <f aca="false">SUBTOTAL(9,Q94:Q94)</f>
        <v>0</v>
      </c>
      <c r="R95" s="233" t="n">
        <f aca="false">SUBTOTAL(9,R94:R94)</f>
        <v>0</v>
      </c>
      <c r="S95" s="233" t="n">
        <f aca="false">SUBTOTAL(9,S94:S94)</f>
        <v>1</v>
      </c>
      <c r="T95" s="233" t="n">
        <f aca="false">SUBTOTAL(9,T94:T94)</f>
        <v>1</v>
      </c>
      <c r="U95" s="233" t="n">
        <f aca="false">SUBTOTAL(9,U94:U94)</f>
        <v>0</v>
      </c>
      <c r="V95" s="233" t="n">
        <f aca="false">SUBTOTAL(9,V94:V94)</f>
        <v>0</v>
      </c>
      <c r="W95" s="233" t="n">
        <f aca="false">SUBTOTAL(9,W94:W94)</f>
        <v>0</v>
      </c>
      <c r="X95" s="233" t="n">
        <f aca="false">SUBTOTAL(9,X94:X94)</f>
        <v>0</v>
      </c>
      <c r="Y95" s="233" t="n">
        <f aca="false">SUBTOTAL(9,Y94:Y94)</f>
        <v>0</v>
      </c>
      <c r="Z95" s="233" t="n">
        <f aca="false">SUBTOTAL(9,Z94:Z94)</f>
        <v>4</v>
      </c>
      <c r="AA95" s="233" t="n">
        <f aca="false">SUBTOTAL(9,AA94:AA94)</f>
        <v>0</v>
      </c>
      <c r="AB95" s="233" t="n">
        <f aca="false">SUBTOTAL(9,AB94:AB94)</f>
        <v>0</v>
      </c>
      <c r="AC95" s="233" t="n">
        <f aca="false">SUBTOTAL(9,AC94:AC94)</f>
        <v>0</v>
      </c>
      <c r="AD95" s="233" t="n">
        <f aca="false">SUBTOTAL(9,AD94:AD94)</f>
        <v>0</v>
      </c>
      <c r="AE95" s="233" t="n">
        <f aca="false">SUBTOTAL(9,AE94:AE94)</f>
        <v>0</v>
      </c>
      <c r="AF95" s="233" t="n">
        <f aca="false">SUBTOTAL(9,AF94:AF94)</f>
        <v>0</v>
      </c>
      <c r="AG95" s="233" t="n">
        <f aca="false">SUBTOTAL(9,AG94:AG94)</f>
        <v>0</v>
      </c>
      <c r="AH95" s="233" t="n">
        <f aca="false">SUBTOTAL(9,AH94:AH94)</f>
        <v>1</v>
      </c>
      <c r="AI95" s="233" t="n">
        <f aca="false">SUBTOTAL(9,AI94:AI94)</f>
        <v>0</v>
      </c>
      <c r="AJ95" s="233" t="n">
        <f aca="false">SUBTOTAL(9,AJ94:AJ94)</f>
        <v>0</v>
      </c>
      <c r="AK95" s="233" t="n">
        <f aca="false">SUBTOTAL(9,AK94:AK94)</f>
        <v>1</v>
      </c>
      <c r="AL95" s="233" t="n">
        <f aca="false">SUBTOTAL(9,AL94:AL94)</f>
        <v>0</v>
      </c>
      <c r="AM95" s="233" t="n">
        <f aca="false">SUBTOTAL(9,AM94:AM94)</f>
        <v>0</v>
      </c>
      <c r="AN95" s="233" t="n">
        <f aca="false">SUBTOTAL(9,AN94:AN94)</f>
        <v>1</v>
      </c>
      <c r="AO95" s="233" t="n">
        <f aca="false">SUBTOTAL(9,AO94:AO94)</f>
        <v>0</v>
      </c>
      <c r="AP95" s="233" t="n">
        <f aca="false">SUBTOTAL(9,AP94:AP94)</f>
        <v>1</v>
      </c>
      <c r="AQ95" s="233" t="n">
        <f aca="false">SUBTOTAL(9,AQ94:AQ94)</f>
        <v>0</v>
      </c>
      <c r="AR95" s="233" t="n">
        <f aca="false">SUBTOTAL(9,AR94:AR94)</f>
        <v>0</v>
      </c>
      <c r="AS95" s="233" t="n">
        <f aca="false">SUBTOTAL(9,AS94:AS94)</f>
        <v>0</v>
      </c>
      <c r="AT95" s="233" t="n">
        <f aca="false">SUBTOTAL(9,AT94:AT94)</f>
        <v>0</v>
      </c>
      <c r="BO95" s="233" t="n">
        <f aca="false">SUBTOTAL(9,BO94:BO94)</f>
        <v>0</v>
      </c>
    </row>
    <row r="96" customFormat="false" ht="12.75" hidden="true" customHeight="false" outlineLevel="2" collapsed="false">
      <c r="A96" s="9" t="s">
        <v>302</v>
      </c>
      <c r="B96" s="9" t="s">
        <v>368</v>
      </c>
      <c r="C96" s="233" t="s">
        <v>367</v>
      </c>
      <c r="D96" s="233" t="n">
        <v>91</v>
      </c>
      <c r="E96" s="233" t="n">
        <v>109</v>
      </c>
      <c r="F96" s="233" t="n">
        <v>1</v>
      </c>
      <c r="G96" s="233" t="n">
        <v>2</v>
      </c>
      <c r="H96" s="233" t="n">
        <v>4</v>
      </c>
      <c r="I96" s="233" t="n">
        <v>4</v>
      </c>
      <c r="J96" s="233" t="n">
        <v>14</v>
      </c>
      <c r="K96" s="233" t="n">
        <v>9</v>
      </c>
      <c r="L96" s="233" t="n">
        <v>8</v>
      </c>
      <c r="M96" s="233" t="n">
        <v>4</v>
      </c>
      <c r="N96" s="233" t="n">
        <v>4</v>
      </c>
      <c r="O96" s="233" t="n">
        <v>8</v>
      </c>
      <c r="P96" s="233" t="n">
        <v>13</v>
      </c>
      <c r="Q96" s="233" t="n">
        <v>12</v>
      </c>
      <c r="R96" s="233" t="n">
        <v>8</v>
      </c>
      <c r="S96" s="233" t="n">
        <v>7</v>
      </c>
      <c r="T96" s="233" t="n">
        <v>1</v>
      </c>
      <c r="U96" s="233" t="n">
        <v>4</v>
      </c>
      <c r="V96" s="233" t="n">
        <v>3</v>
      </c>
      <c r="W96" s="233" t="n">
        <v>2</v>
      </c>
      <c r="X96" s="233" t="n">
        <v>0</v>
      </c>
      <c r="Y96" s="233" t="n">
        <v>1</v>
      </c>
      <c r="Z96" s="233" t="n">
        <v>106</v>
      </c>
      <c r="AA96" s="233" t="n">
        <v>3</v>
      </c>
      <c r="AB96" s="233" t="n">
        <v>3</v>
      </c>
      <c r="AC96" s="233" t="n">
        <v>4</v>
      </c>
      <c r="AD96" s="233" t="n">
        <v>8</v>
      </c>
      <c r="AE96" s="233" t="n">
        <v>7</v>
      </c>
      <c r="AF96" s="233" t="n">
        <v>4</v>
      </c>
      <c r="AG96" s="233" t="n">
        <v>9</v>
      </c>
      <c r="AH96" s="233" t="n">
        <v>3</v>
      </c>
      <c r="AI96" s="233" t="n">
        <v>4</v>
      </c>
      <c r="AJ96" s="233" t="n">
        <v>5</v>
      </c>
      <c r="AK96" s="233" t="n">
        <v>10</v>
      </c>
      <c r="AL96" s="233" t="n">
        <v>13</v>
      </c>
      <c r="AM96" s="233" t="n">
        <v>7</v>
      </c>
      <c r="AN96" s="233" t="n">
        <v>6</v>
      </c>
      <c r="AO96" s="233" t="n">
        <v>6</v>
      </c>
      <c r="AP96" s="233" t="n">
        <v>7</v>
      </c>
      <c r="AQ96" s="233" t="n">
        <v>4</v>
      </c>
      <c r="AR96" s="233" t="n">
        <v>3</v>
      </c>
      <c r="AS96" s="233" t="n">
        <v>0</v>
      </c>
      <c r="AT96" s="233" t="n">
        <v>0</v>
      </c>
      <c r="AU96" s="233" t="n">
        <v>215</v>
      </c>
      <c r="AV96" s="233" t="n">
        <v>4</v>
      </c>
      <c r="AW96" s="233" t="n">
        <v>5</v>
      </c>
      <c r="AX96" s="233" t="n">
        <v>8</v>
      </c>
      <c r="AY96" s="233" t="n">
        <v>12</v>
      </c>
      <c r="AZ96" s="233" t="n">
        <v>21</v>
      </c>
      <c r="BA96" s="233" t="n">
        <v>13</v>
      </c>
      <c r="BB96" s="233" t="n">
        <v>17</v>
      </c>
      <c r="BC96" s="233" t="n">
        <v>7</v>
      </c>
      <c r="BD96" s="233" t="n">
        <v>8</v>
      </c>
      <c r="BE96" s="233" t="n">
        <v>13</v>
      </c>
      <c r="BF96" s="233" t="n">
        <v>23</v>
      </c>
      <c r="BG96" s="233" t="n">
        <v>25</v>
      </c>
      <c r="BH96" s="233" t="n">
        <v>15</v>
      </c>
      <c r="BI96" s="233" t="n">
        <v>13</v>
      </c>
      <c r="BJ96" s="233" t="n">
        <v>7</v>
      </c>
      <c r="BK96" s="233" t="n">
        <v>11</v>
      </c>
      <c r="BL96" s="233" t="n">
        <v>7</v>
      </c>
      <c r="BM96" s="233" t="n">
        <v>5</v>
      </c>
      <c r="BN96" s="233" t="n">
        <v>0</v>
      </c>
      <c r="BO96" s="233" t="n">
        <v>1</v>
      </c>
    </row>
    <row r="97" customFormat="false" ht="12.75" hidden="true" customHeight="false" outlineLevel="2" collapsed="false">
      <c r="A97" s="9" t="s">
        <v>302</v>
      </c>
      <c r="B97" s="9" t="s">
        <v>369</v>
      </c>
      <c r="C97" s="233" t="s">
        <v>367</v>
      </c>
      <c r="D97" s="233" t="n">
        <v>207</v>
      </c>
      <c r="E97" s="233" t="n">
        <v>229</v>
      </c>
      <c r="F97" s="233" t="n">
        <v>0</v>
      </c>
      <c r="G97" s="233" t="n">
        <v>6</v>
      </c>
      <c r="H97" s="233" t="n">
        <v>6</v>
      </c>
      <c r="I97" s="233" t="n">
        <v>16</v>
      </c>
      <c r="J97" s="233" t="n">
        <v>35</v>
      </c>
      <c r="K97" s="233" t="n">
        <v>13</v>
      </c>
      <c r="L97" s="233" t="n">
        <v>12</v>
      </c>
      <c r="M97" s="233" t="n">
        <v>6</v>
      </c>
      <c r="N97" s="233" t="n">
        <v>9</v>
      </c>
      <c r="O97" s="233" t="n">
        <v>12</v>
      </c>
      <c r="P97" s="233" t="n">
        <v>13</v>
      </c>
      <c r="Q97" s="233" t="n">
        <v>20</v>
      </c>
      <c r="R97" s="233" t="n">
        <v>17</v>
      </c>
      <c r="S97" s="233" t="n">
        <v>18</v>
      </c>
      <c r="T97" s="233" t="n">
        <v>16</v>
      </c>
      <c r="U97" s="233" t="n">
        <v>11</v>
      </c>
      <c r="V97" s="233" t="n">
        <v>12</v>
      </c>
      <c r="W97" s="233" t="n">
        <v>4</v>
      </c>
      <c r="X97" s="233" t="n">
        <v>2</v>
      </c>
      <c r="Y97" s="233" t="n">
        <v>1</v>
      </c>
      <c r="Z97" s="233" t="n">
        <v>212</v>
      </c>
      <c r="AA97" s="233" t="n">
        <v>5</v>
      </c>
      <c r="AB97" s="233" t="n">
        <v>6</v>
      </c>
      <c r="AC97" s="233" t="n">
        <v>4</v>
      </c>
      <c r="AD97" s="233" t="n">
        <v>6</v>
      </c>
      <c r="AE97" s="233" t="n">
        <v>13</v>
      </c>
      <c r="AF97" s="233" t="n">
        <v>12</v>
      </c>
      <c r="AG97" s="233" t="n">
        <v>3</v>
      </c>
      <c r="AH97" s="233" t="n">
        <v>9</v>
      </c>
      <c r="AI97" s="233" t="n">
        <v>6</v>
      </c>
      <c r="AJ97" s="233" t="n">
        <v>10</v>
      </c>
      <c r="AK97" s="233" t="n">
        <v>19</v>
      </c>
      <c r="AL97" s="233" t="n">
        <v>15</v>
      </c>
      <c r="AM97" s="233" t="n">
        <v>26</v>
      </c>
      <c r="AN97" s="233" t="n">
        <v>18</v>
      </c>
      <c r="AO97" s="233" t="n">
        <v>13</v>
      </c>
      <c r="AP97" s="233" t="n">
        <v>23</v>
      </c>
      <c r="AQ97" s="233" t="n">
        <v>16</v>
      </c>
      <c r="AR97" s="233" t="n">
        <v>8</v>
      </c>
      <c r="AS97" s="233" t="n">
        <v>0</v>
      </c>
      <c r="AT97" s="233" t="n">
        <v>0</v>
      </c>
      <c r="AU97" s="233" t="n">
        <v>441</v>
      </c>
      <c r="AV97" s="233" t="n">
        <v>5</v>
      </c>
      <c r="AW97" s="233" t="n">
        <v>12</v>
      </c>
      <c r="AX97" s="233" t="n">
        <v>10</v>
      </c>
      <c r="AY97" s="233" t="n">
        <v>22</v>
      </c>
      <c r="AZ97" s="233" t="n">
        <v>48</v>
      </c>
      <c r="BA97" s="233" t="n">
        <v>25</v>
      </c>
      <c r="BB97" s="233" t="n">
        <v>15</v>
      </c>
      <c r="BC97" s="233" t="n">
        <v>15</v>
      </c>
      <c r="BD97" s="233" t="n">
        <v>15</v>
      </c>
      <c r="BE97" s="233" t="n">
        <v>22</v>
      </c>
      <c r="BF97" s="233" t="n">
        <v>32</v>
      </c>
      <c r="BG97" s="233" t="n">
        <v>35</v>
      </c>
      <c r="BH97" s="233" t="n">
        <v>43</v>
      </c>
      <c r="BI97" s="233" t="n">
        <v>36</v>
      </c>
      <c r="BJ97" s="233" t="n">
        <v>29</v>
      </c>
      <c r="BK97" s="233" t="n">
        <v>34</v>
      </c>
      <c r="BL97" s="233" t="n">
        <v>28</v>
      </c>
      <c r="BM97" s="233" t="n">
        <v>12</v>
      </c>
      <c r="BN97" s="233" t="n">
        <v>2</v>
      </c>
      <c r="BO97" s="233" t="n">
        <v>1</v>
      </c>
    </row>
    <row r="98" customFormat="false" ht="12.75" hidden="true" customHeight="false" outlineLevel="2" collapsed="false">
      <c r="A98" s="9" t="s">
        <v>302</v>
      </c>
      <c r="B98" s="9" t="s">
        <v>370</v>
      </c>
      <c r="C98" s="233" t="s">
        <v>367</v>
      </c>
      <c r="D98" s="233" t="n">
        <v>686</v>
      </c>
      <c r="E98" s="233" t="n">
        <v>820</v>
      </c>
      <c r="F98" s="233" t="n">
        <v>37</v>
      </c>
      <c r="G98" s="233" t="n">
        <v>23</v>
      </c>
      <c r="H98" s="233" t="n">
        <v>36</v>
      </c>
      <c r="I98" s="233" t="n">
        <v>44</v>
      </c>
      <c r="J98" s="233" t="n">
        <v>139</v>
      </c>
      <c r="K98" s="233" t="n">
        <v>54</v>
      </c>
      <c r="L98" s="233" t="n">
        <v>75</v>
      </c>
      <c r="M98" s="233" t="n">
        <v>56</v>
      </c>
      <c r="N98" s="233" t="n">
        <v>40</v>
      </c>
      <c r="O98" s="233" t="n">
        <v>38</v>
      </c>
      <c r="P98" s="233" t="n">
        <v>52</v>
      </c>
      <c r="Q98" s="233" t="n">
        <v>46</v>
      </c>
      <c r="R98" s="233" t="n">
        <v>54</v>
      </c>
      <c r="S98" s="233" t="n">
        <v>49</v>
      </c>
      <c r="T98" s="233" t="n">
        <v>40</v>
      </c>
      <c r="U98" s="233" t="n">
        <v>22</v>
      </c>
      <c r="V98" s="233" t="n">
        <v>6</v>
      </c>
      <c r="W98" s="233" t="n">
        <v>7</v>
      </c>
      <c r="X98" s="233" t="n">
        <v>1</v>
      </c>
      <c r="Y98" s="233" t="n">
        <v>1</v>
      </c>
      <c r="Z98" s="233" t="n">
        <v>681</v>
      </c>
      <c r="AA98" s="233" t="n">
        <v>23</v>
      </c>
      <c r="AB98" s="233" t="n">
        <v>24</v>
      </c>
      <c r="AC98" s="233" t="n">
        <v>31</v>
      </c>
      <c r="AD98" s="233" t="n">
        <v>47</v>
      </c>
      <c r="AE98" s="233" t="n">
        <v>40</v>
      </c>
      <c r="AF98" s="233" t="n">
        <v>33</v>
      </c>
      <c r="AG98" s="233" t="n">
        <v>50</v>
      </c>
      <c r="AH98" s="233" t="n">
        <v>39</v>
      </c>
      <c r="AI98" s="233" t="n">
        <v>38</v>
      </c>
      <c r="AJ98" s="233" t="n">
        <v>44</v>
      </c>
      <c r="AK98" s="233" t="n">
        <v>49</v>
      </c>
      <c r="AL98" s="233" t="n">
        <v>40</v>
      </c>
      <c r="AM98" s="233" t="n">
        <v>66</v>
      </c>
      <c r="AN98" s="233" t="n">
        <v>57</v>
      </c>
      <c r="AO98" s="233" t="n">
        <v>31</v>
      </c>
      <c r="AP98" s="233" t="n">
        <v>24</v>
      </c>
      <c r="AQ98" s="233" t="n">
        <v>19</v>
      </c>
      <c r="AR98" s="233" t="n">
        <v>16</v>
      </c>
      <c r="AS98" s="233" t="n">
        <v>10</v>
      </c>
      <c r="AT98" s="233" t="n">
        <v>0</v>
      </c>
      <c r="AU98" s="233" t="n">
        <v>1501</v>
      </c>
      <c r="AV98" s="233" t="n">
        <v>60</v>
      </c>
      <c r="AW98" s="233" t="n">
        <v>47</v>
      </c>
      <c r="AX98" s="233" t="n">
        <v>67</v>
      </c>
      <c r="AY98" s="233" t="n">
        <v>91</v>
      </c>
      <c r="AZ98" s="233" t="n">
        <v>179</v>
      </c>
      <c r="BA98" s="233" t="n">
        <v>87</v>
      </c>
      <c r="BB98" s="233" t="n">
        <v>125</v>
      </c>
      <c r="BC98" s="233" t="n">
        <v>95</v>
      </c>
      <c r="BD98" s="233" t="n">
        <v>78</v>
      </c>
      <c r="BE98" s="233" t="n">
        <v>82</v>
      </c>
      <c r="BF98" s="233" t="n">
        <v>101</v>
      </c>
      <c r="BG98" s="233" t="n">
        <v>86</v>
      </c>
      <c r="BH98" s="233" t="n">
        <v>120</v>
      </c>
      <c r="BI98" s="233" t="n">
        <v>106</v>
      </c>
      <c r="BJ98" s="233" t="n">
        <v>71</v>
      </c>
      <c r="BK98" s="233" t="n">
        <v>46</v>
      </c>
      <c r="BL98" s="233" t="n">
        <v>25</v>
      </c>
      <c r="BM98" s="233" t="n">
        <v>23</v>
      </c>
      <c r="BN98" s="233" t="n">
        <v>11</v>
      </c>
      <c r="BO98" s="233" t="n">
        <v>1</v>
      </c>
    </row>
    <row r="99" customFormat="false" ht="12.75" hidden="false" customHeight="false" outlineLevel="1" collapsed="true">
      <c r="A99" s="234" t="s">
        <v>393</v>
      </c>
      <c r="D99" s="233" t="n">
        <f aca="false">SUBTOTAL(9,D96:D98)</f>
        <v>984</v>
      </c>
      <c r="F99" s="233" t="n">
        <f aca="false">SUBTOTAL(9,F96:F98)</f>
        <v>38</v>
      </c>
      <c r="G99" s="233" t="n">
        <f aca="false">SUBTOTAL(9,G96:G98)</f>
        <v>31</v>
      </c>
      <c r="H99" s="233" t="n">
        <f aca="false">SUBTOTAL(9,H96:H98)</f>
        <v>46</v>
      </c>
      <c r="I99" s="233" t="n">
        <f aca="false">SUBTOTAL(9,I96:I98)</f>
        <v>64</v>
      </c>
      <c r="J99" s="233" t="n">
        <f aca="false">SUBTOTAL(9,J96:J98)</f>
        <v>188</v>
      </c>
      <c r="K99" s="233" t="n">
        <f aca="false">SUBTOTAL(9,K96:K98)</f>
        <v>76</v>
      </c>
      <c r="L99" s="233" t="n">
        <f aca="false">SUBTOTAL(9,L96:L98)</f>
        <v>95</v>
      </c>
      <c r="M99" s="233" t="n">
        <f aca="false">SUBTOTAL(9,M96:M98)</f>
        <v>66</v>
      </c>
      <c r="N99" s="233" t="n">
        <f aca="false">SUBTOTAL(9,N96:N98)</f>
        <v>53</v>
      </c>
      <c r="O99" s="233" t="n">
        <f aca="false">SUBTOTAL(9,O96:O98)</f>
        <v>58</v>
      </c>
      <c r="P99" s="233" t="n">
        <f aca="false">SUBTOTAL(9,P96:P98)</f>
        <v>78</v>
      </c>
      <c r="Q99" s="233" t="n">
        <f aca="false">SUBTOTAL(9,Q96:Q98)</f>
        <v>78</v>
      </c>
      <c r="R99" s="233" t="n">
        <f aca="false">SUBTOTAL(9,R96:R98)</f>
        <v>79</v>
      </c>
      <c r="S99" s="233" t="n">
        <f aca="false">SUBTOTAL(9,S96:S98)</f>
        <v>74</v>
      </c>
      <c r="T99" s="233" t="n">
        <f aca="false">SUBTOTAL(9,T96:T98)</f>
        <v>57</v>
      </c>
      <c r="U99" s="233" t="n">
        <f aca="false">SUBTOTAL(9,U96:U98)</f>
        <v>37</v>
      </c>
      <c r="V99" s="233" t="n">
        <f aca="false">SUBTOTAL(9,V96:V98)</f>
        <v>21</v>
      </c>
      <c r="W99" s="233" t="n">
        <f aca="false">SUBTOTAL(9,W96:W98)</f>
        <v>13</v>
      </c>
      <c r="X99" s="233" t="n">
        <f aca="false">SUBTOTAL(9,X96:X98)</f>
        <v>3</v>
      </c>
      <c r="Y99" s="233" t="n">
        <f aca="false">SUBTOTAL(9,Y96:Y98)</f>
        <v>3</v>
      </c>
      <c r="Z99" s="233" t="n">
        <f aca="false">SUBTOTAL(9,Z96:Z98)</f>
        <v>999</v>
      </c>
      <c r="AA99" s="233" t="n">
        <f aca="false">SUBTOTAL(9,AA96:AA98)</f>
        <v>31</v>
      </c>
      <c r="AB99" s="233" t="n">
        <f aca="false">SUBTOTAL(9,AB96:AB98)</f>
        <v>33</v>
      </c>
      <c r="AC99" s="233" t="n">
        <f aca="false">SUBTOTAL(9,AC96:AC98)</f>
        <v>39</v>
      </c>
      <c r="AD99" s="233" t="n">
        <f aca="false">SUBTOTAL(9,AD96:AD98)</f>
        <v>61</v>
      </c>
      <c r="AE99" s="233" t="n">
        <f aca="false">SUBTOTAL(9,AE96:AE98)</f>
        <v>60</v>
      </c>
      <c r="AF99" s="233" t="n">
        <f aca="false">SUBTOTAL(9,AF96:AF98)</f>
        <v>49</v>
      </c>
      <c r="AG99" s="233" t="n">
        <f aca="false">SUBTOTAL(9,AG96:AG98)</f>
        <v>62</v>
      </c>
      <c r="AH99" s="233" t="n">
        <f aca="false">SUBTOTAL(9,AH96:AH98)</f>
        <v>51</v>
      </c>
      <c r="AI99" s="233" t="n">
        <f aca="false">SUBTOTAL(9,AI96:AI98)</f>
        <v>48</v>
      </c>
      <c r="AJ99" s="233" t="n">
        <f aca="false">SUBTOTAL(9,AJ96:AJ98)</f>
        <v>59</v>
      </c>
      <c r="AK99" s="233" t="n">
        <f aca="false">SUBTOTAL(9,AK96:AK98)</f>
        <v>78</v>
      </c>
      <c r="AL99" s="233" t="n">
        <f aca="false">SUBTOTAL(9,AL96:AL98)</f>
        <v>68</v>
      </c>
      <c r="AM99" s="233" t="n">
        <f aca="false">SUBTOTAL(9,AM96:AM98)</f>
        <v>99</v>
      </c>
      <c r="AN99" s="233" t="n">
        <f aca="false">SUBTOTAL(9,AN96:AN98)</f>
        <v>81</v>
      </c>
      <c r="AO99" s="233" t="n">
        <f aca="false">SUBTOTAL(9,AO96:AO98)</f>
        <v>50</v>
      </c>
      <c r="AP99" s="233" t="n">
        <f aca="false">SUBTOTAL(9,AP96:AP98)</f>
        <v>54</v>
      </c>
      <c r="AQ99" s="233" t="n">
        <f aca="false">SUBTOTAL(9,AQ96:AQ98)</f>
        <v>39</v>
      </c>
      <c r="AR99" s="233" t="n">
        <f aca="false">SUBTOTAL(9,AR96:AR98)</f>
        <v>27</v>
      </c>
      <c r="AS99" s="233" t="n">
        <f aca="false">SUBTOTAL(9,AS96:AS98)</f>
        <v>10</v>
      </c>
      <c r="AT99" s="233" t="n">
        <f aca="false">SUBTOTAL(9,AT96:AT98)</f>
        <v>0</v>
      </c>
      <c r="BO99" s="233" t="n">
        <f aca="false">SUBTOTAL(9,BO96:BO98)</f>
        <v>3</v>
      </c>
    </row>
    <row r="100" customFormat="false" ht="12.75" hidden="true" customHeight="false" outlineLevel="2" collapsed="false">
      <c r="A100" s="9" t="s">
        <v>304</v>
      </c>
      <c r="B100" s="9" t="s">
        <v>368</v>
      </c>
      <c r="C100" s="233" t="s">
        <v>367</v>
      </c>
      <c r="D100" s="233" t="n">
        <v>213</v>
      </c>
      <c r="E100" s="233" t="n">
        <v>258</v>
      </c>
      <c r="F100" s="233" t="n">
        <v>17</v>
      </c>
      <c r="G100" s="233" t="n">
        <v>15</v>
      </c>
      <c r="H100" s="233" t="n">
        <v>5</v>
      </c>
      <c r="I100" s="233" t="n">
        <v>10</v>
      </c>
      <c r="J100" s="233" t="n">
        <v>20</v>
      </c>
      <c r="K100" s="233" t="n">
        <v>17</v>
      </c>
      <c r="L100" s="233" t="n">
        <v>20</v>
      </c>
      <c r="M100" s="233" t="n">
        <v>19</v>
      </c>
      <c r="N100" s="233" t="n">
        <v>19</v>
      </c>
      <c r="O100" s="233" t="n">
        <v>12</v>
      </c>
      <c r="P100" s="233" t="n">
        <v>16</v>
      </c>
      <c r="Q100" s="233" t="n">
        <v>21</v>
      </c>
      <c r="R100" s="233" t="n">
        <v>19</v>
      </c>
      <c r="S100" s="233" t="n">
        <v>18</v>
      </c>
      <c r="T100" s="233" t="n">
        <v>14</v>
      </c>
      <c r="U100" s="233" t="n">
        <v>5</v>
      </c>
      <c r="V100" s="233" t="n">
        <v>6</v>
      </c>
      <c r="W100" s="233" t="n">
        <v>4</v>
      </c>
      <c r="X100" s="233" t="n">
        <v>1</v>
      </c>
      <c r="Y100" s="233" t="n">
        <v>0</v>
      </c>
      <c r="Z100" s="233" t="n">
        <v>242</v>
      </c>
      <c r="AA100" s="233" t="n">
        <v>13</v>
      </c>
      <c r="AB100" s="233" t="n">
        <v>12</v>
      </c>
      <c r="AC100" s="233" t="n">
        <v>14</v>
      </c>
      <c r="AD100" s="233" t="n">
        <v>6</v>
      </c>
      <c r="AE100" s="233" t="n">
        <v>5</v>
      </c>
      <c r="AF100" s="233" t="n">
        <v>17</v>
      </c>
      <c r="AG100" s="233" t="n">
        <v>18</v>
      </c>
      <c r="AH100" s="233" t="n">
        <v>18</v>
      </c>
      <c r="AI100" s="233" t="n">
        <v>12</v>
      </c>
      <c r="AJ100" s="233" t="n">
        <v>9</v>
      </c>
      <c r="AK100" s="233" t="n">
        <v>17</v>
      </c>
      <c r="AL100" s="233" t="n">
        <v>19</v>
      </c>
      <c r="AM100" s="233" t="n">
        <v>15</v>
      </c>
      <c r="AN100" s="233" t="n">
        <v>22</v>
      </c>
      <c r="AO100" s="233" t="n">
        <v>12</v>
      </c>
      <c r="AP100" s="233" t="n">
        <v>12</v>
      </c>
      <c r="AQ100" s="233" t="n">
        <v>12</v>
      </c>
      <c r="AR100" s="233" t="n">
        <v>8</v>
      </c>
      <c r="AS100" s="233" t="n">
        <v>0</v>
      </c>
      <c r="AT100" s="233" t="n">
        <v>1</v>
      </c>
      <c r="AU100" s="233" t="n">
        <v>500</v>
      </c>
      <c r="AV100" s="233" t="n">
        <v>30</v>
      </c>
      <c r="AW100" s="233" t="n">
        <v>27</v>
      </c>
      <c r="AX100" s="233" t="n">
        <v>19</v>
      </c>
      <c r="AY100" s="233" t="n">
        <v>16</v>
      </c>
      <c r="AZ100" s="233" t="n">
        <v>25</v>
      </c>
      <c r="BA100" s="233" t="n">
        <v>34</v>
      </c>
      <c r="BB100" s="233" t="n">
        <v>38</v>
      </c>
      <c r="BC100" s="233" t="n">
        <v>37</v>
      </c>
      <c r="BD100" s="233" t="n">
        <v>31</v>
      </c>
      <c r="BE100" s="233" t="n">
        <v>21</v>
      </c>
      <c r="BF100" s="233" t="n">
        <v>33</v>
      </c>
      <c r="BG100" s="233" t="n">
        <v>40</v>
      </c>
      <c r="BH100" s="233" t="n">
        <v>34</v>
      </c>
      <c r="BI100" s="233" t="n">
        <v>40</v>
      </c>
      <c r="BJ100" s="233" t="n">
        <v>26</v>
      </c>
      <c r="BK100" s="233" t="n">
        <v>17</v>
      </c>
      <c r="BL100" s="233" t="n">
        <v>18</v>
      </c>
      <c r="BM100" s="233" t="n">
        <v>12</v>
      </c>
      <c r="BN100" s="233" t="n">
        <v>1</v>
      </c>
      <c r="BO100" s="233" t="n">
        <v>1</v>
      </c>
    </row>
    <row r="101" customFormat="false" ht="12.75" hidden="true" customHeight="false" outlineLevel="2" collapsed="false">
      <c r="A101" s="9" t="s">
        <v>304</v>
      </c>
      <c r="B101" s="9" t="s">
        <v>369</v>
      </c>
      <c r="C101" s="233" t="s">
        <v>367</v>
      </c>
      <c r="D101" s="233" t="n">
        <v>504</v>
      </c>
      <c r="E101" s="233" t="n">
        <v>662</v>
      </c>
      <c r="F101" s="233" t="n">
        <v>79</v>
      </c>
      <c r="G101" s="233" t="n">
        <v>35</v>
      </c>
      <c r="H101" s="233" t="n">
        <v>27</v>
      </c>
      <c r="I101" s="233" t="n">
        <v>25</v>
      </c>
      <c r="J101" s="233" t="n">
        <v>50</v>
      </c>
      <c r="K101" s="233" t="n">
        <v>79</v>
      </c>
      <c r="L101" s="233" t="n">
        <v>86</v>
      </c>
      <c r="M101" s="233" t="n">
        <v>47</v>
      </c>
      <c r="N101" s="233" t="n">
        <v>29</v>
      </c>
      <c r="O101" s="233" t="n">
        <v>36</v>
      </c>
      <c r="P101" s="233" t="n">
        <v>29</v>
      </c>
      <c r="Q101" s="233" t="n">
        <v>37</v>
      </c>
      <c r="R101" s="233" t="n">
        <v>27</v>
      </c>
      <c r="S101" s="233" t="n">
        <v>20</v>
      </c>
      <c r="T101" s="233" t="n">
        <v>20</v>
      </c>
      <c r="U101" s="233" t="n">
        <v>20</v>
      </c>
      <c r="V101" s="233" t="n">
        <v>10</v>
      </c>
      <c r="W101" s="233" t="n">
        <v>2</v>
      </c>
      <c r="X101" s="233" t="n">
        <v>4</v>
      </c>
      <c r="Y101" s="233" t="n">
        <v>0</v>
      </c>
      <c r="Z101" s="233" t="n">
        <v>606</v>
      </c>
      <c r="AA101" s="233" t="n">
        <v>74</v>
      </c>
      <c r="AB101" s="233" t="n">
        <v>31</v>
      </c>
      <c r="AC101" s="233" t="n">
        <v>23</v>
      </c>
      <c r="AD101" s="233" t="n">
        <v>18</v>
      </c>
      <c r="AE101" s="233" t="n">
        <v>33</v>
      </c>
      <c r="AF101" s="233" t="n">
        <v>63</v>
      </c>
      <c r="AG101" s="233" t="n">
        <v>78</v>
      </c>
      <c r="AH101" s="233" t="n">
        <v>43</v>
      </c>
      <c r="AI101" s="233" t="n">
        <v>27</v>
      </c>
      <c r="AJ101" s="233" t="n">
        <v>31</v>
      </c>
      <c r="AK101" s="233" t="n">
        <v>28</v>
      </c>
      <c r="AL101" s="233" t="n">
        <v>38</v>
      </c>
      <c r="AM101" s="233" t="n">
        <v>27</v>
      </c>
      <c r="AN101" s="233" t="n">
        <v>21</v>
      </c>
      <c r="AO101" s="233" t="n">
        <v>28</v>
      </c>
      <c r="AP101" s="233" t="n">
        <v>16</v>
      </c>
      <c r="AQ101" s="233" t="n">
        <v>13</v>
      </c>
      <c r="AR101" s="233" t="n">
        <v>9</v>
      </c>
      <c r="AS101" s="233" t="n">
        <v>3</v>
      </c>
      <c r="AT101" s="233" t="n">
        <v>2</v>
      </c>
      <c r="AU101" s="233" t="n">
        <v>1268</v>
      </c>
      <c r="AV101" s="233" t="n">
        <v>153</v>
      </c>
      <c r="AW101" s="233" t="n">
        <v>66</v>
      </c>
      <c r="AX101" s="233" t="n">
        <v>50</v>
      </c>
      <c r="AY101" s="233" t="n">
        <v>43</v>
      </c>
      <c r="AZ101" s="233" t="n">
        <v>83</v>
      </c>
      <c r="BA101" s="233" t="n">
        <v>142</v>
      </c>
      <c r="BB101" s="233" t="n">
        <v>164</v>
      </c>
      <c r="BC101" s="233" t="n">
        <v>90</v>
      </c>
      <c r="BD101" s="233" t="n">
        <v>56</v>
      </c>
      <c r="BE101" s="233" t="n">
        <v>67</v>
      </c>
      <c r="BF101" s="233" t="n">
        <v>57</v>
      </c>
      <c r="BG101" s="233" t="n">
        <v>75</v>
      </c>
      <c r="BH101" s="233" t="n">
        <v>54</v>
      </c>
      <c r="BI101" s="233" t="n">
        <v>41</v>
      </c>
      <c r="BJ101" s="233" t="n">
        <v>48</v>
      </c>
      <c r="BK101" s="233" t="n">
        <v>36</v>
      </c>
      <c r="BL101" s="233" t="n">
        <v>23</v>
      </c>
      <c r="BM101" s="233" t="n">
        <v>11</v>
      </c>
      <c r="BN101" s="233" t="n">
        <v>7</v>
      </c>
      <c r="BO101" s="233" t="n">
        <v>2</v>
      </c>
    </row>
    <row r="102" customFormat="false" ht="12.75" hidden="true" customHeight="false" outlineLevel="2" collapsed="false">
      <c r="A102" s="9" t="s">
        <v>304</v>
      </c>
      <c r="B102" s="9" t="s">
        <v>370</v>
      </c>
      <c r="C102" s="233" t="s">
        <v>367</v>
      </c>
      <c r="D102" s="233" t="n">
        <v>363</v>
      </c>
      <c r="E102" s="233" t="n">
        <v>403</v>
      </c>
      <c r="F102" s="233" t="n">
        <v>10</v>
      </c>
      <c r="G102" s="233" t="n">
        <v>14</v>
      </c>
      <c r="H102" s="233" t="n">
        <v>15</v>
      </c>
      <c r="I102" s="233" t="n">
        <v>20</v>
      </c>
      <c r="J102" s="233" t="n">
        <v>90</v>
      </c>
      <c r="K102" s="233" t="n">
        <v>27</v>
      </c>
      <c r="L102" s="233" t="n">
        <v>18</v>
      </c>
      <c r="M102" s="233" t="n">
        <v>24</v>
      </c>
      <c r="N102" s="233" t="n">
        <v>14</v>
      </c>
      <c r="O102" s="233" t="n">
        <v>20</v>
      </c>
      <c r="P102" s="233" t="n">
        <v>25</v>
      </c>
      <c r="Q102" s="233" t="n">
        <v>20</v>
      </c>
      <c r="R102" s="233" t="n">
        <v>31</v>
      </c>
      <c r="S102" s="233" t="n">
        <v>31</v>
      </c>
      <c r="T102" s="233" t="n">
        <v>20</v>
      </c>
      <c r="U102" s="233" t="n">
        <v>10</v>
      </c>
      <c r="V102" s="233" t="n">
        <v>9</v>
      </c>
      <c r="W102" s="233" t="n">
        <v>4</v>
      </c>
      <c r="X102" s="233" t="n">
        <v>1</v>
      </c>
      <c r="Y102" s="233" t="n">
        <v>0</v>
      </c>
      <c r="Z102" s="233" t="n">
        <v>329</v>
      </c>
      <c r="AA102" s="233" t="n">
        <v>6</v>
      </c>
      <c r="AB102" s="233" t="n">
        <v>13</v>
      </c>
      <c r="AC102" s="233" t="n">
        <v>24</v>
      </c>
      <c r="AD102" s="233" t="n">
        <v>17</v>
      </c>
      <c r="AE102" s="233" t="n">
        <v>23</v>
      </c>
      <c r="AF102" s="233" t="n">
        <v>17</v>
      </c>
      <c r="AG102" s="233" t="n">
        <v>17</v>
      </c>
      <c r="AH102" s="233" t="n">
        <v>21</v>
      </c>
      <c r="AI102" s="233" t="n">
        <v>20</v>
      </c>
      <c r="AJ102" s="233" t="n">
        <v>15</v>
      </c>
      <c r="AK102" s="233" t="n">
        <v>16</v>
      </c>
      <c r="AL102" s="233" t="n">
        <v>18</v>
      </c>
      <c r="AM102" s="233" t="n">
        <v>37</v>
      </c>
      <c r="AN102" s="233" t="n">
        <v>28</v>
      </c>
      <c r="AO102" s="233" t="n">
        <v>20</v>
      </c>
      <c r="AP102" s="233" t="n">
        <v>20</v>
      </c>
      <c r="AQ102" s="233" t="n">
        <v>8</v>
      </c>
      <c r="AR102" s="233" t="n">
        <v>7</v>
      </c>
      <c r="AS102" s="233" t="n">
        <v>2</v>
      </c>
      <c r="AT102" s="233" t="n">
        <v>0</v>
      </c>
      <c r="AU102" s="233" t="n">
        <v>732</v>
      </c>
      <c r="AV102" s="233" t="n">
        <v>16</v>
      </c>
      <c r="AW102" s="233" t="n">
        <v>27</v>
      </c>
      <c r="AX102" s="233" t="n">
        <v>39</v>
      </c>
      <c r="AY102" s="233" t="n">
        <v>37</v>
      </c>
      <c r="AZ102" s="233" t="n">
        <v>113</v>
      </c>
      <c r="BA102" s="233" t="n">
        <v>44</v>
      </c>
      <c r="BB102" s="233" t="n">
        <v>35</v>
      </c>
      <c r="BC102" s="233" t="n">
        <v>45</v>
      </c>
      <c r="BD102" s="233" t="n">
        <v>34</v>
      </c>
      <c r="BE102" s="233" t="n">
        <v>35</v>
      </c>
      <c r="BF102" s="233" t="n">
        <v>41</v>
      </c>
      <c r="BG102" s="233" t="n">
        <v>38</v>
      </c>
      <c r="BH102" s="233" t="n">
        <v>68</v>
      </c>
      <c r="BI102" s="233" t="n">
        <v>59</v>
      </c>
      <c r="BJ102" s="233" t="n">
        <v>40</v>
      </c>
      <c r="BK102" s="233" t="n">
        <v>30</v>
      </c>
      <c r="BL102" s="233" t="n">
        <v>17</v>
      </c>
      <c r="BM102" s="233" t="n">
        <v>11</v>
      </c>
      <c r="BN102" s="233" t="n">
        <v>3</v>
      </c>
      <c r="BO102" s="233" t="n">
        <v>0</v>
      </c>
    </row>
    <row r="103" customFormat="false" ht="12.75" hidden="true" customHeight="false" outlineLevel="2" collapsed="false">
      <c r="A103" s="9" t="s">
        <v>304</v>
      </c>
      <c r="B103" s="9" t="s">
        <v>371</v>
      </c>
      <c r="C103" s="233" t="s">
        <v>367</v>
      </c>
      <c r="D103" s="233" t="n">
        <v>419</v>
      </c>
      <c r="E103" s="233" t="n">
        <v>475</v>
      </c>
      <c r="F103" s="233" t="n">
        <v>14</v>
      </c>
      <c r="G103" s="233" t="n">
        <v>12</v>
      </c>
      <c r="H103" s="233" t="n">
        <v>20</v>
      </c>
      <c r="I103" s="233" t="n">
        <v>28</v>
      </c>
      <c r="J103" s="233" t="n">
        <v>78</v>
      </c>
      <c r="K103" s="233" t="n">
        <v>29</v>
      </c>
      <c r="L103" s="233" t="n">
        <v>36</v>
      </c>
      <c r="M103" s="233" t="n">
        <v>32</v>
      </c>
      <c r="N103" s="233" t="n">
        <v>27</v>
      </c>
      <c r="O103" s="233" t="n">
        <v>22</v>
      </c>
      <c r="P103" s="233" t="n">
        <v>23</v>
      </c>
      <c r="Q103" s="233" t="n">
        <v>32</v>
      </c>
      <c r="R103" s="233" t="n">
        <v>38</v>
      </c>
      <c r="S103" s="233" t="n">
        <v>35</v>
      </c>
      <c r="T103" s="233" t="n">
        <v>20</v>
      </c>
      <c r="U103" s="233" t="n">
        <v>12</v>
      </c>
      <c r="V103" s="233" t="n">
        <v>6</v>
      </c>
      <c r="W103" s="233" t="n">
        <v>7</v>
      </c>
      <c r="X103" s="233" t="n">
        <v>4</v>
      </c>
      <c r="Y103" s="233" t="n">
        <v>0</v>
      </c>
      <c r="Z103" s="233" t="n">
        <v>455</v>
      </c>
      <c r="AA103" s="233" t="n">
        <v>16</v>
      </c>
      <c r="AB103" s="233" t="n">
        <v>15</v>
      </c>
      <c r="AC103" s="233" t="n">
        <v>24</v>
      </c>
      <c r="AD103" s="233" t="n">
        <v>19</v>
      </c>
      <c r="AE103" s="233" t="n">
        <v>26</v>
      </c>
      <c r="AF103" s="233" t="n">
        <v>28</v>
      </c>
      <c r="AG103" s="233" t="n">
        <v>34</v>
      </c>
      <c r="AH103" s="233" t="n">
        <v>24</v>
      </c>
      <c r="AI103" s="233" t="n">
        <v>24</v>
      </c>
      <c r="AJ103" s="233" t="n">
        <v>24</v>
      </c>
      <c r="AK103" s="233" t="n">
        <v>23</v>
      </c>
      <c r="AL103" s="233" t="n">
        <v>40</v>
      </c>
      <c r="AM103" s="233" t="n">
        <v>35</v>
      </c>
      <c r="AN103" s="233" t="n">
        <v>32</v>
      </c>
      <c r="AO103" s="233" t="n">
        <v>22</v>
      </c>
      <c r="AP103" s="233" t="n">
        <v>19</v>
      </c>
      <c r="AQ103" s="233" t="n">
        <v>24</v>
      </c>
      <c r="AR103" s="233" t="n">
        <v>14</v>
      </c>
      <c r="AS103" s="233" t="n">
        <v>8</v>
      </c>
      <c r="AT103" s="233" t="n">
        <v>4</v>
      </c>
      <c r="AU103" s="233" t="n">
        <v>930</v>
      </c>
      <c r="AV103" s="233" t="n">
        <v>30</v>
      </c>
      <c r="AW103" s="233" t="n">
        <v>27</v>
      </c>
      <c r="AX103" s="233" t="n">
        <v>44</v>
      </c>
      <c r="AY103" s="233" t="n">
        <v>47</v>
      </c>
      <c r="AZ103" s="233" t="n">
        <v>104</v>
      </c>
      <c r="BA103" s="233" t="n">
        <v>57</v>
      </c>
      <c r="BB103" s="233" t="n">
        <v>70</v>
      </c>
      <c r="BC103" s="233" t="n">
        <v>56</v>
      </c>
      <c r="BD103" s="233" t="n">
        <v>51</v>
      </c>
      <c r="BE103" s="233" t="n">
        <v>46</v>
      </c>
      <c r="BF103" s="233" t="n">
        <v>46</v>
      </c>
      <c r="BG103" s="233" t="n">
        <v>72</v>
      </c>
      <c r="BH103" s="233" t="n">
        <v>73</v>
      </c>
      <c r="BI103" s="233" t="n">
        <v>67</v>
      </c>
      <c r="BJ103" s="233" t="n">
        <v>42</v>
      </c>
      <c r="BK103" s="233" t="n">
        <v>31</v>
      </c>
      <c r="BL103" s="233" t="n">
        <v>30</v>
      </c>
      <c r="BM103" s="233" t="n">
        <v>21</v>
      </c>
      <c r="BN103" s="233" t="n">
        <v>12</v>
      </c>
      <c r="BO103" s="233" t="n">
        <v>4</v>
      </c>
    </row>
    <row r="104" customFormat="false" ht="12.75" hidden="false" customHeight="false" outlineLevel="1" collapsed="true">
      <c r="A104" s="234" t="s">
        <v>394</v>
      </c>
      <c r="D104" s="233" t="n">
        <f aca="false">SUBTOTAL(9,D100:D103)</f>
        <v>1499</v>
      </c>
      <c r="F104" s="233" t="n">
        <f aca="false">SUBTOTAL(9,F100:F103)</f>
        <v>120</v>
      </c>
      <c r="G104" s="233" t="n">
        <f aca="false">SUBTOTAL(9,G100:G103)</f>
        <v>76</v>
      </c>
      <c r="H104" s="233" t="n">
        <f aca="false">SUBTOTAL(9,H100:H103)</f>
        <v>67</v>
      </c>
      <c r="I104" s="233" t="n">
        <f aca="false">SUBTOTAL(9,I100:I103)</f>
        <v>83</v>
      </c>
      <c r="J104" s="233" t="n">
        <f aca="false">SUBTOTAL(9,J100:J103)</f>
        <v>238</v>
      </c>
      <c r="K104" s="233" t="n">
        <f aca="false">SUBTOTAL(9,K100:K103)</f>
        <v>152</v>
      </c>
      <c r="L104" s="233" t="n">
        <f aca="false">SUBTOTAL(9,L100:L103)</f>
        <v>160</v>
      </c>
      <c r="M104" s="233" t="n">
        <f aca="false">SUBTOTAL(9,M100:M103)</f>
        <v>122</v>
      </c>
      <c r="N104" s="233" t="n">
        <f aca="false">SUBTOTAL(9,N100:N103)</f>
        <v>89</v>
      </c>
      <c r="O104" s="233" t="n">
        <f aca="false">SUBTOTAL(9,O100:O103)</f>
        <v>90</v>
      </c>
      <c r="P104" s="233" t="n">
        <f aca="false">SUBTOTAL(9,P100:P103)</f>
        <v>93</v>
      </c>
      <c r="Q104" s="233" t="n">
        <f aca="false">SUBTOTAL(9,Q100:Q103)</f>
        <v>110</v>
      </c>
      <c r="R104" s="233" t="n">
        <f aca="false">SUBTOTAL(9,R100:R103)</f>
        <v>115</v>
      </c>
      <c r="S104" s="233" t="n">
        <f aca="false">SUBTOTAL(9,S100:S103)</f>
        <v>104</v>
      </c>
      <c r="T104" s="233" t="n">
        <f aca="false">SUBTOTAL(9,T100:T103)</f>
        <v>74</v>
      </c>
      <c r="U104" s="233" t="n">
        <f aca="false">SUBTOTAL(9,U100:U103)</f>
        <v>47</v>
      </c>
      <c r="V104" s="233" t="n">
        <f aca="false">SUBTOTAL(9,V100:V103)</f>
        <v>31</v>
      </c>
      <c r="W104" s="233" t="n">
        <f aca="false">SUBTOTAL(9,W100:W103)</f>
        <v>17</v>
      </c>
      <c r="X104" s="233" t="n">
        <f aca="false">SUBTOTAL(9,X100:X103)</f>
        <v>10</v>
      </c>
      <c r="Y104" s="233" t="n">
        <f aca="false">SUBTOTAL(9,Y100:Y103)</f>
        <v>0</v>
      </c>
      <c r="Z104" s="233" t="n">
        <f aca="false">SUBTOTAL(9,Z100:Z103)</f>
        <v>1632</v>
      </c>
      <c r="AA104" s="233" t="n">
        <f aca="false">SUBTOTAL(9,AA100:AA103)</f>
        <v>109</v>
      </c>
      <c r="AB104" s="233" t="n">
        <f aca="false">SUBTOTAL(9,AB100:AB103)</f>
        <v>71</v>
      </c>
      <c r="AC104" s="233" t="n">
        <f aca="false">SUBTOTAL(9,AC100:AC103)</f>
        <v>85</v>
      </c>
      <c r="AD104" s="233" t="n">
        <f aca="false">SUBTOTAL(9,AD100:AD103)</f>
        <v>60</v>
      </c>
      <c r="AE104" s="233" t="n">
        <f aca="false">SUBTOTAL(9,AE100:AE103)</f>
        <v>87</v>
      </c>
      <c r="AF104" s="233" t="n">
        <f aca="false">SUBTOTAL(9,AF100:AF103)</f>
        <v>125</v>
      </c>
      <c r="AG104" s="233" t="n">
        <f aca="false">SUBTOTAL(9,AG100:AG103)</f>
        <v>147</v>
      </c>
      <c r="AH104" s="233" t="n">
        <f aca="false">SUBTOTAL(9,AH100:AH103)</f>
        <v>106</v>
      </c>
      <c r="AI104" s="233" t="n">
        <f aca="false">SUBTOTAL(9,AI100:AI103)</f>
        <v>83</v>
      </c>
      <c r="AJ104" s="233" t="n">
        <f aca="false">SUBTOTAL(9,AJ100:AJ103)</f>
        <v>79</v>
      </c>
      <c r="AK104" s="233" t="n">
        <f aca="false">SUBTOTAL(9,AK100:AK103)</f>
        <v>84</v>
      </c>
      <c r="AL104" s="233" t="n">
        <f aca="false">SUBTOTAL(9,AL100:AL103)</f>
        <v>115</v>
      </c>
      <c r="AM104" s="233" t="n">
        <f aca="false">SUBTOTAL(9,AM100:AM103)</f>
        <v>114</v>
      </c>
      <c r="AN104" s="233" t="n">
        <f aca="false">SUBTOTAL(9,AN100:AN103)</f>
        <v>103</v>
      </c>
      <c r="AO104" s="233" t="n">
        <f aca="false">SUBTOTAL(9,AO100:AO103)</f>
        <v>82</v>
      </c>
      <c r="AP104" s="233" t="n">
        <f aca="false">SUBTOTAL(9,AP100:AP103)</f>
        <v>67</v>
      </c>
      <c r="AQ104" s="233" t="n">
        <f aca="false">SUBTOTAL(9,AQ100:AQ103)</f>
        <v>57</v>
      </c>
      <c r="AR104" s="233" t="n">
        <f aca="false">SUBTOTAL(9,AR100:AR103)</f>
        <v>38</v>
      </c>
      <c r="AS104" s="233" t="n">
        <f aca="false">SUBTOTAL(9,AS100:AS103)</f>
        <v>13</v>
      </c>
      <c r="AT104" s="233" t="n">
        <f aca="false">SUBTOTAL(9,AT100:AT103)</f>
        <v>7</v>
      </c>
      <c r="BO104" s="233" t="n">
        <f aca="false">SUBTOTAL(9,BO100:BO103)</f>
        <v>7</v>
      </c>
    </row>
    <row r="105" customFormat="false" ht="12.75" hidden="true" customHeight="false" outlineLevel="2" collapsed="false">
      <c r="A105" s="9" t="s">
        <v>305</v>
      </c>
      <c r="B105" s="9" t="s">
        <v>368</v>
      </c>
      <c r="C105" s="233" t="s">
        <v>367</v>
      </c>
      <c r="D105" s="233" t="n">
        <v>808</v>
      </c>
      <c r="E105" s="233" t="n">
        <v>945</v>
      </c>
      <c r="F105" s="233" t="n">
        <v>49</v>
      </c>
      <c r="G105" s="233" t="n">
        <v>26</v>
      </c>
      <c r="H105" s="233" t="n">
        <v>24</v>
      </c>
      <c r="I105" s="233" t="n">
        <v>43</v>
      </c>
      <c r="J105" s="233" t="n">
        <v>108</v>
      </c>
      <c r="K105" s="233" t="n">
        <v>144</v>
      </c>
      <c r="L105" s="233" t="n">
        <v>135</v>
      </c>
      <c r="M105" s="233" t="n">
        <v>69</v>
      </c>
      <c r="N105" s="233" t="n">
        <v>30</v>
      </c>
      <c r="O105" s="233" t="n">
        <v>36</v>
      </c>
      <c r="P105" s="233" t="n">
        <v>35</v>
      </c>
      <c r="Q105" s="233" t="n">
        <v>26</v>
      </c>
      <c r="R105" s="233" t="n">
        <v>64</v>
      </c>
      <c r="S105" s="233" t="n">
        <v>83</v>
      </c>
      <c r="T105" s="233" t="n">
        <v>32</v>
      </c>
      <c r="U105" s="233" t="n">
        <v>14</v>
      </c>
      <c r="V105" s="233" t="n">
        <v>15</v>
      </c>
      <c r="W105" s="233" t="n">
        <v>8</v>
      </c>
      <c r="X105" s="233" t="n">
        <v>3</v>
      </c>
      <c r="Y105" s="233" t="n">
        <v>1</v>
      </c>
      <c r="Z105" s="233" t="n">
        <v>732</v>
      </c>
      <c r="AA105" s="233" t="n">
        <v>47</v>
      </c>
      <c r="AB105" s="233" t="n">
        <v>26</v>
      </c>
      <c r="AC105" s="233" t="n">
        <v>25</v>
      </c>
      <c r="AD105" s="233" t="n">
        <v>30</v>
      </c>
      <c r="AE105" s="233" t="n">
        <v>27</v>
      </c>
      <c r="AF105" s="233" t="n">
        <v>60</v>
      </c>
      <c r="AG105" s="233" t="n">
        <v>72</v>
      </c>
      <c r="AH105" s="233" t="n">
        <v>42</v>
      </c>
      <c r="AI105" s="233" t="n">
        <v>37</v>
      </c>
      <c r="AJ105" s="233" t="n">
        <v>38</v>
      </c>
      <c r="AK105" s="233" t="n">
        <v>30</v>
      </c>
      <c r="AL105" s="233" t="n">
        <v>42</v>
      </c>
      <c r="AM105" s="233" t="n">
        <v>93</v>
      </c>
      <c r="AN105" s="233" t="n">
        <v>56</v>
      </c>
      <c r="AO105" s="233" t="n">
        <v>37</v>
      </c>
      <c r="AP105" s="233" t="n">
        <v>24</v>
      </c>
      <c r="AQ105" s="233" t="n">
        <v>20</v>
      </c>
      <c r="AR105" s="233" t="n">
        <v>17</v>
      </c>
      <c r="AS105" s="233" t="n">
        <v>7</v>
      </c>
      <c r="AT105" s="233" t="n">
        <v>2</v>
      </c>
      <c r="AU105" s="233" t="n">
        <v>1677</v>
      </c>
      <c r="AV105" s="233" t="n">
        <v>96</v>
      </c>
      <c r="AW105" s="233" t="n">
        <v>52</v>
      </c>
      <c r="AX105" s="233" t="n">
        <v>49</v>
      </c>
      <c r="AY105" s="233" t="n">
        <v>73</v>
      </c>
      <c r="AZ105" s="233" t="n">
        <v>135</v>
      </c>
      <c r="BA105" s="233" t="n">
        <v>204</v>
      </c>
      <c r="BB105" s="233" t="n">
        <v>207</v>
      </c>
      <c r="BC105" s="233" t="n">
        <v>111</v>
      </c>
      <c r="BD105" s="233" t="n">
        <v>67</v>
      </c>
      <c r="BE105" s="233" t="n">
        <v>74</v>
      </c>
      <c r="BF105" s="233" t="n">
        <v>65</v>
      </c>
      <c r="BG105" s="233" t="n">
        <v>68</v>
      </c>
      <c r="BH105" s="233" t="n">
        <v>157</v>
      </c>
      <c r="BI105" s="233" t="n">
        <v>139</v>
      </c>
      <c r="BJ105" s="233" t="n">
        <v>69</v>
      </c>
      <c r="BK105" s="233" t="n">
        <v>38</v>
      </c>
      <c r="BL105" s="233" t="n">
        <v>35</v>
      </c>
      <c r="BM105" s="233" t="n">
        <v>25</v>
      </c>
      <c r="BN105" s="233" t="n">
        <v>10</v>
      </c>
      <c r="BO105" s="233" t="n">
        <v>3</v>
      </c>
    </row>
    <row r="106" customFormat="false" ht="12.75" hidden="true" customHeight="false" outlineLevel="2" collapsed="false">
      <c r="A106" s="9" t="s">
        <v>305</v>
      </c>
      <c r="B106" s="9" t="s">
        <v>369</v>
      </c>
      <c r="C106" s="233" t="s">
        <v>367</v>
      </c>
      <c r="D106" s="233" t="n">
        <v>844</v>
      </c>
      <c r="E106" s="233" t="n">
        <v>1005</v>
      </c>
      <c r="F106" s="233" t="n">
        <v>30</v>
      </c>
      <c r="G106" s="233" t="n">
        <v>40</v>
      </c>
      <c r="H106" s="233" t="n">
        <v>44</v>
      </c>
      <c r="I106" s="233" t="n">
        <v>141</v>
      </c>
      <c r="J106" s="233" t="n">
        <v>145</v>
      </c>
      <c r="K106" s="233" t="n">
        <v>41</v>
      </c>
      <c r="L106" s="233" t="n">
        <v>59</v>
      </c>
      <c r="M106" s="233" t="n">
        <v>53</v>
      </c>
      <c r="N106" s="233" t="n">
        <v>42</v>
      </c>
      <c r="O106" s="233" t="n">
        <v>46</v>
      </c>
      <c r="P106" s="233" t="n">
        <v>54</v>
      </c>
      <c r="Q106" s="233" t="n">
        <v>49</v>
      </c>
      <c r="R106" s="233" t="n">
        <v>87</v>
      </c>
      <c r="S106" s="233" t="n">
        <v>87</v>
      </c>
      <c r="T106" s="233" t="n">
        <v>40</v>
      </c>
      <c r="U106" s="233" t="n">
        <v>22</v>
      </c>
      <c r="V106" s="233" t="n">
        <v>14</v>
      </c>
      <c r="W106" s="233" t="n">
        <v>6</v>
      </c>
      <c r="X106" s="233" t="n">
        <v>4</v>
      </c>
      <c r="Y106" s="233" t="n">
        <v>1</v>
      </c>
      <c r="Z106" s="233" t="n">
        <v>834</v>
      </c>
      <c r="AA106" s="233" t="n">
        <v>30</v>
      </c>
      <c r="AB106" s="233" t="n">
        <v>37</v>
      </c>
      <c r="AC106" s="233" t="n">
        <v>42</v>
      </c>
      <c r="AD106" s="233" t="n">
        <v>35</v>
      </c>
      <c r="AE106" s="233" t="n">
        <v>35</v>
      </c>
      <c r="AF106" s="233" t="n">
        <v>34</v>
      </c>
      <c r="AG106" s="233" t="n">
        <v>60</v>
      </c>
      <c r="AH106" s="233" t="n">
        <v>57</v>
      </c>
      <c r="AI106" s="233" t="n">
        <v>42</v>
      </c>
      <c r="AJ106" s="233" t="n">
        <v>37</v>
      </c>
      <c r="AK106" s="233" t="n">
        <v>56</v>
      </c>
      <c r="AL106" s="233" t="n">
        <v>75</v>
      </c>
      <c r="AM106" s="233" t="n">
        <v>112</v>
      </c>
      <c r="AN106" s="233" t="n">
        <v>62</v>
      </c>
      <c r="AO106" s="233" t="n">
        <v>37</v>
      </c>
      <c r="AP106" s="233" t="n">
        <v>26</v>
      </c>
      <c r="AQ106" s="233" t="n">
        <v>24</v>
      </c>
      <c r="AR106" s="233" t="n">
        <v>17</v>
      </c>
      <c r="AS106" s="233" t="n">
        <v>13</v>
      </c>
      <c r="AT106" s="233" t="n">
        <v>3</v>
      </c>
      <c r="AU106" s="233" t="n">
        <v>1839</v>
      </c>
      <c r="AV106" s="233" t="n">
        <v>60</v>
      </c>
      <c r="AW106" s="233" t="n">
        <v>77</v>
      </c>
      <c r="AX106" s="233" t="n">
        <v>86</v>
      </c>
      <c r="AY106" s="233" t="n">
        <v>176</v>
      </c>
      <c r="AZ106" s="233" t="n">
        <v>180</v>
      </c>
      <c r="BA106" s="233" t="n">
        <v>75</v>
      </c>
      <c r="BB106" s="233" t="n">
        <v>119</v>
      </c>
      <c r="BC106" s="233" t="n">
        <v>110</v>
      </c>
      <c r="BD106" s="233" t="n">
        <v>84</v>
      </c>
      <c r="BE106" s="233" t="n">
        <v>83</v>
      </c>
      <c r="BF106" s="233" t="n">
        <v>110</v>
      </c>
      <c r="BG106" s="233" t="n">
        <v>124</v>
      </c>
      <c r="BH106" s="233" t="n">
        <v>199</v>
      </c>
      <c r="BI106" s="233" t="n">
        <v>149</v>
      </c>
      <c r="BJ106" s="233" t="n">
        <v>77</v>
      </c>
      <c r="BK106" s="233" t="n">
        <v>48</v>
      </c>
      <c r="BL106" s="233" t="n">
        <v>38</v>
      </c>
      <c r="BM106" s="233" t="n">
        <v>23</v>
      </c>
      <c r="BN106" s="233" t="n">
        <v>17</v>
      </c>
      <c r="BO106" s="233" t="n">
        <v>4</v>
      </c>
    </row>
    <row r="107" customFormat="false" ht="12.75" hidden="true" customHeight="false" outlineLevel="2" collapsed="false">
      <c r="A107" s="9" t="s">
        <v>305</v>
      </c>
      <c r="B107" s="9" t="s">
        <v>370</v>
      </c>
      <c r="C107" s="233" t="s">
        <v>367</v>
      </c>
      <c r="D107" s="233" t="n">
        <v>382</v>
      </c>
      <c r="E107" s="233" t="n">
        <v>545</v>
      </c>
      <c r="F107" s="233" t="n">
        <v>17</v>
      </c>
      <c r="G107" s="233" t="n">
        <v>34</v>
      </c>
      <c r="H107" s="233" t="n">
        <v>37</v>
      </c>
      <c r="I107" s="233" t="n">
        <v>33</v>
      </c>
      <c r="J107" s="233" t="n">
        <v>44</v>
      </c>
      <c r="K107" s="233" t="n">
        <v>34</v>
      </c>
      <c r="L107" s="233" t="n">
        <v>33</v>
      </c>
      <c r="M107" s="233" t="n">
        <v>29</v>
      </c>
      <c r="N107" s="233" t="n">
        <v>48</v>
      </c>
      <c r="O107" s="233" t="n">
        <v>35</v>
      </c>
      <c r="P107" s="233" t="n">
        <v>39</v>
      </c>
      <c r="Q107" s="233" t="n">
        <v>29</v>
      </c>
      <c r="R107" s="233" t="n">
        <v>43</v>
      </c>
      <c r="S107" s="233" t="n">
        <v>33</v>
      </c>
      <c r="T107" s="233" t="n">
        <v>16</v>
      </c>
      <c r="U107" s="233" t="n">
        <v>14</v>
      </c>
      <c r="V107" s="233" t="n">
        <v>12</v>
      </c>
      <c r="W107" s="233" t="n">
        <v>10</v>
      </c>
      <c r="X107" s="233" t="n">
        <v>5</v>
      </c>
      <c r="Y107" s="233" t="n">
        <v>0</v>
      </c>
      <c r="Z107" s="233" t="n">
        <v>515</v>
      </c>
      <c r="AA107" s="233" t="n">
        <v>24</v>
      </c>
      <c r="AB107" s="233" t="n">
        <v>24</v>
      </c>
      <c r="AC107" s="233" t="n">
        <v>30</v>
      </c>
      <c r="AD107" s="233" t="n">
        <v>37</v>
      </c>
      <c r="AE107" s="233" t="n">
        <v>25</v>
      </c>
      <c r="AF107" s="233" t="n">
        <v>19</v>
      </c>
      <c r="AG107" s="233" t="n">
        <v>40</v>
      </c>
      <c r="AH107" s="233" t="n">
        <v>35</v>
      </c>
      <c r="AI107" s="233" t="n">
        <v>36</v>
      </c>
      <c r="AJ107" s="233" t="n">
        <v>32</v>
      </c>
      <c r="AK107" s="233" t="n">
        <v>34</v>
      </c>
      <c r="AL107" s="233" t="n">
        <v>37</v>
      </c>
      <c r="AM107" s="233" t="n">
        <v>38</v>
      </c>
      <c r="AN107" s="233" t="n">
        <v>25</v>
      </c>
      <c r="AO107" s="233" t="n">
        <v>21</v>
      </c>
      <c r="AP107" s="233" t="n">
        <v>19</v>
      </c>
      <c r="AQ107" s="233" t="n">
        <v>25</v>
      </c>
      <c r="AR107" s="233" t="n">
        <v>10</v>
      </c>
      <c r="AS107" s="233" t="n">
        <v>4</v>
      </c>
      <c r="AT107" s="233" t="n">
        <v>0</v>
      </c>
      <c r="AU107" s="233" t="n">
        <v>1060</v>
      </c>
      <c r="AV107" s="233" t="n">
        <v>41</v>
      </c>
      <c r="AW107" s="233" t="n">
        <v>58</v>
      </c>
      <c r="AX107" s="233" t="n">
        <v>67</v>
      </c>
      <c r="AY107" s="233" t="n">
        <v>70</v>
      </c>
      <c r="AZ107" s="233" t="n">
        <v>69</v>
      </c>
      <c r="BA107" s="233" t="n">
        <v>53</v>
      </c>
      <c r="BB107" s="233" t="n">
        <v>73</v>
      </c>
      <c r="BC107" s="233" t="n">
        <v>64</v>
      </c>
      <c r="BD107" s="233" t="n">
        <v>84</v>
      </c>
      <c r="BE107" s="233" t="n">
        <v>67</v>
      </c>
      <c r="BF107" s="233" t="n">
        <v>73</v>
      </c>
      <c r="BG107" s="233" t="n">
        <v>66</v>
      </c>
      <c r="BH107" s="233" t="n">
        <v>81</v>
      </c>
      <c r="BI107" s="233" t="n">
        <v>58</v>
      </c>
      <c r="BJ107" s="233" t="n">
        <v>37</v>
      </c>
      <c r="BK107" s="233" t="n">
        <v>33</v>
      </c>
      <c r="BL107" s="233" t="n">
        <v>37</v>
      </c>
      <c r="BM107" s="233" t="n">
        <v>20</v>
      </c>
      <c r="BN107" s="233" t="n">
        <v>9</v>
      </c>
      <c r="BO107" s="233" t="n">
        <v>0</v>
      </c>
    </row>
    <row r="108" customFormat="false" ht="12.75" hidden="true" customHeight="false" outlineLevel="2" collapsed="false">
      <c r="A108" s="9" t="s">
        <v>305</v>
      </c>
      <c r="B108" s="9" t="s">
        <v>371</v>
      </c>
      <c r="C108" s="233" t="s">
        <v>367</v>
      </c>
      <c r="D108" s="233" t="n">
        <v>957</v>
      </c>
      <c r="E108" s="233" t="n">
        <v>1270</v>
      </c>
      <c r="F108" s="233" t="n">
        <v>31</v>
      </c>
      <c r="G108" s="233" t="n">
        <v>48</v>
      </c>
      <c r="H108" s="233" t="n">
        <v>56</v>
      </c>
      <c r="I108" s="233" t="n">
        <v>55</v>
      </c>
      <c r="J108" s="233" t="n">
        <v>56</v>
      </c>
      <c r="K108" s="233" t="n">
        <v>52</v>
      </c>
      <c r="L108" s="233" t="n">
        <v>81</v>
      </c>
      <c r="M108" s="233" t="n">
        <v>82</v>
      </c>
      <c r="N108" s="233" t="n">
        <v>57</v>
      </c>
      <c r="O108" s="233" t="n">
        <v>47</v>
      </c>
      <c r="P108" s="233" t="n">
        <v>85</v>
      </c>
      <c r="Q108" s="233" t="n">
        <v>85</v>
      </c>
      <c r="R108" s="233" t="n">
        <v>218</v>
      </c>
      <c r="S108" s="233" t="n">
        <v>202</v>
      </c>
      <c r="T108" s="233" t="n">
        <v>53</v>
      </c>
      <c r="U108" s="233" t="n">
        <v>38</v>
      </c>
      <c r="V108" s="233" t="n">
        <v>15</v>
      </c>
      <c r="W108" s="233" t="n">
        <v>8</v>
      </c>
      <c r="X108" s="233" t="n">
        <v>1</v>
      </c>
      <c r="Y108" s="233" t="n">
        <v>0</v>
      </c>
      <c r="Z108" s="233" t="n">
        <v>1289</v>
      </c>
      <c r="AA108" s="233" t="n">
        <v>23</v>
      </c>
      <c r="AB108" s="233" t="n">
        <v>52</v>
      </c>
      <c r="AC108" s="233" t="n">
        <v>39</v>
      </c>
      <c r="AD108" s="233" t="n">
        <v>61</v>
      </c>
      <c r="AE108" s="233" t="n">
        <v>54</v>
      </c>
      <c r="AF108" s="233" t="n">
        <v>56</v>
      </c>
      <c r="AG108" s="233" t="n">
        <v>82</v>
      </c>
      <c r="AH108" s="233" t="n">
        <v>57</v>
      </c>
      <c r="AI108" s="233" t="n">
        <v>50</v>
      </c>
      <c r="AJ108" s="233" t="n">
        <v>67</v>
      </c>
      <c r="AK108" s="233" t="n">
        <v>108</v>
      </c>
      <c r="AL108" s="233" t="n">
        <v>156</v>
      </c>
      <c r="AM108" s="233" t="n">
        <v>227</v>
      </c>
      <c r="AN108" s="233" t="n">
        <v>121</v>
      </c>
      <c r="AO108" s="233" t="n">
        <v>53</v>
      </c>
      <c r="AP108" s="233" t="n">
        <v>37</v>
      </c>
      <c r="AQ108" s="233" t="n">
        <v>24</v>
      </c>
      <c r="AR108" s="233" t="n">
        <v>14</v>
      </c>
      <c r="AS108" s="233" t="n">
        <v>8</v>
      </c>
      <c r="AT108" s="233" t="n">
        <v>0</v>
      </c>
      <c r="AU108" s="233" t="n">
        <v>2559</v>
      </c>
      <c r="AV108" s="233" t="n">
        <v>54</v>
      </c>
      <c r="AW108" s="233" t="n">
        <v>100</v>
      </c>
      <c r="AX108" s="233" t="n">
        <v>95</v>
      </c>
      <c r="AY108" s="233" t="n">
        <v>116</v>
      </c>
      <c r="AZ108" s="233" t="n">
        <v>110</v>
      </c>
      <c r="BA108" s="233" t="n">
        <v>108</v>
      </c>
      <c r="BB108" s="233" t="n">
        <v>163</v>
      </c>
      <c r="BC108" s="233" t="n">
        <v>139</v>
      </c>
      <c r="BD108" s="233" t="n">
        <v>107</v>
      </c>
      <c r="BE108" s="233" t="n">
        <v>114</v>
      </c>
      <c r="BF108" s="233" t="n">
        <v>193</v>
      </c>
      <c r="BG108" s="233" t="n">
        <v>241</v>
      </c>
      <c r="BH108" s="233" t="n">
        <v>445</v>
      </c>
      <c r="BI108" s="233" t="n">
        <v>323</v>
      </c>
      <c r="BJ108" s="233" t="n">
        <v>106</v>
      </c>
      <c r="BK108" s="233" t="n">
        <v>75</v>
      </c>
      <c r="BL108" s="233" t="n">
        <v>39</v>
      </c>
      <c r="BM108" s="233" t="n">
        <v>22</v>
      </c>
      <c r="BN108" s="233" t="n">
        <v>9</v>
      </c>
      <c r="BO108" s="233" t="n">
        <v>0</v>
      </c>
    </row>
    <row r="109" customFormat="false" ht="12.75" hidden="false" customHeight="false" outlineLevel="1" collapsed="true">
      <c r="A109" s="234" t="s">
        <v>395</v>
      </c>
      <c r="D109" s="233" t="n">
        <f aca="false">SUBTOTAL(9,D105:D108)</f>
        <v>2991</v>
      </c>
      <c r="F109" s="233" t="n">
        <f aca="false">SUBTOTAL(9,F105:F108)</f>
        <v>127</v>
      </c>
      <c r="G109" s="233" t="n">
        <f aca="false">SUBTOTAL(9,G105:G108)</f>
        <v>148</v>
      </c>
      <c r="H109" s="233" t="n">
        <f aca="false">SUBTOTAL(9,H105:H108)</f>
        <v>161</v>
      </c>
      <c r="I109" s="233" t="n">
        <f aca="false">SUBTOTAL(9,I105:I108)</f>
        <v>272</v>
      </c>
      <c r="J109" s="233" t="n">
        <f aca="false">SUBTOTAL(9,J105:J108)</f>
        <v>353</v>
      </c>
      <c r="K109" s="233" t="n">
        <f aca="false">SUBTOTAL(9,K105:K108)</f>
        <v>271</v>
      </c>
      <c r="L109" s="233" t="n">
        <f aca="false">SUBTOTAL(9,L105:L108)</f>
        <v>308</v>
      </c>
      <c r="M109" s="233" t="n">
        <f aca="false">SUBTOTAL(9,M105:M108)</f>
        <v>233</v>
      </c>
      <c r="N109" s="233" t="n">
        <f aca="false">SUBTOTAL(9,N105:N108)</f>
        <v>177</v>
      </c>
      <c r="O109" s="233" t="n">
        <f aca="false">SUBTOTAL(9,O105:O108)</f>
        <v>164</v>
      </c>
      <c r="P109" s="233" t="n">
        <f aca="false">SUBTOTAL(9,P105:P108)</f>
        <v>213</v>
      </c>
      <c r="Q109" s="233" t="n">
        <f aca="false">SUBTOTAL(9,Q105:Q108)</f>
        <v>189</v>
      </c>
      <c r="R109" s="233" t="n">
        <f aca="false">SUBTOTAL(9,R105:R108)</f>
        <v>412</v>
      </c>
      <c r="S109" s="233" t="n">
        <f aca="false">SUBTOTAL(9,S105:S108)</f>
        <v>405</v>
      </c>
      <c r="T109" s="233" t="n">
        <f aca="false">SUBTOTAL(9,T105:T108)</f>
        <v>141</v>
      </c>
      <c r="U109" s="233" t="n">
        <f aca="false">SUBTOTAL(9,U105:U108)</f>
        <v>88</v>
      </c>
      <c r="V109" s="233" t="n">
        <f aca="false">SUBTOTAL(9,V105:V108)</f>
        <v>56</v>
      </c>
      <c r="W109" s="233" t="n">
        <f aca="false">SUBTOTAL(9,W105:W108)</f>
        <v>32</v>
      </c>
      <c r="X109" s="233" t="n">
        <f aca="false">SUBTOTAL(9,X105:X108)</f>
        <v>13</v>
      </c>
      <c r="Y109" s="233" t="n">
        <f aca="false">SUBTOTAL(9,Y105:Y108)</f>
        <v>2</v>
      </c>
      <c r="Z109" s="233" t="n">
        <f aca="false">SUBTOTAL(9,Z105:Z108)</f>
        <v>3370</v>
      </c>
      <c r="AA109" s="233" t="n">
        <f aca="false">SUBTOTAL(9,AA105:AA108)</f>
        <v>124</v>
      </c>
      <c r="AB109" s="233" t="n">
        <f aca="false">SUBTOTAL(9,AB105:AB108)</f>
        <v>139</v>
      </c>
      <c r="AC109" s="233" t="n">
        <f aca="false">SUBTOTAL(9,AC105:AC108)</f>
        <v>136</v>
      </c>
      <c r="AD109" s="233" t="n">
        <f aca="false">SUBTOTAL(9,AD105:AD108)</f>
        <v>163</v>
      </c>
      <c r="AE109" s="233" t="n">
        <f aca="false">SUBTOTAL(9,AE105:AE108)</f>
        <v>141</v>
      </c>
      <c r="AF109" s="233" t="n">
        <f aca="false">SUBTOTAL(9,AF105:AF108)</f>
        <v>169</v>
      </c>
      <c r="AG109" s="233" t="n">
        <f aca="false">SUBTOTAL(9,AG105:AG108)</f>
        <v>254</v>
      </c>
      <c r="AH109" s="233" t="n">
        <f aca="false">SUBTOTAL(9,AH105:AH108)</f>
        <v>191</v>
      </c>
      <c r="AI109" s="233" t="n">
        <f aca="false">SUBTOTAL(9,AI105:AI108)</f>
        <v>165</v>
      </c>
      <c r="AJ109" s="233" t="n">
        <f aca="false">SUBTOTAL(9,AJ105:AJ108)</f>
        <v>174</v>
      </c>
      <c r="AK109" s="233" t="n">
        <f aca="false">SUBTOTAL(9,AK105:AK108)</f>
        <v>228</v>
      </c>
      <c r="AL109" s="233" t="n">
        <f aca="false">SUBTOTAL(9,AL105:AL108)</f>
        <v>310</v>
      </c>
      <c r="AM109" s="233" t="n">
        <f aca="false">SUBTOTAL(9,AM105:AM108)</f>
        <v>470</v>
      </c>
      <c r="AN109" s="233" t="n">
        <f aca="false">SUBTOTAL(9,AN105:AN108)</f>
        <v>264</v>
      </c>
      <c r="AO109" s="233" t="n">
        <f aca="false">SUBTOTAL(9,AO105:AO108)</f>
        <v>148</v>
      </c>
      <c r="AP109" s="233" t="n">
        <f aca="false">SUBTOTAL(9,AP105:AP108)</f>
        <v>106</v>
      </c>
      <c r="AQ109" s="233" t="n">
        <f aca="false">SUBTOTAL(9,AQ105:AQ108)</f>
        <v>93</v>
      </c>
      <c r="AR109" s="233" t="n">
        <f aca="false">SUBTOTAL(9,AR105:AR108)</f>
        <v>58</v>
      </c>
      <c r="AS109" s="233" t="n">
        <f aca="false">SUBTOTAL(9,AS105:AS108)</f>
        <v>32</v>
      </c>
      <c r="AT109" s="233" t="n">
        <f aca="false">SUBTOTAL(9,AT105:AT108)</f>
        <v>5</v>
      </c>
      <c r="BO109" s="233" t="n">
        <f aca="false">SUBTOTAL(9,BO105:BO108)</f>
        <v>7</v>
      </c>
    </row>
    <row r="110" customFormat="false" ht="12.75" hidden="true" customHeight="false" outlineLevel="2" collapsed="false">
      <c r="A110" s="9" t="s">
        <v>310</v>
      </c>
      <c r="B110" s="9" t="s">
        <v>368</v>
      </c>
      <c r="C110" s="233" t="s">
        <v>367</v>
      </c>
      <c r="D110" s="233" t="n">
        <v>320</v>
      </c>
      <c r="E110" s="233" t="n">
        <v>340</v>
      </c>
      <c r="F110" s="233" t="n">
        <v>17</v>
      </c>
      <c r="G110" s="233" t="n">
        <v>10</v>
      </c>
      <c r="H110" s="233" t="n">
        <v>10</v>
      </c>
      <c r="I110" s="233" t="n">
        <v>10</v>
      </c>
      <c r="J110" s="233" t="n">
        <v>9</v>
      </c>
      <c r="K110" s="233" t="n">
        <v>28</v>
      </c>
      <c r="L110" s="233" t="n">
        <v>26</v>
      </c>
      <c r="M110" s="233" t="n">
        <v>23</v>
      </c>
      <c r="N110" s="233" t="n">
        <v>25</v>
      </c>
      <c r="O110" s="233" t="n">
        <v>28</v>
      </c>
      <c r="P110" s="233" t="n">
        <v>29</v>
      </c>
      <c r="Q110" s="233" t="n">
        <v>28</v>
      </c>
      <c r="R110" s="233" t="n">
        <v>22</v>
      </c>
      <c r="S110" s="233" t="n">
        <v>28</v>
      </c>
      <c r="T110" s="233" t="n">
        <v>10</v>
      </c>
      <c r="U110" s="233" t="n">
        <v>16</v>
      </c>
      <c r="V110" s="233" t="n">
        <v>10</v>
      </c>
      <c r="W110" s="233" t="n">
        <v>7</v>
      </c>
      <c r="X110" s="233" t="n">
        <v>3</v>
      </c>
      <c r="Y110" s="233" t="n">
        <v>1</v>
      </c>
      <c r="Z110" s="233" t="n">
        <v>333</v>
      </c>
      <c r="AA110" s="233" t="n">
        <v>10</v>
      </c>
      <c r="AB110" s="233" t="n">
        <v>16</v>
      </c>
      <c r="AC110" s="233" t="n">
        <v>13</v>
      </c>
      <c r="AD110" s="233" t="n">
        <v>16</v>
      </c>
      <c r="AE110" s="233" t="n">
        <v>15</v>
      </c>
      <c r="AF110" s="233" t="n">
        <v>20</v>
      </c>
      <c r="AG110" s="233" t="n">
        <v>22</v>
      </c>
      <c r="AH110" s="233" t="n">
        <v>20</v>
      </c>
      <c r="AI110" s="233" t="n">
        <v>19</v>
      </c>
      <c r="AJ110" s="233" t="n">
        <v>13</v>
      </c>
      <c r="AK110" s="233" t="n">
        <v>23</v>
      </c>
      <c r="AL110" s="233" t="n">
        <v>22</v>
      </c>
      <c r="AM110" s="233" t="n">
        <v>23</v>
      </c>
      <c r="AN110" s="233" t="n">
        <v>30</v>
      </c>
      <c r="AO110" s="233" t="n">
        <v>19</v>
      </c>
      <c r="AP110" s="233" t="n">
        <v>23</v>
      </c>
      <c r="AQ110" s="233" t="n">
        <v>17</v>
      </c>
      <c r="AR110" s="233" t="n">
        <v>8</v>
      </c>
      <c r="AS110" s="233" t="n">
        <v>2</v>
      </c>
      <c r="AT110" s="233" t="n">
        <v>2</v>
      </c>
      <c r="AU110" s="233" t="n">
        <v>673</v>
      </c>
      <c r="AV110" s="233" t="n">
        <v>27</v>
      </c>
      <c r="AW110" s="233" t="n">
        <v>26</v>
      </c>
      <c r="AX110" s="233" t="n">
        <v>23</v>
      </c>
      <c r="AY110" s="233" t="n">
        <v>26</v>
      </c>
      <c r="AZ110" s="233" t="n">
        <v>24</v>
      </c>
      <c r="BA110" s="233" t="n">
        <v>48</v>
      </c>
      <c r="BB110" s="233" t="n">
        <v>48</v>
      </c>
      <c r="BC110" s="233" t="n">
        <v>43</v>
      </c>
      <c r="BD110" s="233" t="n">
        <v>44</v>
      </c>
      <c r="BE110" s="233" t="n">
        <v>41</v>
      </c>
      <c r="BF110" s="233" t="n">
        <v>52</v>
      </c>
      <c r="BG110" s="233" t="n">
        <v>50</v>
      </c>
      <c r="BH110" s="233" t="n">
        <v>45</v>
      </c>
      <c r="BI110" s="233" t="n">
        <v>58</v>
      </c>
      <c r="BJ110" s="233" t="n">
        <v>29</v>
      </c>
      <c r="BK110" s="233" t="n">
        <v>39</v>
      </c>
      <c r="BL110" s="233" t="n">
        <v>27</v>
      </c>
      <c r="BM110" s="233" t="n">
        <v>15</v>
      </c>
      <c r="BN110" s="233" t="n">
        <v>5</v>
      </c>
      <c r="BO110" s="233" t="n">
        <v>3</v>
      </c>
    </row>
    <row r="111" customFormat="false" ht="12.75" hidden="true" customHeight="false" outlineLevel="2" collapsed="false">
      <c r="A111" s="9" t="s">
        <v>310</v>
      </c>
      <c r="B111" s="9" t="s">
        <v>369</v>
      </c>
      <c r="C111" s="233" t="s">
        <v>367</v>
      </c>
      <c r="D111" s="233" t="n">
        <v>177</v>
      </c>
      <c r="E111" s="233" t="n">
        <v>202</v>
      </c>
      <c r="F111" s="233" t="n">
        <v>10</v>
      </c>
      <c r="G111" s="233" t="n">
        <v>11</v>
      </c>
      <c r="H111" s="233" t="n">
        <v>10</v>
      </c>
      <c r="I111" s="233" t="n">
        <v>5</v>
      </c>
      <c r="J111" s="233" t="n">
        <v>15</v>
      </c>
      <c r="K111" s="233" t="n">
        <v>5</v>
      </c>
      <c r="L111" s="233" t="n">
        <v>18</v>
      </c>
      <c r="M111" s="233" t="n">
        <v>13</v>
      </c>
      <c r="N111" s="233" t="n">
        <v>13</v>
      </c>
      <c r="O111" s="233" t="n">
        <v>12</v>
      </c>
      <c r="P111" s="233" t="n">
        <v>14</v>
      </c>
      <c r="Q111" s="233" t="n">
        <v>16</v>
      </c>
      <c r="R111" s="233" t="n">
        <v>11</v>
      </c>
      <c r="S111" s="233" t="n">
        <v>18</v>
      </c>
      <c r="T111" s="233" t="n">
        <v>10</v>
      </c>
      <c r="U111" s="233" t="n">
        <v>12</v>
      </c>
      <c r="V111" s="233" t="n">
        <v>5</v>
      </c>
      <c r="W111" s="233" t="n">
        <v>4</v>
      </c>
      <c r="X111" s="233" t="n">
        <v>0</v>
      </c>
      <c r="Y111" s="233" t="n">
        <v>0</v>
      </c>
      <c r="Z111" s="233" t="n">
        <v>231</v>
      </c>
      <c r="AA111" s="233" t="n">
        <v>7</v>
      </c>
      <c r="AB111" s="233" t="n">
        <v>7</v>
      </c>
      <c r="AC111" s="233" t="n">
        <v>15</v>
      </c>
      <c r="AD111" s="233" t="n">
        <v>8</v>
      </c>
      <c r="AE111" s="233" t="n">
        <v>17</v>
      </c>
      <c r="AF111" s="233" t="n">
        <v>6</v>
      </c>
      <c r="AG111" s="233" t="n">
        <v>14</v>
      </c>
      <c r="AH111" s="233" t="n">
        <v>15</v>
      </c>
      <c r="AI111" s="233" t="n">
        <v>12</v>
      </c>
      <c r="AJ111" s="233" t="n">
        <v>10</v>
      </c>
      <c r="AK111" s="233" t="n">
        <v>12</v>
      </c>
      <c r="AL111" s="233" t="n">
        <v>12</v>
      </c>
      <c r="AM111" s="233" t="n">
        <v>23</v>
      </c>
      <c r="AN111" s="233" t="n">
        <v>16</v>
      </c>
      <c r="AO111" s="233" t="n">
        <v>14</v>
      </c>
      <c r="AP111" s="233" t="n">
        <v>18</v>
      </c>
      <c r="AQ111" s="233" t="n">
        <v>14</v>
      </c>
      <c r="AR111" s="233" t="n">
        <v>5</v>
      </c>
      <c r="AS111" s="233" t="n">
        <v>6</v>
      </c>
      <c r="AT111" s="233" t="n">
        <v>0</v>
      </c>
      <c r="AU111" s="233" t="n">
        <v>433</v>
      </c>
      <c r="AV111" s="233" t="n">
        <v>17</v>
      </c>
      <c r="AW111" s="233" t="n">
        <v>18</v>
      </c>
      <c r="AX111" s="233" t="n">
        <v>25</v>
      </c>
      <c r="AY111" s="233" t="n">
        <v>13</v>
      </c>
      <c r="AZ111" s="233" t="n">
        <v>32</v>
      </c>
      <c r="BA111" s="233" t="n">
        <v>11</v>
      </c>
      <c r="BB111" s="233" t="n">
        <v>32</v>
      </c>
      <c r="BC111" s="233" t="n">
        <v>28</v>
      </c>
      <c r="BD111" s="233" t="n">
        <v>25</v>
      </c>
      <c r="BE111" s="233" t="n">
        <v>22</v>
      </c>
      <c r="BF111" s="233" t="n">
        <v>26</v>
      </c>
      <c r="BG111" s="233" t="n">
        <v>28</v>
      </c>
      <c r="BH111" s="233" t="n">
        <v>34</v>
      </c>
      <c r="BI111" s="233" t="n">
        <v>34</v>
      </c>
      <c r="BJ111" s="233" t="n">
        <v>24</v>
      </c>
      <c r="BK111" s="233" t="n">
        <v>30</v>
      </c>
      <c r="BL111" s="233" t="n">
        <v>19</v>
      </c>
      <c r="BM111" s="233" t="n">
        <v>9</v>
      </c>
      <c r="BN111" s="233" t="n">
        <v>6</v>
      </c>
      <c r="BO111" s="233" t="n">
        <v>0</v>
      </c>
    </row>
    <row r="112" customFormat="false" ht="12.75" hidden="true" customHeight="false" outlineLevel="2" collapsed="false">
      <c r="A112" s="9" t="s">
        <v>310</v>
      </c>
      <c r="B112" s="9" t="s">
        <v>370</v>
      </c>
      <c r="C112" s="233" t="s">
        <v>367</v>
      </c>
      <c r="D112" s="233" t="n">
        <v>207</v>
      </c>
      <c r="E112" s="233" t="n">
        <v>251</v>
      </c>
      <c r="F112" s="233" t="n">
        <v>22</v>
      </c>
      <c r="G112" s="233" t="n">
        <v>10</v>
      </c>
      <c r="H112" s="233" t="n">
        <v>10</v>
      </c>
      <c r="I112" s="233" t="n">
        <v>9</v>
      </c>
      <c r="J112" s="233" t="n">
        <v>16</v>
      </c>
      <c r="K112" s="233" t="n">
        <v>23</v>
      </c>
      <c r="L112" s="233" t="n">
        <v>31</v>
      </c>
      <c r="M112" s="233" t="n">
        <v>25</v>
      </c>
      <c r="N112" s="233" t="n">
        <v>22</v>
      </c>
      <c r="O112" s="233" t="n">
        <v>16</v>
      </c>
      <c r="P112" s="233" t="n">
        <v>11</v>
      </c>
      <c r="Q112" s="233" t="n">
        <v>15</v>
      </c>
      <c r="R112" s="233" t="n">
        <v>16</v>
      </c>
      <c r="S112" s="233" t="n">
        <v>7</v>
      </c>
      <c r="T112" s="233" t="n">
        <v>6</v>
      </c>
      <c r="U112" s="233" t="n">
        <v>4</v>
      </c>
      <c r="V112" s="233" t="n">
        <v>4</v>
      </c>
      <c r="W112" s="233" t="n">
        <v>2</v>
      </c>
      <c r="X112" s="233" t="n">
        <v>2</v>
      </c>
      <c r="Y112" s="233" t="n">
        <v>0</v>
      </c>
      <c r="Z112" s="233" t="n">
        <v>247</v>
      </c>
      <c r="AA112" s="233" t="n">
        <v>25</v>
      </c>
      <c r="AB112" s="233" t="n">
        <v>12</v>
      </c>
      <c r="AC112" s="233" t="n">
        <v>10</v>
      </c>
      <c r="AD112" s="233" t="n">
        <v>8</v>
      </c>
      <c r="AE112" s="233" t="n">
        <v>22</v>
      </c>
      <c r="AF112" s="233" t="n">
        <v>17</v>
      </c>
      <c r="AG112" s="233" t="n">
        <v>27</v>
      </c>
      <c r="AH112" s="233" t="n">
        <v>20</v>
      </c>
      <c r="AI112" s="233" t="n">
        <v>15</v>
      </c>
      <c r="AJ112" s="233" t="n">
        <v>13</v>
      </c>
      <c r="AK112" s="233" t="n">
        <v>9</v>
      </c>
      <c r="AL112" s="233" t="n">
        <v>13</v>
      </c>
      <c r="AM112" s="233" t="n">
        <v>17</v>
      </c>
      <c r="AN112" s="233" t="n">
        <v>13</v>
      </c>
      <c r="AO112" s="233" t="n">
        <v>5</v>
      </c>
      <c r="AP112" s="233" t="n">
        <v>4</v>
      </c>
      <c r="AQ112" s="233" t="n">
        <v>7</v>
      </c>
      <c r="AR112" s="233" t="n">
        <v>8</v>
      </c>
      <c r="AS112" s="233" t="n">
        <v>2</v>
      </c>
      <c r="AT112" s="233" t="n">
        <v>0</v>
      </c>
      <c r="AU112" s="233" t="n">
        <v>498</v>
      </c>
      <c r="AV112" s="233" t="n">
        <v>47</v>
      </c>
      <c r="AW112" s="233" t="n">
        <v>22</v>
      </c>
      <c r="AX112" s="233" t="n">
        <v>20</v>
      </c>
      <c r="AY112" s="233" t="n">
        <v>17</v>
      </c>
      <c r="AZ112" s="233" t="n">
        <v>38</v>
      </c>
      <c r="BA112" s="233" t="n">
        <v>40</v>
      </c>
      <c r="BB112" s="233" t="n">
        <v>58</v>
      </c>
      <c r="BC112" s="233" t="n">
        <v>45</v>
      </c>
      <c r="BD112" s="233" t="n">
        <v>37</v>
      </c>
      <c r="BE112" s="233" t="n">
        <v>29</v>
      </c>
      <c r="BF112" s="233" t="n">
        <v>20</v>
      </c>
      <c r="BG112" s="233" t="n">
        <v>28</v>
      </c>
      <c r="BH112" s="233" t="n">
        <v>33</v>
      </c>
      <c r="BI112" s="233" t="n">
        <v>20</v>
      </c>
      <c r="BJ112" s="233" t="n">
        <v>11</v>
      </c>
      <c r="BK112" s="233" t="n">
        <v>8</v>
      </c>
      <c r="BL112" s="233" t="n">
        <v>11</v>
      </c>
      <c r="BM112" s="233" t="n">
        <v>10</v>
      </c>
      <c r="BN112" s="233" t="n">
        <v>4</v>
      </c>
      <c r="BO112" s="233" t="n">
        <v>0</v>
      </c>
    </row>
    <row r="113" customFormat="false" ht="12.75" hidden="true" customHeight="false" outlineLevel="2" collapsed="false">
      <c r="A113" s="9" t="s">
        <v>310</v>
      </c>
      <c r="B113" s="9" t="s">
        <v>371</v>
      </c>
      <c r="C113" s="233" t="s">
        <v>367</v>
      </c>
      <c r="D113" s="233" t="n">
        <v>149</v>
      </c>
      <c r="E113" s="233" t="n">
        <v>155</v>
      </c>
      <c r="F113" s="233" t="n">
        <v>2</v>
      </c>
      <c r="G113" s="233" t="n">
        <v>1</v>
      </c>
      <c r="H113" s="233" t="n">
        <v>1</v>
      </c>
      <c r="I113" s="233" t="n">
        <v>7</v>
      </c>
      <c r="J113" s="233" t="n">
        <v>12</v>
      </c>
      <c r="K113" s="233" t="n">
        <v>12</v>
      </c>
      <c r="L113" s="233" t="n">
        <v>12</v>
      </c>
      <c r="M113" s="233" t="n">
        <v>6</v>
      </c>
      <c r="N113" s="233" t="n">
        <v>12</v>
      </c>
      <c r="O113" s="233" t="n">
        <v>9</v>
      </c>
      <c r="P113" s="233" t="n">
        <v>16</v>
      </c>
      <c r="Q113" s="233" t="n">
        <v>12</v>
      </c>
      <c r="R113" s="233" t="n">
        <v>14</v>
      </c>
      <c r="S113" s="233" t="n">
        <v>14</v>
      </c>
      <c r="T113" s="233" t="n">
        <v>12</v>
      </c>
      <c r="U113" s="233" t="n">
        <v>8</v>
      </c>
      <c r="V113" s="233" t="n">
        <v>1</v>
      </c>
      <c r="W113" s="233" t="n">
        <v>4</v>
      </c>
      <c r="X113" s="233" t="n">
        <v>0</v>
      </c>
      <c r="Y113" s="233" t="n">
        <v>0</v>
      </c>
      <c r="Z113" s="233" t="n">
        <v>145</v>
      </c>
      <c r="AA113" s="233" t="n">
        <v>4</v>
      </c>
      <c r="AB113" s="233" t="n">
        <v>5</v>
      </c>
      <c r="AC113" s="233" t="n">
        <v>3</v>
      </c>
      <c r="AD113" s="233" t="n">
        <v>8</v>
      </c>
      <c r="AE113" s="233" t="n">
        <v>10</v>
      </c>
      <c r="AF113" s="233" t="n">
        <v>6</v>
      </c>
      <c r="AG113" s="233" t="n">
        <v>5</v>
      </c>
      <c r="AH113" s="233" t="n">
        <v>6</v>
      </c>
      <c r="AI113" s="233" t="n">
        <v>7</v>
      </c>
      <c r="AJ113" s="233" t="n">
        <v>10</v>
      </c>
      <c r="AK113" s="233" t="n">
        <v>9</v>
      </c>
      <c r="AL113" s="233" t="n">
        <v>13</v>
      </c>
      <c r="AM113" s="233" t="n">
        <v>16</v>
      </c>
      <c r="AN113" s="233" t="n">
        <v>11</v>
      </c>
      <c r="AO113" s="233" t="n">
        <v>13</v>
      </c>
      <c r="AP113" s="233" t="n">
        <v>2</v>
      </c>
      <c r="AQ113" s="233" t="n">
        <v>9</v>
      </c>
      <c r="AR113" s="233" t="n">
        <v>4</v>
      </c>
      <c r="AS113" s="233" t="n">
        <v>4</v>
      </c>
      <c r="AT113" s="233" t="n">
        <v>0</v>
      </c>
      <c r="AU113" s="233" t="n">
        <v>300</v>
      </c>
      <c r="AV113" s="233" t="n">
        <v>6</v>
      </c>
      <c r="AW113" s="233" t="n">
        <v>6</v>
      </c>
      <c r="AX113" s="233" t="n">
        <v>4</v>
      </c>
      <c r="AY113" s="233" t="n">
        <v>15</v>
      </c>
      <c r="AZ113" s="233" t="n">
        <v>22</v>
      </c>
      <c r="BA113" s="233" t="n">
        <v>18</v>
      </c>
      <c r="BB113" s="233" t="n">
        <v>17</v>
      </c>
      <c r="BC113" s="233" t="n">
        <v>12</v>
      </c>
      <c r="BD113" s="233" t="n">
        <v>19</v>
      </c>
      <c r="BE113" s="233" t="n">
        <v>19</v>
      </c>
      <c r="BF113" s="233" t="n">
        <v>25</v>
      </c>
      <c r="BG113" s="233" t="n">
        <v>25</v>
      </c>
      <c r="BH113" s="233" t="n">
        <v>30</v>
      </c>
      <c r="BI113" s="233" t="n">
        <v>25</v>
      </c>
      <c r="BJ113" s="233" t="n">
        <v>25</v>
      </c>
      <c r="BK113" s="233" t="n">
        <v>10</v>
      </c>
      <c r="BL113" s="233" t="n">
        <v>10</v>
      </c>
      <c r="BM113" s="233" t="n">
        <v>8</v>
      </c>
      <c r="BN113" s="233" t="n">
        <v>4</v>
      </c>
      <c r="BO113" s="233" t="n">
        <v>0</v>
      </c>
    </row>
    <row r="114" customFormat="false" ht="12.75" hidden="true" customHeight="false" outlineLevel="2" collapsed="false">
      <c r="A114" s="9" t="s">
        <v>310</v>
      </c>
      <c r="B114" s="9" t="s">
        <v>372</v>
      </c>
      <c r="C114" s="233" t="s">
        <v>367</v>
      </c>
      <c r="D114" s="233" t="n">
        <v>186</v>
      </c>
      <c r="E114" s="233" t="n">
        <v>228</v>
      </c>
      <c r="F114" s="233" t="n">
        <v>11</v>
      </c>
      <c r="G114" s="233" t="n">
        <v>7</v>
      </c>
      <c r="H114" s="233" t="n">
        <v>16</v>
      </c>
      <c r="I114" s="233" t="n">
        <v>10</v>
      </c>
      <c r="J114" s="233" t="n">
        <v>13</v>
      </c>
      <c r="K114" s="233" t="n">
        <v>17</v>
      </c>
      <c r="L114" s="233" t="n">
        <v>26</v>
      </c>
      <c r="M114" s="233" t="n">
        <v>18</v>
      </c>
      <c r="N114" s="233" t="n">
        <v>17</v>
      </c>
      <c r="O114" s="233" t="n">
        <v>19</v>
      </c>
      <c r="P114" s="233" t="n">
        <v>23</v>
      </c>
      <c r="Q114" s="233" t="n">
        <v>8</v>
      </c>
      <c r="R114" s="233" t="n">
        <v>14</v>
      </c>
      <c r="S114" s="233" t="n">
        <v>11</v>
      </c>
      <c r="T114" s="233" t="n">
        <v>10</v>
      </c>
      <c r="U114" s="233" t="n">
        <v>5</v>
      </c>
      <c r="V114" s="233" t="n">
        <v>3</v>
      </c>
      <c r="W114" s="233" t="n">
        <v>0</v>
      </c>
      <c r="X114" s="233" t="n">
        <v>0</v>
      </c>
      <c r="Y114" s="233" t="n">
        <v>0</v>
      </c>
      <c r="Z114" s="233" t="n">
        <v>228</v>
      </c>
      <c r="AA114" s="233" t="n">
        <v>14</v>
      </c>
      <c r="AB114" s="233" t="n">
        <v>12</v>
      </c>
      <c r="AC114" s="233" t="n">
        <v>9</v>
      </c>
      <c r="AD114" s="233" t="n">
        <v>14</v>
      </c>
      <c r="AE114" s="233" t="n">
        <v>15</v>
      </c>
      <c r="AF114" s="233" t="n">
        <v>17</v>
      </c>
      <c r="AG114" s="233" t="n">
        <v>24</v>
      </c>
      <c r="AH114" s="233" t="n">
        <v>17</v>
      </c>
      <c r="AI114" s="233" t="n">
        <v>21</v>
      </c>
      <c r="AJ114" s="233" t="n">
        <v>11</v>
      </c>
      <c r="AK114" s="233" t="n">
        <v>14</v>
      </c>
      <c r="AL114" s="233" t="n">
        <v>18</v>
      </c>
      <c r="AM114" s="233" t="n">
        <v>14</v>
      </c>
      <c r="AN114" s="233" t="n">
        <v>5</v>
      </c>
      <c r="AO114" s="233" t="n">
        <v>8</v>
      </c>
      <c r="AP114" s="233" t="n">
        <v>8</v>
      </c>
      <c r="AQ114" s="233" t="n">
        <v>4</v>
      </c>
      <c r="AR114" s="233" t="n">
        <v>1</v>
      </c>
      <c r="AS114" s="233" t="n">
        <v>2</v>
      </c>
      <c r="AT114" s="233" t="n">
        <v>0</v>
      </c>
      <c r="AU114" s="233" t="n">
        <v>456</v>
      </c>
      <c r="AV114" s="233" t="n">
        <v>25</v>
      </c>
      <c r="AW114" s="233" t="n">
        <v>19</v>
      </c>
      <c r="AX114" s="233" t="n">
        <v>25</v>
      </c>
      <c r="AY114" s="233" t="n">
        <v>24</v>
      </c>
      <c r="AZ114" s="233" t="n">
        <v>28</v>
      </c>
      <c r="BA114" s="233" t="n">
        <v>34</v>
      </c>
      <c r="BB114" s="233" t="n">
        <v>50</v>
      </c>
      <c r="BC114" s="233" t="n">
        <v>35</v>
      </c>
      <c r="BD114" s="233" t="n">
        <v>38</v>
      </c>
      <c r="BE114" s="233" t="n">
        <v>30</v>
      </c>
      <c r="BF114" s="233" t="n">
        <v>37</v>
      </c>
      <c r="BG114" s="233" t="n">
        <v>26</v>
      </c>
      <c r="BH114" s="233" t="n">
        <v>28</v>
      </c>
      <c r="BI114" s="233" t="n">
        <v>16</v>
      </c>
      <c r="BJ114" s="233" t="n">
        <v>18</v>
      </c>
      <c r="BK114" s="233" t="n">
        <v>13</v>
      </c>
      <c r="BL114" s="233" t="n">
        <v>7</v>
      </c>
      <c r="BM114" s="233" t="n">
        <v>1</v>
      </c>
      <c r="BN114" s="233" t="n">
        <v>2</v>
      </c>
      <c r="BO114" s="233" t="n">
        <v>0</v>
      </c>
    </row>
    <row r="115" customFormat="false" ht="12.75" hidden="false" customHeight="false" outlineLevel="1" collapsed="true">
      <c r="A115" s="234" t="s">
        <v>396</v>
      </c>
      <c r="D115" s="233" t="n">
        <f aca="false">SUBTOTAL(9,D110:D114)</f>
        <v>1039</v>
      </c>
      <c r="F115" s="233" t="n">
        <f aca="false">SUBTOTAL(9,F110:F114)</f>
        <v>62</v>
      </c>
      <c r="G115" s="233" t="n">
        <f aca="false">SUBTOTAL(9,G110:G114)</f>
        <v>39</v>
      </c>
      <c r="H115" s="233" t="n">
        <f aca="false">SUBTOTAL(9,H110:H114)</f>
        <v>47</v>
      </c>
      <c r="I115" s="233" t="n">
        <f aca="false">SUBTOTAL(9,I110:I114)</f>
        <v>41</v>
      </c>
      <c r="J115" s="233" t="n">
        <f aca="false">SUBTOTAL(9,J110:J114)</f>
        <v>65</v>
      </c>
      <c r="K115" s="233" t="n">
        <f aca="false">SUBTOTAL(9,K110:K114)</f>
        <v>85</v>
      </c>
      <c r="L115" s="233" t="n">
        <f aca="false">SUBTOTAL(9,L110:L114)</f>
        <v>113</v>
      </c>
      <c r="M115" s="233" t="n">
        <f aca="false">SUBTOTAL(9,M110:M114)</f>
        <v>85</v>
      </c>
      <c r="N115" s="233" t="n">
        <f aca="false">SUBTOTAL(9,N110:N114)</f>
        <v>89</v>
      </c>
      <c r="O115" s="233" t="n">
        <f aca="false">SUBTOTAL(9,O110:O114)</f>
        <v>84</v>
      </c>
      <c r="P115" s="233" t="n">
        <f aca="false">SUBTOTAL(9,P110:P114)</f>
        <v>93</v>
      </c>
      <c r="Q115" s="233" t="n">
        <f aca="false">SUBTOTAL(9,Q110:Q114)</f>
        <v>79</v>
      </c>
      <c r="R115" s="233" t="n">
        <f aca="false">SUBTOTAL(9,R110:R114)</f>
        <v>77</v>
      </c>
      <c r="S115" s="233" t="n">
        <f aca="false">SUBTOTAL(9,S110:S114)</f>
        <v>78</v>
      </c>
      <c r="T115" s="233" t="n">
        <f aca="false">SUBTOTAL(9,T110:T114)</f>
        <v>48</v>
      </c>
      <c r="U115" s="233" t="n">
        <f aca="false">SUBTOTAL(9,U110:U114)</f>
        <v>45</v>
      </c>
      <c r="V115" s="233" t="n">
        <f aca="false">SUBTOTAL(9,V110:V114)</f>
        <v>23</v>
      </c>
      <c r="W115" s="233" t="n">
        <f aca="false">SUBTOTAL(9,W110:W114)</f>
        <v>17</v>
      </c>
      <c r="X115" s="233" t="n">
        <f aca="false">SUBTOTAL(9,X110:X114)</f>
        <v>5</v>
      </c>
      <c r="Y115" s="233" t="n">
        <f aca="false">SUBTOTAL(9,Y110:Y114)</f>
        <v>1</v>
      </c>
      <c r="Z115" s="233" t="n">
        <f aca="false">SUBTOTAL(9,Z110:Z114)</f>
        <v>1184</v>
      </c>
      <c r="AA115" s="233" t="n">
        <f aca="false">SUBTOTAL(9,AA110:AA114)</f>
        <v>60</v>
      </c>
      <c r="AB115" s="233" t="n">
        <f aca="false">SUBTOTAL(9,AB110:AB114)</f>
        <v>52</v>
      </c>
      <c r="AC115" s="233" t="n">
        <f aca="false">SUBTOTAL(9,AC110:AC114)</f>
        <v>50</v>
      </c>
      <c r="AD115" s="233" t="n">
        <f aca="false">SUBTOTAL(9,AD110:AD114)</f>
        <v>54</v>
      </c>
      <c r="AE115" s="233" t="n">
        <f aca="false">SUBTOTAL(9,AE110:AE114)</f>
        <v>79</v>
      </c>
      <c r="AF115" s="233" t="n">
        <f aca="false">SUBTOTAL(9,AF110:AF114)</f>
        <v>66</v>
      </c>
      <c r="AG115" s="233" t="n">
        <f aca="false">SUBTOTAL(9,AG110:AG114)</f>
        <v>92</v>
      </c>
      <c r="AH115" s="233" t="n">
        <f aca="false">SUBTOTAL(9,AH110:AH114)</f>
        <v>78</v>
      </c>
      <c r="AI115" s="233" t="n">
        <f aca="false">SUBTOTAL(9,AI110:AI114)</f>
        <v>74</v>
      </c>
      <c r="AJ115" s="233" t="n">
        <f aca="false">SUBTOTAL(9,AJ110:AJ114)</f>
        <v>57</v>
      </c>
      <c r="AK115" s="233" t="n">
        <f aca="false">SUBTOTAL(9,AK110:AK114)</f>
        <v>67</v>
      </c>
      <c r="AL115" s="233" t="n">
        <f aca="false">SUBTOTAL(9,AL110:AL114)</f>
        <v>78</v>
      </c>
      <c r="AM115" s="233" t="n">
        <f aca="false">SUBTOTAL(9,AM110:AM114)</f>
        <v>93</v>
      </c>
      <c r="AN115" s="233" t="n">
        <f aca="false">SUBTOTAL(9,AN110:AN114)</f>
        <v>75</v>
      </c>
      <c r="AO115" s="233" t="n">
        <f aca="false">SUBTOTAL(9,AO110:AO114)</f>
        <v>59</v>
      </c>
      <c r="AP115" s="233" t="n">
        <f aca="false">SUBTOTAL(9,AP110:AP114)</f>
        <v>55</v>
      </c>
      <c r="AQ115" s="233" t="n">
        <f aca="false">SUBTOTAL(9,AQ110:AQ114)</f>
        <v>51</v>
      </c>
      <c r="AR115" s="233" t="n">
        <f aca="false">SUBTOTAL(9,AR110:AR114)</f>
        <v>26</v>
      </c>
      <c r="AS115" s="233" t="n">
        <f aca="false">SUBTOTAL(9,AS110:AS114)</f>
        <v>16</v>
      </c>
      <c r="AT115" s="233" t="n">
        <f aca="false">SUBTOTAL(9,AT110:AT114)</f>
        <v>2</v>
      </c>
      <c r="BO115" s="233" t="n">
        <f aca="false">SUBTOTAL(9,BO110:BO114)</f>
        <v>3</v>
      </c>
    </row>
    <row r="116" customFormat="false" ht="12.75" hidden="true" customHeight="false" outlineLevel="2" collapsed="false">
      <c r="A116" s="9" t="s">
        <v>320</v>
      </c>
      <c r="B116" s="9" t="s">
        <v>368</v>
      </c>
      <c r="C116" s="233" t="s">
        <v>367</v>
      </c>
      <c r="D116" s="233" t="n">
        <v>40</v>
      </c>
      <c r="E116" s="233" t="n">
        <v>50</v>
      </c>
      <c r="F116" s="233" t="n">
        <v>2</v>
      </c>
      <c r="G116" s="233" t="n">
        <v>4</v>
      </c>
      <c r="H116" s="233" t="n">
        <v>1</v>
      </c>
      <c r="I116" s="233" t="n">
        <v>3</v>
      </c>
      <c r="J116" s="233" t="n">
        <v>5</v>
      </c>
      <c r="K116" s="233" t="n">
        <v>2</v>
      </c>
      <c r="L116" s="233" t="n">
        <v>3</v>
      </c>
      <c r="M116" s="233" t="n">
        <v>7</v>
      </c>
      <c r="N116" s="233" t="n">
        <v>3</v>
      </c>
      <c r="O116" s="233" t="n">
        <v>0</v>
      </c>
      <c r="P116" s="233" t="n">
        <v>7</v>
      </c>
      <c r="Q116" s="233" t="n">
        <v>4</v>
      </c>
      <c r="R116" s="233" t="n">
        <v>2</v>
      </c>
      <c r="S116" s="233" t="n">
        <v>4</v>
      </c>
      <c r="T116" s="233" t="n">
        <v>2</v>
      </c>
      <c r="U116" s="233" t="n">
        <v>1</v>
      </c>
      <c r="V116" s="233" t="n">
        <v>0</v>
      </c>
      <c r="W116" s="233" t="n">
        <v>0</v>
      </c>
      <c r="X116" s="233" t="n">
        <v>0</v>
      </c>
      <c r="Y116" s="233" t="n">
        <v>0</v>
      </c>
      <c r="Z116" s="233" t="n">
        <v>50</v>
      </c>
      <c r="AA116" s="233" t="n">
        <v>3</v>
      </c>
      <c r="AB116" s="233" t="n">
        <v>4</v>
      </c>
      <c r="AC116" s="233" t="n">
        <v>0</v>
      </c>
      <c r="AD116" s="233" t="n">
        <v>5</v>
      </c>
      <c r="AE116" s="233" t="n">
        <v>0</v>
      </c>
      <c r="AF116" s="233" t="n">
        <v>1</v>
      </c>
      <c r="AG116" s="233" t="n">
        <v>6</v>
      </c>
      <c r="AH116" s="233" t="n">
        <v>5</v>
      </c>
      <c r="AI116" s="233" t="n">
        <v>7</v>
      </c>
      <c r="AJ116" s="233" t="n">
        <v>3</v>
      </c>
      <c r="AK116" s="233" t="n">
        <v>2</v>
      </c>
      <c r="AL116" s="233" t="n">
        <v>2</v>
      </c>
      <c r="AM116" s="233" t="n">
        <v>3</v>
      </c>
      <c r="AN116" s="233" t="n">
        <v>5</v>
      </c>
      <c r="AO116" s="233" t="n">
        <v>2</v>
      </c>
      <c r="AP116" s="233" t="n">
        <v>0</v>
      </c>
      <c r="AQ116" s="233" t="n">
        <v>2</v>
      </c>
      <c r="AR116" s="233" t="n">
        <v>0</v>
      </c>
      <c r="AS116" s="233" t="n">
        <v>0</v>
      </c>
      <c r="AT116" s="233" t="n">
        <v>0</v>
      </c>
      <c r="AU116" s="233" t="n">
        <v>100</v>
      </c>
      <c r="AV116" s="233" t="n">
        <v>5</v>
      </c>
      <c r="AW116" s="233" t="n">
        <v>8</v>
      </c>
      <c r="AX116" s="233" t="n">
        <v>1</v>
      </c>
      <c r="AY116" s="233" t="n">
        <v>8</v>
      </c>
      <c r="AZ116" s="233" t="n">
        <v>5</v>
      </c>
      <c r="BA116" s="233" t="n">
        <v>3</v>
      </c>
      <c r="BB116" s="233" t="n">
        <v>9</v>
      </c>
      <c r="BC116" s="233" t="n">
        <v>12</v>
      </c>
      <c r="BD116" s="233" t="n">
        <v>10</v>
      </c>
      <c r="BE116" s="233" t="n">
        <v>3</v>
      </c>
      <c r="BF116" s="233" t="n">
        <v>9</v>
      </c>
      <c r="BG116" s="233" t="n">
        <v>6</v>
      </c>
      <c r="BH116" s="233" t="n">
        <v>5</v>
      </c>
      <c r="BI116" s="233" t="n">
        <v>9</v>
      </c>
      <c r="BJ116" s="233" t="n">
        <v>4</v>
      </c>
      <c r="BK116" s="233" t="n">
        <v>1</v>
      </c>
      <c r="BL116" s="233" t="n">
        <v>2</v>
      </c>
      <c r="BM116" s="233" t="n">
        <v>0</v>
      </c>
      <c r="BN116" s="233" t="n">
        <v>0</v>
      </c>
      <c r="BO116" s="233" t="n">
        <v>0</v>
      </c>
    </row>
    <row r="117" customFormat="false" ht="12.75" hidden="true" customHeight="false" outlineLevel="2" collapsed="false">
      <c r="A117" s="9" t="s">
        <v>320</v>
      </c>
      <c r="B117" s="9" t="s">
        <v>369</v>
      </c>
      <c r="C117" s="233" t="s">
        <v>367</v>
      </c>
      <c r="D117" s="233" t="n">
        <v>403</v>
      </c>
      <c r="E117" s="233" t="n">
        <v>475</v>
      </c>
      <c r="F117" s="233" t="n">
        <v>32</v>
      </c>
      <c r="G117" s="233" t="n">
        <v>23</v>
      </c>
      <c r="H117" s="233" t="n">
        <v>19</v>
      </c>
      <c r="I117" s="233" t="n">
        <v>24</v>
      </c>
      <c r="J117" s="233" t="n">
        <v>24</v>
      </c>
      <c r="K117" s="233" t="n">
        <v>30</v>
      </c>
      <c r="L117" s="233" t="n">
        <v>41</v>
      </c>
      <c r="M117" s="233" t="n">
        <v>42</v>
      </c>
      <c r="N117" s="233" t="n">
        <v>29</v>
      </c>
      <c r="O117" s="233" t="n">
        <v>24</v>
      </c>
      <c r="P117" s="233" t="n">
        <v>27</v>
      </c>
      <c r="Q117" s="233" t="n">
        <v>27</v>
      </c>
      <c r="R117" s="233" t="n">
        <v>51</v>
      </c>
      <c r="S117" s="233" t="n">
        <v>35</v>
      </c>
      <c r="T117" s="233" t="n">
        <v>20</v>
      </c>
      <c r="U117" s="233" t="n">
        <v>10</v>
      </c>
      <c r="V117" s="233" t="n">
        <v>7</v>
      </c>
      <c r="W117" s="233" t="n">
        <v>6</v>
      </c>
      <c r="X117" s="233" t="n">
        <v>4</v>
      </c>
      <c r="Y117" s="233" t="n">
        <v>0</v>
      </c>
      <c r="Z117" s="233" t="n">
        <v>447</v>
      </c>
      <c r="AA117" s="233" t="n">
        <v>26</v>
      </c>
      <c r="AB117" s="233" t="n">
        <v>15</v>
      </c>
      <c r="AC117" s="233" t="n">
        <v>22</v>
      </c>
      <c r="AD117" s="233" t="n">
        <v>20</v>
      </c>
      <c r="AE117" s="233" t="n">
        <v>13</v>
      </c>
      <c r="AF117" s="233" t="n">
        <v>25</v>
      </c>
      <c r="AG117" s="233" t="n">
        <v>36</v>
      </c>
      <c r="AH117" s="233" t="n">
        <v>32</v>
      </c>
      <c r="AI117" s="233" t="n">
        <v>19</v>
      </c>
      <c r="AJ117" s="233" t="n">
        <v>20</v>
      </c>
      <c r="AK117" s="233" t="n">
        <v>22</v>
      </c>
      <c r="AL117" s="233" t="n">
        <v>35</v>
      </c>
      <c r="AM117" s="233" t="n">
        <v>48</v>
      </c>
      <c r="AN117" s="233" t="n">
        <v>29</v>
      </c>
      <c r="AO117" s="233" t="n">
        <v>21</v>
      </c>
      <c r="AP117" s="233" t="n">
        <v>28</v>
      </c>
      <c r="AQ117" s="233" t="n">
        <v>19</v>
      </c>
      <c r="AR117" s="233" t="n">
        <v>9</v>
      </c>
      <c r="AS117" s="233" t="n">
        <v>6</v>
      </c>
      <c r="AT117" s="233" t="n">
        <v>2</v>
      </c>
      <c r="AU117" s="233" t="n">
        <v>922</v>
      </c>
      <c r="AV117" s="233" t="n">
        <v>58</v>
      </c>
      <c r="AW117" s="233" t="n">
        <v>38</v>
      </c>
      <c r="AX117" s="233" t="n">
        <v>41</v>
      </c>
      <c r="AY117" s="233" t="n">
        <v>44</v>
      </c>
      <c r="AZ117" s="233" t="n">
        <v>37</v>
      </c>
      <c r="BA117" s="233" t="n">
        <v>55</v>
      </c>
      <c r="BB117" s="233" t="n">
        <v>77</v>
      </c>
      <c r="BC117" s="233" t="n">
        <v>74</v>
      </c>
      <c r="BD117" s="233" t="n">
        <v>48</v>
      </c>
      <c r="BE117" s="233" t="n">
        <v>44</v>
      </c>
      <c r="BF117" s="233" t="n">
        <v>49</v>
      </c>
      <c r="BG117" s="233" t="n">
        <v>62</v>
      </c>
      <c r="BH117" s="233" t="n">
        <v>99</v>
      </c>
      <c r="BI117" s="233" t="n">
        <v>64</v>
      </c>
      <c r="BJ117" s="233" t="n">
        <v>41</v>
      </c>
      <c r="BK117" s="233" t="n">
        <v>38</v>
      </c>
      <c r="BL117" s="233" t="n">
        <v>26</v>
      </c>
      <c r="BM117" s="233" t="n">
        <v>15</v>
      </c>
      <c r="BN117" s="233" t="n">
        <v>10</v>
      </c>
      <c r="BO117" s="233" t="n">
        <v>2</v>
      </c>
    </row>
    <row r="118" customFormat="false" ht="12.75" hidden="true" customHeight="false" outlineLevel="2" collapsed="false">
      <c r="A118" s="9" t="s">
        <v>320</v>
      </c>
      <c r="B118" s="9" t="s">
        <v>370</v>
      </c>
      <c r="C118" s="233" t="s">
        <v>367</v>
      </c>
      <c r="D118" s="233" t="n">
        <v>403</v>
      </c>
      <c r="E118" s="233" t="n">
        <v>530</v>
      </c>
      <c r="F118" s="233" t="n">
        <v>56</v>
      </c>
      <c r="G118" s="233" t="n">
        <v>30</v>
      </c>
      <c r="H118" s="233" t="n">
        <v>24</v>
      </c>
      <c r="I118" s="233" t="n">
        <v>16</v>
      </c>
      <c r="J118" s="233" t="n">
        <v>24</v>
      </c>
      <c r="K118" s="233" t="n">
        <v>46</v>
      </c>
      <c r="L118" s="233" t="n">
        <v>84</v>
      </c>
      <c r="M118" s="233" t="n">
        <v>50</v>
      </c>
      <c r="N118" s="233" t="n">
        <v>33</v>
      </c>
      <c r="O118" s="233" t="n">
        <v>11</v>
      </c>
      <c r="P118" s="233" t="n">
        <v>26</v>
      </c>
      <c r="Q118" s="233" t="n">
        <v>31</v>
      </c>
      <c r="R118" s="233" t="n">
        <v>31</v>
      </c>
      <c r="S118" s="233" t="n">
        <v>28</v>
      </c>
      <c r="T118" s="233" t="n">
        <v>16</v>
      </c>
      <c r="U118" s="233" t="n">
        <v>12</v>
      </c>
      <c r="V118" s="233" t="n">
        <v>9</v>
      </c>
      <c r="W118" s="233" t="n">
        <v>2</v>
      </c>
      <c r="X118" s="233" t="n">
        <v>1</v>
      </c>
      <c r="Y118" s="233" t="n">
        <v>0</v>
      </c>
      <c r="Z118" s="233" t="n">
        <v>489</v>
      </c>
      <c r="AA118" s="233" t="n">
        <v>36</v>
      </c>
      <c r="AB118" s="233" t="n">
        <v>34</v>
      </c>
      <c r="AC118" s="233" t="n">
        <v>22</v>
      </c>
      <c r="AD118" s="233" t="n">
        <v>13</v>
      </c>
      <c r="AE118" s="233" t="n">
        <v>16</v>
      </c>
      <c r="AF118" s="233" t="n">
        <v>50</v>
      </c>
      <c r="AG118" s="233" t="n">
        <v>77</v>
      </c>
      <c r="AH118" s="233" t="n">
        <v>40</v>
      </c>
      <c r="AI118" s="233" t="n">
        <v>23</v>
      </c>
      <c r="AJ118" s="233" t="n">
        <v>18</v>
      </c>
      <c r="AK118" s="233" t="n">
        <v>23</v>
      </c>
      <c r="AL118" s="233" t="n">
        <v>35</v>
      </c>
      <c r="AM118" s="233" t="n">
        <v>32</v>
      </c>
      <c r="AN118" s="233" t="n">
        <v>19</v>
      </c>
      <c r="AO118" s="233" t="n">
        <v>14</v>
      </c>
      <c r="AP118" s="233" t="n">
        <v>13</v>
      </c>
      <c r="AQ118" s="233" t="n">
        <v>10</v>
      </c>
      <c r="AR118" s="233" t="n">
        <v>9</v>
      </c>
      <c r="AS118" s="233" t="n">
        <v>4</v>
      </c>
      <c r="AT118" s="233" t="n">
        <v>1</v>
      </c>
      <c r="AU118" s="233" t="n">
        <v>1019</v>
      </c>
      <c r="AV118" s="233" t="n">
        <v>92</v>
      </c>
      <c r="AW118" s="233" t="n">
        <v>64</v>
      </c>
      <c r="AX118" s="233" t="n">
        <v>46</v>
      </c>
      <c r="AY118" s="233" t="n">
        <v>29</v>
      </c>
      <c r="AZ118" s="233" t="n">
        <v>40</v>
      </c>
      <c r="BA118" s="233" t="n">
        <v>96</v>
      </c>
      <c r="BB118" s="233" t="n">
        <v>161</v>
      </c>
      <c r="BC118" s="233" t="n">
        <v>90</v>
      </c>
      <c r="BD118" s="233" t="n">
        <v>56</v>
      </c>
      <c r="BE118" s="233" t="n">
        <v>29</v>
      </c>
      <c r="BF118" s="233" t="n">
        <v>49</v>
      </c>
      <c r="BG118" s="233" t="n">
        <v>66</v>
      </c>
      <c r="BH118" s="233" t="n">
        <v>63</v>
      </c>
      <c r="BI118" s="233" t="n">
        <v>47</v>
      </c>
      <c r="BJ118" s="233" t="n">
        <v>30</v>
      </c>
      <c r="BK118" s="233" t="n">
        <v>25</v>
      </c>
      <c r="BL118" s="233" t="n">
        <v>19</v>
      </c>
      <c r="BM118" s="233" t="n">
        <v>11</v>
      </c>
      <c r="BN118" s="233" t="n">
        <v>5</v>
      </c>
      <c r="BO118" s="233" t="n">
        <v>1</v>
      </c>
    </row>
    <row r="119" customFormat="false" ht="12.75" hidden="true" customHeight="false" outlineLevel="2" collapsed="false">
      <c r="A119" s="9" t="s">
        <v>320</v>
      </c>
      <c r="B119" s="9" t="s">
        <v>371</v>
      </c>
      <c r="C119" s="233" t="s">
        <v>367</v>
      </c>
      <c r="D119" s="233" t="n">
        <v>246</v>
      </c>
      <c r="E119" s="233" t="n">
        <v>296</v>
      </c>
      <c r="F119" s="233" t="n">
        <v>17</v>
      </c>
      <c r="G119" s="233" t="n">
        <v>17</v>
      </c>
      <c r="H119" s="233" t="n">
        <v>10</v>
      </c>
      <c r="I119" s="233" t="n">
        <v>12</v>
      </c>
      <c r="J119" s="233" t="n">
        <v>15</v>
      </c>
      <c r="K119" s="233" t="n">
        <v>31</v>
      </c>
      <c r="L119" s="233" t="n">
        <v>38</v>
      </c>
      <c r="M119" s="233" t="n">
        <v>13</v>
      </c>
      <c r="N119" s="233" t="n">
        <v>18</v>
      </c>
      <c r="O119" s="233" t="n">
        <v>15</v>
      </c>
      <c r="P119" s="233" t="n">
        <v>20</v>
      </c>
      <c r="Q119" s="233" t="n">
        <v>28</v>
      </c>
      <c r="R119" s="233" t="n">
        <v>17</v>
      </c>
      <c r="S119" s="233" t="n">
        <v>21</v>
      </c>
      <c r="T119" s="233" t="n">
        <v>12</v>
      </c>
      <c r="U119" s="233" t="n">
        <v>8</v>
      </c>
      <c r="V119" s="233" t="n">
        <v>3</v>
      </c>
      <c r="W119" s="233" t="n">
        <v>1</v>
      </c>
      <c r="X119" s="233" t="n">
        <v>0</v>
      </c>
      <c r="Y119" s="233" t="n">
        <v>0</v>
      </c>
      <c r="Z119" s="233" t="n">
        <v>293</v>
      </c>
      <c r="AA119" s="233" t="n">
        <v>22</v>
      </c>
      <c r="AB119" s="233" t="n">
        <v>11</v>
      </c>
      <c r="AC119" s="233" t="n">
        <v>8</v>
      </c>
      <c r="AD119" s="233" t="n">
        <v>17</v>
      </c>
      <c r="AE119" s="233" t="n">
        <v>16</v>
      </c>
      <c r="AF119" s="233" t="n">
        <v>28</v>
      </c>
      <c r="AG119" s="233" t="n">
        <v>20</v>
      </c>
      <c r="AH119" s="233" t="n">
        <v>15</v>
      </c>
      <c r="AI119" s="233" t="n">
        <v>22</v>
      </c>
      <c r="AJ119" s="233" t="n">
        <v>13</v>
      </c>
      <c r="AK119" s="233" t="n">
        <v>25</v>
      </c>
      <c r="AL119" s="233" t="n">
        <v>25</v>
      </c>
      <c r="AM119" s="233" t="n">
        <v>10</v>
      </c>
      <c r="AN119" s="233" t="n">
        <v>14</v>
      </c>
      <c r="AO119" s="233" t="n">
        <v>19</v>
      </c>
      <c r="AP119" s="233" t="n">
        <v>14</v>
      </c>
      <c r="AQ119" s="233" t="n">
        <v>6</v>
      </c>
      <c r="AR119" s="233" t="n">
        <v>5</v>
      </c>
      <c r="AS119" s="233" t="n">
        <v>3</v>
      </c>
      <c r="AT119" s="233" t="n">
        <v>0</v>
      </c>
      <c r="AU119" s="233" t="n">
        <v>589</v>
      </c>
      <c r="AV119" s="233" t="n">
        <v>39</v>
      </c>
      <c r="AW119" s="233" t="n">
        <v>28</v>
      </c>
      <c r="AX119" s="233" t="n">
        <v>18</v>
      </c>
      <c r="AY119" s="233" t="n">
        <v>29</v>
      </c>
      <c r="AZ119" s="233" t="n">
        <v>31</v>
      </c>
      <c r="BA119" s="233" t="n">
        <v>59</v>
      </c>
      <c r="BB119" s="233" t="n">
        <v>58</v>
      </c>
      <c r="BC119" s="233" t="n">
        <v>28</v>
      </c>
      <c r="BD119" s="233" t="n">
        <v>40</v>
      </c>
      <c r="BE119" s="233" t="n">
        <v>28</v>
      </c>
      <c r="BF119" s="233" t="n">
        <v>45</v>
      </c>
      <c r="BG119" s="233" t="n">
        <v>53</v>
      </c>
      <c r="BH119" s="233" t="n">
        <v>27</v>
      </c>
      <c r="BI119" s="233" t="n">
        <v>35</v>
      </c>
      <c r="BJ119" s="233" t="n">
        <v>31</v>
      </c>
      <c r="BK119" s="233" t="n">
        <v>22</v>
      </c>
      <c r="BL119" s="233" t="n">
        <v>9</v>
      </c>
      <c r="BM119" s="233" t="n">
        <v>6</v>
      </c>
      <c r="BN119" s="233" t="n">
        <v>3</v>
      </c>
      <c r="BO119" s="233" t="n">
        <v>0</v>
      </c>
    </row>
    <row r="120" customFormat="false" ht="12.75" hidden="true" customHeight="false" outlineLevel="2" collapsed="false">
      <c r="A120" s="9" t="s">
        <v>320</v>
      </c>
      <c r="B120" s="9" t="s">
        <v>372</v>
      </c>
      <c r="C120" s="233" t="s">
        <v>367</v>
      </c>
      <c r="D120" s="233" t="n">
        <v>368</v>
      </c>
      <c r="E120" s="233" t="n">
        <v>434</v>
      </c>
      <c r="F120" s="233" t="n">
        <v>16</v>
      </c>
      <c r="G120" s="233" t="n">
        <v>23</v>
      </c>
      <c r="H120" s="233" t="n">
        <v>20</v>
      </c>
      <c r="I120" s="233" t="n">
        <v>18</v>
      </c>
      <c r="J120" s="233" t="n">
        <v>19</v>
      </c>
      <c r="K120" s="233" t="n">
        <v>21</v>
      </c>
      <c r="L120" s="233" t="n">
        <v>29</v>
      </c>
      <c r="M120" s="233" t="n">
        <v>33</v>
      </c>
      <c r="N120" s="233" t="n">
        <v>30</v>
      </c>
      <c r="O120" s="233" t="n">
        <v>27</v>
      </c>
      <c r="P120" s="233" t="n">
        <v>29</v>
      </c>
      <c r="Q120" s="233" t="n">
        <v>43</v>
      </c>
      <c r="R120" s="233" t="n">
        <v>42</v>
      </c>
      <c r="S120" s="233" t="n">
        <v>35</v>
      </c>
      <c r="T120" s="233" t="n">
        <v>19</v>
      </c>
      <c r="U120" s="233" t="n">
        <v>13</v>
      </c>
      <c r="V120" s="233" t="n">
        <v>10</v>
      </c>
      <c r="W120" s="233" t="n">
        <v>5</v>
      </c>
      <c r="X120" s="233" t="n">
        <v>1</v>
      </c>
      <c r="Y120" s="233" t="n">
        <v>1</v>
      </c>
      <c r="Z120" s="233" t="n">
        <v>448</v>
      </c>
      <c r="AA120" s="233" t="n">
        <v>17</v>
      </c>
      <c r="AB120" s="233" t="n">
        <v>22</v>
      </c>
      <c r="AC120" s="233" t="n">
        <v>23</v>
      </c>
      <c r="AD120" s="233" t="n">
        <v>18</v>
      </c>
      <c r="AE120" s="233" t="n">
        <v>28</v>
      </c>
      <c r="AF120" s="233" t="n">
        <v>26</v>
      </c>
      <c r="AG120" s="233" t="n">
        <v>37</v>
      </c>
      <c r="AH120" s="233" t="n">
        <v>28</v>
      </c>
      <c r="AI120" s="233" t="n">
        <v>24</v>
      </c>
      <c r="AJ120" s="233" t="n">
        <v>15</v>
      </c>
      <c r="AK120" s="233" t="n">
        <v>34</v>
      </c>
      <c r="AL120" s="233" t="n">
        <v>37</v>
      </c>
      <c r="AM120" s="233" t="n">
        <v>35</v>
      </c>
      <c r="AN120" s="233" t="n">
        <v>28</v>
      </c>
      <c r="AO120" s="233" t="n">
        <v>23</v>
      </c>
      <c r="AP120" s="233" t="n">
        <v>24</v>
      </c>
      <c r="AQ120" s="233" t="n">
        <v>15</v>
      </c>
      <c r="AR120" s="233" t="n">
        <v>9</v>
      </c>
      <c r="AS120" s="233" t="n">
        <v>4</v>
      </c>
      <c r="AT120" s="233" t="n">
        <v>1</v>
      </c>
      <c r="AU120" s="233" t="n">
        <v>882</v>
      </c>
      <c r="AV120" s="233" t="n">
        <v>33</v>
      </c>
      <c r="AW120" s="233" t="n">
        <v>45</v>
      </c>
      <c r="AX120" s="233" t="n">
        <v>43</v>
      </c>
      <c r="AY120" s="233" t="n">
        <v>36</v>
      </c>
      <c r="AZ120" s="233" t="n">
        <v>47</v>
      </c>
      <c r="BA120" s="233" t="n">
        <v>47</v>
      </c>
      <c r="BB120" s="233" t="n">
        <v>66</v>
      </c>
      <c r="BC120" s="233" t="n">
        <v>61</v>
      </c>
      <c r="BD120" s="233" t="n">
        <v>54</v>
      </c>
      <c r="BE120" s="233" t="n">
        <v>42</v>
      </c>
      <c r="BF120" s="233" t="n">
        <v>63</v>
      </c>
      <c r="BG120" s="233" t="n">
        <v>80</v>
      </c>
      <c r="BH120" s="233" t="n">
        <v>77</v>
      </c>
      <c r="BI120" s="233" t="n">
        <v>63</v>
      </c>
      <c r="BJ120" s="233" t="n">
        <v>42</v>
      </c>
      <c r="BK120" s="233" t="n">
        <v>37</v>
      </c>
      <c r="BL120" s="233" t="n">
        <v>25</v>
      </c>
      <c r="BM120" s="233" t="n">
        <v>14</v>
      </c>
      <c r="BN120" s="233" t="n">
        <v>5</v>
      </c>
      <c r="BO120" s="233" t="n">
        <v>2</v>
      </c>
    </row>
    <row r="121" customFormat="false" ht="12.75" hidden="false" customHeight="false" outlineLevel="1" collapsed="true">
      <c r="A121" s="234" t="s">
        <v>397</v>
      </c>
      <c r="D121" s="233" t="n">
        <f aca="false">SUBTOTAL(9,D116:D120)</f>
        <v>1460</v>
      </c>
      <c r="F121" s="233" t="n">
        <f aca="false">SUBTOTAL(9,F116:F120)</f>
        <v>123</v>
      </c>
      <c r="G121" s="233" t="n">
        <f aca="false">SUBTOTAL(9,G116:G120)</f>
        <v>97</v>
      </c>
      <c r="H121" s="233" t="n">
        <f aca="false">SUBTOTAL(9,H116:H120)</f>
        <v>74</v>
      </c>
      <c r="I121" s="233" t="n">
        <f aca="false">SUBTOTAL(9,I116:I120)</f>
        <v>73</v>
      </c>
      <c r="J121" s="233" t="n">
        <f aca="false">SUBTOTAL(9,J116:J120)</f>
        <v>87</v>
      </c>
      <c r="K121" s="233" t="n">
        <f aca="false">SUBTOTAL(9,K116:K120)</f>
        <v>130</v>
      </c>
      <c r="L121" s="233" t="n">
        <f aca="false">SUBTOTAL(9,L116:L120)</f>
        <v>195</v>
      </c>
      <c r="M121" s="233" t="n">
        <f aca="false">SUBTOTAL(9,M116:M120)</f>
        <v>145</v>
      </c>
      <c r="N121" s="233" t="n">
        <f aca="false">SUBTOTAL(9,N116:N120)</f>
        <v>113</v>
      </c>
      <c r="O121" s="233" t="n">
        <f aca="false">SUBTOTAL(9,O116:O120)</f>
        <v>77</v>
      </c>
      <c r="P121" s="233" t="n">
        <f aca="false">SUBTOTAL(9,P116:P120)</f>
        <v>109</v>
      </c>
      <c r="Q121" s="233" t="n">
        <f aca="false">SUBTOTAL(9,Q116:Q120)</f>
        <v>133</v>
      </c>
      <c r="R121" s="233" t="n">
        <f aca="false">SUBTOTAL(9,R116:R120)</f>
        <v>143</v>
      </c>
      <c r="S121" s="233" t="n">
        <f aca="false">SUBTOTAL(9,S116:S120)</f>
        <v>123</v>
      </c>
      <c r="T121" s="233" t="n">
        <f aca="false">SUBTOTAL(9,T116:T120)</f>
        <v>69</v>
      </c>
      <c r="U121" s="233" t="n">
        <f aca="false">SUBTOTAL(9,U116:U120)</f>
        <v>44</v>
      </c>
      <c r="V121" s="233" t="n">
        <f aca="false">SUBTOTAL(9,V116:V120)</f>
        <v>29</v>
      </c>
      <c r="W121" s="233" t="n">
        <f aca="false">SUBTOTAL(9,W116:W120)</f>
        <v>14</v>
      </c>
      <c r="X121" s="233" t="n">
        <f aca="false">SUBTOTAL(9,X116:X120)</f>
        <v>6</v>
      </c>
      <c r="Y121" s="233" t="n">
        <f aca="false">SUBTOTAL(9,Y116:Y120)</f>
        <v>1</v>
      </c>
      <c r="Z121" s="233" t="n">
        <f aca="false">SUBTOTAL(9,Z116:Z120)</f>
        <v>1727</v>
      </c>
      <c r="AA121" s="233" t="n">
        <f aca="false">SUBTOTAL(9,AA116:AA120)</f>
        <v>104</v>
      </c>
      <c r="AB121" s="233" t="n">
        <f aca="false">SUBTOTAL(9,AB116:AB120)</f>
        <v>86</v>
      </c>
      <c r="AC121" s="233" t="n">
        <f aca="false">SUBTOTAL(9,AC116:AC120)</f>
        <v>75</v>
      </c>
      <c r="AD121" s="233" t="n">
        <f aca="false">SUBTOTAL(9,AD116:AD120)</f>
        <v>73</v>
      </c>
      <c r="AE121" s="233" t="n">
        <f aca="false">SUBTOTAL(9,AE116:AE120)</f>
        <v>73</v>
      </c>
      <c r="AF121" s="233" t="n">
        <f aca="false">SUBTOTAL(9,AF116:AF120)</f>
        <v>130</v>
      </c>
      <c r="AG121" s="233" t="n">
        <f aca="false">SUBTOTAL(9,AG116:AG120)</f>
        <v>176</v>
      </c>
      <c r="AH121" s="233" t="n">
        <f aca="false">SUBTOTAL(9,AH116:AH120)</f>
        <v>120</v>
      </c>
      <c r="AI121" s="233" t="n">
        <f aca="false">SUBTOTAL(9,AI116:AI120)</f>
        <v>95</v>
      </c>
      <c r="AJ121" s="233" t="n">
        <f aca="false">SUBTOTAL(9,AJ116:AJ120)</f>
        <v>69</v>
      </c>
      <c r="AK121" s="233" t="n">
        <f aca="false">SUBTOTAL(9,AK116:AK120)</f>
        <v>106</v>
      </c>
      <c r="AL121" s="233" t="n">
        <f aca="false">SUBTOTAL(9,AL116:AL120)</f>
        <v>134</v>
      </c>
      <c r="AM121" s="233" t="n">
        <f aca="false">SUBTOTAL(9,AM116:AM120)</f>
        <v>128</v>
      </c>
      <c r="AN121" s="233" t="n">
        <f aca="false">SUBTOTAL(9,AN116:AN120)</f>
        <v>95</v>
      </c>
      <c r="AO121" s="233" t="n">
        <f aca="false">SUBTOTAL(9,AO116:AO120)</f>
        <v>79</v>
      </c>
      <c r="AP121" s="233" t="n">
        <f aca="false">SUBTOTAL(9,AP116:AP120)</f>
        <v>79</v>
      </c>
      <c r="AQ121" s="233" t="n">
        <f aca="false">SUBTOTAL(9,AQ116:AQ120)</f>
        <v>52</v>
      </c>
      <c r="AR121" s="233" t="n">
        <f aca="false">SUBTOTAL(9,AR116:AR120)</f>
        <v>32</v>
      </c>
      <c r="AS121" s="233" t="n">
        <f aca="false">SUBTOTAL(9,AS116:AS120)</f>
        <v>17</v>
      </c>
      <c r="AT121" s="233" t="n">
        <f aca="false">SUBTOTAL(9,AT116:AT120)</f>
        <v>4</v>
      </c>
      <c r="BO121" s="233" t="n">
        <f aca="false">SUBTOTAL(9,BO116:BO120)</f>
        <v>5</v>
      </c>
    </row>
    <row r="122" customFormat="false" ht="12.75" hidden="true" customHeight="false" outlineLevel="2" collapsed="false">
      <c r="A122" s="9" t="s">
        <v>311</v>
      </c>
      <c r="B122" s="9" t="s">
        <v>368</v>
      </c>
      <c r="C122" s="233" t="s">
        <v>367</v>
      </c>
      <c r="D122" s="233" t="n">
        <v>101</v>
      </c>
      <c r="E122" s="233" t="n">
        <v>97</v>
      </c>
      <c r="F122" s="233" t="n">
        <v>1</v>
      </c>
      <c r="G122" s="233" t="n">
        <v>2</v>
      </c>
      <c r="H122" s="233" t="n">
        <v>1</v>
      </c>
      <c r="I122" s="233" t="n">
        <v>1</v>
      </c>
      <c r="J122" s="233" t="n">
        <v>7</v>
      </c>
      <c r="K122" s="233" t="n">
        <v>7</v>
      </c>
      <c r="L122" s="233" t="n">
        <v>15</v>
      </c>
      <c r="M122" s="233" t="n">
        <v>12</v>
      </c>
      <c r="N122" s="233" t="n">
        <v>6</v>
      </c>
      <c r="O122" s="233" t="n">
        <v>8</v>
      </c>
      <c r="P122" s="233" t="n">
        <v>3</v>
      </c>
      <c r="Q122" s="233" t="n">
        <v>6</v>
      </c>
      <c r="R122" s="233" t="n">
        <v>9</v>
      </c>
      <c r="S122" s="233" t="n">
        <v>11</v>
      </c>
      <c r="T122" s="233" t="n">
        <v>4</v>
      </c>
      <c r="U122" s="233" t="n">
        <v>2</v>
      </c>
      <c r="V122" s="233" t="n">
        <v>0</v>
      </c>
      <c r="W122" s="233" t="n">
        <v>1</v>
      </c>
      <c r="X122" s="233" t="n">
        <v>1</v>
      </c>
      <c r="Y122" s="233" t="n">
        <v>0</v>
      </c>
      <c r="Z122" s="233" t="n">
        <v>89</v>
      </c>
      <c r="AA122" s="233" t="n">
        <v>1</v>
      </c>
      <c r="AB122" s="233" t="n">
        <v>4</v>
      </c>
      <c r="AC122" s="233" t="n">
        <v>2</v>
      </c>
      <c r="AD122" s="233" t="n">
        <v>4</v>
      </c>
      <c r="AE122" s="233" t="n">
        <v>6</v>
      </c>
      <c r="AF122" s="233" t="n">
        <v>5</v>
      </c>
      <c r="AG122" s="233" t="n">
        <v>9</v>
      </c>
      <c r="AH122" s="233" t="n">
        <v>8</v>
      </c>
      <c r="AI122" s="233" t="n">
        <v>2</v>
      </c>
      <c r="AJ122" s="233" t="n">
        <v>4</v>
      </c>
      <c r="AK122" s="233" t="n">
        <v>9</v>
      </c>
      <c r="AL122" s="233" t="n">
        <v>7</v>
      </c>
      <c r="AM122" s="233" t="n">
        <v>13</v>
      </c>
      <c r="AN122" s="233" t="n">
        <v>6</v>
      </c>
      <c r="AO122" s="233" t="n">
        <v>3</v>
      </c>
      <c r="AP122" s="233" t="n">
        <v>2</v>
      </c>
      <c r="AQ122" s="233" t="n">
        <v>0</v>
      </c>
      <c r="AR122" s="233" t="n">
        <v>3</v>
      </c>
      <c r="AS122" s="233" t="n">
        <v>1</v>
      </c>
      <c r="AT122" s="233" t="n">
        <v>0</v>
      </c>
      <c r="AU122" s="233" t="n">
        <v>186</v>
      </c>
      <c r="AV122" s="233" t="n">
        <v>2</v>
      </c>
      <c r="AW122" s="233" t="n">
        <v>6</v>
      </c>
      <c r="AX122" s="233" t="n">
        <v>3</v>
      </c>
      <c r="AY122" s="233" t="n">
        <v>5</v>
      </c>
      <c r="AZ122" s="233" t="n">
        <v>13</v>
      </c>
      <c r="BA122" s="233" t="n">
        <v>12</v>
      </c>
      <c r="BB122" s="233" t="n">
        <v>24</v>
      </c>
      <c r="BC122" s="233" t="n">
        <v>20</v>
      </c>
      <c r="BD122" s="233" t="n">
        <v>8</v>
      </c>
      <c r="BE122" s="233" t="n">
        <v>12</v>
      </c>
      <c r="BF122" s="233" t="n">
        <v>12</v>
      </c>
      <c r="BG122" s="233" t="n">
        <v>13</v>
      </c>
      <c r="BH122" s="233" t="n">
        <v>22</v>
      </c>
      <c r="BI122" s="233" t="n">
        <v>17</v>
      </c>
      <c r="BJ122" s="233" t="n">
        <v>7</v>
      </c>
      <c r="BK122" s="233" t="n">
        <v>4</v>
      </c>
      <c r="BL122" s="233" t="n">
        <v>0</v>
      </c>
      <c r="BM122" s="233" t="n">
        <v>4</v>
      </c>
      <c r="BN122" s="233" t="n">
        <v>2</v>
      </c>
      <c r="BO122" s="233" t="n">
        <v>0</v>
      </c>
    </row>
    <row r="123" customFormat="false" ht="12.75" hidden="true" customHeight="false" outlineLevel="2" collapsed="false">
      <c r="A123" s="9" t="s">
        <v>311</v>
      </c>
      <c r="B123" s="9" t="s">
        <v>369</v>
      </c>
      <c r="C123" s="233" t="s">
        <v>367</v>
      </c>
      <c r="D123" s="233" t="n">
        <v>284</v>
      </c>
      <c r="E123" s="233" t="n">
        <v>357</v>
      </c>
      <c r="F123" s="233" t="n">
        <v>22</v>
      </c>
      <c r="G123" s="233" t="n">
        <v>16</v>
      </c>
      <c r="H123" s="233" t="n">
        <v>19</v>
      </c>
      <c r="I123" s="233" t="n">
        <v>15</v>
      </c>
      <c r="J123" s="233" t="n">
        <v>18</v>
      </c>
      <c r="K123" s="233" t="n">
        <v>18</v>
      </c>
      <c r="L123" s="233" t="n">
        <v>34</v>
      </c>
      <c r="M123" s="233" t="n">
        <v>37</v>
      </c>
      <c r="N123" s="233" t="n">
        <v>22</v>
      </c>
      <c r="O123" s="233" t="n">
        <v>27</v>
      </c>
      <c r="P123" s="233" t="n">
        <v>31</v>
      </c>
      <c r="Q123" s="233" t="n">
        <v>18</v>
      </c>
      <c r="R123" s="233" t="n">
        <v>22</v>
      </c>
      <c r="S123" s="233" t="n">
        <v>26</v>
      </c>
      <c r="T123" s="233" t="n">
        <v>13</v>
      </c>
      <c r="U123" s="233" t="n">
        <v>8</v>
      </c>
      <c r="V123" s="233" t="n">
        <v>6</v>
      </c>
      <c r="W123" s="233" t="n">
        <v>4</v>
      </c>
      <c r="X123" s="233" t="n">
        <v>1</v>
      </c>
      <c r="Y123" s="233" t="n">
        <v>0</v>
      </c>
      <c r="Z123" s="233" t="n">
        <v>364</v>
      </c>
      <c r="AA123" s="233" t="n">
        <v>22</v>
      </c>
      <c r="AB123" s="233" t="n">
        <v>21</v>
      </c>
      <c r="AC123" s="233" t="n">
        <v>11</v>
      </c>
      <c r="AD123" s="233" t="n">
        <v>20</v>
      </c>
      <c r="AE123" s="233" t="n">
        <v>12</v>
      </c>
      <c r="AF123" s="233" t="n">
        <v>23</v>
      </c>
      <c r="AG123" s="233" t="n">
        <v>32</v>
      </c>
      <c r="AH123" s="233" t="n">
        <v>29</v>
      </c>
      <c r="AI123" s="233" t="n">
        <v>22</v>
      </c>
      <c r="AJ123" s="233" t="n">
        <v>21</v>
      </c>
      <c r="AK123" s="233" t="n">
        <v>23</v>
      </c>
      <c r="AL123" s="233" t="n">
        <v>29</v>
      </c>
      <c r="AM123" s="233" t="n">
        <v>25</v>
      </c>
      <c r="AN123" s="233" t="n">
        <v>23</v>
      </c>
      <c r="AO123" s="233" t="n">
        <v>14</v>
      </c>
      <c r="AP123" s="233" t="n">
        <v>15</v>
      </c>
      <c r="AQ123" s="233" t="n">
        <v>16</v>
      </c>
      <c r="AR123" s="233" t="n">
        <v>3</v>
      </c>
      <c r="AS123" s="233" t="n">
        <v>2</v>
      </c>
      <c r="AT123" s="233" t="n">
        <v>1</v>
      </c>
      <c r="AU123" s="233" t="n">
        <v>721</v>
      </c>
      <c r="AV123" s="233" t="n">
        <v>44</v>
      </c>
      <c r="AW123" s="233" t="n">
        <v>37</v>
      </c>
      <c r="AX123" s="233" t="n">
        <v>30</v>
      </c>
      <c r="AY123" s="233" t="n">
        <v>35</v>
      </c>
      <c r="AZ123" s="233" t="n">
        <v>30</v>
      </c>
      <c r="BA123" s="233" t="n">
        <v>41</v>
      </c>
      <c r="BB123" s="233" t="n">
        <v>66</v>
      </c>
      <c r="BC123" s="233" t="n">
        <v>66</v>
      </c>
      <c r="BD123" s="233" t="n">
        <v>44</v>
      </c>
      <c r="BE123" s="233" t="n">
        <v>48</v>
      </c>
      <c r="BF123" s="233" t="n">
        <v>54</v>
      </c>
      <c r="BG123" s="233" t="n">
        <v>47</v>
      </c>
      <c r="BH123" s="233" t="n">
        <v>47</v>
      </c>
      <c r="BI123" s="233" t="n">
        <v>49</v>
      </c>
      <c r="BJ123" s="233" t="n">
        <v>27</v>
      </c>
      <c r="BK123" s="233" t="n">
        <v>23</v>
      </c>
      <c r="BL123" s="233" t="n">
        <v>22</v>
      </c>
      <c r="BM123" s="233" t="n">
        <v>7</v>
      </c>
      <c r="BN123" s="233" t="n">
        <v>3</v>
      </c>
      <c r="BO123" s="233" t="n">
        <v>1</v>
      </c>
    </row>
    <row r="124" customFormat="false" ht="12.75" hidden="true" customHeight="false" outlineLevel="2" collapsed="false">
      <c r="A124" s="9" t="s">
        <v>311</v>
      </c>
      <c r="B124" s="9" t="s">
        <v>370</v>
      </c>
      <c r="C124" s="233" t="s">
        <v>367</v>
      </c>
      <c r="D124" s="233" t="n">
        <v>214</v>
      </c>
      <c r="E124" s="233" t="n">
        <v>235</v>
      </c>
      <c r="F124" s="233" t="n">
        <v>18</v>
      </c>
      <c r="G124" s="233" t="n">
        <v>8</v>
      </c>
      <c r="H124" s="233" t="n">
        <v>11</v>
      </c>
      <c r="I124" s="233" t="n">
        <v>3</v>
      </c>
      <c r="J124" s="233" t="n">
        <v>11</v>
      </c>
      <c r="K124" s="233" t="n">
        <v>8</v>
      </c>
      <c r="L124" s="233" t="n">
        <v>27</v>
      </c>
      <c r="M124" s="233" t="n">
        <v>22</v>
      </c>
      <c r="N124" s="233" t="n">
        <v>17</v>
      </c>
      <c r="O124" s="233" t="n">
        <v>16</v>
      </c>
      <c r="P124" s="233" t="n">
        <v>20</v>
      </c>
      <c r="Q124" s="233" t="n">
        <v>13</v>
      </c>
      <c r="R124" s="233" t="n">
        <v>21</v>
      </c>
      <c r="S124" s="233" t="n">
        <v>18</v>
      </c>
      <c r="T124" s="233" t="n">
        <v>7</v>
      </c>
      <c r="U124" s="233" t="n">
        <v>11</v>
      </c>
      <c r="V124" s="233" t="n">
        <v>2</v>
      </c>
      <c r="W124" s="233" t="n">
        <v>2</v>
      </c>
      <c r="X124" s="233" t="n">
        <v>0</v>
      </c>
      <c r="Y124" s="233" t="n">
        <v>0</v>
      </c>
      <c r="Z124" s="233" t="n">
        <v>285</v>
      </c>
      <c r="AA124" s="233" t="n">
        <v>16</v>
      </c>
      <c r="AB124" s="233" t="n">
        <v>15</v>
      </c>
      <c r="AC124" s="233" t="n">
        <v>17</v>
      </c>
      <c r="AD124" s="233" t="n">
        <v>14</v>
      </c>
      <c r="AE124" s="233" t="n">
        <v>12</v>
      </c>
      <c r="AF124" s="233" t="n">
        <v>21</v>
      </c>
      <c r="AG124" s="233" t="n">
        <v>22</v>
      </c>
      <c r="AH124" s="233" t="n">
        <v>20</v>
      </c>
      <c r="AI124" s="233" t="n">
        <v>14</v>
      </c>
      <c r="AJ124" s="233" t="n">
        <v>14</v>
      </c>
      <c r="AK124" s="233" t="n">
        <v>19</v>
      </c>
      <c r="AL124" s="233" t="n">
        <v>16</v>
      </c>
      <c r="AM124" s="233" t="n">
        <v>27</v>
      </c>
      <c r="AN124" s="233" t="n">
        <v>18</v>
      </c>
      <c r="AO124" s="233" t="n">
        <v>10</v>
      </c>
      <c r="AP124" s="233" t="n">
        <v>15</v>
      </c>
      <c r="AQ124" s="233" t="n">
        <v>7</v>
      </c>
      <c r="AR124" s="233" t="n">
        <v>7</v>
      </c>
      <c r="AS124" s="233" t="n">
        <v>1</v>
      </c>
      <c r="AT124" s="233" t="n">
        <v>0</v>
      </c>
      <c r="AU124" s="233" t="n">
        <v>520</v>
      </c>
      <c r="AV124" s="233" t="n">
        <v>34</v>
      </c>
      <c r="AW124" s="233" t="n">
        <v>23</v>
      </c>
      <c r="AX124" s="233" t="n">
        <v>28</v>
      </c>
      <c r="AY124" s="233" t="n">
        <v>17</v>
      </c>
      <c r="AZ124" s="233" t="n">
        <v>23</v>
      </c>
      <c r="BA124" s="233" t="n">
        <v>29</v>
      </c>
      <c r="BB124" s="233" t="n">
        <v>49</v>
      </c>
      <c r="BC124" s="233" t="n">
        <v>42</v>
      </c>
      <c r="BD124" s="233" t="n">
        <v>31</v>
      </c>
      <c r="BE124" s="233" t="n">
        <v>30</v>
      </c>
      <c r="BF124" s="233" t="n">
        <v>39</v>
      </c>
      <c r="BG124" s="233" t="n">
        <v>29</v>
      </c>
      <c r="BH124" s="233" t="n">
        <v>48</v>
      </c>
      <c r="BI124" s="233" t="n">
        <v>36</v>
      </c>
      <c r="BJ124" s="233" t="n">
        <v>17</v>
      </c>
      <c r="BK124" s="233" t="n">
        <v>26</v>
      </c>
      <c r="BL124" s="233" t="n">
        <v>9</v>
      </c>
      <c r="BM124" s="233" t="n">
        <v>9</v>
      </c>
      <c r="BN124" s="233" t="n">
        <v>1</v>
      </c>
      <c r="BO124" s="233" t="n">
        <v>0</v>
      </c>
    </row>
    <row r="125" customFormat="false" ht="12.75" hidden="true" customHeight="false" outlineLevel="2" collapsed="false">
      <c r="A125" s="9" t="s">
        <v>311</v>
      </c>
      <c r="B125" s="9" t="s">
        <v>371</v>
      </c>
      <c r="C125" s="233" t="s">
        <v>367</v>
      </c>
      <c r="D125" s="233" t="n">
        <v>223</v>
      </c>
      <c r="E125" s="233" t="n">
        <v>220</v>
      </c>
      <c r="F125" s="233" t="n">
        <v>6</v>
      </c>
      <c r="G125" s="233" t="n">
        <v>6</v>
      </c>
      <c r="H125" s="233" t="n">
        <v>11</v>
      </c>
      <c r="I125" s="233" t="n">
        <v>8</v>
      </c>
      <c r="J125" s="233" t="n">
        <v>13</v>
      </c>
      <c r="K125" s="233" t="n">
        <v>16</v>
      </c>
      <c r="L125" s="233" t="n">
        <v>15</v>
      </c>
      <c r="M125" s="233" t="n">
        <v>8</v>
      </c>
      <c r="N125" s="233" t="n">
        <v>10</v>
      </c>
      <c r="O125" s="233" t="n">
        <v>17</v>
      </c>
      <c r="P125" s="233" t="n">
        <v>25</v>
      </c>
      <c r="Q125" s="233" t="n">
        <v>30</v>
      </c>
      <c r="R125" s="233" t="n">
        <v>20</v>
      </c>
      <c r="S125" s="233" t="n">
        <v>13</v>
      </c>
      <c r="T125" s="233" t="n">
        <v>7</v>
      </c>
      <c r="U125" s="233" t="n">
        <v>8</v>
      </c>
      <c r="V125" s="233" t="n">
        <v>1</v>
      </c>
      <c r="W125" s="233" t="n">
        <v>6</v>
      </c>
      <c r="X125" s="233" t="n">
        <v>0</v>
      </c>
      <c r="Y125" s="233" t="n">
        <v>0</v>
      </c>
      <c r="Z125" s="233" t="n">
        <v>244</v>
      </c>
      <c r="AA125" s="233" t="n">
        <v>1</v>
      </c>
      <c r="AB125" s="233" t="n">
        <v>9</v>
      </c>
      <c r="AC125" s="233" t="n">
        <v>12</v>
      </c>
      <c r="AD125" s="233" t="n">
        <v>16</v>
      </c>
      <c r="AE125" s="233" t="n">
        <v>7</v>
      </c>
      <c r="AF125" s="233" t="n">
        <v>16</v>
      </c>
      <c r="AG125" s="233" t="n">
        <v>15</v>
      </c>
      <c r="AH125" s="233" t="n">
        <v>11</v>
      </c>
      <c r="AI125" s="233" t="n">
        <v>11</v>
      </c>
      <c r="AJ125" s="233" t="n">
        <v>13</v>
      </c>
      <c r="AK125" s="233" t="n">
        <v>21</v>
      </c>
      <c r="AL125" s="233" t="n">
        <v>27</v>
      </c>
      <c r="AM125" s="233" t="n">
        <v>21</v>
      </c>
      <c r="AN125" s="233" t="n">
        <v>11</v>
      </c>
      <c r="AO125" s="233" t="n">
        <v>13</v>
      </c>
      <c r="AP125" s="233" t="n">
        <v>16</v>
      </c>
      <c r="AQ125" s="233" t="n">
        <v>15</v>
      </c>
      <c r="AR125" s="233" t="n">
        <v>8</v>
      </c>
      <c r="AS125" s="233" t="n">
        <v>1</v>
      </c>
      <c r="AT125" s="233" t="n">
        <v>0</v>
      </c>
      <c r="AU125" s="233" t="n">
        <v>464</v>
      </c>
      <c r="AV125" s="233" t="n">
        <v>7</v>
      </c>
      <c r="AW125" s="233" t="n">
        <v>15</v>
      </c>
      <c r="AX125" s="233" t="n">
        <v>23</v>
      </c>
      <c r="AY125" s="233" t="n">
        <v>24</v>
      </c>
      <c r="AZ125" s="233" t="n">
        <v>20</v>
      </c>
      <c r="BA125" s="233" t="n">
        <v>32</v>
      </c>
      <c r="BB125" s="233" t="n">
        <v>30</v>
      </c>
      <c r="BC125" s="233" t="n">
        <v>19</v>
      </c>
      <c r="BD125" s="233" t="n">
        <v>21</v>
      </c>
      <c r="BE125" s="233" t="n">
        <v>30</v>
      </c>
      <c r="BF125" s="233" t="n">
        <v>46</v>
      </c>
      <c r="BG125" s="233" t="n">
        <v>57</v>
      </c>
      <c r="BH125" s="233" t="n">
        <v>41</v>
      </c>
      <c r="BI125" s="233" t="n">
        <v>24</v>
      </c>
      <c r="BJ125" s="233" t="n">
        <v>20</v>
      </c>
      <c r="BK125" s="233" t="n">
        <v>24</v>
      </c>
      <c r="BL125" s="233" t="n">
        <v>16</v>
      </c>
      <c r="BM125" s="233" t="n">
        <v>14</v>
      </c>
      <c r="BN125" s="233" t="n">
        <v>1</v>
      </c>
      <c r="BO125" s="233" t="n">
        <v>0</v>
      </c>
    </row>
    <row r="126" customFormat="false" ht="12.75" hidden="false" customHeight="false" outlineLevel="1" collapsed="true">
      <c r="A126" s="234" t="s">
        <v>398</v>
      </c>
      <c r="D126" s="233" t="n">
        <f aca="false">SUBTOTAL(9,D122:D125)</f>
        <v>822</v>
      </c>
      <c r="F126" s="233" t="n">
        <f aca="false">SUBTOTAL(9,F122:F125)</f>
        <v>47</v>
      </c>
      <c r="G126" s="233" t="n">
        <f aca="false">SUBTOTAL(9,G122:G125)</f>
        <v>32</v>
      </c>
      <c r="H126" s="233" t="n">
        <f aca="false">SUBTOTAL(9,H122:H125)</f>
        <v>42</v>
      </c>
      <c r="I126" s="233" t="n">
        <f aca="false">SUBTOTAL(9,I122:I125)</f>
        <v>27</v>
      </c>
      <c r="J126" s="233" t="n">
        <f aca="false">SUBTOTAL(9,J122:J125)</f>
        <v>49</v>
      </c>
      <c r="K126" s="233" t="n">
        <f aca="false">SUBTOTAL(9,K122:K125)</f>
        <v>49</v>
      </c>
      <c r="L126" s="233" t="n">
        <f aca="false">SUBTOTAL(9,L122:L125)</f>
        <v>91</v>
      </c>
      <c r="M126" s="233" t="n">
        <f aca="false">SUBTOTAL(9,M122:M125)</f>
        <v>79</v>
      </c>
      <c r="N126" s="233" t="n">
        <f aca="false">SUBTOTAL(9,N122:N125)</f>
        <v>55</v>
      </c>
      <c r="O126" s="233" t="n">
        <f aca="false">SUBTOTAL(9,O122:O125)</f>
        <v>68</v>
      </c>
      <c r="P126" s="233" t="n">
        <f aca="false">SUBTOTAL(9,P122:P125)</f>
        <v>79</v>
      </c>
      <c r="Q126" s="233" t="n">
        <f aca="false">SUBTOTAL(9,Q122:Q125)</f>
        <v>67</v>
      </c>
      <c r="R126" s="233" t="n">
        <f aca="false">SUBTOTAL(9,R122:R125)</f>
        <v>72</v>
      </c>
      <c r="S126" s="233" t="n">
        <f aca="false">SUBTOTAL(9,S122:S125)</f>
        <v>68</v>
      </c>
      <c r="T126" s="233" t="n">
        <f aca="false">SUBTOTAL(9,T122:T125)</f>
        <v>31</v>
      </c>
      <c r="U126" s="233" t="n">
        <f aca="false">SUBTOTAL(9,U122:U125)</f>
        <v>29</v>
      </c>
      <c r="V126" s="233" t="n">
        <f aca="false">SUBTOTAL(9,V122:V125)</f>
        <v>9</v>
      </c>
      <c r="W126" s="233" t="n">
        <f aca="false">SUBTOTAL(9,W122:W125)</f>
        <v>13</v>
      </c>
      <c r="X126" s="233" t="n">
        <f aca="false">SUBTOTAL(9,X122:X125)</f>
        <v>2</v>
      </c>
      <c r="Y126" s="233" t="n">
        <f aca="false">SUBTOTAL(9,Y122:Y125)</f>
        <v>0</v>
      </c>
      <c r="Z126" s="233" t="n">
        <f aca="false">SUBTOTAL(9,Z122:Z125)</f>
        <v>982</v>
      </c>
      <c r="AA126" s="233" t="n">
        <f aca="false">SUBTOTAL(9,AA122:AA125)</f>
        <v>40</v>
      </c>
      <c r="AB126" s="233" t="n">
        <f aca="false">SUBTOTAL(9,AB122:AB125)</f>
        <v>49</v>
      </c>
      <c r="AC126" s="233" t="n">
        <f aca="false">SUBTOTAL(9,AC122:AC125)</f>
        <v>42</v>
      </c>
      <c r="AD126" s="233" t="n">
        <f aca="false">SUBTOTAL(9,AD122:AD125)</f>
        <v>54</v>
      </c>
      <c r="AE126" s="233" t="n">
        <f aca="false">SUBTOTAL(9,AE122:AE125)</f>
        <v>37</v>
      </c>
      <c r="AF126" s="233" t="n">
        <f aca="false">SUBTOTAL(9,AF122:AF125)</f>
        <v>65</v>
      </c>
      <c r="AG126" s="233" t="n">
        <f aca="false">SUBTOTAL(9,AG122:AG125)</f>
        <v>78</v>
      </c>
      <c r="AH126" s="233" t="n">
        <f aca="false">SUBTOTAL(9,AH122:AH125)</f>
        <v>68</v>
      </c>
      <c r="AI126" s="233" t="n">
        <f aca="false">SUBTOTAL(9,AI122:AI125)</f>
        <v>49</v>
      </c>
      <c r="AJ126" s="233" t="n">
        <f aca="false">SUBTOTAL(9,AJ122:AJ125)</f>
        <v>52</v>
      </c>
      <c r="AK126" s="233" t="n">
        <f aca="false">SUBTOTAL(9,AK122:AK125)</f>
        <v>72</v>
      </c>
      <c r="AL126" s="233" t="n">
        <f aca="false">SUBTOTAL(9,AL122:AL125)</f>
        <v>79</v>
      </c>
      <c r="AM126" s="233" t="n">
        <f aca="false">SUBTOTAL(9,AM122:AM125)</f>
        <v>86</v>
      </c>
      <c r="AN126" s="233" t="n">
        <f aca="false">SUBTOTAL(9,AN122:AN125)</f>
        <v>58</v>
      </c>
      <c r="AO126" s="233" t="n">
        <f aca="false">SUBTOTAL(9,AO122:AO125)</f>
        <v>40</v>
      </c>
      <c r="AP126" s="233" t="n">
        <f aca="false">SUBTOTAL(9,AP122:AP125)</f>
        <v>48</v>
      </c>
      <c r="AQ126" s="233" t="n">
        <f aca="false">SUBTOTAL(9,AQ122:AQ125)</f>
        <v>38</v>
      </c>
      <c r="AR126" s="233" t="n">
        <f aca="false">SUBTOTAL(9,AR122:AR125)</f>
        <v>21</v>
      </c>
      <c r="AS126" s="233" t="n">
        <f aca="false">SUBTOTAL(9,AS122:AS125)</f>
        <v>5</v>
      </c>
      <c r="AT126" s="233" t="n">
        <f aca="false">SUBTOTAL(9,AT122:AT125)</f>
        <v>1</v>
      </c>
      <c r="BO126" s="233" t="n">
        <f aca="false">SUBTOTAL(9,BO122:BO125)</f>
        <v>1</v>
      </c>
    </row>
    <row r="127" customFormat="false" ht="12.75" hidden="true" customHeight="false" outlineLevel="2" collapsed="false">
      <c r="A127" s="9" t="s">
        <v>312</v>
      </c>
      <c r="B127" s="9" t="s">
        <v>369</v>
      </c>
      <c r="C127" s="233" t="s">
        <v>367</v>
      </c>
      <c r="D127" s="233" t="n">
        <v>301</v>
      </c>
      <c r="E127" s="233" t="n">
        <v>365</v>
      </c>
      <c r="F127" s="233" t="n">
        <v>17</v>
      </c>
      <c r="G127" s="233" t="n">
        <v>20</v>
      </c>
      <c r="H127" s="233" t="n">
        <v>20</v>
      </c>
      <c r="I127" s="233" t="n">
        <v>16</v>
      </c>
      <c r="J127" s="233" t="n">
        <v>12</v>
      </c>
      <c r="K127" s="233" t="n">
        <v>19</v>
      </c>
      <c r="L127" s="233" t="n">
        <v>37</v>
      </c>
      <c r="M127" s="233" t="n">
        <v>30</v>
      </c>
      <c r="N127" s="233" t="n">
        <v>29</v>
      </c>
      <c r="O127" s="233" t="n">
        <v>25</v>
      </c>
      <c r="P127" s="233" t="n">
        <v>34</v>
      </c>
      <c r="Q127" s="233" t="n">
        <v>28</v>
      </c>
      <c r="R127" s="233" t="n">
        <v>18</v>
      </c>
      <c r="S127" s="233" t="n">
        <v>25</v>
      </c>
      <c r="T127" s="233" t="n">
        <v>10</v>
      </c>
      <c r="U127" s="233" t="n">
        <v>8</v>
      </c>
      <c r="V127" s="233" t="n">
        <v>3</v>
      </c>
      <c r="W127" s="233" t="n">
        <v>12</v>
      </c>
      <c r="X127" s="233" t="n">
        <v>1</v>
      </c>
      <c r="Y127" s="233" t="n">
        <v>1</v>
      </c>
      <c r="Z127" s="233" t="n">
        <v>370</v>
      </c>
      <c r="AA127" s="233" t="n">
        <v>18</v>
      </c>
      <c r="AB127" s="233" t="n">
        <v>17</v>
      </c>
      <c r="AC127" s="233" t="n">
        <v>12</v>
      </c>
      <c r="AD127" s="233" t="n">
        <v>23</v>
      </c>
      <c r="AE127" s="233" t="n">
        <v>15</v>
      </c>
      <c r="AF127" s="233" t="n">
        <v>23</v>
      </c>
      <c r="AG127" s="233" t="n">
        <v>32</v>
      </c>
      <c r="AH127" s="233" t="n">
        <v>20</v>
      </c>
      <c r="AI127" s="233" t="n">
        <v>27</v>
      </c>
      <c r="AJ127" s="233" t="n">
        <v>21</v>
      </c>
      <c r="AK127" s="233" t="n">
        <v>25</v>
      </c>
      <c r="AL127" s="233" t="n">
        <v>23</v>
      </c>
      <c r="AM127" s="233" t="n">
        <v>22</v>
      </c>
      <c r="AN127" s="233" t="n">
        <v>26</v>
      </c>
      <c r="AO127" s="233" t="n">
        <v>17</v>
      </c>
      <c r="AP127" s="233" t="n">
        <v>15</v>
      </c>
      <c r="AQ127" s="233" t="n">
        <v>21</v>
      </c>
      <c r="AR127" s="233" t="n">
        <v>7</v>
      </c>
      <c r="AS127" s="233" t="n">
        <v>4</v>
      </c>
      <c r="AT127" s="233" t="n">
        <v>2</v>
      </c>
      <c r="AU127" s="233" t="n">
        <v>735</v>
      </c>
      <c r="AV127" s="233" t="n">
        <v>35</v>
      </c>
      <c r="AW127" s="233" t="n">
        <v>37</v>
      </c>
      <c r="AX127" s="233" t="n">
        <v>32</v>
      </c>
      <c r="AY127" s="233" t="n">
        <v>39</v>
      </c>
      <c r="AZ127" s="233" t="n">
        <v>27</v>
      </c>
      <c r="BA127" s="233" t="n">
        <v>42</v>
      </c>
      <c r="BB127" s="233" t="n">
        <v>69</v>
      </c>
      <c r="BC127" s="233" t="n">
        <v>50</v>
      </c>
      <c r="BD127" s="233" t="n">
        <v>56</v>
      </c>
      <c r="BE127" s="233" t="n">
        <v>46</v>
      </c>
      <c r="BF127" s="233" t="n">
        <v>59</v>
      </c>
      <c r="BG127" s="233" t="n">
        <v>51</v>
      </c>
      <c r="BH127" s="233" t="n">
        <v>40</v>
      </c>
      <c r="BI127" s="233" t="n">
        <v>51</v>
      </c>
      <c r="BJ127" s="233" t="n">
        <v>27</v>
      </c>
      <c r="BK127" s="233" t="n">
        <v>23</v>
      </c>
      <c r="BL127" s="233" t="n">
        <v>24</v>
      </c>
      <c r="BM127" s="233" t="n">
        <v>19</v>
      </c>
      <c r="BN127" s="233" t="n">
        <v>5</v>
      </c>
      <c r="BO127" s="233" t="n">
        <v>3</v>
      </c>
    </row>
    <row r="128" customFormat="false" ht="12.75" hidden="true" customHeight="false" outlineLevel="2" collapsed="false">
      <c r="A128" s="9" t="s">
        <v>312</v>
      </c>
      <c r="B128" s="9" t="s">
        <v>370</v>
      </c>
      <c r="C128" s="233" t="s">
        <v>367</v>
      </c>
      <c r="D128" s="233" t="n">
        <v>386</v>
      </c>
      <c r="E128" s="233" t="n">
        <v>494</v>
      </c>
      <c r="F128" s="233" t="n">
        <v>33</v>
      </c>
      <c r="G128" s="233" t="n">
        <v>32</v>
      </c>
      <c r="H128" s="233" t="n">
        <v>20</v>
      </c>
      <c r="I128" s="233" t="n">
        <v>23</v>
      </c>
      <c r="J128" s="233" t="n">
        <v>19</v>
      </c>
      <c r="K128" s="233" t="n">
        <v>54</v>
      </c>
      <c r="L128" s="233" t="n">
        <v>54</v>
      </c>
      <c r="M128" s="233" t="n">
        <v>42</v>
      </c>
      <c r="N128" s="233" t="n">
        <v>47</v>
      </c>
      <c r="O128" s="233" t="n">
        <v>25</v>
      </c>
      <c r="P128" s="233" t="n">
        <v>34</v>
      </c>
      <c r="Q128" s="233" t="n">
        <v>31</v>
      </c>
      <c r="R128" s="233" t="n">
        <v>29</v>
      </c>
      <c r="S128" s="233" t="n">
        <v>14</v>
      </c>
      <c r="T128" s="233" t="n">
        <v>23</v>
      </c>
      <c r="U128" s="233" t="n">
        <v>7</v>
      </c>
      <c r="V128" s="233" t="n">
        <v>5</v>
      </c>
      <c r="W128" s="233" t="n">
        <v>2</v>
      </c>
      <c r="X128" s="233" t="n">
        <v>0</v>
      </c>
      <c r="Y128" s="233" t="n">
        <v>0</v>
      </c>
      <c r="Z128" s="233" t="n">
        <v>469</v>
      </c>
      <c r="AA128" s="233" t="n">
        <v>25</v>
      </c>
      <c r="AB128" s="233" t="n">
        <v>21</v>
      </c>
      <c r="AC128" s="233" t="n">
        <v>32</v>
      </c>
      <c r="AD128" s="233" t="n">
        <v>23</v>
      </c>
      <c r="AE128" s="233" t="n">
        <v>21</v>
      </c>
      <c r="AF128" s="233" t="n">
        <v>44</v>
      </c>
      <c r="AG128" s="233" t="n">
        <v>42</v>
      </c>
      <c r="AH128" s="233" t="n">
        <v>39</v>
      </c>
      <c r="AI128" s="233" t="n">
        <v>30</v>
      </c>
      <c r="AJ128" s="233" t="n">
        <v>35</v>
      </c>
      <c r="AK128" s="233" t="n">
        <v>25</v>
      </c>
      <c r="AL128" s="233" t="n">
        <v>24</v>
      </c>
      <c r="AM128" s="233" t="n">
        <v>23</v>
      </c>
      <c r="AN128" s="233" t="n">
        <v>30</v>
      </c>
      <c r="AO128" s="233" t="n">
        <v>20</v>
      </c>
      <c r="AP128" s="233" t="n">
        <v>13</v>
      </c>
      <c r="AQ128" s="233" t="n">
        <v>8</v>
      </c>
      <c r="AR128" s="233" t="n">
        <v>10</v>
      </c>
      <c r="AS128" s="233" t="n">
        <v>3</v>
      </c>
      <c r="AT128" s="233" t="n">
        <v>1</v>
      </c>
      <c r="AU128" s="233" t="n">
        <v>963</v>
      </c>
      <c r="AV128" s="233" t="n">
        <v>58</v>
      </c>
      <c r="AW128" s="233" t="n">
        <v>53</v>
      </c>
      <c r="AX128" s="233" t="n">
        <v>52</v>
      </c>
      <c r="AY128" s="233" t="n">
        <v>46</v>
      </c>
      <c r="AZ128" s="233" t="n">
        <v>40</v>
      </c>
      <c r="BA128" s="233" t="n">
        <v>98</v>
      </c>
      <c r="BB128" s="233" t="n">
        <v>96</v>
      </c>
      <c r="BC128" s="233" t="n">
        <v>81</v>
      </c>
      <c r="BD128" s="233" t="n">
        <v>77</v>
      </c>
      <c r="BE128" s="233" t="n">
        <v>60</v>
      </c>
      <c r="BF128" s="233" t="n">
        <v>59</v>
      </c>
      <c r="BG128" s="233" t="n">
        <v>55</v>
      </c>
      <c r="BH128" s="233" t="n">
        <v>52</v>
      </c>
      <c r="BI128" s="233" t="n">
        <v>44</v>
      </c>
      <c r="BJ128" s="233" t="n">
        <v>43</v>
      </c>
      <c r="BK128" s="233" t="n">
        <v>20</v>
      </c>
      <c r="BL128" s="233" t="n">
        <v>13</v>
      </c>
      <c r="BM128" s="233" t="n">
        <v>12</v>
      </c>
      <c r="BN128" s="233" t="n">
        <v>3</v>
      </c>
      <c r="BO128" s="233" t="n">
        <v>1</v>
      </c>
    </row>
    <row r="129" customFormat="false" ht="12.75" hidden="true" customHeight="false" outlineLevel="2" collapsed="false">
      <c r="A129" s="9" t="s">
        <v>312</v>
      </c>
      <c r="B129" s="9" t="s">
        <v>371</v>
      </c>
      <c r="C129" s="233" t="s">
        <v>367</v>
      </c>
      <c r="D129" s="233" t="n">
        <v>281</v>
      </c>
      <c r="E129" s="233" t="n">
        <v>355</v>
      </c>
      <c r="F129" s="233" t="n">
        <v>16</v>
      </c>
      <c r="G129" s="233" t="n">
        <v>21</v>
      </c>
      <c r="H129" s="233" t="n">
        <v>27</v>
      </c>
      <c r="I129" s="233" t="n">
        <v>24</v>
      </c>
      <c r="J129" s="233" t="n">
        <v>26</v>
      </c>
      <c r="K129" s="233" t="n">
        <v>43</v>
      </c>
      <c r="L129" s="233" t="n">
        <v>45</v>
      </c>
      <c r="M129" s="233" t="n">
        <v>29</v>
      </c>
      <c r="N129" s="233" t="n">
        <v>30</v>
      </c>
      <c r="O129" s="233" t="n">
        <v>18</v>
      </c>
      <c r="P129" s="233" t="n">
        <v>14</v>
      </c>
      <c r="Q129" s="233" t="n">
        <v>19</v>
      </c>
      <c r="R129" s="233" t="n">
        <v>10</v>
      </c>
      <c r="S129" s="233" t="n">
        <v>17</v>
      </c>
      <c r="T129" s="233" t="n">
        <v>7</v>
      </c>
      <c r="U129" s="233" t="n">
        <v>5</v>
      </c>
      <c r="V129" s="233" t="n">
        <v>1</v>
      </c>
      <c r="W129" s="233" t="n">
        <v>1</v>
      </c>
      <c r="X129" s="233" t="n">
        <v>1</v>
      </c>
      <c r="Y129" s="233" t="n">
        <v>1</v>
      </c>
      <c r="Z129" s="233" t="n">
        <v>305</v>
      </c>
      <c r="AA129" s="233" t="n">
        <v>15</v>
      </c>
      <c r="AB129" s="233" t="n">
        <v>21</v>
      </c>
      <c r="AC129" s="233" t="n">
        <v>21</v>
      </c>
      <c r="AD129" s="233" t="n">
        <v>28</v>
      </c>
      <c r="AE129" s="233" t="n">
        <v>7</v>
      </c>
      <c r="AF129" s="233" t="n">
        <v>17</v>
      </c>
      <c r="AG129" s="233" t="n">
        <v>33</v>
      </c>
      <c r="AH129" s="233" t="n">
        <v>25</v>
      </c>
      <c r="AI129" s="233" t="n">
        <v>25</v>
      </c>
      <c r="AJ129" s="233" t="n">
        <v>20</v>
      </c>
      <c r="AK129" s="233" t="n">
        <v>17</v>
      </c>
      <c r="AL129" s="233" t="n">
        <v>12</v>
      </c>
      <c r="AM129" s="233" t="n">
        <v>17</v>
      </c>
      <c r="AN129" s="233" t="n">
        <v>13</v>
      </c>
      <c r="AO129" s="233" t="n">
        <v>9</v>
      </c>
      <c r="AP129" s="233" t="n">
        <v>10</v>
      </c>
      <c r="AQ129" s="233" t="n">
        <v>4</v>
      </c>
      <c r="AR129" s="233" t="n">
        <v>8</v>
      </c>
      <c r="AS129" s="233" t="n">
        <v>2</v>
      </c>
      <c r="AT129" s="233" t="n">
        <v>1</v>
      </c>
      <c r="AU129" s="233" t="n">
        <v>660</v>
      </c>
      <c r="AV129" s="233" t="n">
        <v>31</v>
      </c>
      <c r="AW129" s="233" t="n">
        <v>42</v>
      </c>
      <c r="AX129" s="233" t="n">
        <v>48</v>
      </c>
      <c r="AY129" s="233" t="n">
        <v>52</v>
      </c>
      <c r="AZ129" s="233" t="n">
        <v>33</v>
      </c>
      <c r="BA129" s="233" t="n">
        <v>60</v>
      </c>
      <c r="BB129" s="233" t="n">
        <v>78</v>
      </c>
      <c r="BC129" s="233" t="n">
        <v>54</v>
      </c>
      <c r="BD129" s="233" t="n">
        <v>55</v>
      </c>
      <c r="BE129" s="233" t="n">
        <v>38</v>
      </c>
      <c r="BF129" s="233" t="n">
        <v>31</v>
      </c>
      <c r="BG129" s="233" t="n">
        <v>31</v>
      </c>
      <c r="BH129" s="233" t="n">
        <v>27</v>
      </c>
      <c r="BI129" s="233" t="n">
        <v>30</v>
      </c>
      <c r="BJ129" s="233" t="n">
        <v>16</v>
      </c>
      <c r="BK129" s="233" t="n">
        <v>15</v>
      </c>
      <c r="BL129" s="233" t="n">
        <v>5</v>
      </c>
      <c r="BM129" s="233" t="n">
        <v>9</v>
      </c>
      <c r="BN129" s="233" t="n">
        <v>3</v>
      </c>
      <c r="BO129" s="233" t="n">
        <v>2</v>
      </c>
    </row>
    <row r="130" customFormat="false" ht="12.75" hidden="true" customHeight="false" outlineLevel="2" collapsed="false">
      <c r="A130" s="9" t="s">
        <v>312</v>
      </c>
      <c r="B130" s="9" t="s">
        <v>372</v>
      </c>
      <c r="C130" s="233" t="s">
        <v>367</v>
      </c>
      <c r="D130" s="233" t="n">
        <v>279</v>
      </c>
      <c r="E130" s="233" t="n">
        <v>324</v>
      </c>
      <c r="F130" s="233" t="n">
        <v>20</v>
      </c>
      <c r="G130" s="233" t="n">
        <v>7</v>
      </c>
      <c r="H130" s="233" t="n">
        <v>21</v>
      </c>
      <c r="I130" s="233" t="n">
        <v>20</v>
      </c>
      <c r="J130" s="233" t="n">
        <v>10</v>
      </c>
      <c r="K130" s="233" t="n">
        <v>32</v>
      </c>
      <c r="L130" s="233" t="n">
        <v>29</v>
      </c>
      <c r="M130" s="233" t="n">
        <v>37</v>
      </c>
      <c r="N130" s="233" t="n">
        <v>26</v>
      </c>
      <c r="O130" s="233" t="n">
        <v>25</v>
      </c>
      <c r="P130" s="233" t="n">
        <v>24</v>
      </c>
      <c r="Q130" s="233" t="n">
        <v>17</v>
      </c>
      <c r="R130" s="233" t="n">
        <v>17</v>
      </c>
      <c r="S130" s="233" t="n">
        <v>11</v>
      </c>
      <c r="T130" s="233" t="n">
        <v>14</v>
      </c>
      <c r="U130" s="233" t="n">
        <v>8</v>
      </c>
      <c r="V130" s="233" t="n">
        <v>3</v>
      </c>
      <c r="W130" s="233" t="n">
        <v>2</v>
      </c>
      <c r="X130" s="233" t="n">
        <v>1</v>
      </c>
      <c r="Y130" s="233" t="n">
        <v>0</v>
      </c>
      <c r="Z130" s="233" t="n">
        <v>316</v>
      </c>
      <c r="AA130" s="233" t="n">
        <v>20</v>
      </c>
      <c r="AB130" s="233" t="n">
        <v>21</v>
      </c>
      <c r="AC130" s="233" t="n">
        <v>18</v>
      </c>
      <c r="AD130" s="233" t="n">
        <v>19</v>
      </c>
      <c r="AE130" s="233" t="n">
        <v>13</v>
      </c>
      <c r="AF130" s="233" t="n">
        <v>33</v>
      </c>
      <c r="AG130" s="233" t="n">
        <v>24</v>
      </c>
      <c r="AH130" s="233" t="n">
        <v>21</v>
      </c>
      <c r="AI130" s="233" t="n">
        <v>29</v>
      </c>
      <c r="AJ130" s="233" t="n">
        <v>13</v>
      </c>
      <c r="AK130" s="233" t="n">
        <v>20</v>
      </c>
      <c r="AL130" s="233" t="n">
        <v>8</v>
      </c>
      <c r="AM130" s="233" t="n">
        <v>21</v>
      </c>
      <c r="AN130" s="233" t="n">
        <v>10</v>
      </c>
      <c r="AO130" s="233" t="n">
        <v>18</v>
      </c>
      <c r="AP130" s="233" t="n">
        <v>11</v>
      </c>
      <c r="AQ130" s="233" t="n">
        <v>10</v>
      </c>
      <c r="AR130" s="233" t="n">
        <v>5</v>
      </c>
      <c r="AS130" s="233" t="n">
        <v>2</v>
      </c>
      <c r="AT130" s="233" t="n">
        <v>0</v>
      </c>
      <c r="AU130" s="233" t="n">
        <v>640</v>
      </c>
      <c r="AV130" s="233" t="n">
        <v>40</v>
      </c>
      <c r="AW130" s="233" t="n">
        <v>28</v>
      </c>
      <c r="AX130" s="233" t="n">
        <v>39</v>
      </c>
      <c r="AY130" s="233" t="n">
        <v>39</v>
      </c>
      <c r="AZ130" s="233" t="n">
        <v>23</v>
      </c>
      <c r="BA130" s="233" t="n">
        <v>65</v>
      </c>
      <c r="BB130" s="233" t="n">
        <v>53</v>
      </c>
      <c r="BC130" s="233" t="n">
        <v>58</v>
      </c>
      <c r="BD130" s="233" t="n">
        <v>55</v>
      </c>
      <c r="BE130" s="233" t="n">
        <v>38</v>
      </c>
      <c r="BF130" s="233" t="n">
        <v>44</v>
      </c>
      <c r="BG130" s="233" t="n">
        <v>25</v>
      </c>
      <c r="BH130" s="233" t="n">
        <v>38</v>
      </c>
      <c r="BI130" s="233" t="n">
        <v>21</v>
      </c>
      <c r="BJ130" s="233" t="n">
        <v>32</v>
      </c>
      <c r="BK130" s="233" t="n">
        <v>19</v>
      </c>
      <c r="BL130" s="233" t="n">
        <v>13</v>
      </c>
      <c r="BM130" s="233" t="n">
        <v>7</v>
      </c>
      <c r="BN130" s="233" t="n">
        <v>3</v>
      </c>
      <c r="BO130" s="233" t="n">
        <v>0</v>
      </c>
    </row>
    <row r="131" customFormat="false" ht="12.75" hidden="false" customHeight="false" outlineLevel="1" collapsed="true">
      <c r="A131" s="234" t="s">
        <v>399</v>
      </c>
      <c r="D131" s="233" t="n">
        <f aca="false">SUBTOTAL(9,D127:D130)</f>
        <v>1247</v>
      </c>
      <c r="F131" s="233" t="n">
        <f aca="false">SUBTOTAL(9,F127:F130)</f>
        <v>86</v>
      </c>
      <c r="G131" s="233" t="n">
        <f aca="false">SUBTOTAL(9,G127:G130)</f>
        <v>80</v>
      </c>
      <c r="H131" s="233" t="n">
        <f aca="false">SUBTOTAL(9,H127:H130)</f>
        <v>88</v>
      </c>
      <c r="I131" s="233" t="n">
        <f aca="false">SUBTOTAL(9,I127:I130)</f>
        <v>83</v>
      </c>
      <c r="J131" s="233" t="n">
        <f aca="false">SUBTOTAL(9,J127:J130)</f>
        <v>67</v>
      </c>
      <c r="K131" s="233" t="n">
        <f aca="false">SUBTOTAL(9,K127:K130)</f>
        <v>148</v>
      </c>
      <c r="L131" s="233" t="n">
        <f aca="false">SUBTOTAL(9,L127:L130)</f>
        <v>165</v>
      </c>
      <c r="M131" s="233" t="n">
        <f aca="false">SUBTOTAL(9,M127:M130)</f>
        <v>138</v>
      </c>
      <c r="N131" s="233" t="n">
        <f aca="false">SUBTOTAL(9,N127:N130)</f>
        <v>132</v>
      </c>
      <c r="O131" s="233" t="n">
        <f aca="false">SUBTOTAL(9,O127:O130)</f>
        <v>93</v>
      </c>
      <c r="P131" s="233" t="n">
        <f aca="false">SUBTOTAL(9,P127:P130)</f>
        <v>106</v>
      </c>
      <c r="Q131" s="233" t="n">
        <f aca="false">SUBTOTAL(9,Q127:Q130)</f>
        <v>95</v>
      </c>
      <c r="R131" s="233" t="n">
        <f aca="false">SUBTOTAL(9,R127:R130)</f>
        <v>74</v>
      </c>
      <c r="S131" s="233" t="n">
        <f aca="false">SUBTOTAL(9,S127:S130)</f>
        <v>67</v>
      </c>
      <c r="T131" s="233" t="n">
        <f aca="false">SUBTOTAL(9,T127:T130)</f>
        <v>54</v>
      </c>
      <c r="U131" s="233" t="n">
        <f aca="false">SUBTOTAL(9,U127:U130)</f>
        <v>28</v>
      </c>
      <c r="V131" s="233" t="n">
        <f aca="false">SUBTOTAL(9,V127:V130)</f>
        <v>12</v>
      </c>
      <c r="W131" s="233" t="n">
        <f aca="false">SUBTOTAL(9,W127:W130)</f>
        <v>17</v>
      </c>
      <c r="X131" s="233" t="n">
        <f aca="false">SUBTOTAL(9,X127:X130)</f>
        <v>3</v>
      </c>
      <c r="Y131" s="233" t="n">
        <f aca="false">SUBTOTAL(9,Y127:Y130)</f>
        <v>2</v>
      </c>
      <c r="Z131" s="233" t="n">
        <f aca="false">SUBTOTAL(9,Z127:Z130)</f>
        <v>1460</v>
      </c>
      <c r="AA131" s="233" t="n">
        <f aca="false">SUBTOTAL(9,AA127:AA130)</f>
        <v>78</v>
      </c>
      <c r="AB131" s="233" t="n">
        <f aca="false">SUBTOTAL(9,AB127:AB130)</f>
        <v>80</v>
      </c>
      <c r="AC131" s="233" t="n">
        <f aca="false">SUBTOTAL(9,AC127:AC130)</f>
        <v>83</v>
      </c>
      <c r="AD131" s="233" t="n">
        <f aca="false">SUBTOTAL(9,AD127:AD130)</f>
        <v>93</v>
      </c>
      <c r="AE131" s="233" t="n">
        <f aca="false">SUBTOTAL(9,AE127:AE130)</f>
        <v>56</v>
      </c>
      <c r="AF131" s="233" t="n">
        <f aca="false">SUBTOTAL(9,AF127:AF130)</f>
        <v>117</v>
      </c>
      <c r="AG131" s="233" t="n">
        <f aca="false">SUBTOTAL(9,AG127:AG130)</f>
        <v>131</v>
      </c>
      <c r="AH131" s="233" t="n">
        <f aca="false">SUBTOTAL(9,AH127:AH130)</f>
        <v>105</v>
      </c>
      <c r="AI131" s="233" t="n">
        <f aca="false">SUBTOTAL(9,AI127:AI130)</f>
        <v>111</v>
      </c>
      <c r="AJ131" s="233" t="n">
        <f aca="false">SUBTOTAL(9,AJ127:AJ130)</f>
        <v>89</v>
      </c>
      <c r="AK131" s="233" t="n">
        <f aca="false">SUBTOTAL(9,AK127:AK130)</f>
        <v>87</v>
      </c>
      <c r="AL131" s="233" t="n">
        <f aca="false">SUBTOTAL(9,AL127:AL130)</f>
        <v>67</v>
      </c>
      <c r="AM131" s="233" t="n">
        <f aca="false">SUBTOTAL(9,AM127:AM130)</f>
        <v>83</v>
      </c>
      <c r="AN131" s="233" t="n">
        <f aca="false">SUBTOTAL(9,AN127:AN130)</f>
        <v>79</v>
      </c>
      <c r="AO131" s="233" t="n">
        <f aca="false">SUBTOTAL(9,AO127:AO130)</f>
        <v>64</v>
      </c>
      <c r="AP131" s="233" t="n">
        <f aca="false">SUBTOTAL(9,AP127:AP130)</f>
        <v>49</v>
      </c>
      <c r="AQ131" s="233" t="n">
        <f aca="false">SUBTOTAL(9,AQ127:AQ130)</f>
        <v>43</v>
      </c>
      <c r="AR131" s="233" t="n">
        <f aca="false">SUBTOTAL(9,AR127:AR130)</f>
        <v>30</v>
      </c>
      <c r="AS131" s="233" t="n">
        <f aca="false">SUBTOTAL(9,AS127:AS130)</f>
        <v>11</v>
      </c>
      <c r="AT131" s="233" t="n">
        <f aca="false">SUBTOTAL(9,AT127:AT130)</f>
        <v>4</v>
      </c>
      <c r="BO131" s="233" t="n">
        <f aca="false">SUBTOTAL(9,BO127:BO130)</f>
        <v>6</v>
      </c>
    </row>
    <row r="132" customFormat="false" ht="12.75" hidden="true" customHeight="false" outlineLevel="2" collapsed="false">
      <c r="A132" s="9" t="s">
        <v>314</v>
      </c>
      <c r="B132" s="9" t="s">
        <v>366</v>
      </c>
      <c r="C132" s="233" t="s">
        <v>367</v>
      </c>
      <c r="D132" s="233" t="n">
        <v>40</v>
      </c>
      <c r="E132" s="233" t="n">
        <v>36</v>
      </c>
      <c r="F132" s="233" t="n">
        <v>2</v>
      </c>
      <c r="G132" s="233" t="n">
        <v>1</v>
      </c>
      <c r="H132" s="233" t="n">
        <v>0</v>
      </c>
      <c r="I132" s="233" t="n">
        <v>1</v>
      </c>
      <c r="J132" s="233" t="n">
        <v>0</v>
      </c>
      <c r="K132" s="233" t="n">
        <v>2</v>
      </c>
      <c r="L132" s="233" t="n">
        <v>3</v>
      </c>
      <c r="M132" s="233" t="n">
        <v>2</v>
      </c>
      <c r="N132" s="233" t="n">
        <v>1</v>
      </c>
      <c r="O132" s="233" t="n">
        <v>1</v>
      </c>
      <c r="P132" s="233" t="n">
        <v>4</v>
      </c>
      <c r="Q132" s="233" t="n">
        <v>6</v>
      </c>
      <c r="R132" s="233" t="n">
        <v>7</v>
      </c>
      <c r="S132" s="233" t="n">
        <v>2</v>
      </c>
      <c r="T132" s="233" t="n">
        <v>0</v>
      </c>
      <c r="U132" s="233" t="n">
        <v>2</v>
      </c>
      <c r="V132" s="233" t="n">
        <v>0</v>
      </c>
      <c r="W132" s="233" t="n">
        <v>2</v>
      </c>
      <c r="X132" s="233" t="n">
        <v>0</v>
      </c>
      <c r="Y132" s="233" t="n">
        <v>0</v>
      </c>
      <c r="Z132" s="233" t="n">
        <v>25</v>
      </c>
      <c r="AA132" s="233" t="n">
        <v>1</v>
      </c>
      <c r="AB132" s="233" t="n">
        <v>0</v>
      </c>
      <c r="AC132" s="233" t="n">
        <v>0</v>
      </c>
      <c r="AD132" s="233" t="n">
        <v>0</v>
      </c>
      <c r="AE132" s="233" t="n">
        <v>1</v>
      </c>
      <c r="AF132" s="233" t="n">
        <v>0</v>
      </c>
      <c r="AG132" s="233" t="n">
        <v>1</v>
      </c>
      <c r="AH132" s="233" t="n">
        <v>1</v>
      </c>
      <c r="AI132" s="233" t="n">
        <v>0</v>
      </c>
      <c r="AJ132" s="233" t="n">
        <v>1</v>
      </c>
      <c r="AK132" s="233" t="n">
        <v>3</v>
      </c>
      <c r="AL132" s="233" t="n">
        <v>2</v>
      </c>
      <c r="AM132" s="233" t="n">
        <v>2</v>
      </c>
      <c r="AN132" s="233" t="n">
        <v>3</v>
      </c>
      <c r="AO132" s="233" t="n">
        <v>2</v>
      </c>
      <c r="AP132" s="233" t="n">
        <v>4</v>
      </c>
      <c r="AQ132" s="233" t="n">
        <v>2</v>
      </c>
      <c r="AR132" s="233" t="n">
        <v>1</v>
      </c>
      <c r="AS132" s="233" t="n">
        <v>1</v>
      </c>
      <c r="AT132" s="233" t="n">
        <v>0</v>
      </c>
      <c r="AU132" s="233" t="n">
        <v>61</v>
      </c>
      <c r="AV132" s="233" t="n">
        <v>3</v>
      </c>
      <c r="AW132" s="233" t="n">
        <v>1</v>
      </c>
      <c r="AX132" s="233" t="n">
        <v>0</v>
      </c>
      <c r="AY132" s="233" t="n">
        <v>1</v>
      </c>
      <c r="AZ132" s="233" t="n">
        <v>1</v>
      </c>
      <c r="BA132" s="233" t="n">
        <v>2</v>
      </c>
      <c r="BB132" s="233" t="n">
        <v>4</v>
      </c>
      <c r="BC132" s="233" t="n">
        <v>3</v>
      </c>
      <c r="BD132" s="233" t="n">
        <v>1</v>
      </c>
      <c r="BE132" s="233" t="n">
        <v>2</v>
      </c>
      <c r="BF132" s="233" t="n">
        <v>7</v>
      </c>
      <c r="BG132" s="233" t="n">
        <v>8</v>
      </c>
      <c r="BH132" s="233" t="n">
        <v>9</v>
      </c>
      <c r="BI132" s="233" t="n">
        <v>5</v>
      </c>
      <c r="BJ132" s="233" t="n">
        <v>2</v>
      </c>
      <c r="BK132" s="233" t="n">
        <v>6</v>
      </c>
      <c r="BL132" s="233" t="n">
        <v>2</v>
      </c>
      <c r="BM132" s="233" t="n">
        <v>3</v>
      </c>
      <c r="BN132" s="233" t="n">
        <v>1</v>
      </c>
      <c r="BO132" s="233" t="n">
        <v>0</v>
      </c>
    </row>
    <row r="133" customFormat="false" ht="12.75" hidden="true" customHeight="false" outlineLevel="2" collapsed="false">
      <c r="A133" s="9" t="s">
        <v>314</v>
      </c>
      <c r="B133" s="9" t="s">
        <v>368</v>
      </c>
      <c r="C133" s="233" t="s">
        <v>367</v>
      </c>
      <c r="D133" s="233" t="n">
        <v>105</v>
      </c>
      <c r="E133" s="233" t="n">
        <v>112</v>
      </c>
      <c r="F133" s="233" t="n">
        <v>2</v>
      </c>
      <c r="G133" s="233" t="n">
        <v>7</v>
      </c>
      <c r="H133" s="233" t="n">
        <v>2</v>
      </c>
      <c r="I133" s="233" t="n">
        <v>6</v>
      </c>
      <c r="J133" s="233" t="n">
        <v>7</v>
      </c>
      <c r="K133" s="233" t="n">
        <v>10</v>
      </c>
      <c r="L133" s="233" t="n">
        <v>8</v>
      </c>
      <c r="M133" s="233" t="n">
        <v>9</v>
      </c>
      <c r="N133" s="233" t="n">
        <v>7</v>
      </c>
      <c r="O133" s="233" t="n">
        <v>2</v>
      </c>
      <c r="P133" s="233" t="n">
        <v>8</v>
      </c>
      <c r="Q133" s="233" t="n">
        <v>7</v>
      </c>
      <c r="R133" s="233" t="n">
        <v>13</v>
      </c>
      <c r="S133" s="233" t="n">
        <v>8</v>
      </c>
      <c r="T133" s="233" t="n">
        <v>8</v>
      </c>
      <c r="U133" s="233" t="n">
        <v>3</v>
      </c>
      <c r="V133" s="233" t="n">
        <v>2</v>
      </c>
      <c r="W133" s="233" t="n">
        <v>2</v>
      </c>
      <c r="X133" s="233" t="n">
        <v>1</v>
      </c>
      <c r="Y133" s="233" t="n">
        <v>0</v>
      </c>
      <c r="Z133" s="233" t="n">
        <v>109</v>
      </c>
      <c r="AA133" s="233" t="n">
        <v>3</v>
      </c>
      <c r="AB133" s="233" t="n">
        <v>4</v>
      </c>
      <c r="AC133" s="233" t="n">
        <v>4</v>
      </c>
      <c r="AD133" s="233" t="n">
        <v>3</v>
      </c>
      <c r="AE133" s="233" t="n">
        <v>2</v>
      </c>
      <c r="AF133" s="233" t="n">
        <v>11</v>
      </c>
      <c r="AG133" s="233" t="n">
        <v>8</v>
      </c>
      <c r="AH133" s="233" t="n">
        <v>8</v>
      </c>
      <c r="AI133" s="233" t="n">
        <v>3</v>
      </c>
      <c r="AJ133" s="233" t="n">
        <v>8</v>
      </c>
      <c r="AK133" s="233" t="n">
        <v>8</v>
      </c>
      <c r="AL133" s="233" t="n">
        <v>12</v>
      </c>
      <c r="AM133" s="233" t="n">
        <v>11</v>
      </c>
      <c r="AN133" s="233" t="n">
        <v>8</v>
      </c>
      <c r="AO133" s="233" t="n">
        <v>7</v>
      </c>
      <c r="AP133" s="233" t="n">
        <v>3</v>
      </c>
      <c r="AQ133" s="233" t="n">
        <v>4</v>
      </c>
      <c r="AR133" s="233" t="n">
        <v>2</v>
      </c>
      <c r="AS133" s="233" t="n">
        <v>0</v>
      </c>
      <c r="AT133" s="233" t="n">
        <v>0</v>
      </c>
      <c r="AU133" s="233" t="n">
        <v>221</v>
      </c>
      <c r="AV133" s="233" t="n">
        <v>5</v>
      </c>
      <c r="AW133" s="233" t="n">
        <v>11</v>
      </c>
      <c r="AX133" s="233" t="n">
        <v>6</v>
      </c>
      <c r="AY133" s="233" t="n">
        <v>9</v>
      </c>
      <c r="AZ133" s="233" t="n">
        <v>9</v>
      </c>
      <c r="BA133" s="233" t="n">
        <v>21</v>
      </c>
      <c r="BB133" s="233" t="n">
        <v>16</v>
      </c>
      <c r="BC133" s="233" t="n">
        <v>17</v>
      </c>
      <c r="BD133" s="233" t="n">
        <v>10</v>
      </c>
      <c r="BE133" s="233" t="n">
        <v>10</v>
      </c>
      <c r="BF133" s="233" t="n">
        <v>16</v>
      </c>
      <c r="BG133" s="233" t="n">
        <v>19</v>
      </c>
      <c r="BH133" s="233" t="n">
        <v>24</v>
      </c>
      <c r="BI133" s="233" t="n">
        <v>16</v>
      </c>
      <c r="BJ133" s="233" t="n">
        <v>15</v>
      </c>
      <c r="BK133" s="233" t="n">
        <v>6</v>
      </c>
      <c r="BL133" s="233" t="n">
        <v>6</v>
      </c>
      <c r="BM133" s="233" t="n">
        <v>4</v>
      </c>
      <c r="BN133" s="233" t="n">
        <v>1</v>
      </c>
      <c r="BO133" s="233" t="n">
        <v>0</v>
      </c>
    </row>
    <row r="134" customFormat="false" ht="12.75" hidden="true" customHeight="false" outlineLevel="2" collapsed="false">
      <c r="A134" s="9" t="s">
        <v>314</v>
      </c>
      <c r="B134" s="9" t="s">
        <v>369</v>
      </c>
      <c r="C134" s="233" t="s">
        <v>367</v>
      </c>
      <c r="D134" s="233" t="n">
        <v>417</v>
      </c>
      <c r="E134" s="233" t="n">
        <v>504</v>
      </c>
      <c r="F134" s="233" t="n">
        <v>31</v>
      </c>
      <c r="G134" s="233" t="n">
        <v>22</v>
      </c>
      <c r="H134" s="233" t="n">
        <v>28</v>
      </c>
      <c r="I134" s="233" t="n">
        <v>29</v>
      </c>
      <c r="J134" s="233" t="n">
        <v>13</v>
      </c>
      <c r="K134" s="233" t="n">
        <v>33</v>
      </c>
      <c r="L134" s="233" t="n">
        <v>41</v>
      </c>
      <c r="M134" s="233" t="n">
        <v>46</v>
      </c>
      <c r="N134" s="233" t="n">
        <v>38</v>
      </c>
      <c r="O134" s="233" t="n">
        <v>33</v>
      </c>
      <c r="P134" s="233" t="n">
        <v>39</v>
      </c>
      <c r="Q134" s="233" t="n">
        <v>38</v>
      </c>
      <c r="R134" s="233" t="n">
        <v>41</v>
      </c>
      <c r="S134" s="233" t="n">
        <v>25</v>
      </c>
      <c r="T134" s="233" t="n">
        <v>22</v>
      </c>
      <c r="U134" s="233" t="n">
        <v>13</v>
      </c>
      <c r="V134" s="233" t="n">
        <v>5</v>
      </c>
      <c r="W134" s="233" t="n">
        <v>4</v>
      </c>
      <c r="X134" s="233" t="n">
        <v>3</v>
      </c>
      <c r="Y134" s="233" t="n">
        <v>0</v>
      </c>
      <c r="Z134" s="233" t="n">
        <v>501</v>
      </c>
      <c r="AA134" s="233" t="n">
        <v>18</v>
      </c>
      <c r="AB134" s="233" t="n">
        <v>38</v>
      </c>
      <c r="AC134" s="233" t="n">
        <v>34</v>
      </c>
      <c r="AD134" s="233" t="n">
        <v>24</v>
      </c>
      <c r="AE134" s="233" t="n">
        <v>26</v>
      </c>
      <c r="AF134" s="233" t="n">
        <v>27</v>
      </c>
      <c r="AG134" s="233" t="n">
        <v>41</v>
      </c>
      <c r="AH134" s="233" t="n">
        <v>32</v>
      </c>
      <c r="AI134" s="233" t="n">
        <v>36</v>
      </c>
      <c r="AJ134" s="233" t="n">
        <v>30</v>
      </c>
      <c r="AK134" s="233" t="n">
        <v>27</v>
      </c>
      <c r="AL134" s="233" t="n">
        <v>34</v>
      </c>
      <c r="AM134" s="233" t="n">
        <v>40</v>
      </c>
      <c r="AN134" s="233" t="n">
        <v>27</v>
      </c>
      <c r="AO134" s="233" t="n">
        <v>27</v>
      </c>
      <c r="AP134" s="233" t="n">
        <v>13</v>
      </c>
      <c r="AQ134" s="233" t="n">
        <v>12</v>
      </c>
      <c r="AR134" s="233" t="n">
        <v>8</v>
      </c>
      <c r="AS134" s="233" t="n">
        <v>7</v>
      </c>
      <c r="AT134" s="233" t="n">
        <v>0</v>
      </c>
      <c r="AU134" s="233" t="n">
        <v>1005</v>
      </c>
      <c r="AV134" s="233" t="n">
        <v>49</v>
      </c>
      <c r="AW134" s="233" t="n">
        <v>60</v>
      </c>
      <c r="AX134" s="233" t="n">
        <v>62</v>
      </c>
      <c r="AY134" s="233" t="n">
        <v>53</v>
      </c>
      <c r="AZ134" s="233" t="n">
        <v>39</v>
      </c>
      <c r="BA134" s="233" t="n">
        <v>60</v>
      </c>
      <c r="BB134" s="233" t="n">
        <v>82</v>
      </c>
      <c r="BC134" s="233" t="n">
        <v>78</v>
      </c>
      <c r="BD134" s="233" t="n">
        <v>74</v>
      </c>
      <c r="BE134" s="233" t="n">
        <v>63</v>
      </c>
      <c r="BF134" s="233" t="n">
        <v>66</v>
      </c>
      <c r="BG134" s="233" t="n">
        <v>72</v>
      </c>
      <c r="BH134" s="233" t="n">
        <v>81</v>
      </c>
      <c r="BI134" s="233" t="n">
        <v>52</v>
      </c>
      <c r="BJ134" s="233" t="n">
        <v>49</v>
      </c>
      <c r="BK134" s="233" t="n">
        <v>26</v>
      </c>
      <c r="BL134" s="233" t="n">
        <v>17</v>
      </c>
      <c r="BM134" s="233" t="n">
        <v>12</v>
      </c>
      <c r="BN134" s="233" t="n">
        <v>10</v>
      </c>
      <c r="BO134" s="233" t="n">
        <v>0</v>
      </c>
    </row>
    <row r="135" customFormat="false" ht="12.75" hidden="true" customHeight="false" outlineLevel="2" collapsed="false">
      <c r="A135" s="9" t="s">
        <v>314</v>
      </c>
      <c r="B135" s="9" t="s">
        <v>370</v>
      </c>
      <c r="C135" s="233" t="s">
        <v>367</v>
      </c>
      <c r="D135" s="233" t="n">
        <v>425</v>
      </c>
      <c r="E135" s="233" t="n">
        <v>527</v>
      </c>
      <c r="F135" s="233" t="n">
        <v>39</v>
      </c>
      <c r="G135" s="233" t="n">
        <v>21</v>
      </c>
      <c r="H135" s="233" t="n">
        <v>31</v>
      </c>
      <c r="I135" s="233" t="n">
        <v>24</v>
      </c>
      <c r="J135" s="233" t="n">
        <v>26</v>
      </c>
      <c r="K135" s="233" t="n">
        <v>47</v>
      </c>
      <c r="L135" s="233" t="n">
        <v>68</v>
      </c>
      <c r="M135" s="233" t="n">
        <v>46</v>
      </c>
      <c r="N135" s="233" t="n">
        <v>36</v>
      </c>
      <c r="O135" s="233" t="n">
        <v>42</v>
      </c>
      <c r="P135" s="233" t="n">
        <v>26</v>
      </c>
      <c r="Q135" s="233" t="n">
        <v>25</v>
      </c>
      <c r="R135" s="233" t="n">
        <v>36</v>
      </c>
      <c r="S135" s="233" t="n">
        <v>25</v>
      </c>
      <c r="T135" s="233" t="n">
        <v>16</v>
      </c>
      <c r="U135" s="233" t="n">
        <v>13</v>
      </c>
      <c r="V135" s="233" t="n">
        <v>3</v>
      </c>
      <c r="W135" s="233" t="n">
        <v>1</v>
      </c>
      <c r="X135" s="233" t="n">
        <v>1</v>
      </c>
      <c r="Y135" s="233" t="n">
        <v>1</v>
      </c>
      <c r="Z135" s="233" t="n">
        <v>531</v>
      </c>
      <c r="AA135" s="233" t="n">
        <v>42</v>
      </c>
      <c r="AB135" s="233" t="n">
        <v>33</v>
      </c>
      <c r="AC135" s="233" t="n">
        <v>30</v>
      </c>
      <c r="AD135" s="233" t="n">
        <v>16</v>
      </c>
      <c r="AE135" s="233" t="n">
        <v>22</v>
      </c>
      <c r="AF135" s="233" t="n">
        <v>57</v>
      </c>
      <c r="AG135" s="233" t="n">
        <v>62</v>
      </c>
      <c r="AH135" s="233" t="n">
        <v>35</v>
      </c>
      <c r="AI135" s="233" t="n">
        <v>33</v>
      </c>
      <c r="AJ135" s="233" t="n">
        <v>25</v>
      </c>
      <c r="AK135" s="233" t="n">
        <v>31</v>
      </c>
      <c r="AL135" s="233" t="n">
        <v>35</v>
      </c>
      <c r="AM135" s="233" t="n">
        <v>30</v>
      </c>
      <c r="AN135" s="233" t="n">
        <v>26</v>
      </c>
      <c r="AO135" s="233" t="n">
        <v>24</v>
      </c>
      <c r="AP135" s="233" t="n">
        <v>10</v>
      </c>
      <c r="AQ135" s="233" t="n">
        <v>10</v>
      </c>
      <c r="AR135" s="233" t="n">
        <v>6</v>
      </c>
      <c r="AS135" s="233" t="n">
        <v>4</v>
      </c>
      <c r="AT135" s="233" t="n">
        <v>0</v>
      </c>
      <c r="AU135" s="233" t="n">
        <v>1058</v>
      </c>
      <c r="AV135" s="233" t="n">
        <v>81</v>
      </c>
      <c r="AW135" s="233" t="n">
        <v>54</v>
      </c>
      <c r="AX135" s="233" t="n">
        <v>61</v>
      </c>
      <c r="AY135" s="233" t="n">
        <v>40</v>
      </c>
      <c r="AZ135" s="233" t="n">
        <v>48</v>
      </c>
      <c r="BA135" s="233" t="n">
        <v>104</v>
      </c>
      <c r="BB135" s="233" t="n">
        <v>130</v>
      </c>
      <c r="BC135" s="233" t="n">
        <v>81</v>
      </c>
      <c r="BD135" s="233" t="n">
        <v>69</v>
      </c>
      <c r="BE135" s="233" t="n">
        <v>67</v>
      </c>
      <c r="BF135" s="233" t="n">
        <v>57</v>
      </c>
      <c r="BG135" s="233" t="n">
        <v>60</v>
      </c>
      <c r="BH135" s="233" t="n">
        <v>66</v>
      </c>
      <c r="BI135" s="233" t="n">
        <v>51</v>
      </c>
      <c r="BJ135" s="233" t="n">
        <v>40</v>
      </c>
      <c r="BK135" s="233" t="n">
        <v>23</v>
      </c>
      <c r="BL135" s="233" t="n">
        <v>13</v>
      </c>
      <c r="BM135" s="233" t="n">
        <v>7</v>
      </c>
      <c r="BN135" s="233" t="n">
        <v>5</v>
      </c>
      <c r="BO135" s="233" t="n">
        <v>1</v>
      </c>
    </row>
    <row r="136" customFormat="false" ht="12.75" hidden="true" customHeight="false" outlineLevel="2" collapsed="false">
      <c r="A136" s="9" t="s">
        <v>314</v>
      </c>
      <c r="B136" s="9" t="s">
        <v>371</v>
      </c>
      <c r="C136" s="233" t="s">
        <v>367</v>
      </c>
      <c r="D136" s="233" t="n">
        <v>363</v>
      </c>
      <c r="E136" s="233" t="n">
        <v>470</v>
      </c>
      <c r="F136" s="233" t="n">
        <v>28</v>
      </c>
      <c r="G136" s="233" t="n">
        <v>15</v>
      </c>
      <c r="H136" s="233" t="n">
        <v>24</v>
      </c>
      <c r="I136" s="233" t="n">
        <v>22</v>
      </c>
      <c r="J136" s="233" t="n">
        <v>26</v>
      </c>
      <c r="K136" s="233" t="n">
        <v>39</v>
      </c>
      <c r="L136" s="233" t="n">
        <v>43</v>
      </c>
      <c r="M136" s="233" t="n">
        <v>36</v>
      </c>
      <c r="N136" s="233" t="n">
        <v>17</v>
      </c>
      <c r="O136" s="233" t="n">
        <v>24</v>
      </c>
      <c r="P136" s="233" t="n">
        <v>47</v>
      </c>
      <c r="Q136" s="233" t="n">
        <v>37</v>
      </c>
      <c r="R136" s="233" t="n">
        <v>31</v>
      </c>
      <c r="S136" s="233" t="n">
        <v>32</v>
      </c>
      <c r="T136" s="233" t="n">
        <v>21</v>
      </c>
      <c r="U136" s="233" t="n">
        <v>13</v>
      </c>
      <c r="V136" s="233" t="n">
        <v>8</v>
      </c>
      <c r="W136" s="233" t="n">
        <v>4</v>
      </c>
      <c r="X136" s="233" t="n">
        <v>2</v>
      </c>
      <c r="Y136" s="233" t="n">
        <v>1</v>
      </c>
      <c r="Z136" s="233" t="n">
        <v>475</v>
      </c>
      <c r="AA136" s="233" t="n">
        <v>16</v>
      </c>
      <c r="AB136" s="233" t="n">
        <v>23</v>
      </c>
      <c r="AC136" s="233" t="n">
        <v>21</v>
      </c>
      <c r="AD136" s="233" t="n">
        <v>34</v>
      </c>
      <c r="AE136" s="233" t="n">
        <v>26</v>
      </c>
      <c r="AF136" s="233" t="n">
        <v>23</v>
      </c>
      <c r="AG136" s="233" t="n">
        <v>51</v>
      </c>
      <c r="AH136" s="233" t="n">
        <v>15</v>
      </c>
      <c r="AI136" s="233" t="n">
        <v>20</v>
      </c>
      <c r="AJ136" s="233" t="n">
        <v>35</v>
      </c>
      <c r="AK136" s="233" t="n">
        <v>37</v>
      </c>
      <c r="AL136" s="233" t="n">
        <v>29</v>
      </c>
      <c r="AM136" s="233" t="n">
        <v>38</v>
      </c>
      <c r="AN136" s="233" t="n">
        <v>23</v>
      </c>
      <c r="AO136" s="233" t="n">
        <v>25</v>
      </c>
      <c r="AP136" s="233" t="n">
        <v>21</v>
      </c>
      <c r="AQ136" s="233" t="n">
        <v>19</v>
      </c>
      <c r="AR136" s="233" t="n">
        <v>13</v>
      </c>
      <c r="AS136" s="233" t="n">
        <v>5</v>
      </c>
      <c r="AT136" s="233" t="n">
        <v>1</v>
      </c>
      <c r="AU136" s="233" t="n">
        <v>945</v>
      </c>
      <c r="AV136" s="233" t="n">
        <v>44</v>
      </c>
      <c r="AW136" s="233" t="n">
        <v>38</v>
      </c>
      <c r="AX136" s="233" t="n">
        <v>45</v>
      </c>
      <c r="AY136" s="233" t="n">
        <v>56</v>
      </c>
      <c r="AZ136" s="233" t="n">
        <v>52</v>
      </c>
      <c r="BA136" s="233" t="n">
        <v>62</v>
      </c>
      <c r="BB136" s="233" t="n">
        <v>94</v>
      </c>
      <c r="BC136" s="233" t="n">
        <v>51</v>
      </c>
      <c r="BD136" s="233" t="n">
        <v>37</v>
      </c>
      <c r="BE136" s="233" t="n">
        <v>59</v>
      </c>
      <c r="BF136" s="233" t="n">
        <v>84</v>
      </c>
      <c r="BG136" s="233" t="n">
        <v>66</v>
      </c>
      <c r="BH136" s="233" t="n">
        <v>69</v>
      </c>
      <c r="BI136" s="233" t="n">
        <v>55</v>
      </c>
      <c r="BJ136" s="233" t="n">
        <v>46</v>
      </c>
      <c r="BK136" s="233" t="n">
        <v>34</v>
      </c>
      <c r="BL136" s="233" t="n">
        <v>27</v>
      </c>
      <c r="BM136" s="233" t="n">
        <v>17</v>
      </c>
      <c r="BN136" s="233" t="n">
        <v>7</v>
      </c>
      <c r="BO136" s="233" t="n">
        <v>2</v>
      </c>
    </row>
    <row r="137" customFormat="false" ht="12.75" hidden="true" customHeight="false" outlineLevel="2" collapsed="false">
      <c r="A137" s="9" t="s">
        <v>314</v>
      </c>
      <c r="B137" s="9" t="s">
        <v>372</v>
      </c>
      <c r="C137" s="233" t="s">
        <v>367</v>
      </c>
      <c r="D137" s="233" t="n">
        <v>267</v>
      </c>
      <c r="E137" s="233" t="n">
        <v>341</v>
      </c>
      <c r="F137" s="233" t="n">
        <v>27</v>
      </c>
      <c r="G137" s="233" t="n">
        <v>27</v>
      </c>
      <c r="H137" s="233" t="n">
        <v>13</v>
      </c>
      <c r="I137" s="233" t="n">
        <v>11</v>
      </c>
      <c r="J137" s="233" t="n">
        <v>17</v>
      </c>
      <c r="K137" s="233" t="n">
        <v>30</v>
      </c>
      <c r="L137" s="233" t="n">
        <v>39</v>
      </c>
      <c r="M137" s="233" t="n">
        <v>39</v>
      </c>
      <c r="N137" s="233" t="n">
        <v>27</v>
      </c>
      <c r="O137" s="233" t="n">
        <v>21</v>
      </c>
      <c r="P137" s="233" t="n">
        <v>21</v>
      </c>
      <c r="Q137" s="233" t="n">
        <v>20</v>
      </c>
      <c r="R137" s="233" t="n">
        <v>14</v>
      </c>
      <c r="S137" s="233" t="n">
        <v>16</v>
      </c>
      <c r="T137" s="233" t="n">
        <v>7</v>
      </c>
      <c r="U137" s="233" t="n">
        <v>4</v>
      </c>
      <c r="V137" s="233" t="n">
        <v>4</v>
      </c>
      <c r="W137" s="233" t="n">
        <v>4</v>
      </c>
      <c r="X137" s="233" t="n">
        <v>0</v>
      </c>
      <c r="Y137" s="233" t="n">
        <v>0</v>
      </c>
      <c r="Z137" s="233" t="n">
        <v>325</v>
      </c>
      <c r="AA137" s="233" t="n">
        <v>23</v>
      </c>
      <c r="AB137" s="233" t="n">
        <v>30</v>
      </c>
      <c r="AC137" s="233" t="n">
        <v>21</v>
      </c>
      <c r="AD137" s="233" t="n">
        <v>14</v>
      </c>
      <c r="AE137" s="233" t="n">
        <v>15</v>
      </c>
      <c r="AF137" s="233" t="n">
        <v>34</v>
      </c>
      <c r="AG137" s="233" t="n">
        <v>26</v>
      </c>
      <c r="AH137" s="233" t="n">
        <v>38</v>
      </c>
      <c r="AI137" s="233" t="n">
        <v>15</v>
      </c>
      <c r="AJ137" s="233" t="n">
        <v>15</v>
      </c>
      <c r="AK137" s="233" t="n">
        <v>21</v>
      </c>
      <c r="AL137" s="233" t="n">
        <v>18</v>
      </c>
      <c r="AM137" s="233" t="n">
        <v>10</v>
      </c>
      <c r="AN137" s="233" t="n">
        <v>15</v>
      </c>
      <c r="AO137" s="233" t="n">
        <v>8</v>
      </c>
      <c r="AP137" s="233" t="n">
        <v>10</v>
      </c>
      <c r="AQ137" s="233" t="n">
        <v>9</v>
      </c>
      <c r="AR137" s="233" t="n">
        <v>3</v>
      </c>
      <c r="AS137" s="233" t="n">
        <v>0</v>
      </c>
      <c r="AT137" s="233" t="n">
        <v>0</v>
      </c>
      <c r="AU137" s="233" t="n">
        <v>666</v>
      </c>
      <c r="AV137" s="233" t="n">
        <v>50</v>
      </c>
      <c r="AW137" s="233" t="n">
        <v>57</v>
      </c>
      <c r="AX137" s="233" t="n">
        <v>34</v>
      </c>
      <c r="AY137" s="233" t="n">
        <v>25</v>
      </c>
      <c r="AZ137" s="233" t="n">
        <v>32</v>
      </c>
      <c r="BA137" s="233" t="n">
        <v>64</v>
      </c>
      <c r="BB137" s="233" t="n">
        <v>65</v>
      </c>
      <c r="BC137" s="233" t="n">
        <v>77</v>
      </c>
      <c r="BD137" s="233" t="n">
        <v>42</v>
      </c>
      <c r="BE137" s="233" t="n">
        <v>36</v>
      </c>
      <c r="BF137" s="233" t="n">
        <v>42</v>
      </c>
      <c r="BG137" s="233" t="n">
        <v>38</v>
      </c>
      <c r="BH137" s="233" t="n">
        <v>24</v>
      </c>
      <c r="BI137" s="233" t="n">
        <v>31</v>
      </c>
      <c r="BJ137" s="233" t="n">
        <v>15</v>
      </c>
      <c r="BK137" s="233" t="n">
        <v>14</v>
      </c>
      <c r="BL137" s="233" t="n">
        <v>13</v>
      </c>
      <c r="BM137" s="233" t="n">
        <v>7</v>
      </c>
      <c r="BN137" s="233" t="n">
        <v>0</v>
      </c>
      <c r="BO137" s="233" t="n">
        <v>0</v>
      </c>
    </row>
    <row r="138" customFormat="false" ht="12.75" hidden="false" customHeight="false" outlineLevel="1" collapsed="true">
      <c r="A138" s="234" t="s">
        <v>400</v>
      </c>
      <c r="D138" s="233" t="n">
        <f aca="false">SUBTOTAL(9,D132:D137)</f>
        <v>1617</v>
      </c>
      <c r="F138" s="233" t="n">
        <f aca="false">SUBTOTAL(9,F132:F137)</f>
        <v>129</v>
      </c>
      <c r="G138" s="233" t="n">
        <f aca="false">SUBTOTAL(9,G132:G137)</f>
        <v>93</v>
      </c>
      <c r="H138" s="233" t="n">
        <f aca="false">SUBTOTAL(9,H132:H137)</f>
        <v>98</v>
      </c>
      <c r="I138" s="233" t="n">
        <f aca="false">SUBTOTAL(9,I132:I137)</f>
        <v>93</v>
      </c>
      <c r="J138" s="233" t="n">
        <f aca="false">SUBTOTAL(9,J132:J137)</f>
        <v>89</v>
      </c>
      <c r="K138" s="233" t="n">
        <f aca="false">SUBTOTAL(9,K132:K137)</f>
        <v>161</v>
      </c>
      <c r="L138" s="233" t="n">
        <f aca="false">SUBTOTAL(9,L132:L137)</f>
        <v>202</v>
      </c>
      <c r="M138" s="233" t="n">
        <f aca="false">SUBTOTAL(9,M132:M137)</f>
        <v>178</v>
      </c>
      <c r="N138" s="233" t="n">
        <f aca="false">SUBTOTAL(9,N132:N137)</f>
        <v>126</v>
      </c>
      <c r="O138" s="233" t="n">
        <f aca="false">SUBTOTAL(9,O132:O137)</f>
        <v>123</v>
      </c>
      <c r="P138" s="233" t="n">
        <f aca="false">SUBTOTAL(9,P132:P137)</f>
        <v>145</v>
      </c>
      <c r="Q138" s="233" t="n">
        <f aca="false">SUBTOTAL(9,Q132:Q137)</f>
        <v>133</v>
      </c>
      <c r="R138" s="233" t="n">
        <f aca="false">SUBTOTAL(9,R132:R137)</f>
        <v>142</v>
      </c>
      <c r="S138" s="233" t="n">
        <f aca="false">SUBTOTAL(9,S132:S137)</f>
        <v>108</v>
      </c>
      <c r="T138" s="233" t="n">
        <f aca="false">SUBTOTAL(9,T132:T137)</f>
        <v>74</v>
      </c>
      <c r="U138" s="233" t="n">
        <f aca="false">SUBTOTAL(9,U132:U137)</f>
        <v>48</v>
      </c>
      <c r="V138" s="233" t="n">
        <f aca="false">SUBTOTAL(9,V132:V137)</f>
        <v>22</v>
      </c>
      <c r="W138" s="233" t="n">
        <f aca="false">SUBTOTAL(9,W132:W137)</f>
        <v>17</v>
      </c>
      <c r="X138" s="233" t="n">
        <f aca="false">SUBTOTAL(9,X132:X137)</f>
        <v>7</v>
      </c>
      <c r="Y138" s="233" t="n">
        <f aca="false">SUBTOTAL(9,Y132:Y137)</f>
        <v>2</v>
      </c>
      <c r="Z138" s="233" t="n">
        <f aca="false">SUBTOTAL(9,Z132:Z137)</f>
        <v>1966</v>
      </c>
      <c r="AA138" s="233" t="n">
        <f aca="false">SUBTOTAL(9,AA132:AA137)</f>
        <v>103</v>
      </c>
      <c r="AB138" s="233" t="n">
        <f aca="false">SUBTOTAL(9,AB132:AB137)</f>
        <v>128</v>
      </c>
      <c r="AC138" s="233" t="n">
        <f aca="false">SUBTOTAL(9,AC132:AC137)</f>
        <v>110</v>
      </c>
      <c r="AD138" s="233" t="n">
        <f aca="false">SUBTOTAL(9,AD132:AD137)</f>
        <v>91</v>
      </c>
      <c r="AE138" s="233" t="n">
        <f aca="false">SUBTOTAL(9,AE132:AE137)</f>
        <v>92</v>
      </c>
      <c r="AF138" s="233" t="n">
        <f aca="false">SUBTOTAL(9,AF132:AF137)</f>
        <v>152</v>
      </c>
      <c r="AG138" s="233" t="n">
        <f aca="false">SUBTOTAL(9,AG132:AG137)</f>
        <v>189</v>
      </c>
      <c r="AH138" s="233" t="n">
        <f aca="false">SUBTOTAL(9,AH132:AH137)</f>
        <v>129</v>
      </c>
      <c r="AI138" s="233" t="n">
        <f aca="false">SUBTOTAL(9,AI132:AI137)</f>
        <v>107</v>
      </c>
      <c r="AJ138" s="233" t="n">
        <f aca="false">SUBTOTAL(9,AJ132:AJ137)</f>
        <v>114</v>
      </c>
      <c r="AK138" s="233" t="n">
        <f aca="false">SUBTOTAL(9,AK132:AK137)</f>
        <v>127</v>
      </c>
      <c r="AL138" s="233" t="n">
        <f aca="false">SUBTOTAL(9,AL132:AL137)</f>
        <v>130</v>
      </c>
      <c r="AM138" s="233" t="n">
        <f aca="false">SUBTOTAL(9,AM132:AM137)</f>
        <v>131</v>
      </c>
      <c r="AN138" s="233" t="n">
        <f aca="false">SUBTOTAL(9,AN132:AN137)</f>
        <v>102</v>
      </c>
      <c r="AO138" s="233" t="n">
        <f aca="false">SUBTOTAL(9,AO132:AO137)</f>
        <v>93</v>
      </c>
      <c r="AP138" s="233" t="n">
        <f aca="false">SUBTOTAL(9,AP132:AP137)</f>
        <v>61</v>
      </c>
      <c r="AQ138" s="233" t="n">
        <f aca="false">SUBTOTAL(9,AQ132:AQ137)</f>
        <v>56</v>
      </c>
      <c r="AR138" s="233" t="n">
        <f aca="false">SUBTOTAL(9,AR132:AR137)</f>
        <v>33</v>
      </c>
      <c r="AS138" s="233" t="n">
        <f aca="false">SUBTOTAL(9,AS132:AS137)</f>
        <v>17</v>
      </c>
      <c r="AT138" s="233" t="n">
        <f aca="false">SUBTOTAL(9,AT132:AT137)</f>
        <v>1</v>
      </c>
      <c r="BO138" s="233" t="n">
        <f aca="false">SUBTOTAL(9,BO132:BO137)</f>
        <v>3</v>
      </c>
    </row>
    <row r="139" customFormat="false" ht="12.75" hidden="true" customHeight="false" outlineLevel="2" collapsed="false">
      <c r="A139" s="9" t="s">
        <v>315</v>
      </c>
      <c r="B139" s="9" t="s">
        <v>368</v>
      </c>
      <c r="C139" s="233" t="s">
        <v>367</v>
      </c>
      <c r="D139" s="233" t="n">
        <v>232</v>
      </c>
      <c r="E139" s="233" t="n">
        <v>284</v>
      </c>
      <c r="F139" s="233" t="n">
        <v>6</v>
      </c>
      <c r="G139" s="233" t="n">
        <v>7</v>
      </c>
      <c r="H139" s="233" t="n">
        <v>14</v>
      </c>
      <c r="I139" s="233" t="n">
        <v>16</v>
      </c>
      <c r="J139" s="233" t="n">
        <v>15</v>
      </c>
      <c r="K139" s="233" t="n">
        <v>10</v>
      </c>
      <c r="L139" s="233" t="n">
        <v>21</v>
      </c>
      <c r="M139" s="233" t="n">
        <v>24</v>
      </c>
      <c r="N139" s="233" t="n">
        <v>18</v>
      </c>
      <c r="O139" s="233" t="n">
        <v>19</v>
      </c>
      <c r="P139" s="233" t="n">
        <v>25</v>
      </c>
      <c r="Q139" s="233" t="n">
        <v>24</v>
      </c>
      <c r="R139" s="233" t="n">
        <v>21</v>
      </c>
      <c r="S139" s="233" t="n">
        <v>16</v>
      </c>
      <c r="T139" s="233" t="n">
        <v>23</v>
      </c>
      <c r="U139" s="233" t="n">
        <v>13</v>
      </c>
      <c r="V139" s="233" t="n">
        <v>6</v>
      </c>
      <c r="W139" s="233" t="n">
        <v>1</v>
      </c>
      <c r="X139" s="233" t="n">
        <v>5</v>
      </c>
      <c r="Y139" s="233" t="n">
        <v>0</v>
      </c>
      <c r="Z139" s="233" t="n">
        <v>308</v>
      </c>
      <c r="AA139" s="233" t="n">
        <v>9</v>
      </c>
      <c r="AB139" s="233" t="n">
        <v>9</v>
      </c>
      <c r="AC139" s="233" t="n">
        <v>15</v>
      </c>
      <c r="AD139" s="233" t="n">
        <v>19</v>
      </c>
      <c r="AE139" s="233" t="n">
        <v>10</v>
      </c>
      <c r="AF139" s="233" t="n">
        <v>14</v>
      </c>
      <c r="AG139" s="233" t="n">
        <v>19</v>
      </c>
      <c r="AH139" s="233" t="n">
        <v>14</v>
      </c>
      <c r="AI139" s="233" t="n">
        <v>21</v>
      </c>
      <c r="AJ139" s="233" t="n">
        <v>16</v>
      </c>
      <c r="AK139" s="233" t="n">
        <v>17</v>
      </c>
      <c r="AL139" s="233" t="n">
        <v>28</v>
      </c>
      <c r="AM139" s="233" t="n">
        <v>22</v>
      </c>
      <c r="AN139" s="233" t="n">
        <v>29</v>
      </c>
      <c r="AO139" s="233" t="n">
        <v>23</v>
      </c>
      <c r="AP139" s="233" t="n">
        <v>19</v>
      </c>
      <c r="AQ139" s="233" t="n">
        <v>9</v>
      </c>
      <c r="AR139" s="233" t="n">
        <v>13</v>
      </c>
      <c r="AS139" s="233" t="n">
        <v>1</v>
      </c>
      <c r="AT139" s="233" t="n">
        <v>1</v>
      </c>
      <c r="AU139" s="233" t="n">
        <v>592</v>
      </c>
      <c r="AV139" s="233" t="n">
        <v>15</v>
      </c>
      <c r="AW139" s="233" t="n">
        <v>16</v>
      </c>
      <c r="AX139" s="233" t="n">
        <v>29</v>
      </c>
      <c r="AY139" s="233" t="n">
        <v>35</v>
      </c>
      <c r="AZ139" s="233" t="n">
        <v>25</v>
      </c>
      <c r="BA139" s="233" t="n">
        <v>24</v>
      </c>
      <c r="BB139" s="233" t="n">
        <v>40</v>
      </c>
      <c r="BC139" s="233" t="n">
        <v>38</v>
      </c>
      <c r="BD139" s="233" t="n">
        <v>39</v>
      </c>
      <c r="BE139" s="233" t="n">
        <v>35</v>
      </c>
      <c r="BF139" s="233" t="n">
        <v>42</v>
      </c>
      <c r="BG139" s="233" t="n">
        <v>52</v>
      </c>
      <c r="BH139" s="233" t="n">
        <v>43</v>
      </c>
      <c r="BI139" s="233" t="n">
        <v>45</v>
      </c>
      <c r="BJ139" s="233" t="n">
        <v>46</v>
      </c>
      <c r="BK139" s="233" t="n">
        <v>32</v>
      </c>
      <c r="BL139" s="233" t="n">
        <v>15</v>
      </c>
      <c r="BM139" s="233" t="n">
        <v>14</v>
      </c>
      <c r="BN139" s="233" t="n">
        <v>6</v>
      </c>
      <c r="BO139" s="233" t="n">
        <v>1</v>
      </c>
    </row>
    <row r="140" customFormat="false" ht="12.75" hidden="true" customHeight="false" outlineLevel="2" collapsed="false">
      <c r="A140" s="9" t="s">
        <v>315</v>
      </c>
      <c r="B140" s="9" t="s">
        <v>369</v>
      </c>
      <c r="C140" s="233" t="s">
        <v>367</v>
      </c>
      <c r="D140" s="233" t="n">
        <v>145</v>
      </c>
      <c r="E140" s="233" t="n">
        <v>172</v>
      </c>
      <c r="F140" s="233" t="n">
        <v>6</v>
      </c>
      <c r="G140" s="233" t="n">
        <v>6</v>
      </c>
      <c r="H140" s="233" t="n">
        <v>11</v>
      </c>
      <c r="I140" s="233" t="n">
        <v>12</v>
      </c>
      <c r="J140" s="233" t="n">
        <v>7</v>
      </c>
      <c r="K140" s="233" t="n">
        <v>9</v>
      </c>
      <c r="L140" s="233" t="n">
        <v>18</v>
      </c>
      <c r="M140" s="233" t="n">
        <v>17</v>
      </c>
      <c r="N140" s="233" t="n">
        <v>9</v>
      </c>
      <c r="O140" s="233" t="n">
        <v>9</v>
      </c>
      <c r="P140" s="233" t="n">
        <v>10</v>
      </c>
      <c r="Q140" s="233" t="n">
        <v>11</v>
      </c>
      <c r="R140" s="233" t="n">
        <v>13</v>
      </c>
      <c r="S140" s="233" t="n">
        <v>10</v>
      </c>
      <c r="T140" s="233" t="n">
        <v>11</v>
      </c>
      <c r="U140" s="233" t="n">
        <v>8</v>
      </c>
      <c r="V140" s="233" t="n">
        <v>1</v>
      </c>
      <c r="W140" s="233" t="n">
        <v>1</v>
      </c>
      <c r="X140" s="233" t="n">
        <v>2</v>
      </c>
      <c r="Y140" s="233" t="n">
        <v>1</v>
      </c>
      <c r="Z140" s="233" t="n">
        <v>169</v>
      </c>
      <c r="AA140" s="233" t="n">
        <v>7</v>
      </c>
      <c r="AB140" s="233" t="n">
        <v>9</v>
      </c>
      <c r="AC140" s="233" t="n">
        <v>7</v>
      </c>
      <c r="AD140" s="233" t="n">
        <v>6</v>
      </c>
      <c r="AE140" s="233" t="n">
        <v>7</v>
      </c>
      <c r="AF140" s="233" t="n">
        <v>4</v>
      </c>
      <c r="AG140" s="233" t="n">
        <v>16</v>
      </c>
      <c r="AH140" s="233" t="n">
        <v>10</v>
      </c>
      <c r="AI140" s="233" t="n">
        <v>10</v>
      </c>
      <c r="AJ140" s="233" t="n">
        <v>7</v>
      </c>
      <c r="AK140" s="233" t="n">
        <v>12</v>
      </c>
      <c r="AL140" s="233" t="n">
        <v>9</v>
      </c>
      <c r="AM140" s="233" t="n">
        <v>11</v>
      </c>
      <c r="AN140" s="233" t="n">
        <v>12</v>
      </c>
      <c r="AO140" s="233" t="n">
        <v>15</v>
      </c>
      <c r="AP140" s="233" t="n">
        <v>5</v>
      </c>
      <c r="AQ140" s="233" t="n">
        <v>6</v>
      </c>
      <c r="AR140" s="233" t="n">
        <v>9</v>
      </c>
      <c r="AS140" s="233" t="n">
        <v>7</v>
      </c>
      <c r="AT140" s="233" t="n">
        <v>0</v>
      </c>
      <c r="AU140" s="233" t="n">
        <v>341</v>
      </c>
      <c r="AV140" s="233" t="n">
        <v>13</v>
      </c>
      <c r="AW140" s="233" t="n">
        <v>15</v>
      </c>
      <c r="AX140" s="233" t="n">
        <v>18</v>
      </c>
      <c r="AY140" s="233" t="n">
        <v>18</v>
      </c>
      <c r="AZ140" s="233" t="n">
        <v>14</v>
      </c>
      <c r="BA140" s="233" t="n">
        <v>13</v>
      </c>
      <c r="BB140" s="233" t="n">
        <v>34</v>
      </c>
      <c r="BC140" s="233" t="n">
        <v>27</v>
      </c>
      <c r="BD140" s="233" t="n">
        <v>19</v>
      </c>
      <c r="BE140" s="233" t="n">
        <v>16</v>
      </c>
      <c r="BF140" s="233" t="n">
        <v>22</v>
      </c>
      <c r="BG140" s="233" t="n">
        <v>20</v>
      </c>
      <c r="BH140" s="233" t="n">
        <v>24</v>
      </c>
      <c r="BI140" s="233" t="n">
        <v>22</v>
      </c>
      <c r="BJ140" s="233" t="n">
        <v>26</v>
      </c>
      <c r="BK140" s="233" t="n">
        <v>13</v>
      </c>
      <c r="BL140" s="233" t="n">
        <v>7</v>
      </c>
      <c r="BM140" s="233" t="n">
        <v>10</v>
      </c>
      <c r="BN140" s="233" t="n">
        <v>9</v>
      </c>
      <c r="BO140" s="233" t="n">
        <v>1</v>
      </c>
    </row>
    <row r="141" customFormat="false" ht="12.75" hidden="true" customHeight="false" outlineLevel="2" collapsed="false">
      <c r="A141" s="9" t="s">
        <v>315</v>
      </c>
      <c r="B141" s="9" t="s">
        <v>370</v>
      </c>
      <c r="C141" s="233" t="s">
        <v>367</v>
      </c>
      <c r="D141" s="233" t="n">
        <v>361</v>
      </c>
      <c r="E141" s="233" t="n">
        <v>403</v>
      </c>
      <c r="F141" s="233" t="n">
        <v>16</v>
      </c>
      <c r="G141" s="233" t="n">
        <v>14</v>
      </c>
      <c r="H141" s="233" t="n">
        <v>16</v>
      </c>
      <c r="I141" s="233" t="n">
        <v>20</v>
      </c>
      <c r="J141" s="233" t="n">
        <v>17</v>
      </c>
      <c r="K141" s="233" t="n">
        <v>31</v>
      </c>
      <c r="L141" s="233" t="n">
        <v>32</v>
      </c>
      <c r="M141" s="233" t="n">
        <v>26</v>
      </c>
      <c r="N141" s="233" t="n">
        <v>24</v>
      </c>
      <c r="O141" s="233" t="n">
        <v>23</v>
      </c>
      <c r="P141" s="233" t="n">
        <v>37</v>
      </c>
      <c r="Q141" s="233" t="n">
        <v>35</v>
      </c>
      <c r="R141" s="233" t="n">
        <v>34</v>
      </c>
      <c r="S141" s="233" t="n">
        <v>28</v>
      </c>
      <c r="T141" s="233" t="n">
        <v>14</v>
      </c>
      <c r="U141" s="233" t="n">
        <v>15</v>
      </c>
      <c r="V141" s="233" t="n">
        <v>9</v>
      </c>
      <c r="W141" s="233" t="n">
        <v>10</v>
      </c>
      <c r="X141" s="233" t="n">
        <v>2</v>
      </c>
      <c r="Y141" s="233" t="n">
        <v>0</v>
      </c>
      <c r="Z141" s="233" t="n">
        <v>434</v>
      </c>
      <c r="AA141" s="233" t="n">
        <v>18</v>
      </c>
      <c r="AB141" s="233" t="n">
        <v>8</v>
      </c>
      <c r="AC141" s="233" t="n">
        <v>19</v>
      </c>
      <c r="AD141" s="233" t="n">
        <v>20</v>
      </c>
      <c r="AE141" s="233" t="n">
        <v>31</v>
      </c>
      <c r="AF141" s="233" t="n">
        <v>23</v>
      </c>
      <c r="AG141" s="233" t="n">
        <v>26</v>
      </c>
      <c r="AH141" s="233" t="n">
        <v>16</v>
      </c>
      <c r="AI141" s="233" t="n">
        <v>18</v>
      </c>
      <c r="AJ141" s="233" t="n">
        <v>35</v>
      </c>
      <c r="AK141" s="233" t="n">
        <v>25</v>
      </c>
      <c r="AL141" s="233" t="n">
        <v>38</v>
      </c>
      <c r="AM141" s="233" t="n">
        <v>41</v>
      </c>
      <c r="AN141" s="233" t="n">
        <v>19</v>
      </c>
      <c r="AO141" s="233" t="n">
        <v>24</v>
      </c>
      <c r="AP141" s="233" t="n">
        <v>20</v>
      </c>
      <c r="AQ141" s="233" t="n">
        <v>28</v>
      </c>
      <c r="AR141" s="233" t="n">
        <v>13</v>
      </c>
      <c r="AS141" s="233" t="n">
        <v>11</v>
      </c>
      <c r="AT141" s="233" t="n">
        <v>1</v>
      </c>
      <c r="AU141" s="233" t="n">
        <v>837</v>
      </c>
      <c r="AV141" s="233" t="n">
        <v>34</v>
      </c>
      <c r="AW141" s="233" t="n">
        <v>22</v>
      </c>
      <c r="AX141" s="233" t="n">
        <v>35</v>
      </c>
      <c r="AY141" s="233" t="n">
        <v>40</v>
      </c>
      <c r="AZ141" s="233" t="n">
        <v>48</v>
      </c>
      <c r="BA141" s="233" t="n">
        <v>54</v>
      </c>
      <c r="BB141" s="233" t="n">
        <v>58</v>
      </c>
      <c r="BC141" s="233" t="n">
        <v>42</v>
      </c>
      <c r="BD141" s="233" t="n">
        <v>42</v>
      </c>
      <c r="BE141" s="233" t="n">
        <v>58</v>
      </c>
      <c r="BF141" s="233" t="n">
        <v>62</v>
      </c>
      <c r="BG141" s="233" t="n">
        <v>73</v>
      </c>
      <c r="BH141" s="233" t="n">
        <v>75</v>
      </c>
      <c r="BI141" s="233" t="n">
        <v>47</v>
      </c>
      <c r="BJ141" s="233" t="n">
        <v>38</v>
      </c>
      <c r="BK141" s="233" t="n">
        <v>35</v>
      </c>
      <c r="BL141" s="233" t="n">
        <v>37</v>
      </c>
      <c r="BM141" s="233" t="n">
        <v>23</v>
      </c>
      <c r="BN141" s="233" t="n">
        <v>13</v>
      </c>
      <c r="BO141" s="233" t="n">
        <v>1</v>
      </c>
    </row>
    <row r="142" customFormat="false" ht="12.75" hidden="true" customHeight="false" outlineLevel="2" collapsed="false">
      <c r="A142" s="9" t="s">
        <v>315</v>
      </c>
      <c r="B142" s="9" t="s">
        <v>371</v>
      </c>
      <c r="C142" s="233" t="s">
        <v>367</v>
      </c>
      <c r="D142" s="233" t="n">
        <v>157</v>
      </c>
      <c r="E142" s="233" t="n">
        <v>196</v>
      </c>
      <c r="F142" s="233" t="n">
        <v>7</v>
      </c>
      <c r="G142" s="233" t="n">
        <v>4</v>
      </c>
      <c r="H142" s="233" t="n">
        <v>5</v>
      </c>
      <c r="I142" s="233" t="n">
        <v>14</v>
      </c>
      <c r="J142" s="233" t="n">
        <v>12</v>
      </c>
      <c r="K142" s="233" t="n">
        <v>20</v>
      </c>
      <c r="L142" s="233" t="n">
        <v>18</v>
      </c>
      <c r="M142" s="233" t="n">
        <v>18</v>
      </c>
      <c r="N142" s="233" t="n">
        <v>7</v>
      </c>
      <c r="O142" s="233" t="n">
        <v>17</v>
      </c>
      <c r="P142" s="233" t="n">
        <v>18</v>
      </c>
      <c r="Q142" s="233" t="n">
        <v>7</v>
      </c>
      <c r="R142" s="233" t="n">
        <v>10</v>
      </c>
      <c r="S142" s="233" t="n">
        <v>13</v>
      </c>
      <c r="T142" s="233" t="n">
        <v>9</v>
      </c>
      <c r="U142" s="233" t="n">
        <v>11</v>
      </c>
      <c r="V142" s="233" t="n">
        <v>3</v>
      </c>
      <c r="W142" s="233" t="n">
        <v>1</v>
      </c>
      <c r="X142" s="233" t="n">
        <v>0</v>
      </c>
      <c r="Y142" s="233" t="n">
        <v>2</v>
      </c>
      <c r="Z142" s="233" t="n">
        <v>192</v>
      </c>
      <c r="AA142" s="233" t="n">
        <v>13</v>
      </c>
      <c r="AB142" s="233" t="n">
        <v>8</v>
      </c>
      <c r="AC142" s="233" t="n">
        <v>5</v>
      </c>
      <c r="AD142" s="233" t="n">
        <v>15</v>
      </c>
      <c r="AE142" s="233" t="n">
        <v>9</v>
      </c>
      <c r="AF142" s="233" t="n">
        <v>17</v>
      </c>
      <c r="AG142" s="233" t="n">
        <v>10</v>
      </c>
      <c r="AH142" s="233" t="n">
        <v>9</v>
      </c>
      <c r="AI142" s="233" t="n">
        <v>12</v>
      </c>
      <c r="AJ142" s="233" t="n">
        <v>12</v>
      </c>
      <c r="AK142" s="233" t="n">
        <v>15</v>
      </c>
      <c r="AL142" s="233" t="n">
        <v>8</v>
      </c>
      <c r="AM142" s="233" t="n">
        <v>11</v>
      </c>
      <c r="AN142" s="233" t="n">
        <v>14</v>
      </c>
      <c r="AO142" s="233" t="n">
        <v>8</v>
      </c>
      <c r="AP142" s="233" t="n">
        <v>11</v>
      </c>
      <c r="AQ142" s="233" t="n">
        <v>7</v>
      </c>
      <c r="AR142" s="233" t="n">
        <v>5</v>
      </c>
      <c r="AS142" s="233" t="n">
        <v>2</v>
      </c>
      <c r="AT142" s="233" t="n">
        <v>1</v>
      </c>
      <c r="AU142" s="233" t="n">
        <v>388</v>
      </c>
      <c r="AV142" s="233" t="n">
        <v>20</v>
      </c>
      <c r="AW142" s="233" t="n">
        <v>12</v>
      </c>
      <c r="AX142" s="233" t="n">
        <v>10</v>
      </c>
      <c r="AY142" s="233" t="n">
        <v>29</v>
      </c>
      <c r="AZ142" s="233" t="n">
        <v>21</v>
      </c>
      <c r="BA142" s="233" t="n">
        <v>37</v>
      </c>
      <c r="BB142" s="233" t="n">
        <v>28</v>
      </c>
      <c r="BC142" s="233" t="n">
        <v>27</v>
      </c>
      <c r="BD142" s="233" t="n">
        <v>19</v>
      </c>
      <c r="BE142" s="233" t="n">
        <v>29</v>
      </c>
      <c r="BF142" s="233" t="n">
        <v>33</v>
      </c>
      <c r="BG142" s="233" t="n">
        <v>15</v>
      </c>
      <c r="BH142" s="233" t="n">
        <v>21</v>
      </c>
      <c r="BI142" s="233" t="n">
        <v>27</v>
      </c>
      <c r="BJ142" s="233" t="n">
        <v>17</v>
      </c>
      <c r="BK142" s="233" t="n">
        <v>22</v>
      </c>
      <c r="BL142" s="233" t="n">
        <v>10</v>
      </c>
      <c r="BM142" s="233" t="n">
        <v>6</v>
      </c>
      <c r="BN142" s="233" t="n">
        <v>2</v>
      </c>
      <c r="BO142" s="233" t="n">
        <v>3</v>
      </c>
    </row>
    <row r="143" customFormat="false" ht="12.75" hidden="false" customHeight="false" outlineLevel="1" collapsed="true">
      <c r="A143" s="234" t="s">
        <v>401</v>
      </c>
      <c r="D143" s="233" t="n">
        <f aca="false">SUBTOTAL(9,D139:D142)</f>
        <v>895</v>
      </c>
      <c r="F143" s="233" t="n">
        <f aca="false">SUBTOTAL(9,F139:F142)</f>
        <v>35</v>
      </c>
      <c r="G143" s="233" t="n">
        <f aca="false">SUBTOTAL(9,G139:G142)</f>
        <v>31</v>
      </c>
      <c r="H143" s="233" t="n">
        <f aca="false">SUBTOTAL(9,H139:H142)</f>
        <v>46</v>
      </c>
      <c r="I143" s="233" t="n">
        <f aca="false">SUBTOTAL(9,I139:I142)</f>
        <v>62</v>
      </c>
      <c r="J143" s="233" t="n">
        <f aca="false">SUBTOTAL(9,J139:J142)</f>
        <v>51</v>
      </c>
      <c r="K143" s="233" t="n">
        <f aca="false">SUBTOTAL(9,K139:K142)</f>
        <v>70</v>
      </c>
      <c r="L143" s="233" t="n">
        <f aca="false">SUBTOTAL(9,L139:L142)</f>
        <v>89</v>
      </c>
      <c r="M143" s="233" t="n">
        <f aca="false">SUBTOTAL(9,M139:M142)</f>
        <v>85</v>
      </c>
      <c r="N143" s="233" t="n">
        <f aca="false">SUBTOTAL(9,N139:N142)</f>
        <v>58</v>
      </c>
      <c r="O143" s="233" t="n">
        <f aca="false">SUBTOTAL(9,O139:O142)</f>
        <v>68</v>
      </c>
      <c r="P143" s="233" t="n">
        <f aca="false">SUBTOTAL(9,P139:P142)</f>
        <v>90</v>
      </c>
      <c r="Q143" s="233" t="n">
        <f aca="false">SUBTOTAL(9,Q139:Q142)</f>
        <v>77</v>
      </c>
      <c r="R143" s="233" t="n">
        <f aca="false">SUBTOTAL(9,R139:R142)</f>
        <v>78</v>
      </c>
      <c r="S143" s="233" t="n">
        <f aca="false">SUBTOTAL(9,S139:S142)</f>
        <v>67</v>
      </c>
      <c r="T143" s="233" t="n">
        <f aca="false">SUBTOTAL(9,T139:T142)</f>
        <v>57</v>
      </c>
      <c r="U143" s="233" t="n">
        <f aca="false">SUBTOTAL(9,U139:U142)</f>
        <v>47</v>
      </c>
      <c r="V143" s="233" t="n">
        <f aca="false">SUBTOTAL(9,V139:V142)</f>
        <v>19</v>
      </c>
      <c r="W143" s="233" t="n">
        <f aca="false">SUBTOTAL(9,W139:W142)</f>
        <v>13</v>
      </c>
      <c r="X143" s="233" t="n">
        <f aca="false">SUBTOTAL(9,X139:X142)</f>
        <v>9</v>
      </c>
      <c r="Y143" s="233" t="n">
        <f aca="false">SUBTOTAL(9,Y139:Y142)</f>
        <v>3</v>
      </c>
      <c r="Z143" s="233" t="n">
        <f aca="false">SUBTOTAL(9,Z139:Z142)</f>
        <v>1103</v>
      </c>
      <c r="AA143" s="233" t="n">
        <f aca="false">SUBTOTAL(9,AA139:AA142)</f>
        <v>47</v>
      </c>
      <c r="AB143" s="233" t="n">
        <f aca="false">SUBTOTAL(9,AB139:AB142)</f>
        <v>34</v>
      </c>
      <c r="AC143" s="233" t="n">
        <f aca="false">SUBTOTAL(9,AC139:AC142)</f>
        <v>46</v>
      </c>
      <c r="AD143" s="233" t="n">
        <f aca="false">SUBTOTAL(9,AD139:AD142)</f>
        <v>60</v>
      </c>
      <c r="AE143" s="233" t="n">
        <f aca="false">SUBTOTAL(9,AE139:AE142)</f>
        <v>57</v>
      </c>
      <c r="AF143" s="233" t="n">
        <f aca="false">SUBTOTAL(9,AF139:AF142)</f>
        <v>58</v>
      </c>
      <c r="AG143" s="233" t="n">
        <f aca="false">SUBTOTAL(9,AG139:AG142)</f>
        <v>71</v>
      </c>
      <c r="AH143" s="233" t="n">
        <f aca="false">SUBTOTAL(9,AH139:AH142)</f>
        <v>49</v>
      </c>
      <c r="AI143" s="233" t="n">
        <f aca="false">SUBTOTAL(9,AI139:AI142)</f>
        <v>61</v>
      </c>
      <c r="AJ143" s="233" t="n">
        <f aca="false">SUBTOTAL(9,AJ139:AJ142)</f>
        <v>70</v>
      </c>
      <c r="AK143" s="233" t="n">
        <f aca="false">SUBTOTAL(9,AK139:AK142)</f>
        <v>69</v>
      </c>
      <c r="AL143" s="233" t="n">
        <f aca="false">SUBTOTAL(9,AL139:AL142)</f>
        <v>83</v>
      </c>
      <c r="AM143" s="233" t="n">
        <f aca="false">SUBTOTAL(9,AM139:AM142)</f>
        <v>85</v>
      </c>
      <c r="AN143" s="233" t="n">
        <f aca="false">SUBTOTAL(9,AN139:AN142)</f>
        <v>74</v>
      </c>
      <c r="AO143" s="233" t="n">
        <f aca="false">SUBTOTAL(9,AO139:AO142)</f>
        <v>70</v>
      </c>
      <c r="AP143" s="233" t="n">
        <f aca="false">SUBTOTAL(9,AP139:AP142)</f>
        <v>55</v>
      </c>
      <c r="AQ143" s="233" t="n">
        <f aca="false">SUBTOTAL(9,AQ139:AQ142)</f>
        <v>50</v>
      </c>
      <c r="AR143" s="233" t="n">
        <f aca="false">SUBTOTAL(9,AR139:AR142)</f>
        <v>40</v>
      </c>
      <c r="AS143" s="233" t="n">
        <f aca="false">SUBTOTAL(9,AS139:AS142)</f>
        <v>21</v>
      </c>
      <c r="AT143" s="233" t="n">
        <f aca="false">SUBTOTAL(9,AT139:AT142)</f>
        <v>3</v>
      </c>
      <c r="BO143" s="233" t="n">
        <f aca="false">SUBTOTAL(9,BO139:BO142)</f>
        <v>6</v>
      </c>
    </row>
    <row r="144" customFormat="false" ht="12.75" hidden="true" customHeight="false" outlineLevel="2" collapsed="false">
      <c r="A144" s="9" t="s">
        <v>316</v>
      </c>
      <c r="B144" s="9" t="s">
        <v>368</v>
      </c>
      <c r="C144" s="233" t="s">
        <v>367</v>
      </c>
      <c r="D144" s="233" t="n">
        <v>233</v>
      </c>
      <c r="E144" s="233" t="n">
        <v>296</v>
      </c>
      <c r="F144" s="233" t="n">
        <v>12</v>
      </c>
      <c r="G144" s="233" t="n">
        <v>11</v>
      </c>
      <c r="H144" s="233" t="n">
        <v>13</v>
      </c>
      <c r="I144" s="233" t="n">
        <v>16</v>
      </c>
      <c r="J144" s="233" t="n">
        <v>27</v>
      </c>
      <c r="K144" s="233" t="n">
        <v>19</v>
      </c>
      <c r="L144" s="233" t="n">
        <v>28</v>
      </c>
      <c r="M144" s="233" t="n">
        <v>18</v>
      </c>
      <c r="N144" s="233" t="n">
        <v>20</v>
      </c>
      <c r="O144" s="233" t="n">
        <v>15</v>
      </c>
      <c r="P144" s="233" t="n">
        <v>16</v>
      </c>
      <c r="Q144" s="233" t="n">
        <v>21</v>
      </c>
      <c r="R144" s="233" t="n">
        <v>21</v>
      </c>
      <c r="S144" s="233" t="n">
        <v>12</v>
      </c>
      <c r="T144" s="233" t="n">
        <v>23</v>
      </c>
      <c r="U144" s="233" t="n">
        <v>11</v>
      </c>
      <c r="V144" s="233" t="n">
        <v>8</v>
      </c>
      <c r="W144" s="233" t="n">
        <v>3</v>
      </c>
      <c r="X144" s="233" t="n">
        <v>1</v>
      </c>
      <c r="Y144" s="233" t="n">
        <v>1</v>
      </c>
      <c r="Z144" s="233" t="n">
        <v>261</v>
      </c>
      <c r="AA144" s="233" t="n">
        <v>10</v>
      </c>
      <c r="AB144" s="233" t="n">
        <v>11</v>
      </c>
      <c r="AC144" s="233" t="n">
        <v>10</v>
      </c>
      <c r="AD144" s="233" t="n">
        <v>13</v>
      </c>
      <c r="AE144" s="233" t="n">
        <v>11</v>
      </c>
      <c r="AF144" s="233" t="n">
        <v>12</v>
      </c>
      <c r="AG144" s="233" t="n">
        <v>19</v>
      </c>
      <c r="AH144" s="233" t="n">
        <v>11</v>
      </c>
      <c r="AI144" s="233" t="n">
        <v>9</v>
      </c>
      <c r="AJ144" s="233" t="n">
        <v>19</v>
      </c>
      <c r="AK144" s="233" t="n">
        <v>17</v>
      </c>
      <c r="AL144" s="233" t="n">
        <v>18</v>
      </c>
      <c r="AM144" s="233" t="n">
        <v>21</v>
      </c>
      <c r="AN144" s="233" t="n">
        <v>29</v>
      </c>
      <c r="AO144" s="233" t="n">
        <v>26</v>
      </c>
      <c r="AP144" s="233" t="n">
        <v>7</v>
      </c>
      <c r="AQ144" s="233" t="n">
        <v>11</v>
      </c>
      <c r="AR144" s="233" t="n">
        <v>5</v>
      </c>
      <c r="AS144" s="233" t="n">
        <v>2</v>
      </c>
      <c r="AT144" s="233" t="n">
        <v>0</v>
      </c>
      <c r="AU144" s="233" t="n">
        <v>557</v>
      </c>
      <c r="AV144" s="233" t="n">
        <v>22</v>
      </c>
      <c r="AW144" s="233" t="n">
        <v>22</v>
      </c>
      <c r="AX144" s="233" t="n">
        <v>23</v>
      </c>
      <c r="AY144" s="233" t="n">
        <v>29</v>
      </c>
      <c r="AZ144" s="233" t="n">
        <v>38</v>
      </c>
      <c r="BA144" s="233" t="n">
        <v>31</v>
      </c>
      <c r="BB144" s="233" t="n">
        <v>47</v>
      </c>
      <c r="BC144" s="233" t="n">
        <v>29</v>
      </c>
      <c r="BD144" s="233" t="n">
        <v>29</v>
      </c>
      <c r="BE144" s="233" t="n">
        <v>34</v>
      </c>
      <c r="BF144" s="233" t="n">
        <v>33</v>
      </c>
      <c r="BG144" s="233" t="n">
        <v>39</v>
      </c>
      <c r="BH144" s="233" t="n">
        <v>42</v>
      </c>
      <c r="BI144" s="233" t="n">
        <v>41</v>
      </c>
      <c r="BJ144" s="233" t="n">
        <v>49</v>
      </c>
      <c r="BK144" s="233" t="n">
        <v>18</v>
      </c>
      <c r="BL144" s="233" t="n">
        <v>19</v>
      </c>
      <c r="BM144" s="233" t="n">
        <v>8</v>
      </c>
      <c r="BN144" s="233" t="n">
        <v>3</v>
      </c>
      <c r="BO144" s="233" t="n">
        <v>1</v>
      </c>
    </row>
    <row r="145" customFormat="false" ht="12.75" hidden="true" customHeight="false" outlineLevel="2" collapsed="false">
      <c r="A145" s="9" t="s">
        <v>316</v>
      </c>
      <c r="B145" s="9" t="s">
        <v>369</v>
      </c>
      <c r="C145" s="233" t="s">
        <v>367</v>
      </c>
      <c r="D145" s="233" t="n">
        <v>301</v>
      </c>
      <c r="E145" s="233" t="n">
        <v>274</v>
      </c>
      <c r="F145" s="233" t="n">
        <v>37</v>
      </c>
      <c r="G145" s="233" t="n">
        <v>11</v>
      </c>
      <c r="H145" s="233" t="n">
        <v>7</v>
      </c>
      <c r="I145" s="233" t="n">
        <v>10</v>
      </c>
      <c r="J145" s="233" t="n">
        <v>27</v>
      </c>
      <c r="K145" s="233" t="n">
        <v>37</v>
      </c>
      <c r="L145" s="233" t="n">
        <v>39</v>
      </c>
      <c r="M145" s="233" t="n">
        <v>25</v>
      </c>
      <c r="N145" s="233" t="n">
        <v>6</v>
      </c>
      <c r="O145" s="233" t="n">
        <v>7</v>
      </c>
      <c r="P145" s="233" t="n">
        <v>14</v>
      </c>
      <c r="Q145" s="233" t="n">
        <v>14</v>
      </c>
      <c r="R145" s="233" t="n">
        <v>7</v>
      </c>
      <c r="S145" s="233" t="n">
        <v>8</v>
      </c>
      <c r="T145" s="233" t="n">
        <v>7</v>
      </c>
      <c r="U145" s="233" t="n">
        <v>6</v>
      </c>
      <c r="V145" s="233" t="n">
        <v>3</v>
      </c>
      <c r="W145" s="233" t="n">
        <v>4</v>
      </c>
      <c r="X145" s="233" t="n">
        <v>3</v>
      </c>
      <c r="Y145" s="233" t="n">
        <v>2</v>
      </c>
      <c r="Z145" s="233" t="n">
        <v>344</v>
      </c>
      <c r="AA145" s="233" t="n">
        <v>35</v>
      </c>
      <c r="AB145" s="233" t="n">
        <v>13</v>
      </c>
      <c r="AC145" s="233" t="n">
        <v>12</v>
      </c>
      <c r="AD145" s="233" t="n">
        <v>14</v>
      </c>
      <c r="AE145" s="233" t="n">
        <v>24</v>
      </c>
      <c r="AF145" s="233" t="n">
        <v>44</v>
      </c>
      <c r="AG145" s="233" t="n">
        <v>40</v>
      </c>
      <c r="AH145" s="233" t="n">
        <v>18</v>
      </c>
      <c r="AI145" s="233" t="n">
        <v>9</v>
      </c>
      <c r="AJ145" s="233" t="n">
        <v>9</v>
      </c>
      <c r="AK145" s="233" t="n">
        <v>11</v>
      </c>
      <c r="AL145" s="233" t="n">
        <v>12</v>
      </c>
      <c r="AM145" s="233" t="n">
        <v>6</v>
      </c>
      <c r="AN145" s="233" t="n">
        <v>12</v>
      </c>
      <c r="AO145" s="233" t="n">
        <v>6</v>
      </c>
      <c r="AP145" s="233" t="n">
        <v>14</v>
      </c>
      <c r="AQ145" s="233" t="n">
        <v>20</v>
      </c>
      <c r="AR145" s="233" t="n">
        <v>21</v>
      </c>
      <c r="AS145" s="233" t="n">
        <v>19</v>
      </c>
      <c r="AT145" s="233" t="n">
        <v>5</v>
      </c>
      <c r="AU145" s="233" t="n">
        <v>618</v>
      </c>
      <c r="AV145" s="233" t="n">
        <v>72</v>
      </c>
      <c r="AW145" s="233" t="n">
        <v>24</v>
      </c>
      <c r="AX145" s="233" t="n">
        <v>19</v>
      </c>
      <c r="AY145" s="233" t="n">
        <v>24</v>
      </c>
      <c r="AZ145" s="233" t="n">
        <v>51</v>
      </c>
      <c r="BA145" s="233" t="n">
        <v>81</v>
      </c>
      <c r="BB145" s="233" t="n">
        <v>79</v>
      </c>
      <c r="BC145" s="233" t="n">
        <v>43</v>
      </c>
      <c r="BD145" s="233" t="n">
        <v>15</v>
      </c>
      <c r="BE145" s="233" t="n">
        <v>16</v>
      </c>
      <c r="BF145" s="233" t="n">
        <v>25</v>
      </c>
      <c r="BG145" s="233" t="n">
        <v>26</v>
      </c>
      <c r="BH145" s="233" t="n">
        <v>13</v>
      </c>
      <c r="BI145" s="233" t="n">
        <v>20</v>
      </c>
      <c r="BJ145" s="233" t="n">
        <v>13</v>
      </c>
      <c r="BK145" s="233" t="n">
        <v>20</v>
      </c>
      <c r="BL145" s="233" t="n">
        <v>23</v>
      </c>
      <c r="BM145" s="233" t="n">
        <v>25</v>
      </c>
      <c r="BN145" s="233" t="n">
        <v>22</v>
      </c>
      <c r="BO145" s="233" t="n">
        <v>7</v>
      </c>
    </row>
    <row r="146" customFormat="false" ht="12.75" hidden="true" customHeight="false" outlineLevel="2" collapsed="false">
      <c r="A146" s="9" t="s">
        <v>316</v>
      </c>
      <c r="B146" s="9" t="s">
        <v>370</v>
      </c>
      <c r="C146" s="233" t="s">
        <v>367</v>
      </c>
      <c r="D146" s="233" t="n">
        <v>222</v>
      </c>
      <c r="E146" s="233" t="n">
        <v>290</v>
      </c>
      <c r="F146" s="233" t="n">
        <v>45</v>
      </c>
      <c r="G146" s="233" t="n">
        <v>14</v>
      </c>
      <c r="H146" s="233" t="n">
        <v>6</v>
      </c>
      <c r="I146" s="233" t="n">
        <v>13</v>
      </c>
      <c r="J146" s="233" t="n">
        <v>20</v>
      </c>
      <c r="K146" s="233" t="n">
        <v>32</v>
      </c>
      <c r="L146" s="233" t="n">
        <v>40</v>
      </c>
      <c r="M146" s="233" t="n">
        <v>22</v>
      </c>
      <c r="N146" s="233" t="n">
        <v>16</v>
      </c>
      <c r="O146" s="233" t="n">
        <v>15</v>
      </c>
      <c r="P146" s="233" t="n">
        <v>15</v>
      </c>
      <c r="Q146" s="233" t="n">
        <v>9</v>
      </c>
      <c r="R146" s="233" t="n">
        <v>16</v>
      </c>
      <c r="S146" s="233" t="n">
        <v>7</v>
      </c>
      <c r="T146" s="233" t="n">
        <v>8</v>
      </c>
      <c r="U146" s="233" t="n">
        <v>8</v>
      </c>
      <c r="V146" s="233" t="n">
        <v>1</v>
      </c>
      <c r="W146" s="233" t="n">
        <v>0</v>
      </c>
      <c r="X146" s="233" t="n">
        <v>2</v>
      </c>
      <c r="Y146" s="233" t="n">
        <v>1</v>
      </c>
      <c r="Z146" s="233" t="n">
        <v>272</v>
      </c>
      <c r="AA146" s="233" t="n">
        <v>31</v>
      </c>
      <c r="AB146" s="233" t="n">
        <v>21</v>
      </c>
      <c r="AC146" s="233" t="n">
        <v>5</v>
      </c>
      <c r="AD146" s="233" t="n">
        <v>13</v>
      </c>
      <c r="AE146" s="233" t="n">
        <v>14</v>
      </c>
      <c r="AF146" s="233" t="n">
        <v>29</v>
      </c>
      <c r="AG146" s="233" t="n">
        <v>43</v>
      </c>
      <c r="AH146" s="233" t="n">
        <v>21</v>
      </c>
      <c r="AI146" s="233" t="n">
        <v>13</v>
      </c>
      <c r="AJ146" s="233" t="n">
        <v>8</v>
      </c>
      <c r="AK146" s="233" t="n">
        <v>12</v>
      </c>
      <c r="AL146" s="233" t="n">
        <v>8</v>
      </c>
      <c r="AM146" s="233" t="n">
        <v>12</v>
      </c>
      <c r="AN146" s="233" t="n">
        <v>11</v>
      </c>
      <c r="AO146" s="233" t="n">
        <v>10</v>
      </c>
      <c r="AP146" s="233" t="n">
        <v>9</v>
      </c>
      <c r="AQ146" s="233" t="n">
        <v>3</v>
      </c>
      <c r="AR146" s="233" t="n">
        <v>4</v>
      </c>
      <c r="AS146" s="233" t="n">
        <v>4</v>
      </c>
      <c r="AT146" s="233" t="n">
        <v>1</v>
      </c>
      <c r="AU146" s="233" t="n">
        <v>562</v>
      </c>
      <c r="AV146" s="233" t="n">
        <v>76</v>
      </c>
      <c r="AW146" s="233" t="n">
        <v>35</v>
      </c>
      <c r="AX146" s="233" t="n">
        <v>11</v>
      </c>
      <c r="AY146" s="233" t="n">
        <v>26</v>
      </c>
      <c r="AZ146" s="233" t="n">
        <v>34</v>
      </c>
      <c r="BA146" s="233" t="n">
        <v>61</v>
      </c>
      <c r="BB146" s="233" t="n">
        <v>83</v>
      </c>
      <c r="BC146" s="233" t="n">
        <v>43</v>
      </c>
      <c r="BD146" s="233" t="n">
        <v>29</v>
      </c>
      <c r="BE146" s="233" t="n">
        <v>23</v>
      </c>
      <c r="BF146" s="233" t="n">
        <v>27</v>
      </c>
      <c r="BG146" s="233" t="n">
        <v>17</v>
      </c>
      <c r="BH146" s="233" t="n">
        <v>28</v>
      </c>
      <c r="BI146" s="233" t="n">
        <v>18</v>
      </c>
      <c r="BJ146" s="233" t="n">
        <v>18</v>
      </c>
      <c r="BK146" s="233" t="n">
        <v>17</v>
      </c>
      <c r="BL146" s="233" t="n">
        <v>4</v>
      </c>
      <c r="BM146" s="233" t="n">
        <v>4</v>
      </c>
      <c r="BN146" s="233" t="n">
        <v>6</v>
      </c>
      <c r="BO146" s="233" t="n">
        <v>2</v>
      </c>
    </row>
    <row r="147" customFormat="false" ht="12.75" hidden="true" customHeight="false" outlineLevel="2" collapsed="false">
      <c r="A147" s="9" t="s">
        <v>316</v>
      </c>
      <c r="B147" s="9" t="s">
        <v>371</v>
      </c>
      <c r="C147" s="233" t="s">
        <v>367</v>
      </c>
      <c r="D147" s="233" t="n">
        <v>217</v>
      </c>
      <c r="E147" s="233" t="n">
        <v>250</v>
      </c>
      <c r="F147" s="233" t="n">
        <v>16</v>
      </c>
      <c r="G147" s="233" t="n">
        <v>18</v>
      </c>
      <c r="H147" s="233" t="n">
        <v>8</v>
      </c>
      <c r="I147" s="233" t="n">
        <v>8</v>
      </c>
      <c r="J147" s="233" t="n">
        <v>28</v>
      </c>
      <c r="K147" s="233" t="n">
        <v>33</v>
      </c>
      <c r="L147" s="233" t="n">
        <v>38</v>
      </c>
      <c r="M147" s="233" t="n">
        <v>22</v>
      </c>
      <c r="N147" s="233" t="n">
        <v>21</v>
      </c>
      <c r="O147" s="233" t="n">
        <v>6</v>
      </c>
      <c r="P147" s="233" t="n">
        <v>15</v>
      </c>
      <c r="Q147" s="233" t="n">
        <v>7</v>
      </c>
      <c r="R147" s="233" t="n">
        <v>8</v>
      </c>
      <c r="S147" s="233" t="n">
        <v>11</v>
      </c>
      <c r="T147" s="233" t="n">
        <v>4</v>
      </c>
      <c r="U147" s="233" t="n">
        <v>5</v>
      </c>
      <c r="V147" s="233" t="n">
        <v>2</v>
      </c>
      <c r="W147" s="233" t="n">
        <v>0</v>
      </c>
      <c r="X147" s="233" t="n">
        <v>0</v>
      </c>
      <c r="Y147" s="233" t="n">
        <v>0</v>
      </c>
      <c r="Z147" s="233" t="n">
        <v>177</v>
      </c>
      <c r="AA147" s="233" t="n">
        <v>14</v>
      </c>
      <c r="AB147" s="233" t="n">
        <v>10</v>
      </c>
      <c r="AC147" s="233" t="n">
        <v>10</v>
      </c>
      <c r="AD147" s="233" t="n">
        <v>8</v>
      </c>
      <c r="AE147" s="233" t="n">
        <v>15</v>
      </c>
      <c r="AF147" s="233" t="n">
        <v>12</v>
      </c>
      <c r="AG147" s="233" t="n">
        <v>25</v>
      </c>
      <c r="AH147" s="233" t="n">
        <v>14</v>
      </c>
      <c r="AI147" s="233" t="n">
        <v>6</v>
      </c>
      <c r="AJ147" s="233" t="n">
        <v>13</v>
      </c>
      <c r="AK147" s="233" t="n">
        <v>8</v>
      </c>
      <c r="AL147" s="233" t="n">
        <v>4</v>
      </c>
      <c r="AM147" s="233" t="n">
        <v>15</v>
      </c>
      <c r="AN147" s="233" t="n">
        <v>4</v>
      </c>
      <c r="AO147" s="233" t="n">
        <v>8</v>
      </c>
      <c r="AP147" s="233" t="n">
        <v>6</v>
      </c>
      <c r="AQ147" s="233" t="n">
        <v>2</v>
      </c>
      <c r="AR147" s="233" t="n">
        <v>2</v>
      </c>
      <c r="AS147" s="233" t="n">
        <v>1</v>
      </c>
      <c r="AT147" s="233" t="n">
        <v>0</v>
      </c>
      <c r="AU147" s="233" t="n">
        <v>427</v>
      </c>
      <c r="AV147" s="233" t="n">
        <v>30</v>
      </c>
      <c r="AW147" s="233" t="n">
        <v>28</v>
      </c>
      <c r="AX147" s="233" t="n">
        <v>18</v>
      </c>
      <c r="AY147" s="233" t="n">
        <v>16</v>
      </c>
      <c r="AZ147" s="233" t="n">
        <v>43</v>
      </c>
      <c r="BA147" s="233" t="n">
        <v>45</v>
      </c>
      <c r="BB147" s="233" t="n">
        <v>63</v>
      </c>
      <c r="BC147" s="233" t="n">
        <v>36</v>
      </c>
      <c r="BD147" s="233" t="n">
        <v>27</v>
      </c>
      <c r="BE147" s="233" t="n">
        <v>19</v>
      </c>
      <c r="BF147" s="233" t="n">
        <v>23</v>
      </c>
      <c r="BG147" s="233" t="n">
        <v>11</v>
      </c>
      <c r="BH147" s="233" t="n">
        <v>23</v>
      </c>
      <c r="BI147" s="233" t="n">
        <v>15</v>
      </c>
      <c r="BJ147" s="233" t="n">
        <v>12</v>
      </c>
      <c r="BK147" s="233" t="n">
        <v>11</v>
      </c>
      <c r="BL147" s="233" t="n">
        <v>4</v>
      </c>
      <c r="BM147" s="233" t="n">
        <v>2</v>
      </c>
      <c r="BN147" s="233" t="n">
        <v>1</v>
      </c>
      <c r="BO147" s="233" t="n">
        <v>0</v>
      </c>
    </row>
    <row r="148" customFormat="false" ht="12.75" hidden="true" customHeight="false" outlineLevel="2" collapsed="false">
      <c r="A148" s="9" t="s">
        <v>316</v>
      </c>
      <c r="B148" s="9" t="s">
        <v>372</v>
      </c>
      <c r="C148" s="233" t="s">
        <v>367</v>
      </c>
      <c r="D148" s="233" t="n">
        <v>405</v>
      </c>
      <c r="E148" s="233" t="n">
        <v>455</v>
      </c>
      <c r="F148" s="233" t="n">
        <v>29</v>
      </c>
      <c r="G148" s="233" t="n">
        <v>20</v>
      </c>
      <c r="H148" s="233" t="n">
        <v>14</v>
      </c>
      <c r="I148" s="233" t="n">
        <v>19</v>
      </c>
      <c r="J148" s="233" t="n">
        <v>78</v>
      </c>
      <c r="K148" s="233" t="n">
        <v>23</v>
      </c>
      <c r="L148" s="233" t="n">
        <v>30</v>
      </c>
      <c r="M148" s="233" t="n">
        <v>31</v>
      </c>
      <c r="N148" s="233" t="n">
        <v>35</v>
      </c>
      <c r="O148" s="233" t="n">
        <v>28</v>
      </c>
      <c r="P148" s="233" t="n">
        <v>37</v>
      </c>
      <c r="Q148" s="233" t="n">
        <v>20</v>
      </c>
      <c r="R148" s="233" t="n">
        <v>21</v>
      </c>
      <c r="S148" s="233" t="n">
        <v>23</v>
      </c>
      <c r="T148" s="233" t="n">
        <v>15</v>
      </c>
      <c r="U148" s="233" t="n">
        <v>15</v>
      </c>
      <c r="V148" s="233" t="n">
        <v>5</v>
      </c>
      <c r="W148" s="233" t="n">
        <v>10</v>
      </c>
      <c r="X148" s="233" t="n">
        <v>2</v>
      </c>
      <c r="Y148" s="233" t="n">
        <v>0</v>
      </c>
      <c r="Z148" s="233" t="n">
        <v>412</v>
      </c>
      <c r="AA148" s="233" t="n">
        <v>19</v>
      </c>
      <c r="AB148" s="233" t="n">
        <v>18</v>
      </c>
      <c r="AC148" s="233" t="n">
        <v>27</v>
      </c>
      <c r="AD148" s="233" t="n">
        <v>17</v>
      </c>
      <c r="AE148" s="233" t="n">
        <v>31</v>
      </c>
      <c r="AF148" s="233" t="n">
        <v>27</v>
      </c>
      <c r="AG148" s="233" t="n">
        <v>21</v>
      </c>
      <c r="AH148" s="233" t="n">
        <v>30</v>
      </c>
      <c r="AI148" s="233" t="n">
        <v>33</v>
      </c>
      <c r="AJ148" s="233" t="n">
        <v>27</v>
      </c>
      <c r="AK148" s="233" t="n">
        <v>29</v>
      </c>
      <c r="AL148" s="233" t="n">
        <v>18</v>
      </c>
      <c r="AM148" s="233" t="n">
        <v>24</v>
      </c>
      <c r="AN148" s="233" t="n">
        <v>23</v>
      </c>
      <c r="AO148" s="233" t="n">
        <v>26</v>
      </c>
      <c r="AP148" s="233" t="n">
        <v>15</v>
      </c>
      <c r="AQ148" s="233" t="n">
        <v>16</v>
      </c>
      <c r="AR148" s="233" t="n">
        <v>7</v>
      </c>
      <c r="AS148" s="233" t="n">
        <v>3</v>
      </c>
      <c r="AT148" s="233" t="n">
        <v>1</v>
      </c>
      <c r="AU148" s="233" t="n">
        <v>867</v>
      </c>
      <c r="AV148" s="233" t="n">
        <v>48</v>
      </c>
      <c r="AW148" s="233" t="n">
        <v>38</v>
      </c>
      <c r="AX148" s="233" t="n">
        <v>41</v>
      </c>
      <c r="AY148" s="233" t="n">
        <v>36</v>
      </c>
      <c r="AZ148" s="233" t="n">
        <v>109</v>
      </c>
      <c r="BA148" s="233" t="n">
        <v>50</v>
      </c>
      <c r="BB148" s="233" t="n">
        <v>51</v>
      </c>
      <c r="BC148" s="233" t="n">
        <v>61</v>
      </c>
      <c r="BD148" s="233" t="n">
        <v>68</v>
      </c>
      <c r="BE148" s="233" t="n">
        <v>55</v>
      </c>
      <c r="BF148" s="233" t="n">
        <v>66</v>
      </c>
      <c r="BG148" s="233" t="n">
        <v>38</v>
      </c>
      <c r="BH148" s="233" t="n">
        <v>45</v>
      </c>
      <c r="BI148" s="233" t="n">
        <v>46</v>
      </c>
      <c r="BJ148" s="233" t="n">
        <v>41</v>
      </c>
      <c r="BK148" s="233" t="n">
        <v>30</v>
      </c>
      <c r="BL148" s="233" t="n">
        <v>21</v>
      </c>
      <c r="BM148" s="233" t="n">
        <v>17</v>
      </c>
      <c r="BN148" s="233" t="n">
        <v>5</v>
      </c>
      <c r="BO148" s="233" t="n">
        <v>1</v>
      </c>
    </row>
    <row r="149" customFormat="false" ht="12.75" hidden="true" customHeight="false" outlineLevel="2" collapsed="false">
      <c r="A149" s="9" t="s">
        <v>316</v>
      </c>
      <c r="B149" s="9" t="s">
        <v>402</v>
      </c>
      <c r="C149" s="233" t="s">
        <v>367</v>
      </c>
      <c r="D149" s="233" t="n">
        <v>697</v>
      </c>
      <c r="E149" s="233" t="n">
        <v>755</v>
      </c>
      <c r="F149" s="233" t="n">
        <v>35</v>
      </c>
      <c r="G149" s="233" t="n">
        <v>23</v>
      </c>
      <c r="H149" s="233" t="n">
        <v>23</v>
      </c>
      <c r="I149" s="233" t="n">
        <v>25</v>
      </c>
      <c r="J149" s="233" t="n">
        <v>90</v>
      </c>
      <c r="K149" s="233" t="n">
        <v>117</v>
      </c>
      <c r="L149" s="233" t="n">
        <v>90</v>
      </c>
      <c r="M149" s="233" t="n">
        <v>47</v>
      </c>
      <c r="N149" s="233" t="n">
        <v>40</v>
      </c>
      <c r="O149" s="233" t="n">
        <v>40</v>
      </c>
      <c r="P149" s="233" t="n">
        <v>41</v>
      </c>
      <c r="Q149" s="233" t="n">
        <v>43</v>
      </c>
      <c r="R149" s="233" t="n">
        <v>39</v>
      </c>
      <c r="S149" s="233" t="n">
        <v>41</v>
      </c>
      <c r="T149" s="233" t="n">
        <v>28</v>
      </c>
      <c r="U149" s="233" t="n">
        <v>19</v>
      </c>
      <c r="V149" s="233" t="n">
        <v>10</v>
      </c>
      <c r="W149" s="233" t="n">
        <v>3</v>
      </c>
      <c r="X149" s="233" t="n">
        <v>0</v>
      </c>
      <c r="Y149" s="233" t="n">
        <v>1</v>
      </c>
      <c r="Z149" s="233" t="n">
        <v>566</v>
      </c>
      <c r="AA149" s="233" t="n">
        <v>21</v>
      </c>
      <c r="AB149" s="233" t="n">
        <v>29</v>
      </c>
      <c r="AC149" s="233" t="n">
        <v>20</v>
      </c>
      <c r="AD149" s="233" t="n">
        <v>25</v>
      </c>
      <c r="AE149" s="233" t="n">
        <v>26</v>
      </c>
      <c r="AF149" s="233" t="n">
        <v>27</v>
      </c>
      <c r="AG149" s="233" t="n">
        <v>49</v>
      </c>
      <c r="AH149" s="233" t="n">
        <v>31</v>
      </c>
      <c r="AI149" s="233" t="n">
        <v>40</v>
      </c>
      <c r="AJ149" s="233" t="n">
        <v>29</v>
      </c>
      <c r="AK149" s="233" t="n">
        <v>36</v>
      </c>
      <c r="AL149" s="233" t="n">
        <v>41</v>
      </c>
      <c r="AM149" s="233" t="n">
        <v>44</v>
      </c>
      <c r="AN149" s="233" t="n">
        <v>44</v>
      </c>
      <c r="AO149" s="233" t="n">
        <v>45</v>
      </c>
      <c r="AP149" s="233" t="n">
        <v>18</v>
      </c>
      <c r="AQ149" s="233" t="n">
        <v>24</v>
      </c>
      <c r="AR149" s="233" t="n">
        <v>11</v>
      </c>
      <c r="AS149" s="233" t="n">
        <v>5</v>
      </c>
      <c r="AT149" s="233" t="n">
        <v>1</v>
      </c>
      <c r="AU149" s="233" t="n">
        <v>1321</v>
      </c>
      <c r="AV149" s="233" t="n">
        <v>56</v>
      </c>
      <c r="AW149" s="233" t="n">
        <v>52</v>
      </c>
      <c r="AX149" s="233" t="n">
        <v>43</v>
      </c>
      <c r="AY149" s="233" t="n">
        <v>50</v>
      </c>
      <c r="AZ149" s="233" t="n">
        <v>116</v>
      </c>
      <c r="BA149" s="233" t="n">
        <v>144</v>
      </c>
      <c r="BB149" s="233" t="n">
        <v>139</v>
      </c>
      <c r="BC149" s="233" t="n">
        <v>78</v>
      </c>
      <c r="BD149" s="233" t="n">
        <v>80</v>
      </c>
      <c r="BE149" s="233" t="n">
        <v>69</v>
      </c>
      <c r="BF149" s="233" t="n">
        <v>77</v>
      </c>
      <c r="BG149" s="233" t="n">
        <v>84</v>
      </c>
      <c r="BH149" s="233" t="n">
        <v>83</v>
      </c>
      <c r="BI149" s="233" t="n">
        <v>85</v>
      </c>
      <c r="BJ149" s="233" t="n">
        <v>73</v>
      </c>
      <c r="BK149" s="233" t="n">
        <v>37</v>
      </c>
      <c r="BL149" s="233" t="n">
        <v>34</v>
      </c>
      <c r="BM149" s="233" t="n">
        <v>14</v>
      </c>
      <c r="BN149" s="233" t="n">
        <v>5</v>
      </c>
      <c r="BO149" s="233" t="n">
        <v>2</v>
      </c>
    </row>
    <row r="150" customFormat="false" ht="12.75" hidden="false" customHeight="false" outlineLevel="1" collapsed="true">
      <c r="A150" s="234" t="s">
        <v>403</v>
      </c>
      <c r="D150" s="233" t="n">
        <f aca="false">SUBTOTAL(9,D144:D149)</f>
        <v>2075</v>
      </c>
      <c r="F150" s="233" t="n">
        <f aca="false">SUBTOTAL(9,F144:F149)</f>
        <v>174</v>
      </c>
      <c r="G150" s="233" t="n">
        <f aca="false">SUBTOTAL(9,G144:G149)</f>
        <v>97</v>
      </c>
      <c r="H150" s="233" t="n">
        <f aca="false">SUBTOTAL(9,H144:H149)</f>
        <v>71</v>
      </c>
      <c r="I150" s="233" t="n">
        <f aca="false">SUBTOTAL(9,I144:I149)</f>
        <v>91</v>
      </c>
      <c r="J150" s="233" t="n">
        <f aca="false">SUBTOTAL(9,J144:J149)</f>
        <v>270</v>
      </c>
      <c r="K150" s="233" t="n">
        <f aca="false">SUBTOTAL(9,K144:K149)</f>
        <v>261</v>
      </c>
      <c r="L150" s="233" t="n">
        <f aca="false">SUBTOTAL(9,L144:L149)</f>
        <v>265</v>
      </c>
      <c r="M150" s="233" t="n">
        <f aca="false">SUBTOTAL(9,M144:M149)</f>
        <v>165</v>
      </c>
      <c r="N150" s="233" t="n">
        <f aca="false">SUBTOTAL(9,N144:N149)</f>
        <v>138</v>
      </c>
      <c r="O150" s="233" t="n">
        <f aca="false">SUBTOTAL(9,O144:O149)</f>
        <v>111</v>
      </c>
      <c r="P150" s="233" t="n">
        <f aca="false">SUBTOTAL(9,P144:P149)</f>
        <v>138</v>
      </c>
      <c r="Q150" s="233" t="n">
        <f aca="false">SUBTOTAL(9,Q144:Q149)</f>
        <v>114</v>
      </c>
      <c r="R150" s="233" t="n">
        <f aca="false">SUBTOTAL(9,R144:R149)</f>
        <v>112</v>
      </c>
      <c r="S150" s="233" t="n">
        <f aca="false">SUBTOTAL(9,S144:S149)</f>
        <v>102</v>
      </c>
      <c r="T150" s="233" t="n">
        <f aca="false">SUBTOTAL(9,T144:T149)</f>
        <v>85</v>
      </c>
      <c r="U150" s="233" t="n">
        <f aca="false">SUBTOTAL(9,U144:U149)</f>
        <v>64</v>
      </c>
      <c r="V150" s="233" t="n">
        <f aca="false">SUBTOTAL(9,V144:V149)</f>
        <v>29</v>
      </c>
      <c r="W150" s="233" t="n">
        <f aca="false">SUBTOTAL(9,W144:W149)</f>
        <v>20</v>
      </c>
      <c r="X150" s="233" t="n">
        <f aca="false">SUBTOTAL(9,X144:X149)</f>
        <v>8</v>
      </c>
      <c r="Y150" s="233" t="n">
        <f aca="false">SUBTOTAL(9,Y144:Y149)</f>
        <v>5</v>
      </c>
      <c r="Z150" s="233" t="n">
        <f aca="false">SUBTOTAL(9,Z144:Z149)</f>
        <v>2032</v>
      </c>
      <c r="AA150" s="233" t="n">
        <f aca="false">SUBTOTAL(9,AA144:AA149)</f>
        <v>130</v>
      </c>
      <c r="AB150" s="233" t="n">
        <f aca="false">SUBTOTAL(9,AB144:AB149)</f>
        <v>102</v>
      </c>
      <c r="AC150" s="233" t="n">
        <f aca="false">SUBTOTAL(9,AC144:AC149)</f>
        <v>84</v>
      </c>
      <c r="AD150" s="233" t="n">
        <f aca="false">SUBTOTAL(9,AD144:AD149)</f>
        <v>90</v>
      </c>
      <c r="AE150" s="233" t="n">
        <f aca="false">SUBTOTAL(9,AE144:AE149)</f>
        <v>121</v>
      </c>
      <c r="AF150" s="233" t="n">
        <f aca="false">SUBTOTAL(9,AF144:AF149)</f>
        <v>151</v>
      </c>
      <c r="AG150" s="233" t="n">
        <f aca="false">SUBTOTAL(9,AG144:AG149)</f>
        <v>197</v>
      </c>
      <c r="AH150" s="233" t="n">
        <f aca="false">SUBTOTAL(9,AH144:AH149)</f>
        <v>125</v>
      </c>
      <c r="AI150" s="233" t="n">
        <f aca="false">SUBTOTAL(9,AI144:AI149)</f>
        <v>110</v>
      </c>
      <c r="AJ150" s="233" t="n">
        <f aca="false">SUBTOTAL(9,AJ144:AJ149)</f>
        <v>105</v>
      </c>
      <c r="AK150" s="233" t="n">
        <f aca="false">SUBTOTAL(9,AK144:AK149)</f>
        <v>113</v>
      </c>
      <c r="AL150" s="233" t="n">
        <f aca="false">SUBTOTAL(9,AL144:AL149)</f>
        <v>101</v>
      </c>
      <c r="AM150" s="233" t="n">
        <f aca="false">SUBTOTAL(9,AM144:AM149)</f>
        <v>122</v>
      </c>
      <c r="AN150" s="233" t="n">
        <f aca="false">SUBTOTAL(9,AN144:AN149)</f>
        <v>123</v>
      </c>
      <c r="AO150" s="233" t="n">
        <f aca="false">SUBTOTAL(9,AO144:AO149)</f>
        <v>121</v>
      </c>
      <c r="AP150" s="233" t="n">
        <f aca="false">SUBTOTAL(9,AP144:AP149)</f>
        <v>69</v>
      </c>
      <c r="AQ150" s="233" t="n">
        <f aca="false">SUBTOTAL(9,AQ144:AQ149)</f>
        <v>76</v>
      </c>
      <c r="AR150" s="233" t="n">
        <f aca="false">SUBTOTAL(9,AR144:AR149)</f>
        <v>50</v>
      </c>
      <c r="AS150" s="233" t="n">
        <f aca="false">SUBTOTAL(9,AS144:AS149)</f>
        <v>34</v>
      </c>
      <c r="AT150" s="233" t="n">
        <f aca="false">SUBTOTAL(9,AT144:AT149)</f>
        <v>8</v>
      </c>
      <c r="BO150" s="233" t="n">
        <f aca="false">SUBTOTAL(9,BO144:BO149)</f>
        <v>13</v>
      </c>
    </row>
    <row r="151" customFormat="false" ht="12.75" hidden="true" customHeight="false" outlineLevel="2" collapsed="false">
      <c r="A151" s="9" t="s">
        <v>319</v>
      </c>
      <c r="B151" s="9" t="s">
        <v>368</v>
      </c>
      <c r="C151" s="233" t="s">
        <v>367</v>
      </c>
      <c r="D151" s="233" t="n">
        <v>50</v>
      </c>
      <c r="E151" s="233" t="n">
        <v>78</v>
      </c>
      <c r="F151" s="233" t="n">
        <v>14</v>
      </c>
      <c r="G151" s="233" t="n">
        <v>4</v>
      </c>
      <c r="H151" s="233" t="n">
        <v>0</v>
      </c>
      <c r="I151" s="233" t="n">
        <v>2</v>
      </c>
      <c r="J151" s="233" t="n">
        <v>3</v>
      </c>
      <c r="K151" s="233" t="n">
        <v>13</v>
      </c>
      <c r="L151" s="233" t="n">
        <v>10</v>
      </c>
      <c r="M151" s="233" t="n">
        <v>2</v>
      </c>
      <c r="N151" s="233" t="n">
        <v>3</v>
      </c>
      <c r="O151" s="233" t="n">
        <v>3</v>
      </c>
      <c r="P151" s="233" t="n">
        <v>2</v>
      </c>
      <c r="Q151" s="233" t="n">
        <v>4</v>
      </c>
      <c r="R151" s="233" t="n">
        <v>8</v>
      </c>
      <c r="S151" s="233" t="n">
        <v>4</v>
      </c>
      <c r="T151" s="233" t="n">
        <v>3</v>
      </c>
      <c r="U151" s="233" t="n">
        <v>1</v>
      </c>
      <c r="V151" s="233" t="n">
        <v>0</v>
      </c>
      <c r="W151" s="233" t="n">
        <v>1</v>
      </c>
      <c r="X151" s="233" t="n">
        <v>1</v>
      </c>
      <c r="Y151" s="233" t="n">
        <v>0</v>
      </c>
      <c r="Z151" s="233" t="n">
        <v>63</v>
      </c>
      <c r="AA151" s="233" t="n">
        <v>6</v>
      </c>
      <c r="AB151" s="233" t="n">
        <v>0</v>
      </c>
      <c r="AC151" s="233" t="n">
        <v>0</v>
      </c>
      <c r="AD151" s="233" t="n">
        <v>3</v>
      </c>
      <c r="AE151" s="233" t="n">
        <v>0</v>
      </c>
      <c r="AF151" s="233" t="n">
        <v>7</v>
      </c>
      <c r="AG151" s="233" t="n">
        <v>10</v>
      </c>
      <c r="AH151" s="233" t="n">
        <v>7</v>
      </c>
      <c r="AI151" s="233" t="n">
        <v>0</v>
      </c>
      <c r="AJ151" s="233" t="n">
        <v>2</v>
      </c>
      <c r="AK151" s="233" t="n">
        <v>3</v>
      </c>
      <c r="AL151" s="233" t="n">
        <v>8</v>
      </c>
      <c r="AM151" s="233" t="n">
        <v>4</v>
      </c>
      <c r="AN151" s="233" t="n">
        <v>3</v>
      </c>
      <c r="AO151" s="233" t="n">
        <v>3</v>
      </c>
      <c r="AP151" s="233" t="n">
        <v>1</v>
      </c>
      <c r="AQ151" s="233" t="n">
        <v>2</v>
      </c>
      <c r="AR151" s="233" t="n">
        <v>0</v>
      </c>
      <c r="AS151" s="233" t="n">
        <v>4</v>
      </c>
      <c r="AT151" s="233" t="n">
        <v>0</v>
      </c>
      <c r="AU151" s="233" t="n">
        <v>141</v>
      </c>
      <c r="AV151" s="233" t="n">
        <v>20</v>
      </c>
      <c r="AW151" s="233" t="n">
        <v>4</v>
      </c>
      <c r="AX151" s="233" t="n">
        <v>0</v>
      </c>
      <c r="AY151" s="233" t="n">
        <v>5</v>
      </c>
      <c r="AZ151" s="233" t="n">
        <v>3</v>
      </c>
      <c r="BA151" s="233" t="n">
        <v>20</v>
      </c>
      <c r="BB151" s="233" t="n">
        <v>20</v>
      </c>
      <c r="BC151" s="233" t="n">
        <v>9</v>
      </c>
      <c r="BD151" s="233" t="n">
        <v>3</v>
      </c>
      <c r="BE151" s="233" t="n">
        <v>5</v>
      </c>
      <c r="BF151" s="233" t="n">
        <v>5</v>
      </c>
      <c r="BG151" s="233" t="n">
        <v>12</v>
      </c>
      <c r="BH151" s="233" t="n">
        <v>12</v>
      </c>
      <c r="BI151" s="233" t="n">
        <v>7</v>
      </c>
      <c r="BJ151" s="233" t="n">
        <v>6</v>
      </c>
      <c r="BK151" s="233" t="n">
        <v>2</v>
      </c>
      <c r="BL151" s="233" t="n">
        <v>2</v>
      </c>
      <c r="BM151" s="233" t="n">
        <v>1</v>
      </c>
      <c r="BN151" s="233" t="n">
        <v>5</v>
      </c>
      <c r="BO151" s="233" t="n">
        <v>0</v>
      </c>
    </row>
    <row r="152" customFormat="false" ht="12.75" hidden="true" customHeight="false" outlineLevel="2" collapsed="false">
      <c r="A152" s="9" t="s">
        <v>319</v>
      </c>
      <c r="B152" s="9" t="s">
        <v>369</v>
      </c>
      <c r="C152" s="233" t="s">
        <v>367</v>
      </c>
      <c r="D152" s="233" t="n">
        <v>339</v>
      </c>
      <c r="E152" s="233" t="n">
        <v>387</v>
      </c>
      <c r="F152" s="233" t="n">
        <v>7</v>
      </c>
      <c r="G152" s="233" t="n">
        <v>14</v>
      </c>
      <c r="H152" s="233" t="n">
        <v>14</v>
      </c>
      <c r="I152" s="233" t="n">
        <v>19</v>
      </c>
      <c r="J152" s="233" t="n">
        <v>27</v>
      </c>
      <c r="K152" s="233" t="n">
        <v>18</v>
      </c>
      <c r="L152" s="233" t="n">
        <v>28</v>
      </c>
      <c r="M152" s="233" t="n">
        <v>17</v>
      </c>
      <c r="N152" s="233" t="n">
        <v>17</v>
      </c>
      <c r="O152" s="233" t="n">
        <v>23</v>
      </c>
      <c r="P152" s="233" t="n">
        <v>36</v>
      </c>
      <c r="Q152" s="233" t="n">
        <v>28</v>
      </c>
      <c r="R152" s="233" t="n">
        <v>37</v>
      </c>
      <c r="S152" s="233" t="n">
        <v>34</v>
      </c>
      <c r="T152" s="233" t="n">
        <v>21</v>
      </c>
      <c r="U152" s="233" t="n">
        <v>18</v>
      </c>
      <c r="V152" s="233" t="n">
        <v>17</v>
      </c>
      <c r="W152" s="233" t="n">
        <v>7</v>
      </c>
      <c r="X152" s="233" t="n">
        <v>4</v>
      </c>
      <c r="Y152" s="233" t="n">
        <v>1</v>
      </c>
      <c r="Z152" s="233" t="n">
        <v>424</v>
      </c>
      <c r="AA152" s="233" t="n">
        <v>7</v>
      </c>
      <c r="AB152" s="233" t="n">
        <v>9</v>
      </c>
      <c r="AC152" s="233" t="n">
        <v>18</v>
      </c>
      <c r="AD152" s="233" t="n">
        <v>14</v>
      </c>
      <c r="AE152" s="233" t="n">
        <v>17</v>
      </c>
      <c r="AF152" s="233" t="n">
        <v>22</v>
      </c>
      <c r="AG152" s="233" t="n">
        <v>29</v>
      </c>
      <c r="AH152" s="233" t="n">
        <v>17</v>
      </c>
      <c r="AI152" s="233" t="n">
        <v>18</v>
      </c>
      <c r="AJ152" s="233" t="n">
        <v>23</v>
      </c>
      <c r="AK152" s="233" t="n">
        <v>26</v>
      </c>
      <c r="AL152" s="233" t="n">
        <v>37</v>
      </c>
      <c r="AM152" s="233" t="n">
        <v>40</v>
      </c>
      <c r="AN152" s="233" t="n">
        <v>34</v>
      </c>
      <c r="AO152" s="233" t="n">
        <v>30</v>
      </c>
      <c r="AP152" s="233" t="n">
        <v>32</v>
      </c>
      <c r="AQ152" s="233" t="n">
        <v>27</v>
      </c>
      <c r="AR152" s="233" t="n">
        <v>15</v>
      </c>
      <c r="AS152" s="233" t="n">
        <v>7</v>
      </c>
      <c r="AT152" s="233" t="n">
        <v>2</v>
      </c>
      <c r="AU152" s="233" t="n">
        <v>811</v>
      </c>
      <c r="AV152" s="233" t="n">
        <v>14</v>
      </c>
      <c r="AW152" s="233" t="n">
        <v>23</v>
      </c>
      <c r="AX152" s="233" t="n">
        <v>32</v>
      </c>
      <c r="AY152" s="233" t="n">
        <v>33</v>
      </c>
      <c r="AZ152" s="233" t="n">
        <v>44</v>
      </c>
      <c r="BA152" s="233" t="n">
        <v>40</v>
      </c>
      <c r="BB152" s="233" t="n">
        <v>57</v>
      </c>
      <c r="BC152" s="233" t="n">
        <v>34</v>
      </c>
      <c r="BD152" s="233" t="n">
        <v>35</v>
      </c>
      <c r="BE152" s="233" t="n">
        <v>46</v>
      </c>
      <c r="BF152" s="233" t="n">
        <v>62</v>
      </c>
      <c r="BG152" s="233" t="n">
        <v>65</v>
      </c>
      <c r="BH152" s="233" t="n">
        <v>77</v>
      </c>
      <c r="BI152" s="233" t="n">
        <v>68</v>
      </c>
      <c r="BJ152" s="233" t="n">
        <v>51</v>
      </c>
      <c r="BK152" s="233" t="n">
        <v>50</v>
      </c>
      <c r="BL152" s="233" t="n">
        <v>44</v>
      </c>
      <c r="BM152" s="233" t="n">
        <v>22</v>
      </c>
      <c r="BN152" s="233" t="n">
        <v>11</v>
      </c>
      <c r="BO152" s="233" t="n">
        <v>3</v>
      </c>
    </row>
    <row r="153" customFormat="false" ht="12.75" hidden="true" customHeight="false" outlineLevel="2" collapsed="false">
      <c r="A153" s="9" t="s">
        <v>319</v>
      </c>
      <c r="B153" s="9" t="s">
        <v>370</v>
      </c>
      <c r="C153" s="233" t="s">
        <v>367</v>
      </c>
      <c r="D153" s="233" t="n">
        <v>334</v>
      </c>
      <c r="E153" s="233" t="n">
        <v>427</v>
      </c>
      <c r="F153" s="233" t="n">
        <v>11</v>
      </c>
      <c r="G153" s="233" t="n">
        <v>18</v>
      </c>
      <c r="H153" s="233" t="n">
        <v>26</v>
      </c>
      <c r="I153" s="233" t="n">
        <v>28</v>
      </c>
      <c r="J153" s="233" t="n">
        <v>20</v>
      </c>
      <c r="K153" s="233" t="n">
        <v>23</v>
      </c>
      <c r="L153" s="233" t="n">
        <v>23</v>
      </c>
      <c r="M153" s="233" t="n">
        <v>21</v>
      </c>
      <c r="N153" s="233" t="n">
        <v>23</v>
      </c>
      <c r="O153" s="233" t="n">
        <v>29</v>
      </c>
      <c r="P153" s="233" t="n">
        <v>29</v>
      </c>
      <c r="Q153" s="233" t="n">
        <v>24</v>
      </c>
      <c r="R153" s="233" t="n">
        <v>45</v>
      </c>
      <c r="S153" s="233" t="n">
        <v>28</v>
      </c>
      <c r="T153" s="233" t="n">
        <v>33</v>
      </c>
      <c r="U153" s="233" t="n">
        <v>20</v>
      </c>
      <c r="V153" s="233" t="n">
        <v>16</v>
      </c>
      <c r="W153" s="233" t="n">
        <v>9</v>
      </c>
      <c r="X153" s="233" t="n">
        <v>1</v>
      </c>
      <c r="Y153" s="233" t="n">
        <v>0</v>
      </c>
      <c r="Z153" s="233" t="n">
        <v>464</v>
      </c>
      <c r="AA153" s="233" t="n">
        <v>17</v>
      </c>
      <c r="AB153" s="233" t="n">
        <v>18</v>
      </c>
      <c r="AC153" s="233" t="n">
        <v>23</v>
      </c>
      <c r="AD153" s="233" t="n">
        <v>28</v>
      </c>
      <c r="AE153" s="233" t="n">
        <v>20</v>
      </c>
      <c r="AF153" s="233" t="n">
        <v>23</v>
      </c>
      <c r="AG153" s="233" t="n">
        <v>19</v>
      </c>
      <c r="AH153" s="233" t="n">
        <v>19</v>
      </c>
      <c r="AI153" s="233" t="n">
        <v>29</v>
      </c>
      <c r="AJ153" s="233" t="n">
        <v>23</v>
      </c>
      <c r="AK153" s="233" t="n">
        <v>34</v>
      </c>
      <c r="AL153" s="233" t="n">
        <v>32</v>
      </c>
      <c r="AM153" s="233" t="n">
        <v>34</v>
      </c>
      <c r="AN153" s="233" t="n">
        <v>30</v>
      </c>
      <c r="AO153" s="233" t="n">
        <v>43</v>
      </c>
      <c r="AP153" s="233" t="n">
        <v>31</v>
      </c>
      <c r="AQ153" s="233" t="n">
        <v>18</v>
      </c>
      <c r="AR153" s="233" t="n">
        <v>13</v>
      </c>
      <c r="AS153" s="233" t="n">
        <v>8</v>
      </c>
      <c r="AT153" s="233" t="n">
        <v>2</v>
      </c>
      <c r="AU153" s="233" t="n">
        <v>891</v>
      </c>
      <c r="AV153" s="233" t="n">
        <v>28</v>
      </c>
      <c r="AW153" s="233" t="n">
        <v>36</v>
      </c>
      <c r="AX153" s="233" t="n">
        <v>49</v>
      </c>
      <c r="AY153" s="233" t="n">
        <v>56</v>
      </c>
      <c r="AZ153" s="233" t="n">
        <v>40</v>
      </c>
      <c r="BA153" s="233" t="n">
        <v>46</v>
      </c>
      <c r="BB153" s="233" t="n">
        <v>42</v>
      </c>
      <c r="BC153" s="233" t="n">
        <v>40</v>
      </c>
      <c r="BD153" s="233" t="n">
        <v>52</v>
      </c>
      <c r="BE153" s="233" t="n">
        <v>52</v>
      </c>
      <c r="BF153" s="233" t="n">
        <v>63</v>
      </c>
      <c r="BG153" s="233" t="n">
        <v>56</v>
      </c>
      <c r="BH153" s="233" t="n">
        <v>79</v>
      </c>
      <c r="BI153" s="233" t="n">
        <v>58</v>
      </c>
      <c r="BJ153" s="233" t="n">
        <v>76</v>
      </c>
      <c r="BK153" s="233" t="n">
        <v>51</v>
      </c>
      <c r="BL153" s="233" t="n">
        <v>34</v>
      </c>
      <c r="BM153" s="233" t="n">
        <v>22</v>
      </c>
      <c r="BN153" s="233" t="n">
        <v>9</v>
      </c>
      <c r="BO153" s="233" t="n">
        <v>2</v>
      </c>
    </row>
    <row r="154" customFormat="false" ht="12.75" hidden="true" customHeight="false" outlineLevel="2" collapsed="false">
      <c r="A154" s="9" t="s">
        <v>319</v>
      </c>
      <c r="B154" s="9" t="s">
        <v>371</v>
      </c>
      <c r="C154" s="233" t="s">
        <v>367</v>
      </c>
      <c r="D154" s="233" t="n">
        <v>278</v>
      </c>
      <c r="E154" s="233" t="n">
        <v>338</v>
      </c>
      <c r="F154" s="233" t="n">
        <v>16</v>
      </c>
      <c r="G154" s="233" t="n">
        <v>16</v>
      </c>
      <c r="H154" s="233" t="n">
        <v>23</v>
      </c>
      <c r="I154" s="233" t="n">
        <v>16</v>
      </c>
      <c r="J154" s="233" t="n">
        <v>13</v>
      </c>
      <c r="K154" s="233" t="n">
        <v>17</v>
      </c>
      <c r="L154" s="233" t="n">
        <v>19</v>
      </c>
      <c r="M154" s="233" t="n">
        <v>29</v>
      </c>
      <c r="N154" s="233" t="n">
        <v>25</v>
      </c>
      <c r="O154" s="233" t="n">
        <v>24</v>
      </c>
      <c r="P154" s="233" t="n">
        <v>27</v>
      </c>
      <c r="Q154" s="233" t="n">
        <v>25</v>
      </c>
      <c r="R154" s="233" t="n">
        <v>29</v>
      </c>
      <c r="S154" s="233" t="n">
        <v>20</v>
      </c>
      <c r="T154" s="233" t="n">
        <v>14</v>
      </c>
      <c r="U154" s="233" t="n">
        <v>17</v>
      </c>
      <c r="V154" s="233" t="n">
        <v>2</v>
      </c>
      <c r="W154" s="233" t="n">
        <v>5</v>
      </c>
      <c r="X154" s="233" t="n">
        <v>0</v>
      </c>
      <c r="Y154" s="233" t="n">
        <v>1</v>
      </c>
      <c r="Z154" s="233" t="n">
        <v>367</v>
      </c>
      <c r="AA154" s="233" t="n">
        <v>20</v>
      </c>
      <c r="AB154" s="233" t="n">
        <v>18</v>
      </c>
      <c r="AC154" s="233" t="n">
        <v>20</v>
      </c>
      <c r="AD154" s="233" t="n">
        <v>10</v>
      </c>
      <c r="AE154" s="233" t="n">
        <v>20</v>
      </c>
      <c r="AF154" s="233" t="n">
        <v>19</v>
      </c>
      <c r="AG154" s="233" t="n">
        <v>29</v>
      </c>
      <c r="AH154" s="233" t="n">
        <v>32</v>
      </c>
      <c r="AI154" s="233" t="n">
        <v>27</v>
      </c>
      <c r="AJ154" s="233" t="n">
        <v>14</v>
      </c>
      <c r="AK154" s="233" t="n">
        <v>21</v>
      </c>
      <c r="AL154" s="233" t="n">
        <v>27</v>
      </c>
      <c r="AM154" s="233" t="n">
        <v>24</v>
      </c>
      <c r="AN154" s="233" t="n">
        <v>23</v>
      </c>
      <c r="AO154" s="233" t="n">
        <v>23</v>
      </c>
      <c r="AP154" s="233" t="n">
        <v>12</v>
      </c>
      <c r="AQ154" s="233" t="n">
        <v>11</v>
      </c>
      <c r="AR154" s="233" t="n">
        <v>8</v>
      </c>
      <c r="AS154" s="233" t="n">
        <v>8</v>
      </c>
      <c r="AT154" s="233" t="n">
        <v>1</v>
      </c>
      <c r="AU154" s="233" t="n">
        <v>705</v>
      </c>
      <c r="AV154" s="233" t="n">
        <v>36</v>
      </c>
      <c r="AW154" s="233" t="n">
        <v>34</v>
      </c>
      <c r="AX154" s="233" t="n">
        <v>43</v>
      </c>
      <c r="AY154" s="233" t="n">
        <v>26</v>
      </c>
      <c r="AZ154" s="233" t="n">
        <v>33</v>
      </c>
      <c r="BA154" s="233" t="n">
        <v>36</v>
      </c>
      <c r="BB154" s="233" t="n">
        <v>48</v>
      </c>
      <c r="BC154" s="233" t="n">
        <v>61</v>
      </c>
      <c r="BD154" s="233" t="n">
        <v>52</v>
      </c>
      <c r="BE154" s="233" t="n">
        <v>38</v>
      </c>
      <c r="BF154" s="233" t="n">
        <v>48</v>
      </c>
      <c r="BG154" s="233" t="n">
        <v>52</v>
      </c>
      <c r="BH154" s="233" t="n">
        <v>53</v>
      </c>
      <c r="BI154" s="233" t="n">
        <v>43</v>
      </c>
      <c r="BJ154" s="233" t="n">
        <v>37</v>
      </c>
      <c r="BK154" s="233" t="n">
        <v>29</v>
      </c>
      <c r="BL154" s="233" t="n">
        <v>13</v>
      </c>
      <c r="BM154" s="233" t="n">
        <v>13</v>
      </c>
      <c r="BN154" s="233" t="n">
        <v>8</v>
      </c>
      <c r="BO154" s="233" t="n">
        <v>2</v>
      </c>
    </row>
    <row r="155" customFormat="false" ht="12.75" hidden="false" customHeight="false" outlineLevel="1" collapsed="true">
      <c r="A155" s="234" t="s">
        <v>404</v>
      </c>
      <c r="D155" s="233" t="n">
        <f aca="false">SUBTOTAL(9,D151:D154)</f>
        <v>1001</v>
      </c>
      <c r="F155" s="233" t="n">
        <f aca="false">SUBTOTAL(9,F151:F154)</f>
        <v>48</v>
      </c>
      <c r="G155" s="233" t="n">
        <f aca="false">SUBTOTAL(9,G151:G154)</f>
        <v>52</v>
      </c>
      <c r="H155" s="233" t="n">
        <f aca="false">SUBTOTAL(9,H151:H154)</f>
        <v>63</v>
      </c>
      <c r="I155" s="233" t="n">
        <f aca="false">SUBTOTAL(9,I151:I154)</f>
        <v>65</v>
      </c>
      <c r="J155" s="233" t="n">
        <f aca="false">SUBTOTAL(9,J151:J154)</f>
        <v>63</v>
      </c>
      <c r="K155" s="233" t="n">
        <f aca="false">SUBTOTAL(9,K151:K154)</f>
        <v>71</v>
      </c>
      <c r="L155" s="233" t="n">
        <f aca="false">SUBTOTAL(9,L151:L154)</f>
        <v>80</v>
      </c>
      <c r="M155" s="233" t="n">
        <f aca="false">SUBTOTAL(9,M151:M154)</f>
        <v>69</v>
      </c>
      <c r="N155" s="233" t="n">
        <f aca="false">SUBTOTAL(9,N151:N154)</f>
        <v>68</v>
      </c>
      <c r="O155" s="233" t="n">
        <f aca="false">SUBTOTAL(9,O151:O154)</f>
        <v>79</v>
      </c>
      <c r="P155" s="233" t="n">
        <f aca="false">SUBTOTAL(9,P151:P154)</f>
        <v>94</v>
      </c>
      <c r="Q155" s="233" t="n">
        <f aca="false">SUBTOTAL(9,Q151:Q154)</f>
        <v>81</v>
      </c>
      <c r="R155" s="233" t="n">
        <f aca="false">SUBTOTAL(9,R151:R154)</f>
        <v>119</v>
      </c>
      <c r="S155" s="233" t="n">
        <f aca="false">SUBTOTAL(9,S151:S154)</f>
        <v>86</v>
      </c>
      <c r="T155" s="233" t="n">
        <f aca="false">SUBTOTAL(9,T151:T154)</f>
        <v>71</v>
      </c>
      <c r="U155" s="233" t="n">
        <f aca="false">SUBTOTAL(9,U151:U154)</f>
        <v>56</v>
      </c>
      <c r="V155" s="233" t="n">
        <f aca="false">SUBTOTAL(9,V151:V154)</f>
        <v>35</v>
      </c>
      <c r="W155" s="233" t="n">
        <f aca="false">SUBTOTAL(9,W151:W154)</f>
        <v>22</v>
      </c>
      <c r="X155" s="233" t="n">
        <f aca="false">SUBTOTAL(9,X151:X154)</f>
        <v>6</v>
      </c>
      <c r="Y155" s="233" t="n">
        <f aca="false">SUBTOTAL(9,Y151:Y154)</f>
        <v>2</v>
      </c>
      <c r="Z155" s="233" t="n">
        <f aca="false">SUBTOTAL(9,Z151:Z154)</f>
        <v>1318</v>
      </c>
      <c r="AA155" s="233" t="n">
        <f aca="false">SUBTOTAL(9,AA151:AA154)</f>
        <v>50</v>
      </c>
      <c r="AB155" s="233" t="n">
        <f aca="false">SUBTOTAL(9,AB151:AB154)</f>
        <v>45</v>
      </c>
      <c r="AC155" s="233" t="n">
        <f aca="false">SUBTOTAL(9,AC151:AC154)</f>
        <v>61</v>
      </c>
      <c r="AD155" s="233" t="n">
        <f aca="false">SUBTOTAL(9,AD151:AD154)</f>
        <v>55</v>
      </c>
      <c r="AE155" s="233" t="n">
        <f aca="false">SUBTOTAL(9,AE151:AE154)</f>
        <v>57</v>
      </c>
      <c r="AF155" s="233" t="n">
        <f aca="false">SUBTOTAL(9,AF151:AF154)</f>
        <v>71</v>
      </c>
      <c r="AG155" s="233" t="n">
        <f aca="false">SUBTOTAL(9,AG151:AG154)</f>
        <v>87</v>
      </c>
      <c r="AH155" s="233" t="n">
        <f aca="false">SUBTOTAL(9,AH151:AH154)</f>
        <v>75</v>
      </c>
      <c r="AI155" s="233" t="n">
        <f aca="false">SUBTOTAL(9,AI151:AI154)</f>
        <v>74</v>
      </c>
      <c r="AJ155" s="233" t="n">
        <f aca="false">SUBTOTAL(9,AJ151:AJ154)</f>
        <v>62</v>
      </c>
      <c r="AK155" s="233" t="n">
        <f aca="false">SUBTOTAL(9,AK151:AK154)</f>
        <v>84</v>
      </c>
      <c r="AL155" s="233" t="n">
        <f aca="false">SUBTOTAL(9,AL151:AL154)</f>
        <v>104</v>
      </c>
      <c r="AM155" s="233" t="n">
        <f aca="false">SUBTOTAL(9,AM151:AM154)</f>
        <v>102</v>
      </c>
      <c r="AN155" s="233" t="n">
        <f aca="false">SUBTOTAL(9,AN151:AN154)</f>
        <v>90</v>
      </c>
      <c r="AO155" s="233" t="n">
        <f aca="false">SUBTOTAL(9,AO151:AO154)</f>
        <v>99</v>
      </c>
      <c r="AP155" s="233" t="n">
        <f aca="false">SUBTOTAL(9,AP151:AP154)</f>
        <v>76</v>
      </c>
      <c r="AQ155" s="233" t="n">
        <f aca="false">SUBTOTAL(9,AQ151:AQ154)</f>
        <v>58</v>
      </c>
      <c r="AR155" s="233" t="n">
        <f aca="false">SUBTOTAL(9,AR151:AR154)</f>
        <v>36</v>
      </c>
      <c r="AS155" s="233" t="n">
        <f aca="false">SUBTOTAL(9,AS151:AS154)</f>
        <v>27</v>
      </c>
      <c r="AT155" s="233" t="n">
        <f aca="false">SUBTOTAL(9,AT151:AT154)</f>
        <v>5</v>
      </c>
      <c r="BO155" s="233" t="n">
        <f aca="false">SUBTOTAL(9,BO151:BO154)</f>
        <v>7</v>
      </c>
    </row>
    <row r="156" customFormat="false" ht="12.75" hidden="true" customHeight="false" outlineLevel="2" collapsed="false">
      <c r="A156" s="9" t="s">
        <v>321</v>
      </c>
      <c r="B156" s="9" t="s">
        <v>368</v>
      </c>
      <c r="C156" s="233" t="s">
        <v>367</v>
      </c>
      <c r="D156" s="233" t="n">
        <v>70</v>
      </c>
      <c r="E156" s="233" t="n">
        <v>74</v>
      </c>
      <c r="F156" s="233" t="n">
        <v>6</v>
      </c>
      <c r="G156" s="233" t="n">
        <v>2</v>
      </c>
      <c r="H156" s="233" t="n">
        <v>5</v>
      </c>
      <c r="I156" s="233" t="n">
        <v>1</v>
      </c>
      <c r="J156" s="233" t="n">
        <v>3</v>
      </c>
      <c r="K156" s="233" t="n">
        <v>1</v>
      </c>
      <c r="L156" s="233" t="n">
        <v>5</v>
      </c>
      <c r="M156" s="233" t="n">
        <v>5</v>
      </c>
      <c r="N156" s="233" t="n">
        <v>1</v>
      </c>
      <c r="O156" s="233" t="n">
        <v>6</v>
      </c>
      <c r="P156" s="233" t="n">
        <v>10</v>
      </c>
      <c r="Q156" s="233" t="n">
        <v>6</v>
      </c>
      <c r="R156" s="233" t="n">
        <v>5</v>
      </c>
      <c r="S156" s="233" t="n">
        <v>4</v>
      </c>
      <c r="T156" s="233" t="n">
        <v>6</v>
      </c>
      <c r="U156" s="233" t="n">
        <v>3</v>
      </c>
      <c r="V156" s="233" t="n">
        <v>3</v>
      </c>
      <c r="W156" s="233" t="n">
        <v>1</v>
      </c>
      <c r="X156" s="233" t="n">
        <v>1</v>
      </c>
      <c r="Y156" s="233" t="n">
        <v>0</v>
      </c>
      <c r="Z156" s="233" t="n">
        <v>112</v>
      </c>
      <c r="AA156" s="233" t="n">
        <v>5</v>
      </c>
      <c r="AB156" s="233" t="n">
        <v>3</v>
      </c>
      <c r="AC156" s="233" t="n">
        <v>9</v>
      </c>
      <c r="AD156" s="233" t="n">
        <v>6</v>
      </c>
      <c r="AE156" s="233" t="n">
        <v>6</v>
      </c>
      <c r="AF156" s="233" t="n">
        <v>5</v>
      </c>
      <c r="AG156" s="233" t="n">
        <v>7</v>
      </c>
      <c r="AH156" s="233" t="n">
        <v>6</v>
      </c>
      <c r="AI156" s="233" t="n">
        <v>3</v>
      </c>
      <c r="AJ156" s="233" t="n">
        <v>6</v>
      </c>
      <c r="AK156" s="233" t="n">
        <v>8</v>
      </c>
      <c r="AL156" s="233" t="n">
        <v>3</v>
      </c>
      <c r="AM156" s="233" t="n">
        <v>6</v>
      </c>
      <c r="AN156" s="233" t="n">
        <v>9</v>
      </c>
      <c r="AO156" s="233" t="n">
        <v>7</v>
      </c>
      <c r="AP156" s="233" t="n">
        <v>10</v>
      </c>
      <c r="AQ156" s="233" t="n">
        <v>5</v>
      </c>
      <c r="AR156" s="233" t="n">
        <v>6</v>
      </c>
      <c r="AS156" s="233" t="n">
        <v>1</v>
      </c>
      <c r="AT156" s="233" t="n">
        <v>1</v>
      </c>
      <c r="AU156" s="233" t="n">
        <v>186</v>
      </c>
      <c r="AV156" s="233" t="n">
        <v>11</v>
      </c>
      <c r="AW156" s="233" t="n">
        <v>5</v>
      </c>
      <c r="AX156" s="233" t="n">
        <v>14</v>
      </c>
      <c r="AY156" s="233" t="n">
        <v>7</v>
      </c>
      <c r="AZ156" s="233" t="n">
        <v>9</v>
      </c>
      <c r="BA156" s="233" t="n">
        <v>6</v>
      </c>
      <c r="BB156" s="233" t="n">
        <v>12</v>
      </c>
      <c r="BC156" s="233" t="n">
        <v>11</v>
      </c>
      <c r="BD156" s="233" t="n">
        <v>4</v>
      </c>
      <c r="BE156" s="233" t="n">
        <v>12</v>
      </c>
      <c r="BF156" s="233" t="n">
        <v>18</v>
      </c>
      <c r="BG156" s="233" t="n">
        <v>9</v>
      </c>
      <c r="BH156" s="233" t="n">
        <v>11</v>
      </c>
      <c r="BI156" s="233" t="n">
        <v>13</v>
      </c>
      <c r="BJ156" s="233" t="n">
        <v>13</v>
      </c>
      <c r="BK156" s="233" t="n">
        <v>13</v>
      </c>
      <c r="BL156" s="233" t="n">
        <v>8</v>
      </c>
      <c r="BM156" s="233" t="n">
        <v>7</v>
      </c>
      <c r="BN156" s="233" t="n">
        <v>2</v>
      </c>
      <c r="BO156" s="233" t="n">
        <v>1</v>
      </c>
    </row>
    <row r="157" customFormat="false" ht="12.75" hidden="true" customHeight="false" outlineLevel="2" collapsed="false">
      <c r="A157" s="9" t="s">
        <v>321</v>
      </c>
      <c r="B157" s="9" t="s">
        <v>369</v>
      </c>
      <c r="C157" s="233" t="s">
        <v>367</v>
      </c>
      <c r="D157" s="233" t="n">
        <v>130</v>
      </c>
      <c r="E157" s="233" t="n">
        <v>122</v>
      </c>
      <c r="F157" s="233" t="n">
        <v>3</v>
      </c>
      <c r="G157" s="233" t="n">
        <v>3</v>
      </c>
      <c r="H157" s="233" t="n">
        <v>3</v>
      </c>
      <c r="I157" s="233" t="n">
        <v>4</v>
      </c>
      <c r="J157" s="233" t="n">
        <v>22</v>
      </c>
      <c r="K157" s="233" t="n">
        <v>27</v>
      </c>
      <c r="L157" s="233" t="n">
        <v>22</v>
      </c>
      <c r="M157" s="233" t="n">
        <v>18</v>
      </c>
      <c r="N157" s="233" t="n">
        <v>5</v>
      </c>
      <c r="O157" s="233" t="n">
        <v>7</v>
      </c>
      <c r="P157" s="233" t="n">
        <v>4</v>
      </c>
      <c r="Q157" s="233" t="n">
        <v>2</v>
      </c>
      <c r="R157" s="233" t="n">
        <v>0</v>
      </c>
      <c r="S157" s="233" t="n">
        <v>1</v>
      </c>
      <c r="T157" s="233" t="n">
        <v>0</v>
      </c>
      <c r="U157" s="233" t="n">
        <v>0</v>
      </c>
      <c r="V157" s="233" t="n">
        <v>1</v>
      </c>
      <c r="W157" s="233" t="n">
        <v>0</v>
      </c>
      <c r="X157" s="233" t="n">
        <v>0</v>
      </c>
      <c r="Y157" s="233" t="n">
        <v>0</v>
      </c>
      <c r="Z157" s="233" t="n">
        <v>41</v>
      </c>
      <c r="AA157" s="233" t="n">
        <v>1</v>
      </c>
      <c r="AB157" s="233" t="n">
        <v>0</v>
      </c>
      <c r="AC157" s="233" t="n">
        <v>4</v>
      </c>
      <c r="AD157" s="233" t="n">
        <v>1</v>
      </c>
      <c r="AE157" s="233" t="n">
        <v>9</v>
      </c>
      <c r="AF157" s="233" t="n">
        <v>8</v>
      </c>
      <c r="AG157" s="233" t="n">
        <v>3</v>
      </c>
      <c r="AH157" s="233" t="n">
        <v>3</v>
      </c>
      <c r="AI157" s="233" t="n">
        <v>5</v>
      </c>
      <c r="AJ157" s="233" t="n">
        <v>1</v>
      </c>
      <c r="AK157" s="233" t="n">
        <v>2</v>
      </c>
      <c r="AL157" s="233" t="n">
        <v>0</v>
      </c>
      <c r="AM157" s="233" t="n">
        <v>1</v>
      </c>
      <c r="AN157" s="233" t="n">
        <v>1</v>
      </c>
      <c r="AO157" s="233" t="n">
        <v>1</v>
      </c>
      <c r="AP157" s="233" t="n">
        <v>0</v>
      </c>
      <c r="AQ157" s="233" t="n">
        <v>0</v>
      </c>
      <c r="AR157" s="233" t="n">
        <v>1</v>
      </c>
      <c r="AS157" s="233" t="n">
        <v>0</v>
      </c>
      <c r="AT157" s="233" t="n">
        <v>0</v>
      </c>
      <c r="AU157" s="233" t="n">
        <v>163</v>
      </c>
      <c r="AV157" s="233" t="n">
        <v>4</v>
      </c>
      <c r="AW157" s="233" t="n">
        <v>3</v>
      </c>
      <c r="AX157" s="233" t="n">
        <v>7</v>
      </c>
      <c r="AY157" s="233" t="n">
        <v>5</v>
      </c>
      <c r="AZ157" s="233" t="n">
        <v>31</v>
      </c>
      <c r="BA157" s="233" t="n">
        <v>35</v>
      </c>
      <c r="BB157" s="233" t="n">
        <v>25</v>
      </c>
      <c r="BC157" s="233" t="n">
        <v>21</v>
      </c>
      <c r="BD157" s="233" t="n">
        <v>10</v>
      </c>
      <c r="BE157" s="233" t="n">
        <v>8</v>
      </c>
      <c r="BF157" s="233" t="n">
        <v>6</v>
      </c>
      <c r="BG157" s="233" t="n">
        <v>2</v>
      </c>
      <c r="BH157" s="233" t="n">
        <v>1</v>
      </c>
      <c r="BI157" s="233" t="n">
        <v>2</v>
      </c>
      <c r="BJ157" s="233" t="n">
        <v>1</v>
      </c>
      <c r="BK157" s="233" t="n">
        <v>0</v>
      </c>
      <c r="BL157" s="233" t="n">
        <v>1</v>
      </c>
      <c r="BM157" s="233" t="n">
        <v>1</v>
      </c>
      <c r="BN157" s="233" t="n">
        <v>0</v>
      </c>
      <c r="BO157" s="233" t="n">
        <v>0</v>
      </c>
    </row>
    <row r="158" customFormat="false" ht="12.75" hidden="true" customHeight="false" outlineLevel="2" collapsed="false">
      <c r="A158" s="9" t="s">
        <v>321</v>
      </c>
      <c r="B158" s="9" t="s">
        <v>370</v>
      </c>
      <c r="C158" s="233" t="s">
        <v>367</v>
      </c>
      <c r="D158" s="233" t="n">
        <v>258</v>
      </c>
      <c r="E158" s="233" t="n">
        <v>288</v>
      </c>
      <c r="F158" s="233" t="n">
        <v>22</v>
      </c>
      <c r="G158" s="233" t="n">
        <v>20</v>
      </c>
      <c r="H158" s="233" t="n">
        <v>16</v>
      </c>
      <c r="I158" s="233" t="n">
        <v>14</v>
      </c>
      <c r="J158" s="233" t="n">
        <v>16</v>
      </c>
      <c r="K158" s="233" t="n">
        <v>28</v>
      </c>
      <c r="L158" s="233" t="n">
        <v>47</v>
      </c>
      <c r="M158" s="233" t="n">
        <v>18</v>
      </c>
      <c r="N158" s="233" t="n">
        <v>20</v>
      </c>
      <c r="O158" s="233" t="n">
        <v>11</v>
      </c>
      <c r="P158" s="233" t="n">
        <v>19</v>
      </c>
      <c r="Q158" s="233" t="n">
        <v>15</v>
      </c>
      <c r="R158" s="233" t="n">
        <v>12</v>
      </c>
      <c r="S158" s="233" t="n">
        <v>13</v>
      </c>
      <c r="T158" s="233" t="n">
        <v>7</v>
      </c>
      <c r="U158" s="233" t="n">
        <v>5</v>
      </c>
      <c r="V158" s="233" t="n">
        <v>2</v>
      </c>
      <c r="W158" s="233" t="n">
        <v>2</v>
      </c>
      <c r="X158" s="233" t="n">
        <v>1</v>
      </c>
      <c r="Y158" s="233" t="n">
        <v>0</v>
      </c>
      <c r="Z158" s="233" t="n">
        <v>306</v>
      </c>
      <c r="AA158" s="233" t="n">
        <v>30</v>
      </c>
      <c r="AB158" s="233" t="n">
        <v>26</v>
      </c>
      <c r="AC158" s="233" t="n">
        <v>11</v>
      </c>
      <c r="AD158" s="233" t="n">
        <v>4</v>
      </c>
      <c r="AE158" s="233" t="n">
        <v>15</v>
      </c>
      <c r="AF158" s="233" t="n">
        <v>44</v>
      </c>
      <c r="AG158" s="233" t="n">
        <v>38</v>
      </c>
      <c r="AH158" s="233" t="n">
        <v>26</v>
      </c>
      <c r="AI158" s="233" t="n">
        <v>16</v>
      </c>
      <c r="AJ158" s="233" t="n">
        <v>11</v>
      </c>
      <c r="AK158" s="233" t="n">
        <v>18</v>
      </c>
      <c r="AL158" s="233" t="n">
        <v>16</v>
      </c>
      <c r="AM158" s="233" t="n">
        <v>16</v>
      </c>
      <c r="AN158" s="233" t="n">
        <v>8</v>
      </c>
      <c r="AO158" s="233" t="n">
        <v>9</v>
      </c>
      <c r="AP158" s="233" t="n">
        <v>9</v>
      </c>
      <c r="AQ158" s="233" t="n">
        <v>4</v>
      </c>
      <c r="AR158" s="233" t="n">
        <v>3</v>
      </c>
      <c r="AS158" s="233" t="n">
        <v>2</v>
      </c>
      <c r="AT158" s="233" t="n">
        <v>0</v>
      </c>
      <c r="AU158" s="233" t="n">
        <v>594</v>
      </c>
      <c r="AV158" s="233" t="n">
        <v>52</v>
      </c>
      <c r="AW158" s="233" t="n">
        <v>46</v>
      </c>
      <c r="AX158" s="233" t="n">
        <v>27</v>
      </c>
      <c r="AY158" s="233" t="n">
        <v>18</v>
      </c>
      <c r="AZ158" s="233" t="n">
        <v>31</v>
      </c>
      <c r="BA158" s="233" t="n">
        <v>72</v>
      </c>
      <c r="BB158" s="233" t="n">
        <v>85</v>
      </c>
      <c r="BC158" s="233" t="n">
        <v>44</v>
      </c>
      <c r="BD158" s="233" t="n">
        <v>36</v>
      </c>
      <c r="BE158" s="233" t="n">
        <v>22</v>
      </c>
      <c r="BF158" s="233" t="n">
        <v>37</v>
      </c>
      <c r="BG158" s="233" t="n">
        <v>31</v>
      </c>
      <c r="BH158" s="233" t="n">
        <v>28</v>
      </c>
      <c r="BI158" s="233" t="n">
        <v>21</v>
      </c>
      <c r="BJ158" s="233" t="n">
        <v>16</v>
      </c>
      <c r="BK158" s="233" t="n">
        <v>14</v>
      </c>
      <c r="BL158" s="233" t="n">
        <v>6</v>
      </c>
      <c r="BM158" s="233" t="n">
        <v>5</v>
      </c>
      <c r="BN158" s="233" t="n">
        <v>3</v>
      </c>
      <c r="BO158" s="233" t="n">
        <v>0</v>
      </c>
    </row>
    <row r="159" customFormat="false" ht="12.75" hidden="false" customHeight="false" outlineLevel="1" collapsed="true">
      <c r="A159" s="234" t="s">
        <v>405</v>
      </c>
      <c r="D159" s="233" t="n">
        <f aca="false">SUBTOTAL(9,D156:D158)</f>
        <v>458</v>
      </c>
      <c r="F159" s="233" t="n">
        <f aca="false">SUBTOTAL(9,F156:F158)</f>
        <v>31</v>
      </c>
      <c r="G159" s="233" t="n">
        <f aca="false">SUBTOTAL(9,G156:G158)</f>
        <v>25</v>
      </c>
      <c r="H159" s="233" t="n">
        <f aca="false">SUBTOTAL(9,H156:H158)</f>
        <v>24</v>
      </c>
      <c r="I159" s="233" t="n">
        <f aca="false">SUBTOTAL(9,I156:I158)</f>
        <v>19</v>
      </c>
      <c r="J159" s="233" t="n">
        <f aca="false">SUBTOTAL(9,J156:J158)</f>
        <v>41</v>
      </c>
      <c r="K159" s="233" t="n">
        <f aca="false">SUBTOTAL(9,K156:K158)</f>
        <v>56</v>
      </c>
      <c r="L159" s="233" t="n">
        <f aca="false">SUBTOTAL(9,L156:L158)</f>
        <v>74</v>
      </c>
      <c r="M159" s="233" t="n">
        <f aca="false">SUBTOTAL(9,M156:M158)</f>
        <v>41</v>
      </c>
      <c r="N159" s="233" t="n">
        <f aca="false">SUBTOTAL(9,N156:N158)</f>
        <v>26</v>
      </c>
      <c r="O159" s="233" t="n">
        <f aca="false">SUBTOTAL(9,O156:O158)</f>
        <v>24</v>
      </c>
      <c r="P159" s="233" t="n">
        <f aca="false">SUBTOTAL(9,P156:P158)</f>
        <v>33</v>
      </c>
      <c r="Q159" s="233" t="n">
        <f aca="false">SUBTOTAL(9,Q156:Q158)</f>
        <v>23</v>
      </c>
      <c r="R159" s="233" t="n">
        <f aca="false">SUBTOTAL(9,R156:R158)</f>
        <v>17</v>
      </c>
      <c r="S159" s="233" t="n">
        <f aca="false">SUBTOTAL(9,S156:S158)</f>
        <v>18</v>
      </c>
      <c r="T159" s="233" t="n">
        <f aca="false">SUBTOTAL(9,T156:T158)</f>
        <v>13</v>
      </c>
      <c r="U159" s="233" t="n">
        <f aca="false">SUBTOTAL(9,U156:U158)</f>
        <v>8</v>
      </c>
      <c r="V159" s="233" t="n">
        <f aca="false">SUBTOTAL(9,V156:V158)</f>
        <v>6</v>
      </c>
      <c r="W159" s="233" t="n">
        <f aca="false">SUBTOTAL(9,W156:W158)</f>
        <v>3</v>
      </c>
      <c r="X159" s="233" t="n">
        <f aca="false">SUBTOTAL(9,X156:X158)</f>
        <v>2</v>
      </c>
      <c r="Y159" s="233" t="n">
        <f aca="false">SUBTOTAL(9,Y156:Y158)</f>
        <v>0</v>
      </c>
      <c r="Z159" s="233" t="n">
        <f aca="false">SUBTOTAL(9,Z156:Z158)</f>
        <v>459</v>
      </c>
      <c r="AA159" s="233" t="n">
        <f aca="false">SUBTOTAL(9,AA156:AA158)</f>
        <v>36</v>
      </c>
      <c r="AB159" s="233" t="n">
        <f aca="false">SUBTOTAL(9,AB156:AB158)</f>
        <v>29</v>
      </c>
      <c r="AC159" s="233" t="n">
        <f aca="false">SUBTOTAL(9,AC156:AC158)</f>
        <v>24</v>
      </c>
      <c r="AD159" s="233" t="n">
        <f aca="false">SUBTOTAL(9,AD156:AD158)</f>
        <v>11</v>
      </c>
      <c r="AE159" s="233" t="n">
        <f aca="false">SUBTOTAL(9,AE156:AE158)</f>
        <v>30</v>
      </c>
      <c r="AF159" s="233" t="n">
        <f aca="false">SUBTOTAL(9,AF156:AF158)</f>
        <v>57</v>
      </c>
      <c r="AG159" s="233" t="n">
        <f aca="false">SUBTOTAL(9,AG156:AG158)</f>
        <v>48</v>
      </c>
      <c r="AH159" s="233" t="n">
        <f aca="false">SUBTOTAL(9,AH156:AH158)</f>
        <v>35</v>
      </c>
      <c r="AI159" s="233" t="n">
        <f aca="false">SUBTOTAL(9,AI156:AI158)</f>
        <v>24</v>
      </c>
      <c r="AJ159" s="233" t="n">
        <f aca="false">SUBTOTAL(9,AJ156:AJ158)</f>
        <v>18</v>
      </c>
      <c r="AK159" s="233" t="n">
        <f aca="false">SUBTOTAL(9,AK156:AK158)</f>
        <v>28</v>
      </c>
      <c r="AL159" s="233" t="n">
        <f aca="false">SUBTOTAL(9,AL156:AL158)</f>
        <v>19</v>
      </c>
      <c r="AM159" s="233" t="n">
        <f aca="false">SUBTOTAL(9,AM156:AM158)</f>
        <v>23</v>
      </c>
      <c r="AN159" s="233" t="n">
        <f aca="false">SUBTOTAL(9,AN156:AN158)</f>
        <v>18</v>
      </c>
      <c r="AO159" s="233" t="n">
        <f aca="false">SUBTOTAL(9,AO156:AO158)</f>
        <v>17</v>
      </c>
      <c r="AP159" s="233" t="n">
        <f aca="false">SUBTOTAL(9,AP156:AP158)</f>
        <v>19</v>
      </c>
      <c r="AQ159" s="233" t="n">
        <f aca="false">SUBTOTAL(9,AQ156:AQ158)</f>
        <v>9</v>
      </c>
      <c r="AR159" s="233" t="n">
        <f aca="false">SUBTOTAL(9,AR156:AR158)</f>
        <v>10</v>
      </c>
      <c r="AS159" s="233" t="n">
        <f aca="false">SUBTOTAL(9,AS156:AS158)</f>
        <v>3</v>
      </c>
      <c r="AT159" s="233" t="n">
        <f aca="false">SUBTOTAL(9,AT156:AT158)</f>
        <v>1</v>
      </c>
      <c r="BO159" s="233" t="n">
        <f aca="false">SUBTOTAL(9,BO156:BO158)</f>
        <v>1</v>
      </c>
    </row>
    <row r="160" customFormat="false" ht="12.75" hidden="true" customHeight="false" outlineLevel="2" collapsed="false">
      <c r="A160" s="9" t="s">
        <v>323</v>
      </c>
      <c r="B160" s="9" t="s">
        <v>366</v>
      </c>
      <c r="C160" s="233" t="s">
        <v>367</v>
      </c>
      <c r="D160" s="233" t="n">
        <v>160</v>
      </c>
      <c r="E160" s="233" t="n">
        <v>243</v>
      </c>
      <c r="F160" s="233" t="n">
        <v>18</v>
      </c>
      <c r="G160" s="233" t="n">
        <v>25</v>
      </c>
      <c r="H160" s="233" t="n">
        <v>19</v>
      </c>
      <c r="I160" s="233" t="n">
        <v>18</v>
      </c>
      <c r="J160" s="233" t="n">
        <v>12</v>
      </c>
      <c r="K160" s="233" t="n">
        <v>17</v>
      </c>
      <c r="L160" s="233" t="n">
        <v>28</v>
      </c>
      <c r="M160" s="233" t="n">
        <v>18</v>
      </c>
      <c r="N160" s="233" t="n">
        <v>14</v>
      </c>
      <c r="O160" s="233" t="n">
        <v>15</v>
      </c>
      <c r="P160" s="233" t="n">
        <v>17</v>
      </c>
      <c r="Q160" s="233" t="n">
        <v>10</v>
      </c>
      <c r="R160" s="233" t="n">
        <v>11</v>
      </c>
      <c r="S160" s="233" t="n">
        <v>8</v>
      </c>
      <c r="T160" s="233" t="n">
        <v>5</v>
      </c>
      <c r="U160" s="233" t="n">
        <v>7</v>
      </c>
      <c r="V160" s="233" t="n">
        <v>1</v>
      </c>
      <c r="W160" s="233" t="n">
        <v>0</v>
      </c>
      <c r="X160" s="233" t="n">
        <v>0</v>
      </c>
      <c r="Y160" s="233" t="n">
        <v>0</v>
      </c>
      <c r="Z160" s="233" t="n">
        <v>243</v>
      </c>
      <c r="AA160" s="233" t="n">
        <v>15</v>
      </c>
      <c r="AB160" s="233" t="n">
        <v>25</v>
      </c>
      <c r="AC160" s="233" t="n">
        <v>20</v>
      </c>
      <c r="AD160" s="233" t="n">
        <v>20</v>
      </c>
      <c r="AE160" s="233" t="n">
        <v>8</v>
      </c>
      <c r="AF160" s="233" t="n">
        <v>19</v>
      </c>
      <c r="AG160" s="233" t="n">
        <v>31</v>
      </c>
      <c r="AH160" s="233" t="n">
        <v>17</v>
      </c>
      <c r="AI160" s="233" t="n">
        <v>19</v>
      </c>
      <c r="AJ160" s="233" t="n">
        <v>20</v>
      </c>
      <c r="AK160" s="233" t="n">
        <v>9</v>
      </c>
      <c r="AL160" s="233" t="n">
        <v>13</v>
      </c>
      <c r="AM160" s="233" t="n">
        <v>6</v>
      </c>
      <c r="AN160" s="233" t="n">
        <v>5</v>
      </c>
      <c r="AO160" s="233" t="n">
        <v>6</v>
      </c>
      <c r="AP160" s="233" t="n">
        <v>7</v>
      </c>
      <c r="AQ160" s="233" t="n">
        <v>0</v>
      </c>
      <c r="AR160" s="233" t="n">
        <v>2</v>
      </c>
      <c r="AS160" s="233" t="n">
        <v>1</v>
      </c>
      <c r="AT160" s="233" t="n">
        <v>0</v>
      </c>
      <c r="AU160" s="233" t="n">
        <v>486</v>
      </c>
      <c r="AV160" s="233" t="n">
        <v>33</v>
      </c>
      <c r="AW160" s="233" t="n">
        <v>50</v>
      </c>
      <c r="AX160" s="233" t="n">
        <v>39</v>
      </c>
      <c r="AY160" s="233" t="n">
        <v>38</v>
      </c>
      <c r="AZ160" s="233" t="n">
        <v>20</v>
      </c>
      <c r="BA160" s="233" t="n">
        <v>36</v>
      </c>
      <c r="BB160" s="233" t="n">
        <v>59</v>
      </c>
      <c r="BC160" s="233" t="n">
        <v>35</v>
      </c>
      <c r="BD160" s="233" t="n">
        <v>33</v>
      </c>
      <c r="BE160" s="233" t="n">
        <v>35</v>
      </c>
      <c r="BF160" s="233" t="n">
        <v>26</v>
      </c>
      <c r="BG160" s="233" t="n">
        <v>23</v>
      </c>
      <c r="BH160" s="233" t="n">
        <v>17</v>
      </c>
      <c r="BI160" s="233" t="n">
        <v>13</v>
      </c>
      <c r="BJ160" s="233" t="n">
        <v>11</v>
      </c>
      <c r="BK160" s="233" t="n">
        <v>14</v>
      </c>
      <c r="BL160" s="233" t="n">
        <v>1</v>
      </c>
      <c r="BM160" s="233" t="n">
        <v>2</v>
      </c>
      <c r="BN160" s="233" t="n">
        <v>1</v>
      </c>
      <c r="BO160" s="233" t="n">
        <v>0</v>
      </c>
    </row>
    <row r="161" customFormat="false" ht="12.75" hidden="true" customHeight="false" outlineLevel="2" collapsed="false">
      <c r="A161" s="9" t="s">
        <v>323</v>
      </c>
      <c r="B161" s="9" t="s">
        <v>368</v>
      </c>
      <c r="C161" s="233" t="s">
        <v>367</v>
      </c>
      <c r="D161" s="233" t="n">
        <v>732</v>
      </c>
      <c r="E161" s="233" t="n">
        <v>866</v>
      </c>
      <c r="F161" s="233" t="n">
        <v>31</v>
      </c>
      <c r="G161" s="233" t="n">
        <v>33</v>
      </c>
      <c r="H161" s="233" t="n">
        <v>26</v>
      </c>
      <c r="I161" s="233" t="n">
        <v>48</v>
      </c>
      <c r="J161" s="233" t="n">
        <v>74</v>
      </c>
      <c r="K161" s="233" t="n">
        <v>64</v>
      </c>
      <c r="L161" s="233" t="n">
        <v>61</v>
      </c>
      <c r="M161" s="233" t="n">
        <v>67</v>
      </c>
      <c r="N161" s="233" t="n">
        <v>52</v>
      </c>
      <c r="O161" s="233" t="n">
        <v>60</v>
      </c>
      <c r="P161" s="233" t="n">
        <v>74</v>
      </c>
      <c r="Q161" s="233" t="n">
        <v>69</v>
      </c>
      <c r="R161" s="233" t="n">
        <v>69</v>
      </c>
      <c r="S161" s="233" t="n">
        <v>50</v>
      </c>
      <c r="T161" s="233" t="n">
        <v>36</v>
      </c>
      <c r="U161" s="233" t="n">
        <v>24</v>
      </c>
      <c r="V161" s="233" t="n">
        <v>15</v>
      </c>
      <c r="W161" s="233" t="n">
        <v>9</v>
      </c>
      <c r="X161" s="233" t="n">
        <v>3</v>
      </c>
      <c r="Y161" s="233" t="n">
        <v>1</v>
      </c>
      <c r="Z161" s="233" t="n">
        <v>810</v>
      </c>
      <c r="AA161" s="233" t="n">
        <v>31</v>
      </c>
      <c r="AB161" s="233" t="n">
        <v>28</v>
      </c>
      <c r="AC161" s="233" t="n">
        <v>52</v>
      </c>
      <c r="AD161" s="233" t="n">
        <v>44</v>
      </c>
      <c r="AE161" s="233" t="n">
        <v>33</v>
      </c>
      <c r="AF161" s="233" t="n">
        <v>47</v>
      </c>
      <c r="AG161" s="233" t="n">
        <v>53</v>
      </c>
      <c r="AH161" s="233" t="n">
        <v>50</v>
      </c>
      <c r="AI161" s="233" t="n">
        <v>45</v>
      </c>
      <c r="AJ161" s="233" t="n">
        <v>43</v>
      </c>
      <c r="AK161" s="233" t="n">
        <v>67</v>
      </c>
      <c r="AL161" s="233" t="n">
        <v>71</v>
      </c>
      <c r="AM161" s="233" t="n">
        <v>65</v>
      </c>
      <c r="AN161" s="233" t="n">
        <v>42</v>
      </c>
      <c r="AO161" s="233" t="n">
        <v>45</v>
      </c>
      <c r="AP161" s="233" t="n">
        <v>32</v>
      </c>
      <c r="AQ161" s="233" t="n">
        <v>34</v>
      </c>
      <c r="AR161" s="233" t="n">
        <v>18</v>
      </c>
      <c r="AS161" s="233" t="n">
        <v>9</v>
      </c>
      <c r="AT161" s="233" t="n">
        <v>1</v>
      </c>
      <c r="AU161" s="233" t="n">
        <v>1676</v>
      </c>
      <c r="AV161" s="233" t="n">
        <v>62</v>
      </c>
      <c r="AW161" s="233" t="n">
        <v>61</v>
      </c>
      <c r="AX161" s="233" t="n">
        <v>78</v>
      </c>
      <c r="AY161" s="233" t="n">
        <v>92</v>
      </c>
      <c r="AZ161" s="233" t="n">
        <v>107</v>
      </c>
      <c r="BA161" s="233" t="n">
        <v>111</v>
      </c>
      <c r="BB161" s="233" t="n">
        <v>114</v>
      </c>
      <c r="BC161" s="233" t="n">
        <v>117</v>
      </c>
      <c r="BD161" s="233" t="n">
        <v>97</v>
      </c>
      <c r="BE161" s="233" t="n">
        <v>103</v>
      </c>
      <c r="BF161" s="233" t="n">
        <v>141</v>
      </c>
      <c r="BG161" s="233" t="n">
        <v>140</v>
      </c>
      <c r="BH161" s="233" t="n">
        <v>134</v>
      </c>
      <c r="BI161" s="233" t="n">
        <v>92</v>
      </c>
      <c r="BJ161" s="233" t="n">
        <v>81</v>
      </c>
      <c r="BK161" s="233" t="n">
        <v>56</v>
      </c>
      <c r="BL161" s="233" t="n">
        <v>49</v>
      </c>
      <c r="BM161" s="233" t="n">
        <v>27</v>
      </c>
      <c r="BN161" s="233" t="n">
        <v>12</v>
      </c>
      <c r="BO161" s="233" t="n">
        <v>2</v>
      </c>
    </row>
    <row r="162" customFormat="false" ht="12.75" hidden="true" customHeight="false" outlineLevel="2" collapsed="false">
      <c r="A162" s="9" t="s">
        <v>323</v>
      </c>
      <c r="B162" s="9" t="s">
        <v>369</v>
      </c>
      <c r="C162" s="233" t="s">
        <v>367</v>
      </c>
      <c r="D162" s="233" t="n">
        <v>415</v>
      </c>
      <c r="E162" s="233" t="n">
        <v>483</v>
      </c>
      <c r="F162" s="233" t="n">
        <v>15</v>
      </c>
      <c r="G162" s="233" t="n">
        <v>18</v>
      </c>
      <c r="H162" s="233" t="n">
        <v>17</v>
      </c>
      <c r="I162" s="233" t="n">
        <v>18</v>
      </c>
      <c r="J162" s="233" t="n">
        <v>52</v>
      </c>
      <c r="K162" s="233" t="n">
        <v>38</v>
      </c>
      <c r="L162" s="233" t="n">
        <v>52</v>
      </c>
      <c r="M162" s="233" t="n">
        <v>28</v>
      </c>
      <c r="N162" s="233" t="n">
        <v>21</v>
      </c>
      <c r="O162" s="233" t="n">
        <v>19</v>
      </c>
      <c r="P162" s="233" t="n">
        <v>27</v>
      </c>
      <c r="Q162" s="233" t="n">
        <v>40</v>
      </c>
      <c r="R162" s="233" t="n">
        <v>35</v>
      </c>
      <c r="S162" s="233" t="n">
        <v>38</v>
      </c>
      <c r="T162" s="233" t="n">
        <v>27</v>
      </c>
      <c r="U162" s="233" t="n">
        <v>14</v>
      </c>
      <c r="V162" s="233" t="n">
        <v>9</v>
      </c>
      <c r="W162" s="233" t="n">
        <v>9</v>
      </c>
      <c r="X162" s="233" t="n">
        <v>4</v>
      </c>
      <c r="Y162" s="233" t="n">
        <v>2</v>
      </c>
      <c r="Z162" s="233" t="n">
        <v>406</v>
      </c>
      <c r="AA162" s="233" t="n">
        <v>14</v>
      </c>
      <c r="AB162" s="233" t="n">
        <v>13</v>
      </c>
      <c r="AC162" s="233" t="n">
        <v>13</v>
      </c>
      <c r="AD162" s="233" t="n">
        <v>18</v>
      </c>
      <c r="AE162" s="233" t="n">
        <v>18</v>
      </c>
      <c r="AF162" s="233" t="n">
        <v>26</v>
      </c>
      <c r="AG162" s="233" t="n">
        <v>20</v>
      </c>
      <c r="AH162" s="233" t="n">
        <v>19</v>
      </c>
      <c r="AI162" s="233" t="n">
        <v>19</v>
      </c>
      <c r="AJ162" s="233" t="n">
        <v>19</v>
      </c>
      <c r="AK162" s="233" t="n">
        <v>31</v>
      </c>
      <c r="AL162" s="233" t="n">
        <v>38</v>
      </c>
      <c r="AM162" s="233" t="n">
        <v>32</v>
      </c>
      <c r="AN162" s="233" t="n">
        <v>24</v>
      </c>
      <c r="AO162" s="233" t="n">
        <v>32</v>
      </c>
      <c r="AP162" s="233" t="n">
        <v>21</v>
      </c>
      <c r="AQ162" s="233" t="n">
        <v>16</v>
      </c>
      <c r="AR162" s="233" t="n">
        <v>20</v>
      </c>
      <c r="AS162" s="233" t="n">
        <v>13</v>
      </c>
      <c r="AT162" s="233" t="n">
        <v>0</v>
      </c>
      <c r="AU162" s="233" t="n">
        <v>889</v>
      </c>
      <c r="AV162" s="233" t="n">
        <v>29</v>
      </c>
      <c r="AW162" s="233" t="n">
        <v>31</v>
      </c>
      <c r="AX162" s="233" t="n">
        <v>30</v>
      </c>
      <c r="AY162" s="233" t="n">
        <v>36</v>
      </c>
      <c r="AZ162" s="233" t="n">
        <v>70</v>
      </c>
      <c r="BA162" s="233" t="n">
        <v>64</v>
      </c>
      <c r="BB162" s="233" t="n">
        <v>72</v>
      </c>
      <c r="BC162" s="233" t="n">
        <v>47</v>
      </c>
      <c r="BD162" s="233" t="n">
        <v>40</v>
      </c>
      <c r="BE162" s="233" t="n">
        <v>38</v>
      </c>
      <c r="BF162" s="233" t="n">
        <v>58</v>
      </c>
      <c r="BG162" s="233" t="n">
        <v>78</v>
      </c>
      <c r="BH162" s="233" t="n">
        <v>67</v>
      </c>
      <c r="BI162" s="233" t="n">
        <v>62</v>
      </c>
      <c r="BJ162" s="233" t="n">
        <v>59</v>
      </c>
      <c r="BK162" s="233" t="n">
        <v>35</v>
      </c>
      <c r="BL162" s="233" t="n">
        <v>25</v>
      </c>
      <c r="BM162" s="233" t="n">
        <v>29</v>
      </c>
      <c r="BN162" s="233" t="n">
        <v>17</v>
      </c>
      <c r="BO162" s="233" t="n">
        <v>2</v>
      </c>
    </row>
    <row r="163" customFormat="false" ht="12.75" hidden="true" customHeight="false" outlineLevel="2" collapsed="false">
      <c r="A163" s="9" t="s">
        <v>323</v>
      </c>
      <c r="B163" s="9" t="s">
        <v>370</v>
      </c>
      <c r="C163" s="233" t="s">
        <v>367</v>
      </c>
      <c r="D163" s="233" t="n">
        <v>355</v>
      </c>
      <c r="E163" s="233" t="n">
        <v>412</v>
      </c>
      <c r="F163" s="233" t="n">
        <v>18</v>
      </c>
      <c r="G163" s="233" t="n">
        <v>11</v>
      </c>
      <c r="H163" s="233" t="n">
        <v>20</v>
      </c>
      <c r="I163" s="233" t="n">
        <v>28</v>
      </c>
      <c r="J163" s="233" t="n">
        <v>43</v>
      </c>
      <c r="K163" s="233" t="n">
        <v>30</v>
      </c>
      <c r="L163" s="233" t="n">
        <v>28</v>
      </c>
      <c r="M163" s="233" t="n">
        <v>30</v>
      </c>
      <c r="N163" s="233" t="n">
        <v>20</v>
      </c>
      <c r="O163" s="233" t="n">
        <v>25</v>
      </c>
      <c r="P163" s="233" t="n">
        <v>34</v>
      </c>
      <c r="Q163" s="233" t="n">
        <v>29</v>
      </c>
      <c r="R163" s="233" t="n">
        <v>27</v>
      </c>
      <c r="S163" s="233" t="n">
        <v>23</v>
      </c>
      <c r="T163" s="233" t="n">
        <v>20</v>
      </c>
      <c r="U163" s="233" t="n">
        <v>12</v>
      </c>
      <c r="V163" s="233" t="n">
        <v>7</v>
      </c>
      <c r="W163" s="233" t="n">
        <v>4</v>
      </c>
      <c r="X163" s="233" t="n">
        <v>3</v>
      </c>
      <c r="Y163" s="233" t="n">
        <v>0</v>
      </c>
      <c r="Z163" s="233" t="n">
        <v>424</v>
      </c>
      <c r="AA163" s="233" t="n">
        <v>17</v>
      </c>
      <c r="AB163" s="233" t="n">
        <v>25</v>
      </c>
      <c r="AC163" s="233" t="n">
        <v>23</v>
      </c>
      <c r="AD163" s="233" t="n">
        <v>28</v>
      </c>
      <c r="AE163" s="233" t="n">
        <v>25</v>
      </c>
      <c r="AF163" s="233" t="n">
        <v>23</v>
      </c>
      <c r="AG163" s="233" t="n">
        <v>28</v>
      </c>
      <c r="AH163" s="233" t="n">
        <v>27</v>
      </c>
      <c r="AI163" s="233" t="n">
        <v>30</v>
      </c>
      <c r="AJ163" s="233" t="n">
        <v>26</v>
      </c>
      <c r="AK163" s="233" t="n">
        <v>33</v>
      </c>
      <c r="AL163" s="233" t="n">
        <v>22</v>
      </c>
      <c r="AM163" s="233" t="n">
        <v>22</v>
      </c>
      <c r="AN163" s="233" t="n">
        <v>29</v>
      </c>
      <c r="AO163" s="233" t="n">
        <v>24</v>
      </c>
      <c r="AP163" s="233" t="n">
        <v>21</v>
      </c>
      <c r="AQ163" s="233" t="n">
        <v>14</v>
      </c>
      <c r="AR163" s="233" t="n">
        <v>6</v>
      </c>
      <c r="AS163" s="233" t="n">
        <v>0</v>
      </c>
      <c r="AT163" s="233" t="n">
        <v>1</v>
      </c>
      <c r="AU163" s="233" t="n">
        <v>836</v>
      </c>
      <c r="AV163" s="233" t="n">
        <v>35</v>
      </c>
      <c r="AW163" s="233" t="n">
        <v>36</v>
      </c>
      <c r="AX163" s="233" t="n">
        <v>43</v>
      </c>
      <c r="AY163" s="233" t="n">
        <v>56</v>
      </c>
      <c r="AZ163" s="233" t="n">
        <v>68</v>
      </c>
      <c r="BA163" s="233" t="n">
        <v>53</v>
      </c>
      <c r="BB163" s="233" t="n">
        <v>56</v>
      </c>
      <c r="BC163" s="233" t="n">
        <v>57</v>
      </c>
      <c r="BD163" s="233" t="n">
        <v>50</v>
      </c>
      <c r="BE163" s="233" t="n">
        <v>51</v>
      </c>
      <c r="BF163" s="233" t="n">
        <v>67</v>
      </c>
      <c r="BG163" s="233" t="n">
        <v>51</v>
      </c>
      <c r="BH163" s="233" t="n">
        <v>49</v>
      </c>
      <c r="BI163" s="233" t="n">
        <v>52</v>
      </c>
      <c r="BJ163" s="233" t="n">
        <v>44</v>
      </c>
      <c r="BK163" s="233" t="n">
        <v>33</v>
      </c>
      <c r="BL163" s="233" t="n">
        <v>21</v>
      </c>
      <c r="BM163" s="233" t="n">
        <v>10</v>
      </c>
      <c r="BN163" s="233" t="n">
        <v>3</v>
      </c>
      <c r="BO163" s="233" t="n">
        <v>1</v>
      </c>
    </row>
    <row r="164" customFormat="false" ht="12.75" hidden="true" customHeight="false" outlineLevel="2" collapsed="false">
      <c r="A164" s="9" t="s">
        <v>323</v>
      </c>
      <c r="B164" s="9" t="s">
        <v>371</v>
      </c>
      <c r="C164" s="233" t="s">
        <v>367</v>
      </c>
      <c r="D164" s="233" t="n">
        <v>493</v>
      </c>
      <c r="E164" s="233" t="n">
        <v>648</v>
      </c>
      <c r="F164" s="233" t="n">
        <v>49</v>
      </c>
      <c r="G164" s="233" t="n">
        <v>36</v>
      </c>
      <c r="H164" s="233" t="n">
        <v>21</v>
      </c>
      <c r="I164" s="233" t="n">
        <v>30</v>
      </c>
      <c r="J164" s="233" t="n">
        <v>29</v>
      </c>
      <c r="K164" s="233" t="n">
        <v>57</v>
      </c>
      <c r="L164" s="233" t="n">
        <v>102</v>
      </c>
      <c r="M164" s="233" t="n">
        <v>52</v>
      </c>
      <c r="N164" s="233" t="n">
        <v>20</v>
      </c>
      <c r="O164" s="233" t="n">
        <v>24</v>
      </c>
      <c r="P164" s="233" t="n">
        <v>25</v>
      </c>
      <c r="Q164" s="233" t="n">
        <v>32</v>
      </c>
      <c r="R164" s="233" t="n">
        <v>40</v>
      </c>
      <c r="S164" s="233" t="n">
        <v>39</v>
      </c>
      <c r="T164" s="233" t="n">
        <v>45</v>
      </c>
      <c r="U164" s="233" t="n">
        <v>24</v>
      </c>
      <c r="V164" s="233" t="n">
        <v>12</v>
      </c>
      <c r="W164" s="233" t="n">
        <v>9</v>
      </c>
      <c r="X164" s="233" t="n">
        <v>1</v>
      </c>
      <c r="Y164" s="233" t="n">
        <v>1</v>
      </c>
      <c r="Z164" s="233" t="n">
        <v>560</v>
      </c>
      <c r="AA164" s="233" t="n">
        <v>31</v>
      </c>
      <c r="AB164" s="233" t="n">
        <v>25</v>
      </c>
      <c r="AC164" s="233" t="n">
        <v>16</v>
      </c>
      <c r="AD164" s="233" t="n">
        <v>12</v>
      </c>
      <c r="AE164" s="233" t="n">
        <v>31</v>
      </c>
      <c r="AF164" s="233" t="n">
        <v>42</v>
      </c>
      <c r="AG164" s="233" t="n">
        <v>78</v>
      </c>
      <c r="AH164" s="233" t="n">
        <v>32</v>
      </c>
      <c r="AI164" s="233" t="n">
        <v>16</v>
      </c>
      <c r="AJ164" s="233" t="n">
        <v>25</v>
      </c>
      <c r="AK164" s="233" t="n">
        <v>42</v>
      </c>
      <c r="AL164" s="233" t="n">
        <v>35</v>
      </c>
      <c r="AM164" s="233" t="n">
        <v>43</v>
      </c>
      <c r="AN164" s="233" t="n">
        <v>45</v>
      </c>
      <c r="AO164" s="233" t="n">
        <v>40</v>
      </c>
      <c r="AP164" s="233" t="n">
        <v>21</v>
      </c>
      <c r="AQ164" s="233" t="n">
        <v>13</v>
      </c>
      <c r="AR164" s="233" t="n">
        <v>9</v>
      </c>
      <c r="AS164" s="233" t="n">
        <v>4</v>
      </c>
      <c r="AT164" s="233" t="n">
        <v>0</v>
      </c>
      <c r="AU164" s="233" t="n">
        <v>1208</v>
      </c>
      <c r="AV164" s="233" t="n">
        <v>80</v>
      </c>
      <c r="AW164" s="233" t="n">
        <v>61</v>
      </c>
      <c r="AX164" s="233" t="n">
        <v>37</v>
      </c>
      <c r="AY164" s="233" t="n">
        <v>42</v>
      </c>
      <c r="AZ164" s="233" t="n">
        <v>60</v>
      </c>
      <c r="BA164" s="233" t="n">
        <v>99</v>
      </c>
      <c r="BB164" s="233" t="n">
        <v>180</v>
      </c>
      <c r="BC164" s="233" t="n">
        <v>84</v>
      </c>
      <c r="BD164" s="233" t="n">
        <v>36</v>
      </c>
      <c r="BE164" s="233" t="n">
        <v>49</v>
      </c>
      <c r="BF164" s="233" t="n">
        <v>67</v>
      </c>
      <c r="BG164" s="233" t="n">
        <v>67</v>
      </c>
      <c r="BH164" s="233" t="n">
        <v>83</v>
      </c>
      <c r="BI164" s="233" t="n">
        <v>84</v>
      </c>
      <c r="BJ164" s="233" t="n">
        <v>85</v>
      </c>
      <c r="BK164" s="233" t="n">
        <v>45</v>
      </c>
      <c r="BL164" s="233" t="n">
        <v>25</v>
      </c>
      <c r="BM164" s="233" t="n">
        <v>18</v>
      </c>
      <c r="BN164" s="233" t="n">
        <v>5</v>
      </c>
      <c r="BO164" s="233" t="n">
        <v>1</v>
      </c>
    </row>
    <row r="165" customFormat="false" ht="12.75" hidden="true" customHeight="false" outlineLevel="2" collapsed="false">
      <c r="A165" s="9" t="s">
        <v>323</v>
      </c>
      <c r="B165" s="9" t="s">
        <v>372</v>
      </c>
      <c r="C165" s="233" t="s">
        <v>367</v>
      </c>
      <c r="D165" s="233" t="n">
        <v>462</v>
      </c>
      <c r="E165" s="233" t="n">
        <v>637</v>
      </c>
      <c r="F165" s="233" t="n">
        <v>14</v>
      </c>
      <c r="G165" s="233" t="n">
        <v>19</v>
      </c>
      <c r="H165" s="233" t="n">
        <v>19</v>
      </c>
      <c r="I165" s="233" t="n">
        <v>36</v>
      </c>
      <c r="J165" s="233" t="n">
        <v>44</v>
      </c>
      <c r="K165" s="233" t="n">
        <v>37</v>
      </c>
      <c r="L165" s="233" t="n">
        <v>39</v>
      </c>
      <c r="M165" s="233" t="n">
        <v>27</v>
      </c>
      <c r="N165" s="233" t="n">
        <v>26</v>
      </c>
      <c r="O165" s="233" t="n">
        <v>36</v>
      </c>
      <c r="P165" s="233" t="n">
        <v>51</v>
      </c>
      <c r="Q165" s="233" t="n">
        <v>77</v>
      </c>
      <c r="R165" s="233" t="n">
        <v>111</v>
      </c>
      <c r="S165" s="233" t="n">
        <v>43</v>
      </c>
      <c r="T165" s="233" t="n">
        <v>30</v>
      </c>
      <c r="U165" s="233" t="n">
        <v>16</v>
      </c>
      <c r="V165" s="233" t="n">
        <v>9</v>
      </c>
      <c r="W165" s="233" t="n">
        <v>1</v>
      </c>
      <c r="X165" s="233" t="n">
        <v>2</v>
      </c>
      <c r="Y165" s="233" t="n">
        <v>0</v>
      </c>
      <c r="Z165" s="233" t="n">
        <v>661</v>
      </c>
      <c r="AA165" s="233" t="n">
        <v>16</v>
      </c>
      <c r="AB165" s="233" t="n">
        <v>18</v>
      </c>
      <c r="AC165" s="233" t="n">
        <v>24</v>
      </c>
      <c r="AD165" s="233" t="n">
        <v>32</v>
      </c>
      <c r="AE165" s="233" t="n">
        <v>38</v>
      </c>
      <c r="AF165" s="233" t="n">
        <v>56</v>
      </c>
      <c r="AG165" s="233" t="n">
        <v>39</v>
      </c>
      <c r="AH165" s="233" t="n">
        <v>25</v>
      </c>
      <c r="AI165" s="233" t="n">
        <v>26</v>
      </c>
      <c r="AJ165" s="233" t="n">
        <v>43</v>
      </c>
      <c r="AK165" s="233" t="n">
        <v>82</v>
      </c>
      <c r="AL165" s="233" t="n">
        <v>83</v>
      </c>
      <c r="AM165" s="233" t="n">
        <v>75</v>
      </c>
      <c r="AN165" s="233" t="n">
        <v>40</v>
      </c>
      <c r="AO165" s="233" t="n">
        <v>22</v>
      </c>
      <c r="AP165" s="233" t="n">
        <v>15</v>
      </c>
      <c r="AQ165" s="233" t="n">
        <v>11</v>
      </c>
      <c r="AR165" s="233" t="n">
        <v>11</v>
      </c>
      <c r="AS165" s="233" t="n">
        <v>4</v>
      </c>
      <c r="AT165" s="233" t="n">
        <v>1</v>
      </c>
      <c r="AU165" s="233" t="n">
        <v>1298</v>
      </c>
      <c r="AV165" s="233" t="n">
        <v>30</v>
      </c>
      <c r="AW165" s="233" t="n">
        <v>37</v>
      </c>
      <c r="AX165" s="233" t="n">
        <v>43</v>
      </c>
      <c r="AY165" s="233" t="n">
        <v>68</v>
      </c>
      <c r="AZ165" s="233" t="n">
        <v>82</v>
      </c>
      <c r="BA165" s="233" t="n">
        <v>93</v>
      </c>
      <c r="BB165" s="233" t="n">
        <v>78</v>
      </c>
      <c r="BC165" s="233" t="n">
        <v>52</v>
      </c>
      <c r="BD165" s="233" t="n">
        <v>52</v>
      </c>
      <c r="BE165" s="233" t="n">
        <v>79</v>
      </c>
      <c r="BF165" s="233" t="n">
        <v>133</v>
      </c>
      <c r="BG165" s="233" t="n">
        <v>160</v>
      </c>
      <c r="BH165" s="233" t="n">
        <v>186</v>
      </c>
      <c r="BI165" s="233" t="n">
        <v>83</v>
      </c>
      <c r="BJ165" s="233" t="n">
        <v>52</v>
      </c>
      <c r="BK165" s="233" t="n">
        <v>31</v>
      </c>
      <c r="BL165" s="233" t="n">
        <v>20</v>
      </c>
      <c r="BM165" s="233" t="n">
        <v>12</v>
      </c>
      <c r="BN165" s="233" t="n">
        <v>6</v>
      </c>
      <c r="BO165" s="233" t="n">
        <v>1</v>
      </c>
    </row>
    <row r="166" customFormat="false" ht="12.75" hidden="true" customHeight="false" outlineLevel="2" collapsed="false">
      <c r="A166" s="9" t="s">
        <v>323</v>
      </c>
      <c r="B166" s="9" t="s">
        <v>402</v>
      </c>
      <c r="C166" s="233" t="s">
        <v>367</v>
      </c>
      <c r="D166" s="233" t="n">
        <v>201</v>
      </c>
      <c r="E166" s="233" t="n">
        <v>354</v>
      </c>
      <c r="F166" s="233" t="n">
        <v>10</v>
      </c>
      <c r="G166" s="233" t="n">
        <v>13</v>
      </c>
      <c r="H166" s="233" t="n">
        <v>51</v>
      </c>
      <c r="I166" s="233" t="n">
        <v>47</v>
      </c>
      <c r="J166" s="233" t="n">
        <v>25</v>
      </c>
      <c r="K166" s="233" t="n">
        <v>12</v>
      </c>
      <c r="L166" s="233" t="n">
        <v>7</v>
      </c>
      <c r="M166" s="233" t="n">
        <v>14</v>
      </c>
      <c r="N166" s="233" t="n">
        <v>37</v>
      </c>
      <c r="O166" s="233" t="n">
        <v>71</v>
      </c>
      <c r="P166" s="233" t="n">
        <v>37</v>
      </c>
      <c r="Q166" s="233" t="n">
        <v>14</v>
      </c>
      <c r="R166" s="233" t="n">
        <v>9</v>
      </c>
      <c r="S166" s="233" t="n">
        <v>2</v>
      </c>
      <c r="T166" s="233" t="n">
        <v>4</v>
      </c>
      <c r="U166" s="233" t="n">
        <v>1</v>
      </c>
      <c r="V166" s="233" t="n">
        <v>0</v>
      </c>
      <c r="W166" s="233" t="n">
        <v>0</v>
      </c>
      <c r="X166" s="233" t="n">
        <v>0</v>
      </c>
      <c r="Y166" s="233" t="n">
        <v>0</v>
      </c>
      <c r="Z166" s="233" t="n">
        <v>327</v>
      </c>
      <c r="AA166" s="233" t="n">
        <v>8</v>
      </c>
      <c r="AB166" s="233" t="n">
        <v>22</v>
      </c>
      <c r="AC166" s="233" t="n">
        <v>40</v>
      </c>
      <c r="AD166" s="233" t="n">
        <v>36</v>
      </c>
      <c r="AE166" s="233" t="n">
        <v>17</v>
      </c>
      <c r="AF166" s="233" t="n">
        <v>6</v>
      </c>
      <c r="AG166" s="233" t="n">
        <v>11</v>
      </c>
      <c r="AH166" s="233" t="n">
        <v>26</v>
      </c>
      <c r="AI166" s="233" t="n">
        <v>54</v>
      </c>
      <c r="AJ166" s="233" t="n">
        <v>44</v>
      </c>
      <c r="AK166" s="233" t="n">
        <v>31</v>
      </c>
      <c r="AL166" s="233" t="n">
        <v>12</v>
      </c>
      <c r="AM166" s="233" t="n">
        <v>6</v>
      </c>
      <c r="AN166" s="233" t="n">
        <v>4</v>
      </c>
      <c r="AO166" s="233" t="n">
        <v>5</v>
      </c>
      <c r="AP166" s="233" t="n">
        <v>2</v>
      </c>
      <c r="AQ166" s="233" t="n">
        <v>2</v>
      </c>
      <c r="AR166" s="233" t="n">
        <v>0</v>
      </c>
      <c r="AS166" s="233" t="n">
        <v>1</v>
      </c>
      <c r="AT166" s="233" t="n">
        <v>0</v>
      </c>
      <c r="AU166" s="233" t="n">
        <v>681</v>
      </c>
      <c r="AV166" s="233" t="n">
        <v>18</v>
      </c>
      <c r="AW166" s="233" t="n">
        <v>35</v>
      </c>
      <c r="AX166" s="233" t="n">
        <v>91</v>
      </c>
      <c r="AY166" s="233" t="n">
        <v>83</v>
      </c>
      <c r="AZ166" s="233" t="n">
        <v>42</v>
      </c>
      <c r="BA166" s="233" t="n">
        <v>18</v>
      </c>
      <c r="BB166" s="233" t="n">
        <v>18</v>
      </c>
      <c r="BC166" s="233" t="n">
        <v>40</v>
      </c>
      <c r="BD166" s="233" t="n">
        <v>91</v>
      </c>
      <c r="BE166" s="233" t="n">
        <v>115</v>
      </c>
      <c r="BF166" s="233" t="n">
        <v>68</v>
      </c>
      <c r="BG166" s="233" t="n">
        <v>26</v>
      </c>
      <c r="BH166" s="233" t="n">
        <v>15</v>
      </c>
      <c r="BI166" s="233" t="n">
        <v>6</v>
      </c>
      <c r="BJ166" s="233" t="n">
        <v>9</v>
      </c>
      <c r="BK166" s="233" t="n">
        <v>3</v>
      </c>
      <c r="BL166" s="233" t="n">
        <v>2</v>
      </c>
      <c r="BM166" s="233" t="n">
        <v>0</v>
      </c>
      <c r="BN166" s="233" t="n">
        <v>1</v>
      </c>
      <c r="BO166" s="233" t="n">
        <v>0</v>
      </c>
    </row>
    <row r="167" customFormat="false" ht="12.75" hidden="false" customHeight="false" outlineLevel="1" collapsed="true">
      <c r="A167" s="234" t="s">
        <v>406</v>
      </c>
      <c r="D167" s="233" t="n">
        <f aca="false">SUBTOTAL(9,D160:D166)</f>
        <v>2818</v>
      </c>
      <c r="F167" s="233" t="n">
        <f aca="false">SUBTOTAL(9,F160:F166)</f>
        <v>155</v>
      </c>
      <c r="G167" s="233" t="n">
        <f aca="false">SUBTOTAL(9,G160:G166)</f>
        <v>155</v>
      </c>
      <c r="H167" s="233" t="n">
        <f aca="false">SUBTOTAL(9,H160:H166)</f>
        <v>173</v>
      </c>
      <c r="I167" s="233" t="n">
        <f aca="false">SUBTOTAL(9,I160:I166)</f>
        <v>225</v>
      </c>
      <c r="J167" s="233" t="n">
        <f aca="false">SUBTOTAL(9,J160:J166)</f>
        <v>279</v>
      </c>
      <c r="K167" s="233" t="n">
        <f aca="false">SUBTOTAL(9,K160:K166)</f>
        <v>255</v>
      </c>
      <c r="L167" s="233" t="n">
        <f aca="false">SUBTOTAL(9,L160:L166)</f>
        <v>317</v>
      </c>
      <c r="M167" s="233" t="n">
        <f aca="false">SUBTOTAL(9,M160:M166)</f>
        <v>236</v>
      </c>
      <c r="N167" s="233" t="n">
        <f aca="false">SUBTOTAL(9,N160:N166)</f>
        <v>190</v>
      </c>
      <c r="O167" s="233" t="n">
        <f aca="false">SUBTOTAL(9,O160:O166)</f>
        <v>250</v>
      </c>
      <c r="P167" s="233" t="n">
        <f aca="false">SUBTOTAL(9,P160:P166)</f>
        <v>265</v>
      </c>
      <c r="Q167" s="233" t="n">
        <f aca="false">SUBTOTAL(9,Q160:Q166)</f>
        <v>271</v>
      </c>
      <c r="R167" s="233" t="n">
        <f aca="false">SUBTOTAL(9,R160:R166)</f>
        <v>302</v>
      </c>
      <c r="S167" s="233" t="n">
        <f aca="false">SUBTOTAL(9,S160:S166)</f>
        <v>203</v>
      </c>
      <c r="T167" s="233" t="n">
        <f aca="false">SUBTOTAL(9,T160:T166)</f>
        <v>167</v>
      </c>
      <c r="U167" s="233" t="n">
        <f aca="false">SUBTOTAL(9,U160:U166)</f>
        <v>98</v>
      </c>
      <c r="V167" s="233" t="n">
        <f aca="false">SUBTOTAL(9,V160:V166)</f>
        <v>53</v>
      </c>
      <c r="W167" s="233" t="n">
        <f aca="false">SUBTOTAL(9,W160:W166)</f>
        <v>32</v>
      </c>
      <c r="X167" s="233" t="n">
        <f aca="false">SUBTOTAL(9,X160:X166)</f>
        <v>13</v>
      </c>
      <c r="Y167" s="233" t="n">
        <f aca="false">SUBTOTAL(9,Y160:Y166)</f>
        <v>4</v>
      </c>
      <c r="Z167" s="233" t="n">
        <f aca="false">SUBTOTAL(9,Z160:Z166)</f>
        <v>3431</v>
      </c>
      <c r="AA167" s="233" t="n">
        <f aca="false">SUBTOTAL(9,AA160:AA166)</f>
        <v>132</v>
      </c>
      <c r="AB167" s="233" t="n">
        <f aca="false">SUBTOTAL(9,AB160:AB166)</f>
        <v>156</v>
      </c>
      <c r="AC167" s="233" t="n">
        <f aca="false">SUBTOTAL(9,AC160:AC166)</f>
        <v>188</v>
      </c>
      <c r="AD167" s="233" t="n">
        <f aca="false">SUBTOTAL(9,AD160:AD166)</f>
        <v>190</v>
      </c>
      <c r="AE167" s="233" t="n">
        <f aca="false">SUBTOTAL(9,AE160:AE166)</f>
        <v>170</v>
      </c>
      <c r="AF167" s="233" t="n">
        <f aca="false">SUBTOTAL(9,AF160:AF166)</f>
        <v>219</v>
      </c>
      <c r="AG167" s="233" t="n">
        <f aca="false">SUBTOTAL(9,AG160:AG166)</f>
        <v>260</v>
      </c>
      <c r="AH167" s="233" t="n">
        <f aca="false">SUBTOTAL(9,AH160:AH166)</f>
        <v>196</v>
      </c>
      <c r="AI167" s="233" t="n">
        <f aca="false">SUBTOTAL(9,AI160:AI166)</f>
        <v>209</v>
      </c>
      <c r="AJ167" s="233" t="n">
        <f aca="false">SUBTOTAL(9,AJ160:AJ166)</f>
        <v>220</v>
      </c>
      <c r="AK167" s="233" t="n">
        <f aca="false">SUBTOTAL(9,AK160:AK166)</f>
        <v>295</v>
      </c>
      <c r="AL167" s="233" t="n">
        <f aca="false">SUBTOTAL(9,AL160:AL166)</f>
        <v>274</v>
      </c>
      <c r="AM167" s="233" t="n">
        <f aca="false">SUBTOTAL(9,AM160:AM166)</f>
        <v>249</v>
      </c>
      <c r="AN167" s="233" t="n">
        <f aca="false">SUBTOTAL(9,AN160:AN166)</f>
        <v>189</v>
      </c>
      <c r="AO167" s="233" t="n">
        <f aca="false">SUBTOTAL(9,AO160:AO166)</f>
        <v>174</v>
      </c>
      <c r="AP167" s="233" t="n">
        <f aca="false">SUBTOTAL(9,AP160:AP166)</f>
        <v>119</v>
      </c>
      <c r="AQ167" s="233" t="n">
        <f aca="false">SUBTOTAL(9,AQ160:AQ166)</f>
        <v>90</v>
      </c>
      <c r="AR167" s="233" t="n">
        <f aca="false">SUBTOTAL(9,AR160:AR166)</f>
        <v>66</v>
      </c>
      <c r="AS167" s="233" t="n">
        <f aca="false">SUBTOTAL(9,AS160:AS166)</f>
        <v>32</v>
      </c>
      <c r="AT167" s="233" t="n">
        <f aca="false">SUBTOTAL(9,AT160:AT166)</f>
        <v>3</v>
      </c>
      <c r="BO167" s="233" t="n">
        <f aca="false">SUBTOTAL(9,BO160:BO166)</f>
        <v>7</v>
      </c>
    </row>
    <row r="168" customFormat="false" ht="12.75" hidden="true" customHeight="false" outlineLevel="2" collapsed="false">
      <c r="A168" s="9" t="s">
        <v>333</v>
      </c>
      <c r="B168" s="9" t="s">
        <v>368</v>
      </c>
      <c r="C168" s="233" t="s">
        <v>367</v>
      </c>
      <c r="D168" s="233" t="n">
        <v>333</v>
      </c>
      <c r="E168" s="233" t="n">
        <v>477</v>
      </c>
      <c r="F168" s="233" t="n">
        <v>11</v>
      </c>
      <c r="G168" s="233" t="n">
        <v>15</v>
      </c>
      <c r="H168" s="233" t="n">
        <v>17</v>
      </c>
      <c r="I168" s="233" t="n">
        <v>26</v>
      </c>
      <c r="J168" s="233" t="n">
        <v>33</v>
      </c>
      <c r="K168" s="233" t="n">
        <v>26</v>
      </c>
      <c r="L168" s="233" t="n">
        <v>30</v>
      </c>
      <c r="M168" s="233" t="n">
        <v>25</v>
      </c>
      <c r="N168" s="233" t="n">
        <v>15</v>
      </c>
      <c r="O168" s="233" t="n">
        <v>30</v>
      </c>
      <c r="P168" s="233" t="n">
        <v>37</v>
      </c>
      <c r="Q168" s="233" t="n">
        <v>62</v>
      </c>
      <c r="R168" s="233" t="n">
        <v>67</v>
      </c>
      <c r="S168" s="233" t="n">
        <v>43</v>
      </c>
      <c r="T168" s="233" t="n">
        <v>23</v>
      </c>
      <c r="U168" s="233" t="n">
        <v>9</v>
      </c>
      <c r="V168" s="233" t="n">
        <v>6</v>
      </c>
      <c r="W168" s="233" t="n">
        <v>2</v>
      </c>
      <c r="X168" s="233" t="n">
        <v>0</v>
      </c>
      <c r="Y168" s="233" t="n">
        <v>0</v>
      </c>
      <c r="Z168" s="233" t="n">
        <v>466</v>
      </c>
      <c r="AA168" s="233" t="n">
        <v>7</v>
      </c>
      <c r="AB168" s="233" t="n">
        <v>13</v>
      </c>
      <c r="AC168" s="233" t="n">
        <v>14</v>
      </c>
      <c r="AD168" s="233" t="n">
        <v>24</v>
      </c>
      <c r="AE168" s="233" t="n">
        <v>34</v>
      </c>
      <c r="AF168" s="233" t="n">
        <v>25</v>
      </c>
      <c r="AG168" s="233" t="n">
        <v>20</v>
      </c>
      <c r="AH168" s="233" t="n">
        <v>21</v>
      </c>
      <c r="AI168" s="233" t="n">
        <v>23</v>
      </c>
      <c r="AJ168" s="233" t="n">
        <v>26</v>
      </c>
      <c r="AK168" s="233" t="n">
        <v>58</v>
      </c>
      <c r="AL168" s="233" t="n">
        <v>70</v>
      </c>
      <c r="AM168" s="233" t="n">
        <v>54</v>
      </c>
      <c r="AN168" s="233" t="n">
        <v>33</v>
      </c>
      <c r="AO168" s="233" t="n">
        <v>18</v>
      </c>
      <c r="AP168" s="233" t="n">
        <v>10</v>
      </c>
      <c r="AQ168" s="233" t="n">
        <v>8</v>
      </c>
      <c r="AR168" s="233" t="n">
        <v>4</v>
      </c>
      <c r="AS168" s="233" t="n">
        <v>4</v>
      </c>
      <c r="AT168" s="233" t="n">
        <v>0</v>
      </c>
      <c r="AU168" s="233" t="n">
        <v>943</v>
      </c>
      <c r="AV168" s="233" t="n">
        <v>18</v>
      </c>
      <c r="AW168" s="233" t="n">
        <v>28</v>
      </c>
      <c r="AX168" s="233" t="n">
        <v>31</v>
      </c>
      <c r="AY168" s="233" t="n">
        <v>50</v>
      </c>
      <c r="AZ168" s="233" t="n">
        <v>67</v>
      </c>
      <c r="BA168" s="233" t="n">
        <v>51</v>
      </c>
      <c r="BB168" s="233" t="n">
        <v>50</v>
      </c>
      <c r="BC168" s="233" t="n">
        <v>46</v>
      </c>
      <c r="BD168" s="233" t="n">
        <v>38</v>
      </c>
      <c r="BE168" s="233" t="n">
        <v>56</v>
      </c>
      <c r="BF168" s="233" t="n">
        <v>95</v>
      </c>
      <c r="BG168" s="233" t="n">
        <v>132</v>
      </c>
      <c r="BH168" s="233" t="n">
        <v>121</v>
      </c>
      <c r="BI168" s="233" t="n">
        <v>76</v>
      </c>
      <c r="BJ168" s="233" t="n">
        <v>41</v>
      </c>
      <c r="BK168" s="233" t="n">
        <v>19</v>
      </c>
      <c r="BL168" s="233" t="n">
        <v>14</v>
      </c>
      <c r="BM168" s="233" t="n">
        <v>6</v>
      </c>
      <c r="BN168" s="233" t="n">
        <v>4</v>
      </c>
      <c r="BO168" s="233" t="n">
        <v>0</v>
      </c>
    </row>
    <row r="169" customFormat="false" ht="12.75" hidden="true" customHeight="false" outlineLevel="2" collapsed="false">
      <c r="A169" s="9" t="s">
        <v>333</v>
      </c>
      <c r="B169" s="9" t="s">
        <v>369</v>
      </c>
      <c r="C169" s="233" t="s">
        <v>367</v>
      </c>
      <c r="D169" s="233" t="n">
        <v>272</v>
      </c>
      <c r="E169" s="233" t="n">
        <v>390</v>
      </c>
      <c r="F169" s="233" t="n">
        <v>10</v>
      </c>
      <c r="G169" s="233" t="n">
        <v>18</v>
      </c>
      <c r="H169" s="233" t="n">
        <v>13</v>
      </c>
      <c r="I169" s="233" t="n">
        <v>32</v>
      </c>
      <c r="J169" s="233" t="n">
        <v>24</v>
      </c>
      <c r="K169" s="233" t="n">
        <v>16</v>
      </c>
      <c r="L169" s="233" t="n">
        <v>24</v>
      </c>
      <c r="M169" s="233" t="n">
        <v>27</v>
      </c>
      <c r="N169" s="233" t="n">
        <v>13</v>
      </c>
      <c r="O169" s="233" t="n">
        <v>43</v>
      </c>
      <c r="P169" s="233" t="n">
        <v>43</v>
      </c>
      <c r="Q169" s="233" t="n">
        <v>43</v>
      </c>
      <c r="R169" s="233" t="n">
        <v>38</v>
      </c>
      <c r="S169" s="233" t="n">
        <v>23</v>
      </c>
      <c r="T169" s="233" t="n">
        <v>11</v>
      </c>
      <c r="U169" s="233" t="n">
        <v>7</v>
      </c>
      <c r="V169" s="233" t="n">
        <v>3</v>
      </c>
      <c r="W169" s="233" t="n">
        <v>0</v>
      </c>
      <c r="X169" s="233" t="n">
        <v>2</v>
      </c>
      <c r="Y169" s="233" t="n">
        <v>0</v>
      </c>
      <c r="Z169" s="233" t="n">
        <v>454</v>
      </c>
      <c r="AA169" s="233" t="n">
        <v>13</v>
      </c>
      <c r="AB169" s="233" t="n">
        <v>22</v>
      </c>
      <c r="AC169" s="233" t="n">
        <v>24</v>
      </c>
      <c r="AD169" s="233" t="n">
        <v>42</v>
      </c>
      <c r="AE169" s="233" t="n">
        <v>35</v>
      </c>
      <c r="AF169" s="233" t="n">
        <v>21</v>
      </c>
      <c r="AG169" s="233" t="n">
        <v>22</v>
      </c>
      <c r="AH169" s="233" t="n">
        <v>20</v>
      </c>
      <c r="AI169" s="233" t="n">
        <v>23</v>
      </c>
      <c r="AJ169" s="233" t="n">
        <v>48</v>
      </c>
      <c r="AK169" s="233" t="n">
        <v>50</v>
      </c>
      <c r="AL169" s="233" t="n">
        <v>43</v>
      </c>
      <c r="AM169" s="233" t="n">
        <v>39</v>
      </c>
      <c r="AN169" s="233" t="n">
        <v>18</v>
      </c>
      <c r="AO169" s="233" t="n">
        <v>10</v>
      </c>
      <c r="AP169" s="233" t="n">
        <v>7</v>
      </c>
      <c r="AQ169" s="233" t="n">
        <v>7</v>
      </c>
      <c r="AR169" s="233" t="n">
        <v>8</v>
      </c>
      <c r="AS169" s="233" t="n">
        <v>1</v>
      </c>
      <c r="AT169" s="233" t="n">
        <v>1</v>
      </c>
      <c r="AU169" s="233" t="n">
        <v>844</v>
      </c>
      <c r="AV169" s="233" t="n">
        <v>23</v>
      </c>
      <c r="AW169" s="233" t="n">
        <v>40</v>
      </c>
      <c r="AX169" s="233" t="n">
        <v>37</v>
      </c>
      <c r="AY169" s="233" t="n">
        <v>74</v>
      </c>
      <c r="AZ169" s="233" t="n">
        <v>59</v>
      </c>
      <c r="BA169" s="233" t="n">
        <v>37</v>
      </c>
      <c r="BB169" s="233" t="n">
        <v>46</v>
      </c>
      <c r="BC169" s="233" t="n">
        <v>47</v>
      </c>
      <c r="BD169" s="233" t="n">
        <v>36</v>
      </c>
      <c r="BE169" s="233" t="n">
        <v>91</v>
      </c>
      <c r="BF169" s="233" t="n">
        <v>93</v>
      </c>
      <c r="BG169" s="233" t="n">
        <v>86</v>
      </c>
      <c r="BH169" s="233" t="n">
        <v>77</v>
      </c>
      <c r="BI169" s="233" t="n">
        <v>41</v>
      </c>
      <c r="BJ169" s="233" t="n">
        <v>21</v>
      </c>
      <c r="BK169" s="233" t="n">
        <v>14</v>
      </c>
      <c r="BL169" s="233" t="n">
        <v>10</v>
      </c>
      <c r="BM169" s="233" t="n">
        <v>8</v>
      </c>
      <c r="BN169" s="233" t="n">
        <v>3</v>
      </c>
      <c r="BO169" s="233" t="n">
        <v>1</v>
      </c>
    </row>
    <row r="170" customFormat="false" ht="12.75" hidden="false" customHeight="false" outlineLevel="1" collapsed="true">
      <c r="A170" s="234" t="s">
        <v>407</v>
      </c>
      <c r="D170" s="233" t="n">
        <f aca="false">SUBTOTAL(9,D168:D169)</f>
        <v>605</v>
      </c>
      <c r="F170" s="233" t="n">
        <f aca="false">SUBTOTAL(9,F168:F169)</f>
        <v>21</v>
      </c>
      <c r="G170" s="233" t="n">
        <f aca="false">SUBTOTAL(9,G168:G169)</f>
        <v>33</v>
      </c>
      <c r="H170" s="233" t="n">
        <f aca="false">SUBTOTAL(9,H168:H169)</f>
        <v>30</v>
      </c>
      <c r="I170" s="233" t="n">
        <f aca="false">SUBTOTAL(9,I168:I169)</f>
        <v>58</v>
      </c>
      <c r="J170" s="233" t="n">
        <f aca="false">SUBTOTAL(9,J168:J169)</f>
        <v>57</v>
      </c>
      <c r="K170" s="233" t="n">
        <f aca="false">SUBTOTAL(9,K168:K169)</f>
        <v>42</v>
      </c>
      <c r="L170" s="233" t="n">
        <f aca="false">SUBTOTAL(9,L168:L169)</f>
        <v>54</v>
      </c>
      <c r="M170" s="233" t="n">
        <f aca="false">SUBTOTAL(9,M168:M169)</f>
        <v>52</v>
      </c>
      <c r="N170" s="233" t="n">
        <f aca="false">SUBTOTAL(9,N168:N169)</f>
        <v>28</v>
      </c>
      <c r="O170" s="233" t="n">
        <f aca="false">SUBTOTAL(9,O168:O169)</f>
        <v>73</v>
      </c>
      <c r="P170" s="233" t="n">
        <f aca="false">SUBTOTAL(9,P168:P169)</f>
        <v>80</v>
      </c>
      <c r="Q170" s="233" t="n">
        <f aca="false">SUBTOTAL(9,Q168:Q169)</f>
        <v>105</v>
      </c>
      <c r="R170" s="233" t="n">
        <f aca="false">SUBTOTAL(9,R168:R169)</f>
        <v>105</v>
      </c>
      <c r="S170" s="233" t="n">
        <f aca="false">SUBTOTAL(9,S168:S169)</f>
        <v>66</v>
      </c>
      <c r="T170" s="233" t="n">
        <f aca="false">SUBTOTAL(9,T168:T169)</f>
        <v>34</v>
      </c>
      <c r="U170" s="233" t="n">
        <f aca="false">SUBTOTAL(9,U168:U169)</f>
        <v>16</v>
      </c>
      <c r="V170" s="233" t="n">
        <f aca="false">SUBTOTAL(9,V168:V169)</f>
        <v>9</v>
      </c>
      <c r="W170" s="233" t="n">
        <f aca="false">SUBTOTAL(9,W168:W169)</f>
        <v>2</v>
      </c>
      <c r="X170" s="233" t="n">
        <f aca="false">SUBTOTAL(9,X168:X169)</f>
        <v>2</v>
      </c>
      <c r="Y170" s="233" t="n">
        <f aca="false">SUBTOTAL(9,Y168:Y169)</f>
        <v>0</v>
      </c>
      <c r="Z170" s="233" t="n">
        <f aca="false">SUBTOTAL(9,Z168:Z169)</f>
        <v>920</v>
      </c>
      <c r="AA170" s="233" t="n">
        <f aca="false">SUBTOTAL(9,AA168:AA169)</f>
        <v>20</v>
      </c>
      <c r="AB170" s="233" t="n">
        <f aca="false">SUBTOTAL(9,AB168:AB169)</f>
        <v>35</v>
      </c>
      <c r="AC170" s="233" t="n">
        <f aca="false">SUBTOTAL(9,AC168:AC169)</f>
        <v>38</v>
      </c>
      <c r="AD170" s="233" t="n">
        <f aca="false">SUBTOTAL(9,AD168:AD169)</f>
        <v>66</v>
      </c>
      <c r="AE170" s="233" t="n">
        <f aca="false">SUBTOTAL(9,AE168:AE169)</f>
        <v>69</v>
      </c>
      <c r="AF170" s="233" t="n">
        <f aca="false">SUBTOTAL(9,AF168:AF169)</f>
        <v>46</v>
      </c>
      <c r="AG170" s="233" t="n">
        <f aca="false">SUBTOTAL(9,AG168:AG169)</f>
        <v>42</v>
      </c>
      <c r="AH170" s="233" t="n">
        <f aca="false">SUBTOTAL(9,AH168:AH169)</f>
        <v>41</v>
      </c>
      <c r="AI170" s="233" t="n">
        <f aca="false">SUBTOTAL(9,AI168:AI169)</f>
        <v>46</v>
      </c>
      <c r="AJ170" s="233" t="n">
        <f aca="false">SUBTOTAL(9,AJ168:AJ169)</f>
        <v>74</v>
      </c>
      <c r="AK170" s="233" t="n">
        <f aca="false">SUBTOTAL(9,AK168:AK169)</f>
        <v>108</v>
      </c>
      <c r="AL170" s="233" t="n">
        <f aca="false">SUBTOTAL(9,AL168:AL169)</f>
        <v>113</v>
      </c>
      <c r="AM170" s="233" t="n">
        <f aca="false">SUBTOTAL(9,AM168:AM169)</f>
        <v>93</v>
      </c>
      <c r="AN170" s="233" t="n">
        <f aca="false">SUBTOTAL(9,AN168:AN169)</f>
        <v>51</v>
      </c>
      <c r="AO170" s="233" t="n">
        <f aca="false">SUBTOTAL(9,AO168:AO169)</f>
        <v>28</v>
      </c>
      <c r="AP170" s="233" t="n">
        <f aca="false">SUBTOTAL(9,AP168:AP169)</f>
        <v>17</v>
      </c>
      <c r="AQ170" s="233" t="n">
        <f aca="false">SUBTOTAL(9,AQ168:AQ169)</f>
        <v>15</v>
      </c>
      <c r="AR170" s="233" t="n">
        <f aca="false">SUBTOTAL(9,AR168:AR169)</f>
        <v>12</v>
      </c>
      <c r="AS170" s="233" t="n">
        <f aca="false">SUBTOTAL(9,AS168:AS169)</f>
        <v>5</v>
      </c>
      <c r="AT170" s="233" t="n">
        <f aca="false">SUBTOTAL(9,AT168:AT169)</f>
        <v>1</v>
      </c>
      <c r="BO170" s="233" t="n">
        <f aca="false">SUBTOTAL(9,BO168:BO169)</f>
        <v>1</v>
      </c>
    </row>
    <row r="171" customFormat="false" ht="12.75" hidden="true" customHeight="false" outlineLevel="2" collapsed="false">
      <c r="A171" s="9" t="s">
        <v>326</v>
      </c>
      <c r="B171" s="9" t="s">
        <v>366</v>
      </c>
      <c r="C171" s="233" t="s">
        <v>367</v>
      </c>
      <c r="D171" s="233" t="n">
        <v>1</v>
      </c>
      <c r="E171" s="233" t="n">
        <v>0</v>
      </c>
      <c r="F171" s="233" t="n">
        <v>0</v>
      </c>
      <c r="G171" s="233" t="n">
        <v>0</v>
      </c>
      <c r="H171" s="233" t="n">
        <v>0</v>
      </c>
      <c r="I171" s="233" t="n">
        <v>0</v>
      </c>
      <c r="J171" s="233" t="n">
        <v>0</v>
      </c>
      <c r="K171" s="233" t="n">
        <v>0</v>
      </c>
      <c r="L171" s="233" t="n">
        <v>0</v>
      </c>
      <c r="M171" s="233" t="n">
        <v>0</v>
      </c>
      <c r="N171" s="233" t="n">
        <v>0</v>
      </c>
      <c r="O171" s="233" t="n">
        <v>0</v>
      </c>
      <c r="P171" s="233" t="n">
        <v>0</v>
      </c>
      <c r="Q171" s="233" t="n">
        <v>0</v>
      </c>
      <c r="R171" s="233" t="n">
        <v>0</v>
      </c>
      <c r="S171" s="233" t="n">
        <v>0</v>
      </c>
      <c r="T171" s="233" t="n">
        <v>0</v>
      </c>
      <c r="U171" s="233" t="n">
        <v>0</v>
      </c>
      <c r="V171" s="233" t="n">
        <v>0</v>
      </c>
      <c r="W171" s="233" t="n">
        <v>0</v>
      </c>
      <c r="X171" s="233" t="n">
        <v>0</v>
      </c>
      <c r="Y171" s="233" t="n">
        <v>0</v>
      </c>
      <c r="Z171" s="233" t="n">
        <v>1</v>
      </c>
      <c r="AA171" s="233" t="n">
        <v>0</v>
      </c>
      <c r="AB171" s="233" t="n">
        <v>0</v>
      </c>
      <c r="AC171" s="233" t="n">
        <v>0</v>
      </c>
      <c r="AD171" s="233" t="n">
        <v>0</v>
      </c>
      <c r="AE171" s="233" t="n">
        <v>0</v>
      </c>
      <c r="AF171" s="233" t="n">
        <v>0</v>
      </c>
      <c r="AG171" s="233" t="n">
        <v>0</v>
      </c>
      <c r="AH171" s="233" t="n">
        <v>0</v>
      </c>
      <c r="AI171" s="233" t="n">
        <v>0</v>
      </c>
      <c r="AJ171" s="233" t="n">
        <v>0</v>
      </c>
      <c r="AK171" s="233" t="n">
        <v>0</v>
      </c>
      <c r="AL171" s="233" t="n">
        <v>0</v>
      </c>
      <c r="AM171" s="233" t="n">
        <v>0</v>
      </c>
      <c r="AN171" s="233" t="n">
        <v>0</v>
      </c>
      <c r="AO171" s="233" t="n">
        <v>1</v>
      </c>
      <c r="AP171" s="233" t="n">
        <v>0</v>
      </c>
      <c r="AQ171" s="233" t="n">
        <v>0</v>
      </c>
      <c r="AR171" s="233" t="n">
        <v>0</v>
      </c>
      <c r="AS171" s="233" t="n">
        <v>0</v>
      </c>
      <c r="AT171" s="233" t="n">
        <v>0</v>
      </c>
      <c r="AU171" s="233" t="n">
        <v>1</v>
      </c>
      <c r="AV171" s="233" t="n">
        <v>0</v>
      </c>
      <c r="AW171" s="233" t="n">
        <v>0</v>
      </c>
      <c r="AX171" s="233" t="n">
        <v>0</v>
      </c>
      <c r="AY171" s="233" t="n">
        <v>0</v>
      </c>
      <c r="AZ171" s="233" t="n">
        <v>0</v>
      </c>
      <c r="BA171" s="233" t="n">
        <v>0</v>
      </c>
      <c r="BB171" s="233" t="n">
        <v>0</v>
      </c>
      <c r="BC171" s="233" t="n">
        <v>0</v>
      </c>
      <c r="BD171" s="233" t="n">
        <v>0</v>
      </c>
      <c r="BE171" s="233" t="n">
        <v>0</v>
      </c>
      <c r="BF171" s="233" t="n">
        <v>0</v>
      </c>
      <c r="BG171" s="233" t="n">
        <v>0</v>
      </c>
      <c r="BH171" s="233" t="n">
        <v>0</v>
      </c>
      <c r="BI171" s="233" t="n">
        <v>0</v>
      </c>
      <c r="BJ171" s="233" t="n">
        <v>1</v>
      </c>
      <c r="BK171" s="233" t="n">
        <v>0</v>
      </c>
      <c r="BL171" s="233" t="n">
        <v>0</v>
      </c>
      <c r="BM171" s="233" t="n">
        <v>0</v>
      </c>
      <c r="BN171" s="233" t="n">
        <v>0</v>
      </c>
      <c r="BO171" s="233" t="n">
        <v>0</v>
      </c>
    </row>
    <row r="172" customFormat="false" ht="12.75" hidden="true" customHeight="false" outlineLevel="2" collapsed="false">
      <c r="A172" s="9" t="s">
        <v>326</v>
      </c>
      <c r="B172" s="9" t="s">
        <v>368</v>
      </c>
      <c r="C172" s="233" t="s">
        <v>367</v>
      </c>
      <c r="D172" s="233" t="n">
        <v>332</v>
      </c>
      <c r="E172" s="233" t="n">
        <v>393</v>
      </c>
      <c r="F172" s="233" t="n">
        <v>18</v>
      </c>
      <c r="G172" s="233" t="n">
        <v>17</v>
      </c>
      <c r="H172" s="233" t="n">
        <v>21</v>
      </c>
      <c r="I172" s="233" t="n">
        <v>19</v>
      </c>
      <c r="J172" s="233" t="n">
        <v>16</v>
      </c>
      <c r="K172" s="233" t="n">
        <v>25</v>
      </c>
      <c r="L172" s="233" t="n">
        <v>40</v>
      </c>
      <c r="M172" s="233" t="n">
        <v>31</v>
      </c>
      <c r="N172" s="233" t="n">
        <v>29</v>
      </c>
      <c r="O172" s="233" t="n">
        <v>23</v>
      </c>
      <c r="P172" s="233" t="n">
        <v>29</v>
      </c>
      <c r="Q172" s="233" t="n">
        <v>28</v>
      </c>
      <c r="R172" s="233" t="n">
        <v>25</v>
      </c>
      <c r="S172" s="233" t="n">
        <v>28</v>
      </c>
      <c r="T172" s="233" t="n">
        <v>22</v>
      </c>
      <c r="U172" s="233" t="n">
        <v>14</v>
      </c>
      <c r="V172" s="233" t="n">
        <v>4</v>
      </c>
      <c r="W172" s="233" t="n">
        <v>2</v>
      </c>
      <c r="X172" s="233" t="n">
        <v>2</v>
      </c>
      <c r="Y172" s="233" t="n">
        <v>0</v>
      </c>
      <c r="Z172" s="233" t="n">
        <v>397</v>
      </c>
      <c r="AA172" s="233" t="n">
        <v>20</v>
      </c>
      <c r="AB172" s="233" t="n">
        <v>16</v>
      </c>
      <c r="AC172" s="233" t="n">
        <v>17</v>
      </c>
      <c r="AD172" s="233" t="n">
        <v>20</v>
      </c>
      <c r="AE172" s="233" t="n">
        <v>19</v>
      </c>
      <c r="AF172" s="233" t="n">
        <v>31</v>
      </c>
      <c r="AG172" s="233" t="n">
        <v>39</v>
      </c>
      <c r="AH172" s="233" t="n">
        <v>22</v>
      </c>
      <c r="AI172" s="233" t="n">
        <v>21</v>
      </c>
      <c r="AJ172" s="233" t="n">
        <v>22</v>
      </c>
      <c r="AK172" s="233" t="n">
        <v>24</v>
      </c>
      <c r="AL172" s="233" t="n">
        <v>22</v>
      </c>
      <c r="AM172" s="233" t="n">
        <v>37</v>
      </c>
      <c r="AN172" s="233" t="n">
        <v>29</v>
      </c>
      <c r="AO172" s="233" t="n">
        <v>19</v>
      </c>
      <c r="AP172" s="233" t="n">
        <v>15</v>
      </c>
      <c r="AQ172" s="233" t="n">
        <v>12</v>
      </c>
      <c r="AR172" s="233" t="n">
        <v>9</v>
      </c>
      <c r="AS172" s="233" t="n">
        <v>3</v>
      </c>
      <c r="AT172" s="233" t="n">
        <v>0</v>
      </c>
      <c r="AU172" s="233" t="n">
        <v>790</v>
      </c>
      <c r="AV172" s="233" t="n">
        <v>38</v>
      </c>
      <c r="AW172" s="233" t="n">
        <v>33</v>
      </c>
      <c r="AX172" s="233" t="n">
        <v>38</v>
      </c>
      <c r="AY172" s="233" t="n">
        <v>39</v>
      </c>
      <c r="AZ172" s="233" t="n">
        <v>35</v>
      </c>
      <c r="BA172" s="233" t="n">
        <v>56</v>
      </c>
      <c r="BB172" s="233" t="n">
        <v>79</v>
      </c>
      <c r="BC172" s="233" t="n">
        <v>53</v>
      </c>
      <c r="BD172" s="233" t="n">
        <v>50</v>
      </c>
      <c r="BE172" s="233" t="n">
        <v>45</v>
      </c>
      <c r="BF172" s="233" t="n">
        <v>53</v>
      </c>
      <c r="BG172" s="233" t="n">
        <v>50</v>
      </c>
      <c r="BH172" s="233" t="n">
        <v>62</v>
      </c>
      <c r="BI172" s="233" t="n">
        <v>57</v>
      </c>
      <c r="BJ172" s="233" t="n">
        <v>41</v>
      </c>
      <c r="BK172" s="233" t="n">
        <v>29</v>
      </c>
      <c r="BL172" s="233" t="n">
        <v>16</v>
      </c>
      <c r="BM172" s="233" t="n">
        <v>11</v>
      </c>
      <c r="BN172" s="233" t="n">
        <v>5</v>
      </c>
      <c r="BO172" s="233" t="n">
        <v>0</v>
      </c>
    </row>
    <row r="173" customFormat="false" ht="12.75" hidden="true" customHeight="false" outlineLevel="2" collapsed="false">
      <c r="A173" s="9" t="s">
        <v>326</v>
      </c>
      <c r="B173" s="9" t="s">
        <v>369</v>
      </c>
      <c r="C173" s="233" t="s">
        <v>367</v>
      </c>
      <c r="D173" s="233" t="n">
        <v>800</v>
      </c>
      <c r="E173" s="233" t="n">
        <v>1071</v>
      </c>
      <c r="F173" s="233" t="n">
        <v>64</v>
      </c>
      <c r="G173" s="233" t="n">
        <v>85</v>
      </c>
      <c r="H173" s="233" t="n">
        <v>72</v>
      </c>
      <c r="I173" s="233" t="n">
        <v>80</v>
      </c>
      <c r="J173" s="233" t="n">
        <v>60</v>
      </c>
      <c r="K173" s="233" t="n">
        <v>66</v>
      </c>
      <c r="L173" s="233" t="n">
        <v>86</v>
      </c>
      <c r="M173" s="233" t="n">
        <v>88</v>
      </c>
      <c r="N173" s="233" t="n">
        <v>72</v>
      </c>
      <c r="O173" s="233" t="n">
        <v>55</v>
      </c>
      <c r="P173" s="233" t="n">
        <v>87</v>
      </c>
      <c r="Q173" s="233" t="n">
        <v>70</v>
      </c>
      <c r="R173" s="233" t="n">
        <v>59</v>
      </c>
      <c r="S173" s="233" t="n">
        <v>55</v>
      </c>
      <c r="T173" s="233" t="n">
        <v>33</v>
      </c>
      <c r="U173" s="233" t="n">
        <v>19</v>
      </c>
      <c r="V173" s="233" t="n">
        <v>13</v>
      </c>
      <c r="W173" s="233" t="n">
        <v>3</v>
      </c>
      <c r="X173" s="233" t="n">
        <v>4</v>
      </c>
      <c r="Y173" s="233" t="n">
        <v>0</v>
      </c>
      <c r="Z173" s="233" t="n">
        <v>1092</v>
      </c>
      <c r="AA173" s="233" t="n">
        <v>56</v>
      </c>
      <c r="AB173" s="233" t="n">
        <v>78</v>
      </c>
      <c r="AC173" s="233" t="n">
        <v>80</v>
      </c>
      <c r="AD173" s="233" t="n">
        <v>51</v>
      </c>
      <c r="AE173" s="233" t="n">
        <v>44</v>
      </c>
      <c r="AF173" s="233" t="n">
        <v>72</v>
      </c>
      <c r="AG173" s="233" t="n">
        <v>96</v>
      </c>
      <c r="AH173" s="233" t="n">
        <v>97</v>
      </c>
      <c r="AI173" s="233" t="n">
        <v>68</v>
      </c>
      <c r="AJ173" s="233" t="n">
        <v>52</v>
      </c>
      <c r="AK173" s="233" t="n">
        <v>86</v>
      </c>
      <c r="AL173" s="233" t="n">
        <v>76</v>
      </c>
      <c r="AM173" s="233" t="n">
        <v>63</v>
      </c>
      <c r="AN173" s="233" t="n">
        <v>58</v>
      </c>
      <c r="AO173" s="233" t="n">
        <v>41</v>
      </c>
      <c r="AP173" s="233" t="n">
        <v>30</v>
      </c>
      <c r="AQ173" s="233" t="n">
        <v>24</v>
      </c>
      <c r="AR173" s="233" t="n">
        <v>16</v>
      </c>
      <c r="AS173" s="233" t="n">
        <v>4</v>
      </c>
      <c r="AT173" s="233" t="n">
        <v>0</v>
      </c>
      <c r="AU173" s="233" t="n">
        <v>2163</v>
      </c>
      <c r="AV173" s="233" t="n">
        <v>120</v>
      </c>
      <c r="AW173" s="233" t="n">
        <v>163</v>
      </c>
      <c r="AX173" s="233" t="n">
        <v>152</v>
      </c>
      <c r="AY173" s="233" t="n">
        <v>131</v>
      </c>
      <c r="AZ173" s="233" t="n">
        <v>104</v>
      </c>
      <c r="BA173" s="233" t="n">
        <v>138</v>
      </c>
      <c r="BB173" s="233" t="n">
        <v>182</v>
      </c>
      <c r="BC173" s="233" t="n">
        <v>185</v>
      </c>
      <c r="BD173" s="233" t="n">
        <v>140</v>
      </c>
      <c r="BE173" s="233" t="n">
        <v>107</v>
      </c>
      <c r="BF173" s="233" t="n">
        <v>173</v>
      </c>
      <c r="BG173" s="233" t="n">
        <v>146</v>
      </c>
      <c r="BH173" s="233" t="n">
        <v>122</v>
      </c>
      <c r="BI173" s="233" t="n">
        <v>113</v>
      </c>
      <c r="BJ173" s="233" t="n">
        <v>74</v>
      </c>
      <c r="BK173" s="233" t="n">
        <v>49</v>
      </c>
      <c r="BL173" s="233" t="n">
        <v>37</v>
      </c>
      <c r="BM173" s="233" t="n">
        <v>19</v>
      </c>
      <c r="BN173" s="233" t="n">
        <v>8</v>
      </c>
      <c r="BO173" s="233" t="n">
        <v>0</v>
      </c>
    </row>
    <row r="174" customFormat="false" ht="12.75" hidden="true" customHeight="false" outlineLevel="2" collapsed="false">
      <c r="A174" s="9" t="s">
        <v>326</v>
      </c>
      <c r="B174" s="9" t="s">
        <v>370</v>
      </c>
      <c r="C174" s="233" t="s">
        <v>367</v>
      </c>
      <c r="D174" s="233" t="n">
        <v>247</v>
      </c>
      <c r="E174" s="233" t="n">
        <v>320</v>
      </c>
      <c r="F174" s="233" t="n">
        <v>12</v>
      </c>
      <c r="G174" s="233" t="n">
        <v>13</v>
      </c>
      <c r="H174" s="233" t="n">
        <v>14</v>
      </c>
      <c r="I174" s="233" t="n">
        <v>14</v>
      </c>
      <c r="J174" s="233" t="n">
        <v>15</v>
      </c>
      <c r="K174" s="233" t="n">
        <v>18</v>
      </c>
      <c r="L174" s="233" t="n">
        <v>22</v>
      </c>
      <c r="M174" s="233" t="n">
        <v>32</v>
      </c>
      <c r="N174" s="233" t="n">
        <v>15</v>
      </c>
      <c r="O174" s="233" t="n">
        <v>18</v>
      </c>
      <c r="P174" s="233" t="n">
        <v>27</v>
      </c>
      <c r="Q174" s="233" t="n">
        <v>22</v>
      </c>
      <c r="R174" s="233" t="n">
        <v>20</v>
      </c>
      <c r="S174" s="233" t="n">
        <v>32</v>
      </c>
      <c r="T174" s="233" t="n">
        <v>13</v>
      </c>
      <c r="U174" s="233" t="n">
        <v>17</v>
      </c>
      <c r="V174" s="233" t="n">
        <v>6</v>
      </c>
      <c r="W174" s="233" t="n">
        <v>7</v>
      </c>
      <c r="X174" s="233" t="n">
        <v>3</v>
      </c>
      <c r="Y174" s="233" t="n">
        <v>0</v>
      </c>
      <c r="Z174" s="233" t="n">
        <v>332</v>
      </c>
      <c r="AA174" s="233" t="n">
        <v>15</v>
      </c>
      <c r="AB174" s="233" t="n">
        <v>11</v>
      </c>
      <c r="AC174" s="233" t="n">
        <v>15</v>
      </c>
      <c r="AD174" s="233" t="n">
        <v>18</v>
      </c>
      <c r="AE174" s="233" t="n">
        <v>15</v>
      </c>
      <c r="AF174" s="233" t="n">
        <v>19</v>
      </c>
      <c r="AG174" s="233" t="n">
        <v>21</v>
      </c>
      <c r="AH174" s="233" t="n">
        <v>18</v>
      </c>
      <c r="AI174" s="233" t="n">
        <v>16</v>
      </c>
      <c r="AJ174" s="233" t="n">
        <v>16</v>
      </c>
      <c r="AK174" s="233" t="n">
        <v>20</v>
      </c>
      <c r="AL174" s="233" t="n">
        <v>21</v>
      </c>
      <c r="AM174" s="233" t="n">
        <v>34</v>
      </c>
      <c r="AN174" s="233" t="n">
        <v>28</v>
      </c>
      <c r="AO174" s="233" t="n">
        <v>20</v>
      </c>
      <c r="AP174" s="233" t="n">
        <v>15</v>
      </c>
      <c r="AQ174" s="233" t="n">
        <v>12</v>
      </c>
      <c r="AR174" s="233" t="n">
        <v>12</v>
      </c>
      <c r="AS174" s="233" t="n">
        <v>6</v>
      </c>
      <c r="AT174" s="233" t="n">
        <v>0</v>
      </c>
      <c r="AU174" s="233" t="n">
        <v>652</v>
      </c>
      <c r="AV174" s="233" t="n">
        <v>27</v>
      </c>
      <c r="AW174" s="233" t="n">
        <v>24</v>
      </c>
      <c r="AX174" s="233" t="n">
        <v>29</v>
      </c>
      <c r="AY174" s="233" t="n">
        <v>32</v>
      </c>
      <c r="AZ174" s="233" t="n">
        <v>30</v>
      </c>
      <c r="BA174" s="233" t="n">
        <v>37</v>
      </c>
      <c r="BB174" s="233" t="n">
        <v>43</v>
      </c>
      <c r="BC174" s="233" t="n">
        <v>50</v>
      </c>
      <c r="BD174" s="233" t="n">
        <v>31</v>
      </c>
      <c r="BE174" s="233" t="n">
        <v>34</v>
      </c>
      <c r="BF174" s="233" t="n">
        <v>47</v>
      </c>
      <c r="BG174" s="233" t="n">
        <v>43</v>
      </c>
      <c r="BH174" s="233" t="n">
        <v>54</v>
      </c>
      <c r="BI174" s="233" t="n">
        <v>60</v>
      </c>
      <c r="BJ174" s="233" t="n">
        <v>33</v>
      </c>
      <c r="BK174" s="233" t="n">
        <v>32</v>
      </c>
      <c r="BL174" s="233" t="n">
        <v>18</v>
      </c>
      <c r="BM174" s="233" t="n">
        <v>19</v>
      </c>
      <c r="BN174" s="233" t="n">
        <v>9</v>
      </c>
      <c r="BO174" s="233" t="n">
        <v>0</v>
      </c>
    </row>
    <row r="175" customFormat="false" ht="12.75" hidden="true" customHeight="false" outlineLevel="2" collapsed="false">
      <c r="A175" s="9" t="s">
        <v>326</v>
      </c>
      <c r="B175" s="9" t="s">
        <v>371</v>
      </c>
      <c r="C175" s="233" t="s">
        <v>367</v>
      </c>
      <c r="D175" s="233" t="n">
        <v>387</v>
      </c>
      <c r="E175" s="233" t="n">
        <v>503</v>
      </c>
      <c r="F175" s="233" t="n">
        <v>32</v>
      </c>
      <c r="G175" s="233" t="n">
        <v>34</v>
      </c>
      <c r="H175" s="233" t="n">
        <v>29</v>
      </c>
      <c r="I175" s="233" t="n">
        <v>24</v>
      </c>
      <c r="J175" s="233" t="n">
        <v>29</v>
      </c>
      <c r="K175" s="233" t="n">
        <v>30</v>
      </c>
      <c r="L175" s="233" t="n">
        <v>39</v>
      </c>
      <c r="M175" s="233" t="n">
        <v>47</v>
      </c>
      <c r="N175" s="233" t="n">
        <v>28</v>
      </c>
      <c r="O175" s="233" t="n">
        <v>23</v>
      </c>
      <c r="P175" s="233" t="n">
        <v>40</v>
      </c>
      <c r="Q175" s="233" t="n">
        <v>41</v>
      </c>
      <c r="R175" s="233" t="n">
        <v>26</v>
      </c>
      <c r="S175" s="233" t="n">
        <v>30</v>
      </c>
      <c r="T175" s="233" t="n">
        <v>19</v>
      </c>
      <c r="U175" s="233" t="n">
        <v>18</v>
      </c>
      <c r="V175" s="233" t="n">
        <v>9</v>
      </c>
      <c r="W175" s="233" t="n">
        <v>3</v>
      </c>
      <c r="X175" s="233" t="n">
        <v>2</v>
      </c>
      <c r="Y175" s="233" t="n">
        <v>0</v>
      </c>
      <c r="Z175" s="233" t="n">
        <v>499</v>
      </c>
      <c r="AA175" s="233" t="n">
        <v>26</v>
      </c>
      <c r="AB175" s="233" t="n">
        <v>30</v>
      </c>
      <c r="AC175" s="233" t="n">
        <v>40</v>
      </c>
      <c r="AD175" s="233" t="n">
        <v>31</v>
      </c>
      <c r="AE175" s="233" t="n">
        <v>15</v>
      </c>
      <c r="AF175" s="233" t="n">
        <v>29</v>
      </c>
      <c r="AG175" s="233" t="n">
        <v>42</v>
      </c>
      <c r="AH175" s="233" t="n">
        <v>36</v>
      </c>
      <c r="AI175" s="233" t="n">
        <v>29</v>
      </c>
      <c r="AJ175" s="233" t="n">
        <v>26</v>
      </c>
      <c r="AK175" s="233" t="n">
        <v>34</v>
      </c>
      <c r="AL175" s="233" t="n">
        <v>30</v>
      </c>
      <c r="AM175" s="233" t="n">
        <v>38</v>
      </c>
      <c r="AN175" s="233" t="n">
        <v>26</v>
      </c>
      <c r="AO175" s="233" t="n">
        <v>21</v>
      </c>
      <c r="AP175" s="233" t="n">
        <v>19</v>
      </c>
      <c r="AQ175" s="233" t="n">
        <v>15</v>
      </c>
      <c r="AR175" s="233" t="n">
        <v>10</v>
      </c>
      <c r="AS175" s="233" t="n">
        <v>2</v>
      </c>
      <c r="AT175" s="233" t="n">
        <v>0</v>
      </c>
      <c r="AU175" s="233" t="n">
        <v>1002</v>
      </c>
      <c r="AV175" s="233" t="n">
        <v>58</v>
      </c>
      <c r="AW175" s="233" t="n">
        <v>64</v>
      </c>
      <c r="AX175" s="233" t="n">
        <v>69</v>
      </c>
      <c r="AY175" s="233" t="n">
        <v>55</v>
      </c>
      <c r="AZ175" s="233" t="n">
        <v>44</v>
      </c>
      <c r="BA175" s="233" t="n">
        <v>59</v>
      </c>
      <c r="BB175" s="233" t="n">
        <v>81</v>
      </c>
      <c r="BC175" s="233" t="n">
        <v>83</v>
      </c>
      <c r="BD175" s="233" t="n">
        <v>57</v>
      </c>
      <c r="BE175" s="233" t="n">
        <v>49</v>
      </c>
      <c r="BF175" s="233" t="n">
        <v>74</v>
      </c>
      <c r="BG175" s="233" t="n">
        <v>71</v>
      </c>
      <c r="BH175" s="233" t="n">
        <v>64</v>
      </c>
      <c r="BI175" s="233" t="n">
        <v>56</v>
      </c>
      <c r="BJ175" s="233" t="n">
        <v>40</v>
      </c>
      <c r="BK175" s="233" t="n">
        <v>37</v>
      </c>
      <c r="BL175" s="233" t="n">
        <v>24</v>
      </c>
      <c r="BM175" s="233" t="n">
        <v>13</v>
      </c>
      <c r="BN175" s="233" t="n">
        <v>4</v>
      </c>
      <c r="BO175" s="233" t="n">
        <v>0</v>
      </c>
    </row>
    <row r="176" customFormat="false" ht="12.75" hidden="true" customHeight="false" outlineLevel="2" collapsed="false">
      <c r="A176" s="9" t="s">
        <v>326</v>
      </c>
      <c r="B176" s="9" t="s">
        <v>372</v>
      </c>
      <c r="C176" s="233" t="s">
        <v>367</v>
      </c>
      <c r="D176" s="233" t="n">
        <v>289</v>
      </c>
      <c r="E176" s="233" t="n">
        <v>376</v>
      </c>
      <c r="F176" s="233" t="n">
        <v>11</v>
      </c>
      <c r="G176" s="233" t="n">
        <v>12</v>
      </c>
      <c r="H176" s="233" t="n">
        <v>7</v>
      </c>
      <c r="I176" s="233" t="n">
        <v>10</v>
      </c>
      <c r="J176" s="233" t="n">
        <v>13</v>
      </c>
      <c r="K176" s="233" t="n">
        <v>25</v>
      </c>
      <c r="L176" s="233" t="n">
        <v>34</v>
      </c>
      <c r="M176" s="233" t="n">
        <v>25</v>
      </c>
      <c r="N176" s="233" t="n">
        <v>17</v>
      </c>
      <c r="O176" s="233" t="n">
        <v>13</v>
      </c>
      <c r="P176" s="233" t="n">
        <v>15</v>
      </c>
      <c r="Q176" s="233" t="n">
        <v>24</v>
      </c>
      <c r="R176" s="233" t="n">
        <v>55</v>
      </c>
      <c r="S176" s="233" t="n">
        <v>68</v>
      </c>
      <c r="T176" s="233" t="n">
        <v>20</v>
      </c>
      <c r="U176" s="233" t="n">
        <v>12</v>
      </c>
      <c r="V176" s="233" t="n">
        <v>10</v>
      </c>
      <c r="W176" s="233" t="n">
        <v>3</v>
      </c>
      <c r="X176" s="233" t="n">
        <v>2</v>
      </c>
      <c r="Y176" s="233" t="n">
        <v>0</v>
      </c>
      <c r="Z176" s="233" t="n">
        <v>388</v>
      </c>
      <c r="AA176" s="233" t="n">
        <v>14</v>
      </c>
      <c r="AB176" s="233" t="n">
        <v>9</v>
      </c>
      <c r="AC176" s="233" t="n">
        <v>15</v>
      </c>
      <c r="AD176" s="233" t="n">
        <v>10</v>
      </c>
      <c r="AE176" s="233" t="n">
        <v>11</v>
      </c>
      <c r="AF176" s="233" t="n">
        <v>16</v>
      </c>
      <c r="AG176" s="233" t="n">
        <v>29</v>
      </c>
      <c r="AH176" s="233" t="n">
        <v>20</v>
      </c>
      <c r="AI176" s="233" t="n">
        <v>13</v>
      </c>
      <c r="AJ176" s="233" t="n">
        <v>11</v>
      </c>
      <c r="AK176" s="233" t="n">
        <v>22</v>
      </c>
      <c r="AL176" s="233" t="n">
        <v>56</v>
      </c>
      <c r="AM176" s="233" t="n">
        <v>64</v>
      </c>
      <c r="AN176" s="233" t="n">
        <v>36</v>
      </c>
      <c r="AO176" s="233" t="n">
        <v>22</v>
      </c>
      <c r="AP176" s="233" t="n">
        <v>17</v>
      </c>
      <c r="AQ176" s="233" t="n">
        <v>16</v>
      </c>
      <c r="AR176" s="233" t="n">
        <v>6</v>
      </c>
      <c r="AS176" s="233" t="n">
        <v>1</v>
      </c>
      <c r="AT176" s="233" t="n">
        <v>0</v>
      </c>
      <c r="AU176" s="233" t="n">
        <v>764</v>
      </c>
      <c r="AV176" s="233" t="n">
        <v>25</v>
      </c>
      <c r="AW176" s="233" t="n">
        <v>21</v>
      </c>
      <c r="AX176" s="233" t="n">
        <v>22</v>
      </c>
      <c r="AY176" s="233" t="n">
        <v>20</v>
      </c>
      <c r="AZ176" s="233" t="n">
        <v>24</v>
      </c>
      <c r="BA176" s="233" t="n">
        <v>41</v>
      </c>
      <c r="BB176" s="233" t="n">
        <v>63</v>
      </c>
      <c r="BC176" s="233" t="n">
        <v>45</v>
      </c>
      <c r="BD176" s="233" t="n">
        <v>30</v>
      </c>
      <c r="BE176" s="233" t="n">
        <v>24</v>
      </c>
      <c r="BF176" s="233" t="n">
        <v>37</v>
      </c>
      <c r="BG176" s="233" t="n">
        <v>80</v>
      </c>
      <c r="BH176" s="233" t="n">
        <v>119</v>
      </c>
      <c r="BI176" s="233" t="n">
        <v>104</v>
      </c>
      <c r="BJ176" s="233" t="n">
        <v>42</v>
      </c>
      <c r="BK176" s="233" t="n">
        <v>29</v>
      </c>
      <c r="BL176" s="233" t="n">
        <v>26</v>
      </c>
      <c r="BM176" s="233" t="n">
        <v>9</v>
      </c>
      <c r="BN176" s="233" t="n">
        <v>3</v>
      </c>
      <c r="BO176" s="233" t="n">
        <v>0</v>
      </c>
    </row>
    <row r="177" customFormat="false" ht="12.75" hidden="true" customHeight="false" outlineLevel="2" collapsed="false">
      <c r="A177" s="9" t="s">
        <v>326</v>
      </c>
      <c r="B177" s="9" t="s">
        <v>402</v>
      </c>
      <c r="C177" s="233" t="s">
        <v>367</v>
      </c>
      <c r="D177" s="233" t="n">
        <v>347</v>
      </c>
      <c r="E177" s="233" t="n">
        <v>448</v>
      </c>
      <c r="F177" s="233" t="n">
        <v>9</v>
      </c>
      <c r="G177" s="233" t="n">
        <v>14</v>
      </c>
      <c r="H177" s="233" t="n">
        <v>16</v>
      </c>
      <c r="I177" s="233" t="n">
        <v>9</v>
      </c>
      <c r="J177" s="233" t="n">
        <v>8</v>
      </c>
      <c r="K177" s="233" t="n">
        <v>24</v>
      </c>
      <c r="L177" s="233" t="n">
        <v>44</v>
      </c>
      <c r="M177" s="233" t="n">
        <v>30</v>
      </c>
      <c r="N177" s="233" t="n">
        <v>18</v>
      </c>
      <c r="O177" s="233" t="n">
        <v>15</v>
      </c>
      <c r="P177" s="233" t="n">
        <v>18</v>
      </c>
      <c r="Q177" s="233" t="n">
        <v>29</v>
      </c>
      <c r="R177" s="233" t="n">
        <v>89</v>
      </c>
      <c r="S177" s="233" t="n">
        <v>69</v>
      </c>
      <c r="T177" s="233" t="n">
        <v>26</v>
      </c>
      <c r="U177" s="233" t="n">
        <v>16</v>
      </c>
      <c r="V177" s="233" t="n">
        <v>7</v>
      </c>
      <c r="W177" s="233" t="n">
        <v>6</v>
      </c>
      <c r="X177" s="233" t="n">
        <v>1</v>
      </c>
      <c r="Y177" s="233" t="n">
        <v>0</v>
      </c>
      <c r="Z177" s="233" t="n">
        <v>449</v>
      </c>
      <c r="AA177" s="233" t="n">
        <v>12</v>
      </c>
      <c r="AB177" s="233" t="n">
        <v>12</v>
      </c>
      <c r="AC177" s="233" t="n">
        <v>11</v>
      </c>
      <c r="AD177" s="233" t="n">
        <v>15</v>
      </c>
      <c r="AE177" s="233" t="n">
        <v>13</v>
      </c>
      <c r="AF177" s="233" t="n">
        <v>20</v>
      </c>
      <c r="AG177" s="233" t="n">
        <v>37</v>
      </c>
      <c r="AH177" s="233" t="n">
        <v>18</v>
      </c>
      <c r="AI177" s="233" t="n">
        <v>13</v>
      </c>
      <c r="AJ177" s="233" t="n">
        <v>12</v>
      </c>
      <c r="AK177" s="233" t="n">
        <v>21</v>
      </c>
      <c r="AL177" s="233" t="n">
        <v>65</v>
      </c>
      <c r="AM177" s="233" t="n">
        <v>85</v>
      </c>
      <c r="AN177" s="233" t="n">
        <v>51</v>
      </c>
      <c r="AO177" s="233" t="n">
        <v>23</v>
      </c>
      <c r="AP177" s="233" t="n">
        <v>14</v>
      </c>
      <c r="AQ177" s="233" t="n">
        <v>22</v>
      </c>
      <c r="AR177" s="233" t="n">
        <v>4</v>
      </c>
      <c r="AS177" s="233" t="n">
        <v>0</v>
      </c>
      <c r="AT177" s="233" t="n">
        <v>1</v>
      </c>
      <c r="AU177" s="233" t="n">
        <v>897</v>
      </c>
      <c r="AV177" s="233" t="n">
        <v>21</v>
      </c>
      <c r="AW177" s="233" t="n">
        <v>26</v>
      </c>
      <c r="AX177" s="233" t="n">
        <v>27</v>
      </c>
      <c r="AY177" s="233" t="n">
        <v>24</v>
      </c>
      <c r="AZ177" s="233" t="n">
        <v>21</v>
      </c>
      <c r="BA177" s="233" t="n">
        <v>44</v>
      </c>
      <c r="BB177" s="233" t="n">
        <v>81</v>
      </c>
      <c r="BC177" s="233" t="n">
        <v>48</v>
      </c>
      <c r="BD177" s="233" t="n">
        <v>31</v>
      </c>
      <c r="BE177" s="233" t="n">
        <v>27</v>
      </c>
      <c r="BF177" s="233" t="n">
        <v>39</v>
      </c>
      <c r="BG177" s="233" t="n">
        <v>94</v>
      </c>
      <c r="BH177" s="233" t="n">
        <v>174</v>
      </c>
      <c r="BI177" s="233" t="n">
        <v>120</v>
      </c>
      <c r="BJ177" s="233" t="n">
        <v>49</v>
      </c>
      <c r="BK177" s="233" t="n">
        <v>30</v>
      </c>
      <c r="BL177" s="233" t="n">
        <v>29</v>
      </c>
      <c r="BM177" s="233" t="n">
        <v>10</v>
      </c>
      <c r="BN177" s="233" t="n">
        <v>1</v>
      </c>
      <c r="BO177" s="233" t="n">
        <v>1</v>
      </c>
    </row>
    <row r="178" customFormat="false" ht="12.75" hidden="true" customHeight="false" outlineLevel="2" collapsed="false">
      <c r="A178" s="9" t="s">
        <v>326</v>
      </c>
      <c r="B178" s="9" t="s">
        <v>408</v>
      </c>
      <c r="C178" s="233" t="s">
        <v>367</v>
      </c>
      <c r="D178" s="233" t="n">
        <v>318</v>
      </c>
      <c r="E178" s="233" t="n">
        <v>433</v>
      </c>
      <c r="F178" s="233" t="n">
        <v>8</v>
      </c>
      <c r="G178" s="233" t="n">
        <v>14</v>
      </c>
      <c r="H178" s="233" t="n">
        <v>13</v>
      </c>
      <c r="I178" s="233" t="n">
        <v>15</v>
      </c>
      <c r="J178" s="233" t="n">
        <v>14</v>
      </c>
      <c r="K178" s="233" t="n">
        <v>27</v>
      </c>
      <c r="L178" s="233" t="n">
        <v>36</v>
      </c>
      <c r="M178" s="233" t="n">
        <v>28</v>
      </c>
      <c r="N178" s="233" t="n">
        <v>12</v>
      </c>
      <c r="O178" s="233" t="n">
        <v>13</v>
      </c>
      <c r="P178" s="233" t="n">
        <v>19</v>
      </c>
      <c r="Q178" s="233" t="n">
        <v>41</v>
      </c>
      <c r="R178" s="233" t="n">
        <v>97</v>
      </c>
      <c r="S178" s="233" t="n">
        <v>57</v>
      </c>
      <c r="T178" s="233" t="n">
        <v>16</v>
      </c>
      <c r="U178" s="233" t="n">
        <v>10</v>
      </c>
      <c r="V178" s="233" t="n">
        <v>9</v>
      </c>
      <c r="W178" s="233" t="n">
        <v>3</v>
      </c>
      <c r="X178" s="233" t="n">
        <v>1</v>
      </c>
      <c r="Y178" s="233" t="n">
        <v>0</v>
      </c>
      <c r="Z178" s="233" t="n">
        <v>428</v>
      </c>
      <c r="AA178" s="233" t="n">
        <v>11</v>
      </c>
      <c r="AB178" s="233" t="n">
        <v>17</v>
      </c>
      <c r="AC178" s="233" t="n">
        <v>12</v>
      </c>
      <c r="AD178" s="233" t="n">
        <v>13</v>
      </c>
      <c r="AE178" s="233" t="n">
        <v>17</v>
      </c>
      <c r="AF178" s="233" t="n">
        <v>12</v>
      </c>
      <c r="AG178" s="233" t="n">
        <v>29</v>
      </c>
      <c r="AH178" s="233" t="n">
        <v>18</v>
      </c>
      <c r="AI178" s="233" t="n">
        <v>11</v>
      </c>
      <c r="AJ178" s="233" t="n">
        <v>13</v>
      </c>
      <c r="AK178" s="233" t="n">
        <v>41</v>
      </c>
      <c r="AL178" s="233" t="n">
        <v>69</v>
      </c>
      <c r="AM178" s="233" t="n">
        <v>76</v>
      </c>
      <c r="AN178" s="233" t="n">
        <v>35</v>
      </c>
      <c r="AO178" s="233" t="n">
        <v>20</v>
      </c>
      <c r="AP178" s="233" t="n">
        <v>17</v>
      </c>
      <c r="AQ178" s="233" t="n">
        <v>9</v>
      </c>
      <c r="AR178" s="233" t="n">
        <v>5</v>
      </c>
      <c r="AS178" s="233" t="n">
        <v>3</v>
      </c>
      <c r="AT178" s="233" t="n">
        <v>0</v>
      </c>
      <c r="AU178" s="233" t="n">
        <v>861</v>
      </c>
      <c r="AV178" s="233" t="n">
        <v>19</v>
      </c>
      <c r="AW178" s="233" t="n">
        <v>31</v>
      </c>
      <c r="AX178" s="233" t="n">
        <v>25</v>
      </c>
      <c r="AY178" s="233" t="n">
        <v>28</v>
      </c>
      <c r="AZ178" s="233" t="n">
        <v>31</v>
      </c>
      <c r="BA178" s="233" t="n">
        <v>39</v>
      </c>
      <c r="BB178" s="233" t="n">
        <v>65</v>
      </c>
      <c r="BC178" s="233" t="n">
        <v>46</v>
      </c>
      <c r="BD178" s="233" t="n">
        <v>23</v>
      </c>
      <c r="BE178" s="233" t="n">
        <v>26</v>
      </c>
      <c r="BF178" s="233" t="n">
        <v>60</v>
      </c>
      <c r="BG178" s="233" t="n">
        <v>110</v>
      </c>
      <c r="BH178" s="233" t="n">
        <v>173</v>
      </c>
      <c r="BI178" s="233" t="n">
        <v>92</v>
      </c>
      <c r="BJ178" s="233" t="n">
        <v>36</v>
      </c>
      <c r="BK178" s="233" t="n">
        <v>27</v>
      </c>
      <c r="BL178" s="233" t="n">
        <v>18</v>
      </c>
      <c r="BM178" s="233" t="n">
        <v>8</v>
      </c>
      <c r="BN178" s="233" t="n">
        <v>4</v>
      </c>
      <c r="BO178" s="233" t="n">
        <v>0</v>
      </c>
    </row>
    <row r="179" customFormat="false" ht="12.75" hidden="false" customHeight="false" outlineLevel="1" collapsed="true">
      <c r="A179" s="234" t="s">
        <v>409</v>
      </c>
      <c r="D179" s="233" t="n">
        <f aca="false">SUBTOTAL(9,D171:D178)</f>
        <v>2721</v>
      </c>
      <c r="F179" s="233" t="n">
        <f aca="false">SUBTOTAL(9,F171:F178)</f>
        <v>154</v>
      </c>
      <c r="G179" s="233" t="n">
        <f aca="false">SUBTOTAL(9,G171:G178)</f>
        <v>189</v>
      </c>
      <c r="H179" s="233" t="n">
        <f aca="false">SUBTOTAL(9,H171:H178)</f>
        <v>172</v>
      </c>
      <c r="I179" s="233" t="n">
        <f aca="false">SUBTOTAL(9,I171:I178)</f>
        <v>171</v>
      </c>
      <c r="J179" s="233" t="n">
        <f aca="false">SUBTOTAL(9,J171:J178)</f>
        <v>155</v>
      </c>
      <c r="K179" s="233" t="n">
        <f aca="false">SUBTOTAL(9,K171:K178)</f>
        <v>215</v>
      </c>
      <c r="L179" s="233" t="n">
        <f aca="false">SUBTOTAL(9,L171:L178)</f>
        <v>301</v>
      </c>
      <c r="M179" s="233" t="n">
        <f aca="false">SUBTOTAL(9,M171:M178)</f>
        <v>281</v>
      </c>
      <c r="N179" s="233" t="n">
        <f aca="false">SUBTOTAL(9,N171:N178)</f>
        <v>191</v>
      </c>
      <c r="O179" s="233" t="n">
        <f aca="false">SUBTOTAL(9,O171:O178)</f>
        <v>160</v>
      </c>
      <c r="P179" s="233" t="n">
        <f aca="false">SUBTOTAL(9,P171:P178)</f>
        <v>235</v>
      </c>
      <c r="Q179" s="233" t="n">
        <f aca="false">SUBTOTAL(9,Q171:Q178)</f>
        <v>255</v>
      </c>
      <c r="R179" s="233" t="n">
        <f aca="false">SUBTOTAL(9,R171:R178)</f>
        <v>371</v>
      </c>
      <c r="S179" s="233" t="n">
        <f aca="false">SUBTOTAL(9,S171:S178)</f>
        <v>339</v>
      </c>
      <c r="T179" s="233" t="n">
        <f aca="false">SUBTOTAL(9,T171:T178)</f>
        <v>149</v>
      </c>
      <c r="U179" s="233" t="n">
        <f aca="false">SUBTOTAL(9,U171:U178)</f>
        <v>106</v>
      </c>
      <c r="V179" s="233" t="n">
        <f aca="false">SUBTOTAL(9,V171:V178)</f>
        <v>58</v>
      </c>
      <c r="W179" s="233" t="n">
        <f aca="false">SUBTOTAL(9,W171:W178)</f>
        <v>27</v>
      </c>
      <c r="X179" s="233" t="n">
        <f aca="false">SUBTOTAL(9,X171:X178)</f>
        <v>15</v>
      </c>
      <c r="Y179" s="233" t="n">
        <f aca="false">SUBTOTAL(9,Y171:Y178)</f>
        <v>0</v>
      </c>
      <c r="Z179" s="233" t="n">
        <f aca="false">SUBTOTAL(9,Z171:Z178)</f>
        <v>3586</v>
      </c>
      <c r="AA179" s="233" t="n">
        <f aca="false">SUBTOTAL(9,AA171:AA178)</f>
        <v>154</v>
      </c>
      <c r="AB179" s="233" t="n">
        <f aca="false">SUBTOTAL(9,AB171:AB178)</f>
        <v>173</v>
      </c>
      <c r="AC179" s="233" t="n">
        <f aca="false">SUBTOTAL(9,AC171:AC178)</f>
        <v>190</v>
      </c>
      <c r="AD179" s="233" t="n">
        <f aca="false">SUBTOTAL(9,AD171:AD178)</f>
        <v>158</v>
      </c>
      <c r="AE179" s="233" t="n">
        <f aca="false">SUBTOTAL(9,AE171:AE178)</f>
        <v>134</v>
      </c>
      <c r="AF179" s="233" t="n">
        <f aca="false">SUBTOTAL(9,AF171:AF178)</f>
        <v>199</v>
      </c>
      <c r="AG179" s="233" t="n">
        <f aca="false">SUBTOTAL(9,AG171:AG178)</f>
        <v>293</v>
      </c>
      <c r="AH179" s="233" t="n">
        <f aca="false">SUBTOTAL(9,AH171:AH178)</f>
        <v>229</v>
      </c>
      <c r="AI179" s="233" t="n">
        <f aca="false">SUBTOTAL(9,AI171:AI178)</f>
        <v>171</v>
      </c>
      <c r="AJ179" s="233" t="n">
        <f aca="false">SUBTOTAL(9,AJ171:AJ178)</f>
        <v>152</v>
      </c>
      <c r="AK179" s="233" t="n">
        <f aca="false">SUBTOTAL(9,AK171:AK178)</f>
        <v>248</v>
      </c>
      <c r="AL179" s="233" t="n">
        <f aca="false">SUBTOTAL(9,AL171:AL178)</f>
        <v>339</v>
      </c>
      <c r="AM179" s="233" t="n">
        <f aca="false">SUBTOTAL(9,AM171:AM178)</f>
        <v>397</v>
      </c>
      <c r="AN179" s="233" t="n">
        <f aca="false">SUBTOTAL(9,AN171:AN178)</f>
        <v>263</v>
      </c>
      <c r="AO179" s="233" t="n">
        <f aca="false">SUBTOTAL(9,AO171:AO178)</f>
        <v>167</v>
      </c>
      <c r="AP179" s="233" t="n">
        <f aca="false">SUBTOTAL(9,AP171:AP178)</f>
        <v>127</v>
      </c>
      <c r="AQ179" s="233" t="n">
        <f aca="false">SUBTOTAL(9,AQ171:AQ178)</f>
        <v>110</v>
      </c>
      <c r="AR179" s="233" t="n">
        <f aca="false">SUBTOTAL(9,AR171:AR178)</f>
        <v>62</v>
      </c>
      <c r="AS179" s="233" t="n">
        <f aca="false">SUBTOTAL(9,AS171:AS178)</f>
        <v>19</v>
      </c>
      <c r="AT179" s="233" t="n">
        <f aca="false">SUBTOTAL(9,AT171:AT178)</f>
        <v>1</v>
      </c>
      <c r="BO179" s="233" t="n">
        <f aca="false">SUBTOTAL(9,BO171:BO178)</f>
        <v>1</v>
      </c>
    </row>
    <row r="180" customFormat="false" ht="12.75" hidden="true" customHeight="false" outlineLevel="2" collapsed="false">
      <c r="A180" s="9" t="s">
        <v>324</v>
      </c>
      <c r="B180" s="9" t="s">
        <v>368</v>
      </c>
      <c r="C180" s="233" t="s">
        <v>367</v>
      </c>
      <c r="D180" s="233" t="n">
        <v>295</v>
      </c>
      <c r="E180" s="233" t="n">
        <v>389</v>
      </c>
      <c r="F180" s="233" t="n">
        <v>13</v>
      </c>
      <c r="G180" s="233" t="n">
        <v>12</v>
      </c>
      <c r="H180" s="233" t="n">
        <v>25</v>
      </c>
      <c r="I180" s="233" t="n">
        <v>21</v>
      </c>
      <c r="J180" s="233" t="n">
        <v>25</v>
      </c>
      <c r="K180" s="233" t="n">
        <v>33</v>
      </c>
      <c r="L180" s="233" t="n">
        <v>23</v>
      </c>
      <c r="M180" s="233" t="n">
        <v>27</v>
      </c>
      <c r="N180" s="233" t="n">
        <v>22</v>
      </c>
      <c r="O180" s="233" t="n">
        <v>26</v>
      </c>
      <c r="P180" s="233" t="n">
        <v>27</v>
      </c>
      <c r="Q180" s="233" t="n">
        <v>34</v>
      </c>
      <c r="R180" s="233" t="n">
        <v>39</v>
      </c>
      <c r="S180" s="233" t="n">
        <v>27</v>
      </c>
      <c r="T180" s="233" t="n">
        <v>16</v>
      </c>
      <c r="U180" s="233" t="n">
        <v>14</v>
      </c>
      <c r="V180" s="233" t="n">
        <v>1</v>
      </c>
      <c r="W180" s="233" t="n">
        <v>4</v>
      </c>
      <c r="X180" s="233" t="n">
        <v>0</v>
      </c>
      <c r="Y180" s="233" t="n">
        <v>0</v>
      </c>
      <c r="Z180" s="233" t="n">
        <v>363</v>
      </c>
      <c r="AA180" s="233" t="n">
        <v>14</v>
      </c>
      <c r="AB180" s="233" t="n">
        <v>13</v>
      </c>
      <c r="AC180" s="233" t="n">
        <v>16</v>
      </c>
      <c r="AD180" s="233" t="n">
        <v>18</v>
      </c>
      <c r="AE180" s="233" t="n">
        <v>24</v>
      </c>
      <c r="AF180" s="233" t="n">
        <v>25</v>
      </c>
      <c r="AG180" s="233" t="n">
        <v>26</v>
      </c>
      <c r="AH180" s="233" t="n">
        <v>14</v>
      </c>
      <c r="AI180" s="233" t="n">
        <v>19</v>
      </c>
      <c r="AJ180" s="233" t="n">
        <v>26</v>
      </c>
      <c r="AK180" s="233" t="n">
        <v>35</v>
      </c>
      <c r="AL180" s="233" t="n">
        <v>33</v>
      </c>
      <c r="AM180" s="233" t="n">
        <v>27</v>
      </c>
      <c r="AN180" s="233" t="n">
        <v>24</v>
      </c>
      <c r="AO180" s="233" t="n">
        <v>17</v>
      </c>
      <c r="AP180" s="233" t="n">
        <v>10</v>
      </c>
      <c r="AQ180" s="233" t="n">
        <v>13</v>
      </c>
      <c r="AR180" s="233" t="n">
        <v>8</v>
      </c>
      <c r="AS180" s="233" t="n">
        <v>0</v>
      </c>
      <c r="AT180" s="233" t="n">
        <v>1</v>
      </c>
      <c r="AU180" s="233" t="n">
        <v>752</v>
      </c>
      <c r="AV180" s="233" t="n">
        <v>27</v>
      </c>
      <c r="AW180" s="233" t="n">
        <v>25</v>
      </c>
      <c r="AX180" s="233" t="n">
        <v>41</v>
      </c>
      <c r="AY180" s="233" t="n">
        <v>39</v>
      </c>
      <c r="AZ180" s="233" t="n">
        <v>49</v>
      </c>
      <c r="BA180" s="233" t="n">
        <v>58</v>
      </c>
      <c r="BB180" s="233" t="n">
        <v>49</v>
      </c>
      <c r="BC180" s="233" t="n">
        <v>41</v>
      </c>
      <c r="BD180" s="233" t="n">
        <v>41</v>
      </c>
      <c r="BE180" s="233" t="n">
        <v>52</v>
      </c>
      <c r="BF180" s="233" t="n">
        <v>62</v>
      </c>
      <c r="BG180" s="233" t="n">
        <v>67</v>
      </c>
      <c r="BH180" s="233" t="n">
        <v>66</v>
      </c>
      <c r="BI180" s="233" t="n">
        <v>51</v>
      </c>
      <c r="BJ180" s="233" t="n">
        <v>33</v>
      </c>
      <c r="BK180" s="233" t="n">
        <v>24</v>
      </c>
      <c r="BL180" s="233" t="n">
        <v>14</v>
      </c>
      <c r="BM180" s="233" t="n">
        <v>12</v>
      </c>
      <c r="BN180" s="233" t="n">
        <v>0</v>
      </c>
      <c r="BO180" s="233" t="n">
        <v>1</v>
      </c>
    </row>
    <row r="181" customFormat="false" ht="12.75" hidden="true" customHeight="false" outlineLevel="2" collapsed="false">
      <c r="A181" s="9" t="s">
        <v>324</v>
      </c>
      <c r="B181" s="9" t="s">
        <v>369</v>
      </c>
      <c r="C181" s="233" t="s">
        <v>367</v>
      </c>
      <c r="D181" s="233" t="n">
        <v>569</v>
      </c>
      <c r="E181" s="233" t="n">
        <v>737</v>
      </c>
      <c r="F181" s="233" t="n">
        <v>27</v>
      </c>
      <c r="G181" s="233" t="n">
        <v>42</v>
      </c>
      <c r="H181" s="233" t="n">
        <v>48</v>
      </c>
      <c r="I181" s="233" t="n">
        <v>47</v>
      </c>
      <c r="J181" s="233" t="n">
        <v>59</v>
      </c>
      <c r="K181" s="233" t="n">
        <v>46</v>
      </c>
      <c r="L181" s="233" t="n">
        <v>57</v>
      </c>
      <c r="M181" s="233" t="n">
        <v>50</v>
      </c>
      <c r="N181" s="233" t="n">
        <v>48</v>
      </c>
      <c r="O181" s="233" t="n">
        <v>45</v>
      </c>
      <c r="P181" s="233" t="n">
        <v>48</v>
      </c>
      <c r="Q181" s="233" t="n">
        <v>52</v>
      </c>
      <c r="R181" s="233" t="n">
        <v>43</v>
      </c>
      <c r="S181" s="233" t="n">
        <v>55</v>
      </c>
      <c r="T181" s="233" t="n">
        <v>27</v>
      </c>
      <c r="U181" s="233" t="n">
        <v>20</v>
      </c>
      <c r="V181" s="233" t="n">
        <v>11</v>
      </c>
      <c r="W181" s="233" t="n">
        <v>5</v>
      </c>
      <c r="X181" s="233" t="n">
        <v>7</v>
      </c>
      <c r="Y181" s="233" t="n">
        <v>0</v>
      </c>
      <c r="Z181" s="233" t="n">
        <v>765</v>
      </c>
      <c r="AA181" s="233" t="n">
        <v>32</v>
      </c>
      <c r="AB181" s="233" t="n">
        <v>38</v>
      </c>
      <c r="AC181" s="233" t="n">
        <v>43</v>
      </c>
      <c r="AD181" s="233" t="n">
        <v>40</v>
      </c>
      <c r="AE181" s="233" t="n">
        <v>46</v>
      </c>
      <c r="AF181" s="233" t="n">
        <v>37</v>
      </c>
      <c r="AG181" s="233" t="n">
        <v>54</v>
      </c>
      <c r="AH181" s="233" t="n">
        <v>50</v>
      </c>
      <c r="AI181" s="233" t="n">
        <v>42</v>
      </c>
      <c r="AJ181" s="233" t="n">
        <v>49</v>
      </c>
      <c r="AK181" s="233" t="n">
        <v>65</v>
      </c>
      <c r="AL181" s="233" t="n">
        <v>52</v>
      </c>
      <c r="AM181" s="233" t="n">
        <v>67</v>
      </c>
      <c r="AN181" s="233" t="n">
        <v>53</v>
      </c>
      <c r="AO181" s="233" t="n">
        <v>32</v>
      </c>
      <c r="AP181" s="233" t="n">
        <v>29</v>
      </c>
      <c r="AQ181" s="233" t="n">
        <v>19</v>
      </c>
      <c r="AR181" s="233" t="n">
        <v>9</v>
      </c>
      <c r="AS181" s="233" t="n">
        <v>7</v>
      </c>
      <c r="AT181" s="233" t="n">
        <v>1</v>
      </c>
      <c r="AU181" s="233" t="n">
        <v>1502</v>
      </c>
      <c r="AV181" s="233" t="n">
        <v>59</v>
      </c>
      <c r="AW181" s="233" t="n">
        <v>80</v>
      </c>
      <c r="AX181" s="233" t="n">
        <v>91</v>
      </c>
      <c r="AY181" s="233" t="n">
        <v>87</v>
      </c>
      <c r="AZ181" s="233" t="n">
        <v>105</v>
      </c>
      <c r="BA181" s="233" t="n">
        <v>83</v>
      </c>
      <c r="BB181" s="233" t="n">
        <v>111</v>
      </c>
      <c r="BC181" s="233" t="n">
        <v>100</v>
      </c>
      <c r="BD181" s="233" t="n">
        <v>90</v>
      </c>
      <c r="BE181" s="233" t="n">
        <v>94</v>
      </c>
      <c r="BF181" s="233" t="n">
        <v>113</v>
      </c>
      <c r="BG181" s="233" t="n">
        <v>104</v>
      </c>
      <c r="BH181" s="233" t="n">
        <v>110</v>
      </c>
      <c r="BI181" s="233" t="n">
        <v>108</v>
      </c>
      <c r="BJ181" s="233" t="n">
        <v>59</v>
      </c>
      <c r="BK181" s="233" t="n">
        <v>49</v>
      </c>
      <c r="BL181" s="233" t="n">
        <v>30</v>
      </c>
      <c r="BM181" s="233" t="n">
        <v>14</v>
      </c>
      <c r="BN181" s="233" t="n">
        <v>14</v>
      </c>
      <c r="BO181" s="233" t="n">
        <v>1</v>
      </c>
    </row>
    <row r="182" customFormat="false" ht="12.75" hidden="true" customHeight="false" outlineLevel="2" collapsed="false">
      <c r="A182" s="9" t="s">
        <v>324</v>
      </c>
      <c r="B182" s="9" t="s">
        <v>370</v>
      </c>
      <c r="C182" s="233" t="s">
        <v>367</v>
      </c>
      <c r="D182" s="233" t="n">
        <v>379</v>
      </c>
      <c r="E182" s="233" t="n">
        <v>459</v>
      </c>
      <c r="F182" s="233" t="n">
        <v>16</v>
      </c>
      <c r="G182" s="233" t="n">
        <v>13</v>
      </c>
      <c r="H182" s="233" t="n">
        <v>19</v>
      </c>
      <c r="I182" s="233" t="n">
        <v>14</v>
      </c>
      <c r="J182" s="233" t="n">
        <v>28</v>
      </c>
      <c r="K182" s="233" t="n">
        <v>38</v>
      </c>
      <c r="L182" s="233" t="n">
        <v>38</v>
      </c>
      <c r="M182" s="233" t="n">
        <v>31</v>
      </c>
      <c r="N182" s="233" t="n">
        <v>34</v>
      </c>
      <c r="O182" s="233" t="n">
        <v>30</v>
      </c>
      <c r="P182" s="233" t="n">
        <v>36</v>
      </c>
      <c r="Q182" s="233" t="n">
        <v>33</v>
      </c>
      <c r="R182" s="233" t="n">
        <v>42</v>
      </c>
      <c r="S182" s="233" t="n">
        <v>34</v>
      </c>
      <c r="T182" s="233" t="n">
        <v>18</v>
      </c>
      <c r="U182" s="233" t="n">
        <v>11</v>
      </c>
      <c r="V182" s="233" t="n">
        <v>13</v>
      </c>
      <c r="W182" s="233" t="n">
        <v>8</v>
      </c>
      <c r="X182" s="233" t="n">
        <v>3</v>
      </c>
      <c r="Y182" s="233" t="n">
        <v>0</v>
      </c>
      <c r="Z182" s="233" t="n">
        <v>423</v>
      </c>
      <c r="AA182" s="233" t="n">
        <v>18</v>
      </c>
      <c r="AB182" s="233" t="n">
        <v>10</v>
      </c>
      <c r="AC182" s="233" t="n">
        <v>19</v>
      </c>
      <c r="AD182" s="233" t="n">
        <v>17</v>
      </c>
      <c r="AE182" s="233" t="n">
        <v>25</v>
      </c>
      <c r="AF182" s="233" t="n">
        <v>30</v>
      </c>
      <c r="AG182" s="233" t="n">
        <v>33</v>
      </c>
      <c r="AH182" s="233" t="n">
        <v>24</v>
      </c>
      <c r="AI182" s="233" t="n">
        <v>22</v>
      </c>
      <c r="AJ182" s="233" t="n">
        <v>16</v>
      </c>
      <c r="AK182" s="233" t="n">
        <v>32</v>
      </c>
      <c r="AL182" s="233" t="n">
        <v>35</v>
      </c>
      <c r="AM182" s="233" t="n">
        <v>38</v>
      </c>
      <c r="AN182" s="233" t="n">
        <v>28</v>
      </c>
      <c r="AO182" s="233" t="n">
        <v>23</v>
      </c>
      <c r="AP182" s="233" t="n">
        <v>14</v>
      </c>
      <c r="AQ182" s="233" t="n">
        <v>21</v>
      </c>
      <c r="AR182" s="233" t="n">
        <v>16</v>
      </c>
      <c r="AS182" s="233" t="n">
        <v>2</v>
      </c>
      <c r="AT182" s="233" t="n">
        <v>0</v>
      </c>
      <c r="AU182" s="233" t="n">
        <v>882</v>
      </c>
      <c r="AV182" s="233" t="n">
        <v>34</v>
      </c>
      <c r="AW182" s="233" t="n">
        <v>23</v>
      </c>
      <c r="AX182" s="233" t="n">
        <v>38</v>
      </c>
      <c r="AY182" s="233" t="n">
        <v>31</v>
      </c>
      <c r="AZ182" s="233" t="n">
        <v>53</v>
      </c>
      <c r="BA182" s="233" t="n">
        <v>68</v>
      </c>
      <c r="BB182" s="233" t="n">
        <v>71</v>
      </c>
      <c r="BC182" s="233" t="n">
        <v>55</v>
      </c>
      <c r="BD182" s="233" t="n">
        <v>56</v>
      </c>
      <c r="BE182" s="233" t="n">
        <v>46</v>
      </c>
      <c r="BF182" s="233" t="n">
        <v>68</v>
      </c>
      <c r="BG182" s="233" t="n">
        <v>68</v>
      </c>
      <c r="BH182" s="233" t="n">
        <v>80</v>
      </c>
      <c r="BI182" s="233" t="n">
        <v>62</v>
      </c>
      <c r="BJ182" s="233" t="n">
        <v>41</v>
      </c>
      <c r="BK182" s="233" t="n">
        <v>25</v>
      </c>
      <c r="BL182" s="233" t="n">
        <v>34</v>
      </c>
      <c r="BM182" s="233" t="n">
        <v>24</v>
      </c>
      <c r="BN182" s="233" t="n">
        <v>5</v>
      </c>
      <c r="BO182" s="233" t="n">
        <v>0</v>
      </c>
    </row>
    <row r="183" customFormat="false" ht="12.75" hidden="true" customHeight="false" outlineLevel="2" collapsed="false">
      <c r="A183" s="9" t="s">
        <v>324</v>
      </c>
      <c r="B183" s="9" t="s">
        <v>371</v>
      </c>
      <c r="C183" s="233" t="s">
        <v>367</v>
      </c>
      <c r="D183" s="233" t="n">
        <v>301</v>
      </c>
      <c r="E183" s="233" t="n">
        <v>369</v>
      </c>
      <c r="F183" s="233" t="n">
        <v>22</v>
      </c>
      <c r="G183" s="233" t="n">
        <v>18</v>
      </c>
      <c r="H183" s="233" t="n">
        <v>26</v>
      </c>
      <c r="I183" s="233" t="n">
        <v>15</v>
      </c>
      <c r="J183" s="233" t="n">
        <v>17</v>
      </c>
      <c r="K183" s="233" t="n">
        <v>19</v>
      </c>
      <c r="L183" s="233" t="n">
        <v>30</v>
      </c>
      <c r="M183" s="233" t="n">
        <v>25</v>
      </c>
      <c r="N183" s="233" t="n">
        <v>24</v>
      </c>
      <c r="O183" s="233" t="n">
        <v>19</v>
      </c>
      <c r="P183" s="233" t="n">
        <v>36</v>
      </c>
      <c r="Q183" s="233" t="n">
        <v>22</v>
      </c>
      <c r="R183" s="233" t="n">
        <v>38</v>
      </c>
      <c r="S183" s="233" t="n">
        <v>30</v>
      </c>
      <c r="T183" s="233" t="n">
        <v>20</v>
      </c>
      <c r="U183" s="233" t="n">
        <v>2</v>
      </c>
      <c r="V183" s="233" t="n">
        <v>1</v>
      </c>
      <c r="W183" s="233" t="n">
        <v>3</v>
      </c>
      <c r="X183" s="233" t="n">
        <v>2</v>
      </c>
      <c r="Y183" s="233" t="n">
        <v>0</v>
      </c>
      <c r="Z183" s="233" t="n">
        <v>374</v>
      </c>
      <c r="AA183" s="233" t="n">
        <v>17</v>
      </c>
      <c r="AB183" s="233" t="n">
        <v>18</v>
      </c>
      <c r="AC183" s="233" t="n">
        <v>16</v>
      </c>
      <c r="AD183" s="233" t="n">
        <v>13</v>
      </c>
      <c r="AE183" s="233" t="n">
        <v>19</v>
      </c>
      <c r="AF183" s="233" t="n">
        <v>20</v>
      </c>
      <c r="AG183" s="233" t="n">
        <v>30</v>
      </c>
      <c r="AH183" s="233" t="n">
        <v>21</v>
      </c>
      <c r="AI183" s="233" t="n">
        <v>29</v>
      </c>
      <c r="AJ183" s="233" t="n">
        <v>26</v>
      </c>
      <c r="AK183" s="233" t="n">
        <v>21</v>
      </c>
      <c r="AL183" s="233" t="n">
        <v>31</v>
      </c>
      <c r="AM183" s="233" t="n">
        <v>31</v>
      </c>
      <c r="AN183" s="233" t="n">
        <v>31</v>
      </c>
      <c r="AO183" s="233" t="n">
        <v>21</v>
      </c>
      <c r="AP183" s="233" t="n">
        <v>7</v>
      </c>
      <c r="AQ183" s="233" t="n">
        <v>10</v>
      </c>
      <c r="AR183" s="233" t="n">
        <v>9</v>
      </c>
      <c r="AS183" s="233" t="n">
        <v>3</v>
      </c>
      <c r="AT183" s="233" t="n">
        <v>1</v>
      </c>
      <c r="AU183" s="233" t="n">
        <v>743</v>
      </c>
      <c r="AV183" s="233" t="n">
        <v>39</v>
      </c>
      <c r="AW183" s="233" t="n">
        <v>36</v>
      </c>
      <c r="AX183" s="233" t="n">
        <v>42</v>
      </c>
      <c r="AY183" s="233" t="n">
        <v>28</v>
      </c>
      <c r="AZ183" s="233" t="n">
        <v>36</v>
      </c>
      <c r="BA183" s="233" t="n">
        <v>39</v>
      </c>
      <c r="BB183" s="233" t="n">
        <v>60</v>
      </c>
      <c r="BC183" s="233" t="n">
        <v>46</v>
      </c>
      <c r="BD183" s="233" t="n">
        <v>53</v>
      </c>
      <c r="BE183" s="233" t="n">
        <v>45</v>
      </c>
      <c r="BF183" s="233" t="n">
        <v>57</v>
      </c>
      <c r="BG183" s="233" t="n">
        <v>53</v>
      </c>
      <c r="BH183" s="233" t="n">
        <v>69</v>
      </c>
      <c r="BI183" s="233" t="n">
        <v>61</v>
      </c>
      <c r="BJ183" s="233" t="n">
        <v>41</v>
      </c>
      <c r="BK183" s="233" t="n">
        <v>9</v>
      </c>
      <c r="BL183" s="233" t="n">
        <v>11</v>
      </c>
      <c r="BM183" s="233" t="n">
        <v>12</v>
      </c>
      <c r="BN183" s="233" t="n">
        <v>5</v>
      </c>
      <c r="BO183" s="233" t="n">
        <v>1</v>
      </c>
    </row>
    <row r="184" customFormat="false" ht="12.75" hidden="true" customHeight="false" outlineLevel="2" collapsed="false">
      <c r="A184" s="9" t="s">
        <v>324</v>
      </c>
      <c r="B184" s="9" t="s">
        <v>372</v>
      </c>
      <c r="C184" s="233" t="s">
        <v>367</v>
      </c>
      <c r="D184" s="233" t="n">
        <v>576</v>
      </c>
      <c r="E184" s="233" t="n">
        <v>750</v>
      </c>
      <c r="F184" s="233" t="n">
        <v>72</v>
      </c>
      <c r="G184" s="233" t="n">
        <v>66</v>
      </c>
      <c r="H184" s="233" t="n">
        <v>26</v>
      </c>
      <c r="I184" s="233" t="n">
        <v>11</v>
      </c>
      <c r="J184" s="233" t="n">
        <v>22</v>
      </c>
      <c r="K184" s="233" t="n">
        <v>106</v>
      </c>
      <c r="L184" s="233" t="n">
        <v>115</v>
      </c>
      <c r="M184" s="233" t="n">
        <v>96</v>
      </c>
      <c r="N184" s="233" t="n">
        <v>45</v>
      </c>
      <c r="O184" s="233" t="n">
        <v>29</v>
      </c>
      <c r="P184" s="233" t="n">
        <v>23</v>
      </c>
      <c r="Q184" s="233" t="n">
        <v>39</v>
      </c>
      <c r="R184" s="233" t="n">
        <v>36</v>
      </c>
      <c r="S184" s="233" t="n">
        <v>23</v>
      </c>
      <c r="T184" s="233" t="n">
        <v>17</v>
      </c>
      <c r="U184" s="233" t="n">
        <v>7</v>
      </c>
      <c r="V184" s="233" t="n">
        <v>8</v>
      </c>
      <c r="W184" s="233" t="n">
        <v>6</v>
      </c>
      <c r="X184" s="233" t="n">
        <v>3</v>
      </c>
      <c r="Y184" s="233" t="n">
        <v>0</v>
      </c>
      <c r="Z184" s="233" t="n">
        <v>622</v>
      </c>
      <c r="AA184" s="233" t="n">
        <v>55</v>
      </c>
      <c r="AB184" s="233" t="n">
        <v>70</v>
      </c>
      <c r="AC184" s="233" t="n">
        <v>23</v>
      </c>
      <c r="AD184" s="233" t="n">
        <v>13</v>
      </c>
      <c r="AE184" s="233" t="n">
        <v>17</v>
      </c>
      <c r="AF184" s="233" t="n">
        <v>41</v>
      </c>
      <c r="AG184" s="233" t="n">
        <v>78</v>
      </c>
      <c r="AH184" s="233" t="n">
        <v>78</v>
      </c>
      <c r="AI184" s="233" t="n">
        <v>31</v>
      </c>
      <c r="AJ184" s="233" t="n">
        <v>17</v>
      </c>
      <c r="AK184" s="233" t="n">
        <v>30</v>
      </c>
      <c r="AL184" s="233" t="n">
        <v>36</v>
      </c>
      <c r="AM184" s="233" t="n">
        <v>41</v>
      </c>
      <c r="AN184" s="233" t="n">
        <v>20</v>
      </c>
      <c r="AO184" s="233" t="n">
        <v>14</v>
      </c>
      <c r="AP184" s="233" t="n">
        <v>15</v>
      </c>
      <c r="AQ184" s="233" t="n">
        <v>27</v>
      </c>
      <c r="AR184" s="233" t="n">
        <v>12</v>
      </c>
      <c r="AS184" s="233" t="n">
        <v>3</v>
      </c>
      <c r="AT184" s="233" t="n">
        <v>1</v>
      </c>
      <c r="AU184" s="233" t="n">
        <v>1372</v>
      </c>
      <c r="AV184" s="233" t="n">
        <v>127</v>
      </c>
      <c r="AW184" s="233" t="n">
        <v>136</v>
      </c>
      <c r="AX184" s="233" t="n">
        <v>49</v>
      </c>
      <c r="AY184" s="233" t="n">
        <v>24</v>
      </c>
      <c r="AZ184" s="233" t="n">
        <v>39</v>
      </c>
      <c r="BA184" s="233" t="n">
        <v>147</v>
      </c>
      <c r="BB184" s="233" t="n">
        <v>193</v>
      </c>
      <c r="BC184" s="233" t="n">
        <v>174</v>
      </c>
      <c r="BD184" s="233" t="n">
        <v>76</v>
      </c>
      <c r="BE184" s="233" t="n">
        <v>46</v>
      </c>
      <c r="BF184" s="233" t="n">
        <v>53</v>
      </c>
      <c r="BG184" s="233" t="n">
        <v>75</v>
      </c>
      <c r="BH184" s="233" t="n">
        <v>77</v>
      </c>
      <c r="BI184" s="233" t="n">
        <v>43</v>
      </c>
      <c r="BJ184" s="233" t="n">
        <v>31</v>
      </c>
      <c r="BK184" s="233" t="n">
        <v>22</v>
      </c>
      <c r="BL184" s="233" t="n">
        <v>35</v>
      </c>
      <c r="BM184" s="233" t="n">
        <v>18</v>
      </c>
      <c r="BN184" s="233" t="n">
        <v>6</v>
      </c>
      <c r="BO184" s="233" t="n">
        <v>1</v>
      </c>
    </row>
    <row r="185" customFormat="false" ht="12.75" hidden="false" customHeight="false" outlineLevel="1" collapsed="true">
      <c r="A185" s="234" t="s">
        <v>410</v>
      </c>
      <c r="D185" s="233" t="n">
        <f aca="false">SUBTOTAL(9,D180:D184)</f>
        <v>2120</v>
      </c>
      <c r="F185" s="233" t="n">
        <f aca="false">SUBTOTAL(9,F180:F184)</f>
        <v>150</v>
      </c>
      <c r="G185" s="233" t="n">
        <f aca="false">SUBTOTAL(9,G180:G184)</f>
        <v>151</v>
      </c>
      <c r="H185" s="233" t="n">
        <f aca="false">SUBTOTAL(9,H180:H184)</f>
        <v>144</v>
      </c>
      <c r="I185" s="233" t="n">
        <f aca="false">SUBTOTAL(9,I180:I184)</f>
        <v>108</v>
      </c>
      <c r="J185" s="233" t="n">
        <f aca="false">SUBTOTAL(9,J180:J184)</f>
        <v>151</v>
      </c>
      <c r="K185" s="233" t="n">
        <f aca="false">SUBTOTAL(9,K180:K184)</f>
        <v>242</v>
      </c>
      <c r="L185" s="233" t="n">
        <f aca="false">SUBTOTAL(9,L180:L184)</f>
        <v>263</v>
      </c>
      <c r="M185" s="233" t="n">
        <f aca="false">SUBTOTAL(9,M180:M184)</f>
        <v>229</v>
      </c>
      <c r="N185" s="233" t="n">
        <f aca="false">SUBTOTAL(9,N180:N184)</f>
        <v>173</v>
      </c>
      <c r="O185" s="233" t="n">
        <f aca="false">SUBTOTAL(9,O180:O184)</f>
        <v>149</v>
      </c>
      <c r="P185" s="233" t="n">
        <f aca="false">SUBTOTAL(9,P180:P184)</f>
        <v>170</v>
      </c>
      <c r="Q185" s="233" t="n">
        <f aca="false">SUBTOTAL(9,Q180:Q184)</f>
        <v>180</v>
      </c>
      <c r="R185" s="233" t="n">
        <f aca="false">SUBTOTAL(9,R180:R184)</f>
        <v>198</v>
      </c>
      <c r="S185" s="233" t="n">
        <f aca="false">SUBTOTAL(9,S180:S184)</f>
        <v>169</v>
      </c>
      <c r="T185" s="233" t="n">
        <f aca="false">SUBTOTAL(9,T180:T184)</f>
        <v>98</v>
      </c>
      <c r="U185" s="233" t="n">
        <f aca="false">SUBTOTAL(9,U180:U184)</f>
        <v>54</v>
      </c>
      <c r="V185" s="233" t="n">
        <f aca="false">SUBTOTAL(9,V180:V184)</f>
        <v>34</v>
      </c>
      <c r="W185" s="233" t="n">
        <f aca="false">SUBTOTAL(9,W180:W184)</f>
        <v>26</v>
      </c>
      <c r="X185" s="233" t="n">
        <f aca="false">SUBTOTAL(9,X180:X184)</f>
        <v>15</v>
      </c>
      <c r="Y185" s="233" t="n">
        <f aca="false">SUBTOTAL(9,Y180:Y184)</f>
        <v>0</v>
      </c>
      <c r="Z185" s="233" t="n">
        <f aca="false">SUBTOTAL(9,Z180:Z184)</f>
        <v>2547</v>
      </c>
      <c r="AA185" s="233" t="n">
        <f aca="false">SUBTOTAL(9,AA180:AA184)</f>
        <v>136</v>
      </c>
      <c r="AB185" s="233" t="n">
        <f aca="false">SUBTOTAL(9,AB180:AB184)</f>
        <v>149</v>
      </c>
      <c r="AC185" s="233" t="n">
        <f aca="false">SUBTOTAL(9,AC180:AC184)</f>
        <v>117</v>
      </c>
      <c r="AD185" s="233" t="n">
        <f aca="false">SUBTOTAL(9,AD180:AD184)</f>
        <v>101</v>
      </c>
      <c r="AE185" s="233" t="n">
        <f aca="false">SUBTOTAL(9,AE180:AE184)</f>
        <v>131</v>
      </c>
      <c r="AF185" s="233" t="n">
        <f aca="false">SUBTOTAL(9,AF180:AF184)</f>
        <v>153</v>
      </c>
      <c r="AG185" s="233" t="n">
        <f aca="false">SUBTOTAL(9,AG180:AG184)</f>
        <v>221</v>
      </c>
      <c r="AH185" s="233" t="n">
        <f aca="false">SUBTOTAL(9,AH180:AH184)</f>
        <v>187</v>
      </c>
      <c r="AI185" s="233" t="n">
        <f aca="false">SUBTOTAL(9,AI180:AI184)</f>
        <v>143</v>
      </c>
      <c r="AJ185" s="233" t="n">
        <f aca="false">SUBTOTAL(9,AJ180:AJ184)</f>
        <v>134</v>
      </c>
      <c r="AK185" s="233" t="n">
        <f aca="false">SUBTOTAL(9,AK180:AK184)</f>
        <v>183</v>
      </c>
      <c r="AL185" s="233" t="n">
        <f aca="false">SUBTOTAL(9,AL180:AL184)</f>
        <v>187</v>
      </c>
      <c r="AM185" s="233" t="n">
        <f aca="false">SUBTOTAL(9,AM180:AM184)</f>
        <v>204</v>
      </c>
      <c r="AN185" s="233" t="n">
        <f aca="false">SUBTOTAL(9,AN180:AN184)</f>
        <v>156</v>
      </c>
      <c r="AO185" s="233" t="n">
        <f aca="false">SUBTOTAL(9,AO180:AO184)</f>
        <v>107</v>
      </c>
      <c r="AP185" s="233" t="n">
        <f aca="false">SUBTOTAL(9,AP180:AP184)</f>
        <v>75</v>
      </c>
      <c r="AQ185" s="233" t="n">
        <f aca="false">SUBTOTAL(9,AQ180:AQ184)</f>
        <v>90</v>
      </c>
      <c r="AR185" s="233" t="n">
        <f aca="false">SUBTOTAL(9,AR180:AR184)</f>
        <v>54</v>
      </c>
      <c r="AS185" s="233" t="n">
        <f aca="false">SUBTOTAL(9,AS180:AS184)</f>
        <v>15</v>
      </c>
      <c r="AT185" s="233" t="n">
        <f aca="false">SUBTOTAL(9,AT180:AT184)</f>
        <v>4</v>
      </c>
      <c r="BO185" s="233" t="n">
        <f aca="false">SUBTOTAL(9,BO180:BO184)</f>
        <v>4</v>
      </c>
    </row>
    <row r="186" customFormat="false" ht="12.75" hidden="true" customHeight="false" outlineLevel="2" collapsed="false">
      <c r="A186" s="9" t="s">
        <v>329</v>
      </c>
      <c r="B186" s="9" t="s">
        <v>368</v>
      </c>
      <c r="C186" s="233" t="s">
        <v>367</v>
      </c>
      <c r="D186" s="233" t="n">
        <v>560</v>
      </c>
      <c r="E186" s="233" t="n">
        <v>577</v>
      </c>
      <c r="F186" s="233" t="n">
        <v>25</v>
      </c>
      <c r="G186" s="233" t="n">
        <v>17</v>
      </c>
      <c r="H186" s="233" t="n">
        <v>16</v>
      </c>
      <c r="I186" s="233" t="n">
        <v>29</v>
      </c>
      <c r="J186" s="233" t="n">
        <v>31</v>
      </c>
      <c r="K186" s="233" t="n">
        <v>47</v>
      </c>
      <c r="L186" s="233" t="n">
        <v>51</v>
      </c>
      <c r="M186" s="233" t="n">
        <v>38</v>
      </c>
      <c r="N186" s="233" t="n">
        <v>35</v>
      </c>
      <c r="O186" s="233" t="n">
        <v>26</v>
      </c>
      <c r="P186" s="233" t="n">
        <v>45</v>
      </c>
      <c r="Q186" s="233" t="n">
        <v>40</v>
      </c>
      <c r="R186" s="233" t="n">
        <v>61</v>
      </c>
      <c r="S186" s="233" t="n">
        <v>51</v>
      </c>
      <c r="T186" s="233" t="n">
        <v>25</v>
      </c>
      <c r="U186" s="233" t="n">
        <v>20</v>
      </c>
      <c r="V186" s="233" t="n">
        <v>12</v>
      </c>
      <c r="W186" s="233" t="n">
        <v>5</v>
      </c>
      <c r="X186" s="233" t="n">
        <v>3</v>
      </c>
      <c r="Y186" s="233" t="n">
        <v>0</v>
      </c>
      <c r="Z186" s="233" t="n">
        <v>642</v>
      </c>
      <c r="AA186" s="233" t="n">
        <v>20</v>
      </c>
      <c r="AB186" s="233" t="n">
        <v>14</v>
      </c>
      <c r="AC186" s="233" t="n">
        <v>22</v>
      </c>
      <c r="AD186" s="233" t="n">
        <v>22</v>
      </c>
      <c r="AE186" s="233" t="n">
        <v>35</v>
      </c>
      <c r="AF186" s="233" t="n">
        <v>48</v>
      </c>
      <c r="AG186" s="233" t="n">
        <v>44</v>
      </c>
      <c r="AH186" s="233" t="n">
        <v>31</v>
      </c>
      <c r="AI186" s="233" t="n">
        <v>28</v>
      </c>
      <c r="AJ186" s="233" t="n">
        <v>26</v>
      </c>
      <c r="AK186" s="233" t="n">
        <v>46</v>
      </c>
      <c r="AL186" s="233" t="n">
        <v>45</v>
      </c>
      <c r="AM186" s="233" t="n">
        <v>72</v>
      </c>
      <c r="AN186" s="233" t="n">
        <v>50</v>
      </c>
      <c r="AO186" s="233" t="n">
        <v>40</v>
      </c>
      <c r="AP186" s="233" t="n">
        <v>39</v>
      </c>
      <c r="AQ186" s="233" t="n">
        <v>33</v>
      </c>
      <c r="AR186" s="233" t="n">
        <v>15</v>
      </c>
      <c r="AS186" s="233" t="n">
        <v>11</v>
      </c>
      <c r="AT186" s="233" t="n">
        <v>1</v>
      </c>
      <c r="AU186" s="233" t="n">
        <v>1219</v>
      </c>
      <c r="AV186" s="233" t="n">
        <v>45</v>
      </c>
      <c r="AW186" s="233" t="n">
        <v>31</v>
      </c>
      <c r="AX186" s="233" t="n">
        <v>38</v>
      </c>
      <c r="AY186" s="233" t="n">
        <v>51</v>
      </c>
      <c r="AZ186" s="233" t="n">
        <v>66</v>
      </c>
      <c r="BA186" s="233" t="n">
        <v>95</v>
      </c>
      <c r="BB186" s="233" t="n">
        <v>95</v>
      </c>
      <c r="BC186" s="233" t="n">
        <v>69</v>
      </c>
      <c r="BD186" s="233" t="n">
        <v>63</v>
      </c>
      <c r="BE186" s="233" t="n">
        <v>52</v>
      </c>
      <c r="BF186" s="233" t="n">
        <v>91</v>
      </c>
      <c r="BG186" s="233" t="n">
        <v>85</v>
      </c>
      <c r="BH186" s="233" t="n">
        <v>133</v>
      </c>
      <c r="BI186" s="233" t="n">
        <v>101</v>
      </c>
      <c r="BJ186" s="233" t="n">
        <v>65</v>
      </c>
      <c r="BK186" s="233" t="n">
        <v>59</v>
      </c>
      <c r="BL186" s="233" t="n">
        <v>45</v>
      </c>
      <c r="BM186" s="233" t="n">
        <v>20</v>
      </c>
      <c r="BN186" s="233" t="n">
        <v>14</v>
      </c>
      <c r="BO186" s="233" t="n">
        <v>1</v>
      </c>
    </row>
    <row r="187" customFormat="false" ht="12.75" hidden="true" customHeight="false" outlineLevel="2" collapsed="false">
      <c r="A187" s="9" t="s">
        <v>329</v>
      </c>
      <c r="B187" s="9" t="s">
        <v>369</v>
      </c>
      <c r="C187" s="233" t="s">
        <v>367</v>
      </c>
      <c r="D187" s="233" t="n">
        <v>245</v>
      </c>
      <c r="E187" s="233" t="n">
        <v>332</v>
      </c>
      <c r="F187" s="233" t="n">
        <v>17</v>
      </c>
      <c r="G187" s="233" t="n">
        <v>19</v>
      </c>
      <c r="H187" s="233" t="n">
        <v>24</v>
      </c>
      <c r="I187" s="233" t="n">
        <v>13</v>
      </c>
      <c r="J187" s="233" t="n">
        <v>6</v>
      </c>
      <c r="K187" s="233" t="n">
        <v>24</v>
      </c>
      <c r="L187" s="233" t="n">
        <v>24</v>
      </c>
      <c r="M187" s="233" t="n">
        <v>32</v>
      </c>
      <c r="N187" s="233" t="n">
        <v>17</v>
      </c>
      <c r="O187" s="233" t="n">
        <v>21</v>
      </c>
      <c r="P187" s="233" t="n">
        <v>19</v>
      </c>
      <c r="Q187" s="233" t="n">
        <v>21</v>
      </c>
      <c r="R187" s="233" t="n">
        <v>24</v>
      </c>
      <c r="S187" s="233" t="n">
        <v>29</v>
      </c>
      <c r="T187" s="233" t="n">
        <v>19</v>
      </c>
      <c r="U187" s="233" t="n">
        <v>14</v>
      </c>
      <c r="V187" s="233" t="n">
        <v>4</v>
      </c>
      <c r="W187" s="233" t="n">
        <v>4</v>
      </c>
      <c r="X187" s="233" t="n">
        <v>1</v>
      </c>
      <c r="Y187" s="233" t="n">
        <v>0</v>
      </c>
      <c r="Z187" s="233" t="n">
        <v>341</v>
      </c>
      <c r="AA187" s="233" t="n">
        <v>12</v>
      </c>
      <c r="AB187" s="233" t="n">
        <v>22</v>
      </c>
      <c r="AC187" s="233" t="n">
        <v>14</v>
      </c>
      <c r="AD187" s="233" t="n">
        <v>16</v>
      </c>
      <c r="AE187" s="233" t="n">
        <v>8</v>
      </c>
      <c r="AF187" s="233" t="n">
        <v>25</v>
      </c>
      <c r="AG187" s="233" t="n">
        <v>21</v>
      </c>
      <c r="AH187" s="233" t="n">
        <v>29</v>
      </c>
      <c r="AI187" s="233" t="n">
        <v>19</v>
      </c>
      <c r="AJ187" s="233" t="n">
        <v>15</v>
      </c>
      <c r="AK187" s="233" t="n">
        <v>19</v>
      </c>
      <c r="AL187" s="233" t="n">
        <v>26</v>
      </c>
      <c r="AM187" s="233" t="n">
        <v>34</v>
      </c>
      <c r="AN187" s="233" t="n">
        <v>29</v>
      </c>
      <c r="AO187" s="233" t="n">
        <v>24</v>
      </c>
      <c r="AP187" s="233" t="n">
        <v>8</v>
      </c>
      <c r="AQ187" s="233" t="n">
        <v>12</v>
      </c>
      <c r="AR187" s="233" t="n">
        <v>5</v>
      </c>
      <c r="AS187" s="233" t="n">
        <v>3</v>
      </c>
      <c r="AT187" s="233" t="n">
        <v>0</v>
      </c>
      <c r="AU187" s="233" t="n">
        <v>673</v>
      </c>
      <c r="AV187" s="233" t="n">
        <v>29</v>
      </c>
      <c r="AW187" s="233" t="n">
        <v>41</v>
      </c>
      <c r="AX187" s="233" t="n">
        <v>38</v>
      </c>
      <c r="AY187" s="233" t="n">
        <v>29</v>
      </c>
      <c r="AZ187" s="233" t="n">
        <v>14</v>
      </c>
      <c r="BA187" s="233" t="n">
        <v>49</v>
      </c>
      <c r="BB187" s="233" t="n">
        <v>45</v>
      </c>
      <c r="BC187" s="233" t="n">
        <v>61</v>
      </c>
      <c r="BD187" s="233" t="n">
        <v>36</v>
      </c>
      <c r="BE187" s="233" t="n">
        <v>36</v>
      </c>
      <c r="BF187" s="233" t="n">
        <v>38</v>
      </c>
      <c r="BG187" s="233" t="n">
        <v>47</v>
      </c>
      <c r="BH187" s="233" t="n">
        <v>58</v>
      </c>
      <c r="BI187" s="233" t="n">
        <v>58</v>
      </c>
      <c r="BJ187" s="233" t="n">
        <v>43</v>
      </c>
      <c r="BK187" s="233" t="n">
        <v>22</v>
      </c>
      <c r="BL187" s="233" t="n">
        <v>16</v>
      </c>
      <c r="BM187" s="233" t="n">
        <v>9</v>
      </c>
      <c r="BN187" s="233" t="n">
        <v>4</v>
      </c>
      <c r="BO187" s="233" t="n">
        <v>0</v>
      </c>
    </row>
    <row r="188" customFormat="false" ht="12.75" hidden="true" customHeight="false" outlineLevel="2" collapsed="false">
      <c r="A188" s="9" t="s">
        <v>329</v>
      </c>
      <c r="B188" s="9" t="s">
        <v>370</v>
      </c>
      <c r="C188" s="233" t="s">
        <v>367</v>
      </c>
      <c r="D188" s="233" t="n">
        <v>591</v>
      </c>
      <c r="E188" s="233" t="n">
        <v>762</v>
      </c>
      <c r="F188" s="233" t="n">
        <v>50</v>
      </c>
      <c r="G188" s="233" t="n">
        <v>72</v>
      </c>
      <c r="H188" s="233" t="n">
        <v>45</v>
      </c>
      <c r="I188" s="233" t="n">
        <v>39</v>
      </c>
      <c r="J188" s="233" t="n">
        <v>34</v>
      </c>
      <c r="K188" s="233" t="n">
        <v>42</v>
      </c>
      <c r="L188" s="233" t="n">
        <v>64</v>
      </c>
      <c r="M188" s="233" t="n">
        <v>67</v>
      </c>
      <c r="N188" s="233" t="n">
        <v>51</v>
      </c>
      <c r="O188" s="233" t="n">
        <v>38</v>
      </c>
      <c r="P188" s="233" t="n">
        <v>56</v>
      </c>
      <c r="Q188" s="233" t="n">
        <v>33</v>
      </c>
      <c r="R188" s="233" t="n">
        <v>54</v>
      </c>
      <c r="S188" s="233" t="n">
        <v>49</v>
      </c>
      <c r="T188" s="233" t="n">
        <v>28</v>
      </c>
      <c r="U188" s="233" t="n">
        <v>20</v>
      </c>
      <c r="V188" s="233" t="n">
        <v>14</v>
      </c>
      <c r="W188" s="233" t="n">
        <v>5</v>
      </c>
      <c r="X188" s="233" t="n">
        <v>1</v>
      </c>
      <c r="Y188" s="233" t="n">
        <v>0</v>
      </c>
      <c r="Z188" s="233" t="n">
        <v>811</v>
      </c>
      <c r="AA188" s="233" t="n">
        <v>51</v>
      </c>
      <c r="AB188" s="233" t="n">
        <v>48</v>
      </c>
      <c r="AC188" s="233" t="n">
        <v>41</v>
      </c>
      <c r="AD188" s="233" t="n">
        <v>45</v>
      </c>
      <c r="AE188" s="233" t="n">
        <v>43</v>
      </c>
      <c r="AF188" s="233" t="n">
        <v>54</v>
      </c>
      <c r="AG188" s="233" t="n">
        <v>80</v>
      </c>
      <c r="AH188" s="233" t="n">
        <v>58</v>
      </c>
      <c r="AI188" s="233" t="n">
        <v>53</v>
      </c>
      <c r="AJ188" s="233" t="n">
        <v>27</v>
      </c>
      <c r="AK188" s="233" t="n">
        <v>55</v>
      </c>
      <c r="AL188" s="233" t="n">
        <v>46</v>
      </c>
      <c r="AM188" s="233" t="n">
        <v>48</v>
      </c>
      <c r="AN188" s="233" t="n">
        <v>48</v>
      </c>
      <c r="AO188" s="233" t="n">
        <v>35</v>
      </c>
      <c r="AP188" s="233" t="n">
        <v>24</v>
      </c>
      <c r="AQ188" s="233" t="n">
        <v>31</v>
      </c>
      <c r="AR188" s="233" t="n">
        <v>15</v>
      </c>
      <c r="AS188" s="233" t="n">
        <v>7</v>
      </c>
      <c r="AT188" s="233" t="n">
        <v>2</v>
      </c>
      <c r="AU188" s="233" t="n">
        <v>1573</v>
      </c>
      <c r="AV188" s="233" t="n">
        <v>101</v>
      </c>
      <c r="AW188" s="233" t="n">
        <v>120</v>
      </c>
      <c r="AX188" s="233" t="n">
        <v>86</v>
      </c>
      <c r="AY188" s="233" t="n">
        <v>84</v>
      </c>
      <c r="AZ188" s="233" t="n">
        <v>77</v>
      </c>
      <c r="BA188" s="233" t="n">
        <v>96</v>
      </c>
      <c r="BB188" s="233" t="n">
        <v>144</v>
      </c>
      <c r="BC188" s="233" t="n">
        <v>125</v>
      </c>
      <c r="BD188" s="233" t="n">
        <v>104</v>
      </c>
      <c r="BE188" s="233" t="n">
        <v>65</v>
      </c>
      <c r="BF188" s="233" t="n">
        <v>111</v>
      </c>
      <c r="BG188" s="233" t="n">
        <v>79</v>
      </c>
      <c r="BH188" s="233" t="n">
        <v>102</v>
      </c>
      <c r="BI188" s="233" t="n">
        <v>97</v>
      </c>
      <c r="BJ188" s="233" t="n">
        <v>63</v>
      </c>
      <c r="BK188" s="233" t="n">
        <v>44</v>
      </c>
      <c r="BL188" s="233" t="n">
        <v>45</v>
      </c>
      <c r="BM188" s="233" t="n">
        <v>20</v>
      </c>
      <c r="BN188" s="233" t="n">
        <v>8</v>
      </c>
      <c r="BO188" s="233" t="n">
        <v>2</v>
      </c>
    </row>
    <row r="189" customFormat="false" ht="12.75" hidden="true" customHeight="false" outlineLevel="2" collapsed="false">
      <c r="A189" s="9" t="s">
        <v>329</v>
      </c>
      <c r="B189" s="9" t="s">
        <v>371</v>
      </c>
      <c r="C189" s="233" t="s">
        <v>367</v>
      </c>
      <c r="D189" s="233" t="n">
        <v>364</v>
      </c>
      <c r="E189" s="233" t="n">
        <v>477</v>
      </c>
      <c r="F189" s="233" t="n">
        <v>15</v>
      </c>
      <c r="G189" s="233" t="n">
        <v>18</v>
      </c>
      <c r="H189" s="233" t="n">
        <v>32</v>
      </c>
      <c r="I189" s="233" t="n">
        <v>32</v>
      </c>
      <c r="J189" s="233" t="n">
        <v>22</v>
      </c>
      <c r="K189" s="233" t="n">
        <v>24</v>
      </c>
      <c r="L189" s="233" t="n">
        <v>35</v>
      </c>
      <c r="M189" s="233" t="n">
        <v>31</v>
      </c>
      <c r="N189" s="233" t="n">
        <v>21</v>
      </c>
      <c r="O189" s="233" t="n">
        <v>23</v>
      </c>
      <c r="P189" s="233" t="n">
        <v>28</v>
      </c>
      <c r="Q189" s="233" t="n">
        <v>36</v>
      </c>
      <c r="R189" s="233" t="n">
        <v>49</v>
      </c>
      <c r="S189" s="233" t="n">
        <v>50</v>
      </c>
      <c r="T189" s="233" t="n">
        <v>25</v>
      </c>
      <c r="U189" s="233" t="n">
        <v>24</v>
      </c>
      <c r="V189" s="233" t="n">
        <v>5</v>
      </c>
      <c r="W189" s="233" t="n">
        <v>6</v>
      </c>
      <c r="X189" s="233" t="n">
        <v>1</v>
      </c>
      <c r="Y189" s="233" t="n">
        <v>0</v>
      </c>
      <c r="Z189" s="233" t="n">
        <v>515</v>
      </c>
      <c r="AA189" s="233" t="n">
        <v>15</v>
      </c>
      <c r="AB189" s="233" t="n">
        <v>29</v>
      </c>
      <c r="AC189" s="233" t="n">
        <v>34</v>
      </c>
      <c r="AD189" s="233" t="n">
        <v>31</v>
      </c>
      <c r="AE189" s="233" t="n">
        <v>15</v>
      </c>
      <c r="AF189" s="233" t="n">
        <v>17</v>
      </c>
      <c r="AG189" s="233" t="n">
        <v>24</v>
      </c>
      <c r="AH189" s="233" t="n">
        <v>34</v>
      </c>
      <c r="AI189" s="233" t="n">
        <v>21</v>
      </c>
      <c r="AJ189" s="233" t="n">
        <v>33</v>
      </c>
      <c r="AK189" s="233" t="n">
        <v>36</v>
      </c>
      <c r="AL189" s="233" t="n">
        <v>52</v>
      </c>
      <c r="AM189" s="233" t="n">
        <v>45</v>
      </c>
      <c r="AN189" s="233" t="n">
        <v>50</v>
      </c>
      <c r="AO189" s="233" t="n">
        <v>23</v>
      </c>
      <c r="AP189" s="233" t="n">
        <v>20</v>
      </c>
      <c r="AQ189" s="233" t="n">
        <v>16</v>
      </c>
      <c r="AR189" s="233" t="n">
        <v>17</v>
      </c>
      <c r="AS189" s="233" t="n">
        <v>3</v>
      </c>
      <c r="AT189" s="233" t="n">
        <v>0</v>
      </c>
      <c r="AU189" s="233" t="n">
        <v>992</v>
      </c>
      <c r="AV189" s="233" t="n">
        <v>30</v>
      </c>
      <c r="AW189" s="233" t="n">
        <v>47</v>
      </c>
      <c r="AX189" s="233" t="n">
        <v>66</v>
      </c>
      <c r="AY189" s="233" t="n">
        <v>63</v>
      </c>
      <c r="AZ189" s="233" t="n">
        <v>37</v>
      </c>
      <c r="BA189" s="233" t="n">
        <v>41</v>
      </c>
      <c r="BB189" s="233" t="n">
        <v>59</v>
      </c>
      <c r="BC189" s="233" t="n">
        <v>65</v>
      </c>
      <c r="BD189" s="233" t="n">
        <v>42</v>
      </c>
      <c r="BE189" s="233" t="n">
        <v>56</v>
      </c>
      <c r="BF189" s="233" t="n">
        <v>64</v>
      </c>
      <c r="BG189" s="233" t="n">
        <v>88</v>
      </c>
      <c r="BH189" s="233" t="n">
        <v>94</v>
      </c>
      <c r="BI189" s="233" t="n">
        <v>100</v>
      </c>
      <c r="BJ189" s="233" t="n">
        <v>48</v>
      </c>
      <c r="BK189" s="233" t="n">
        <v>44</v>
      </c>
      <c r="BL189" s="233" t="n">
        <v>21</v>
      </c>
      <c r="BM189" s="233" t="n">
        <v>23</v>
      </c>
      <c r="BN189" s="233" t="n">
        <v>4</v>
      </c>
      <c r="BO189" s="233" t="n">
        <v>0</v>
      </c>
    </row>
    <row r="190" customFormat="false" ht="12.75" hidden="false" customHeight="false" outlineLevel="1" collapsed="true">
      <c r="A190" s="234" t="s">
        <v>411</v>
      </c>
      <c r="D190" s="233" t="n">
        <f aca="false">SUBTOTAL(9,D186:D189)</f>
        <v>1760</v>
      </c>
      <c r="F190" s="233" t="n">
        <f aca="false">SUBTOTAL(9,F186:F189)</f>
        <v>107</v>
      </c>
      <c r="G190" s="233" t="n">
        <f aca="false">SUBTOTAL(9,G186:G189)</f>
        <v>126</v>
      </c>
      <c r="H190" s="233" t="n">
        <f aca="false">SUBTOTAL(9,H186:H189)</f>
        <v>117</v>
      </c>
      <c r="I190" s="233" t="n">
        <f aca="false">SUBTOTAL(9,I186:I189)</f>
        <v>113</v>
      </c>
      <c r="J190" s="233" t="n">
        <f aca="false">SUBTOTAL(9,J186:J189)</f>
        <v>93</v>
      </c>
      <c r="K190" s="233" t="n">
        <f aca="false">SUBTOTAL(9,K186:K189)</f>
        <v>137</v>
      </c>
      <c r="L190" s="233" t="n">
        <f aca="false">SUBTOTAL(9,L186:L189)</f>
        <v>174</v>
      </c>
      <c r="M190" s="233" t="n">
        <f aca="false">SUBTOTAL(9,M186:M189)</f>
        <v>168</v>
      </c>
      <c r="N190" s="233" t="n">
        <f aca="false">SUBTOTAL(9,N186:N189)</f>
        <v>124</v>
      </c>
      <c r="O190" s="233" t="n">
        <f aca="false">SUBTOTAL(9,O186:O189)</f>
        <v>108</v>
      </c>
      <c r="P190" s="233" t="n">
        <f aca="false">SUBTOTAL(9,P186:P189)</f>
        <v>148</v>
      </c>
      <c r="Q190" s="233" t="n">
        <f aca="false">SUBTOTAL(9,Q186:Q189)</f>
        <v>130</v>
      </c>
      <c r="R190" s="233" t="n">
        <f aca="false">SUBTOTAL(9,R186:R189)</f>
        <v>188</v>
      </c>
      <c r="S190" s="233" t="n">
        <f aca="false">SUBTOTAL(9,S186:S189)</f>
        <v>179</v>
      </c>
      <c r="T190" s="233" t="n">
        <f aca="false">SUBTOTAL(9,T186:T189)</f>
        <v>97</v>
      </c>
      <c r="U190" s="233" t="n">
        <f aca="false">SUBTOTAL(9,U186:U189)</f>
        <v>78</v>
      </c>
      <c r="V190" s="233" t="n">
        <f aca="false">SUBTOTAL(9,V186:V189)</f>
        <v>35</v>
      </c>
      <c r="W190" s="233" t="n">
        <f aca="false">SUBTOTAL(9,W186:W189)</f>
        <v>20</v>
      </c>
      <c r="X190" s="233" t="n">
        <f aca="false">SUBTOTAL(9,X186:X189)</f>
        <v>6</v>
      </c>
      <c r="Y190" s="233" t="n">
        <f aca="false">SUBTOTAL(9,Y186:Y189)</f>
        <v>0</v>
      </c>
      <c r="Z190" s="233" t="n">
        <f aca="false">SUBTOTAL(9,Z186:Z189)</f>
        <v>2309</v>
      </c>
      <c r="AA190" s="233" t="n">
        <f aca="false">SUBTOTAL(9,AA186:AA189)</f>
        <v>98</v>
      </c>
      <c r="AB190" s="233" t="n">
        <f aca="false">SUBTOTAL(9,AB186:AB189)</f>
        <v>113</v>
      </c>
      <c r="AC190" s="233" t="n">
        <f aca="false">SUBTOTAL(9,AC186:AC189)</f>
        <v>111</v>
      </c>
      <c r="AD190" s="233" t="n">
        <f aca="false">SUBTOTAL(9,AD186:AD189)</f>
        <v>114</v>
      </c>
      <c r="AE190" s="233" t="n">
        <f aca="false">SUBTOTAL(9,AE186:AE189)</f>
        <v>101</v>
      </c>
      <c r="AF190" s="233" t="n">
        <f aca="false">SUBTOTAL(9,AF186:AF189)</f>
        <v>144</v>
      </c>
      <c r="AG190" s="233" t="n">
        <f aca="false">SUBTOTAL(9,AG186:AG189)</f>
        <v>169</v>
      </c>
      <c r="AH190" s="233" t="n">
        <f aca="false">SUBTOTAL(9,AH186:AH189)</f>
        <v>152</v>
      </c>
      <c r="AI190" s="233" t="n">
        <f aca="false">SUBTOTAL(9,AI186:AI189)</f>
        <v>121</v>
      </c>
      <c r="AJ190" s="233" t="n">
        <f aca="false">SUBTOTAL(9,AJ186:AJ189)</f>
        <v>101</v>
      </c>
      <c r="AK190" s="233" t="n">
        <f aca="false">SUBTOTAL(9,AK186:AK189)</f>
        <v>156</v>
      </c>
      <c r="AL190" s="233" t="n">
        <f aca="false">SUBTOTAL(9,AL186:AL189)</f>
        <v>169</v>
      </c>
      <c r="AM190" s="233" t="n">
        <f aca="false">SUBTOTAL(9,AM186:AM189)</f>
        <v>199</v>
      </c>
      <c r="AN190" s="233" t="n">
        <f aca="false">SUBTOTAL(9,AN186:AN189)</f>
        <v>177</v>
      </c>
      <c r="AO190" s="233" t="n">
        <f aca="false">SUBTOTAL(9,AO186:AO189)</f>
        <v>122</v>
      </c>
      <c r="AP190" s="233" t="n">
        <f aca="false">SUBTOTAL(9,AP186:AP189)</f>
        <v>91</v>
      </c>
      <c r="AQ190" s="233" t="n">
        <f aca="false">SUBTOTAL(9,AQ186:AQ189)</f>
        <v>92</v>
      </c>
      <c r="AR190" s="233" t="n">
        <f aca="false">SUBTOTAL(9,AR186:AR189)</f>
        <v>52</v>
      </c>
      <c r="AS190" s="233" t="n">
        <f aca="false">SUBTOTAL(9,AS186:AS189)</f>
        <v>24</v>
      </c>
      <c r="AT190" s="233" t="n">
        <f aca="false">SUBTOTAL(9,AT186:AT189)</f>
        <v>3</v>
      </c>
      <c r="BO190" s="233" t="n">
        <f aca="false">SUBTOTAL(9,BO186:BO189)</f>
        <v>3</v>
      </c>
    </row>
    <row r="191" customFormat="false" ht="12.75" hidden="true" customHeight="false" outlineLevel="2" collapsed="false">
      <c r="A191" s="9" t="s">
        <v>328</v>
      </c>
      <c r="B191" s="9" t="s">
        <v>368</v>
      </c>
      <c r="C191" s="233" t="s">
        <v>367</v>
      </c>
      <c r="D191" s="233" t="n">
        <v>592</v>
      </c>
      <c r="E191" s="233" t="n">
        <v>805</v>
      </c>
      <c r="F191" s="233" t="n">
        <v>31</v>
      </c>
      <c r="G191" s="233" t="n">
        <v>38</v>
      </c>
      <c r="H191" s="233" t="n">
        <v>46</v>
      </c>
      <c r="I191" s="233" t="n">
        <v>37</v>
      </c>
      <c r="J191" s="233" t="n">
        <v>31</v>
      </c>
      <c r="K191" s="233" t="n">
        <v>45</v>
      </c>
      <c r="L191" s="233" t="n">
        <v>79</v>
      </c>
      <c r="M191" s="233" t="n">
        <v>60</v>
      </c>
      <c r="N191" s="233" t="n">
        <v>40</v>
      </c>
      <c r="O191" s="233" t="n">
        <v>46</v>
      </c>
      <c r="P191" s="233" t="n">
        <v>63</v>
      </c>
      <c r="Q191" s="233" t="n">
        <v>55</v>
      </c>
      <c r="R191" s="233" t="n">
        <v>83</v>
      </c>
      <c r="S191" s="233" t="n">
        <v>65</v>
      </c>
      <c r="T191" s="233" t="n">
        <v>38</v>
      </c>
      <c r="U191" s="233" t="n">
        <v>22</v>
      </c>
      <c r="V191" s="233" t="n">
        <v>14</v>
      </c>
      <c r="W191" s="233" t="n">
        <v>10</v>
      </c>
      <c r="X191" s="233" t="n">
        <v>1</v>
      </c>
      <c r="Y191" s="233" t="n">
        <v>1</v>
      </c>
      <c r="Z191" s="233" t="n">
        <v>830</v>
      </c>
      <c r="AA191" s="233" t="n">
        <v>42</v>
      </c>
      <c r="AB191" s="233" t="n">
        <v>38</v>
      </c>
      <c r="AC191" s="233" t="n">
        <v>42</v>
      </c>
      <c r="AD191" s="233" t="n">
        <v>50</v>
      </c>
      <c r="AE191" s="233" t="n">
        <v>30</v>
      </c>
      <c r="AF191" s="233" t="n">
        <v>48</v>
      </c>
      <c r="AG191" s="233" t="n">
        <v>67</v>
      </c>
      <c r="AH191" s="233" t="n">
        <v>39</v>
      </c>
      <c r="AI191" s="233" t="n">
        <v>47</v>
      </c>
      <c r="AJ191" s="233" t="n">
        <v>50</v>
      </c>
      <c r="AK191" s="233" t="n">
        <v>53</v>
      </c>
      <c r="AL191" s="233" t="n">
        <v>67</v>
      </c>
      <c r="AM191" s="233" t="n">
        <v>83</v>
      </c>
      <c r="AN191" s="233" t="n">
        <v>59</v>
      </c>
      <c r="AO191" s="233" t="n">
        <v>36</v>
      </c>
      <c r="AP191" s="233" t="n">
        <v>28</v>
      </c>
      <c r="AQ191" s="233" t="n">
        <v>26</v>
      </c>
      <c r="AR191" s="233" t="n">
        <v>22</v>
      </c>
      <c r="AS191" s="233" t="n">
        <v>3</v>
      </c>
      <c r="AT191" s="233" t="n">
        <v>0</v>
      </c>
      <c r="AU191" s="233" t="n">
        <v>1635</v>
      </c>
      <c r="AV191" s="233" t="n">
        <v>73</v>
      </c>
      <c r="AW191" s="233" t="n">
        <v>76</v>
      </c>
      <c r="AX191" s="233" t="n">
        <v>88</v>
      </c>
      <c r="AY191" s="233" t="n">
        <v>87</v>
      </c>
      <c r="AZ191" s="233" t="n">
        <v>61</v>
      </c>
      <c r="BA191" s="233" t="n">
        <v>93</v>
      </c>
      <c r="BB191" s="233" t="n">
        <v>146</v>
      </c>
      <c r="BC191" s="233" t="n">
        <v>99</v>
      </c>
      <c r="BD191" s="233" t="n">
        <v>87</v>
      </c>
      <c r="BE191" s="233" t="n">
        <v>96</v>
      </c>
      <c r="BF191" s="233" t="n">
        <v>116</v>
      </c>
      <c r="BG191" s="233" t="n">
        <v>122</v>
      </c>
      <c r="BH191" s="233" t="n">
        <v>166</v>
      </c>
      <c r="BI191" s="233" t="n">
        <v>124</v>
      </c>
      <c r="BJ191" s="233" t="n">
        <v>74</v>
      </c>
      <c r="BK191" s="233" t="n">
        <v>50</v>
      </c>
      <c r="BL191" s="233" t="n">
        <v>40</v>
      </c>
      <c r="BM191" s="233" t="n">
        <v>32</v>
      </c>
      <c r="BN191" s="233" t="n">
        <v>4</v>
      </c>
      <c r="BO191" s="233" t="n">
        <v>1</v>
      </c>
    </row>
    <row r="192" customFormat="false" ht="12.75" hidden="true" customHeight="false" outlineLevel="2" collapsed="false">
      <c r="A192" s="9" t="s">
        <v>328</v>
      </c>
      <c r="B192" s="9" t="s">
        <v>369</v>
      </c>
      <c r="C192" s="233" t="s">
        <v>367</v>
      </c>
      <c r="D192" s="233" t="n">
        <v>827</v>
      </c>
      <c r="E192" s="233" t="n">
        <v>1143</v>
      </c>
      <c r="F192" s="233" t="n">
        <v>45</v>
      </c>
      <c r="G192" s="233" t="n">
        <v>69</v>
      </c>
      <c r="H192" s="233" t="n">
        <v>47</v>
      </c>
      <c r="I192" s="233" t="n">
        <v>43</v>
      </c>
      <c r="J192" s="233" t="n">
        <v>50</v>
      </c>
      <c r="K192" s="233" t="n">
        <v>48</v>
      </c>
      <c r="L192" s="233" t="n">
        <v>96</v>
      </c>
      <c r="M192" s="233" t="n">
        <v>94</v>
      </c>
      <c r="N192" s="233" t="n">
        <v>76</v>
      </c>
      <c r="O192" s="233" t="n">
        <v>32</v>
      </c>
      <c r="P192" s="233" t="n">
        <v>57</v>
      </c>
      <c r="Q192" s="233" t="n">
        <v>67</v>
      </c>
      <c r="R192" s="233" t="n">
        <v>138</v>
      </c>
      <c r="S192" s="233" t="n">
        <v>152</v>
      </c>
      <c r="T192" s="233" t="n">
        <v>67</v>
      </c>
      <c r="U192" s="233" t="n">
        <v>28</v>
      </c>
      <c r="V192" s="233" t="n">
        <v>15</v>
      </c>
      <c r="W192" s="233" t="n">
        <v>13</v>
      </c>
      <c r="X192" s="233" t="n">
        <v>6</v>
      </c>
      <c r="Y192" s="233" t="n">
        <v>0</v>
      </c>
      <c r="Z192" s="233" t="n">
        <v>1123</v>
      </c>
      <c r="AA192" s="233" t="n">
        <v>34</v>
      </c>
      <c r="AB192" s="233" t="n">
        <v>52</v>
      </c>
      <c r="AC192" s="233" t="n">
        <v>55</v>
      </c>
      <c r="AD192" s="233" t="n">
        <v>30</v>
      </c>
      <c r="AE192" s="233" t="n">
        <v>41</v>
      </c>
      <c r="AF192" s="233" t="n">
        <v>66</v>
      </c>
      <c r="AG192" s="233" t="n">
        <v>76</v>
      </c>
      <c r="AH192" s="233" t="n">
        <v>90</v>
      </c>
      <c r="AI192" s="233" t="n">
        <v>46</v>
      </c>
      <c r="AJ192" s="233" t="n">
        <v>41</v>
      </c>
      <c r="AK192" s="233" t="n">
        <v>61</v>
      </c>
      <c r="AL192" s="233" t="n">
        <v>100</v>
      </c>
      <c r="AM192" s="233" t="n">
        <v>160</v>
      </c>
      <c r="AN192" s="233" t="n">
        <v>116</v>
      </c>
      <c r="AO192" s="233" t="n">
        <v>53</v>
      </c>
      <c r="AP192" s="233" t="n">
        <v>31</v>
      </c>
      <c r="AQ192" s="233" t="n">
        <v>38</v>
      </c>
      <c r="AR192" s="233" t="n">
        <v>19</v>
      </c>
      <c r="AS192" s="233" t="n">
        <v>11</v>
      </c>
      <c r="AT192" s="233" t="n">
        <v>3</v>
      </c>
      <c r="AU192" s="233" t="n">
        <v>2266</v>
      </c>
      <c r="AV192" s="233" t="n">
        <v>79</v>
      </c>
      <c r="AW192" s="233" t="n">
        <v>121</v>
      </c>
      <c r="AX192" s="233" t="n">
        <v>102</v>
      </c>
      <c r="AY192" s="233" t="n">
        <v>73</v>
      </c>
      <c r="AZ192" s="233" t="n">
        <v>91</v>
      </c>
      <c r="BA192" s="233" t="n">
        <v>114</v>
      </c>
      <c r="BB192" s="233" t="n">
        <v>172</v>
      </c>
      <c r="BC192" s="233" t="n">
        <v>184</v>
      </c>
      <c r="BD192" s="233" t="n">
        <v>122</v>
      </c>
      <c r="BE192" s="233" t="n">
        <v>73</v>
      </c>
      <c r="BF192" s="233" t="n">
        <v>118</v>
      </c>
      <c r="BG192" s="233" t="n">
        <v>167</v>
      </c>
      <c r="BH192" s="233" t="n">
        <v>298</v>
      </c>
      <c r="BI192" s="233" t="n">
        <v>268</v>
      </c>
      <c r="BJ192" s="233" t="n">
        <v>120</v>
      </c>
      <c r="BK192" s="233" t="n">
        <v>59</v>
      </c>
      <c r="BL192" s="233" t="n">
        <v>53</v>
      </c>
      <c r="BM192" s="233" t="n">
        <v>32</v>
      </c>
      <c r="BN192" s="233" t="n">
        <v>17</v>
      </c>
      <c r="BO192" s="233" t="n">
        <v>3</v>
      </c>
    </row>
    <row r="193" customFormat="false" ht="12.75" hidden="true" customHeight="false" outlineLevel="2" collapsed="false">
      <c r="A193" s="9" t="s">
        <v>328</v>
      </c>
      <c r="B193" s="9" t="s">
        <v>370</v>
      </c>
      <c r="C193" s="233" t="s">
        <v>367</v>
      </c>
      <c r="D193" s="233" t="n">
        <v>638</v>
      </c>
      <c r="E193" s="233" t="n">
        <v>842</v>
      </c>
      <c r="F193" s="233" t="n">
        <v>44</v>
      </c>
      <c r="G193" s="233" t="n">
        <v>66</v>
      </c>
      <c r="H193" s="233" t="n">
        <v>50</v>
      </c>
      <c r="I193" s="233" t="n">
        <v>29</v>
      </c>
      <c r="J193" s="233" t="n">
        <v>39</v>
      </c>
      <c r="K193" s="233" t="n">
        <v>41</v>
      </c>
      <c r="L193" s="233" t="n">
        <v>75</v>
      </c>
      <c r="M193" s="233" t="n">
        <v>68</v>
      </c>
      <c r="N193" s="233" t="n">
        <v>51</v>
      </c>
      <c r="O193" s="233" t="n">
        <v>55</v>
      </c>
      <c r="P193" s="233" t="n">
        <v>68</v>
      </c>
      <c r="Q193" s="233" t="n">
        <v>55</v>
      </c>
      <c r="R193" s="233" t="n">
        <v>63</v>
      </c>
      <c r="S193" s="233" t="n">
        <v>52</v>
      </c>
      <c r="T193" s="233" t="n">
        <v>33</v>
      </c>
      <c r="U193" s="233" t="n">
        <v>16</v>
      </c>
      <c r="V193" s="233" t="n">
        <v>15</v>
      </c>
      <c r="W193" s="233" t="n">
        <v>14</v>
      </c>
      <c r="X193" s="233" t="n">
        <v>8</v>
      </c>
      <c r="Y193" s="233" t="n">
        <v>0</v>
      </c>
      <c r="Z193" s="233" t="n">
        <v>851</v>
      </c>
      <c r="AA193" s="233" t="n">
        <v>35</v>
      </c>
      <c r="AB193" s="233" t="n">
        <v>39</v>
      </c>
      <c r="AC193" s="233" t="n">
        <v>54</v>
      </c>
      <c r="AD193" s="233" t="n">
        <v>43</v>
      </c>
      <c r="AE193" s="233" t="n">
        <v>44</v>
      </c>
      <c r="AF193" s="233" t="n">
        <v>49</v>
      </c>
      <c r="AG193" s="233" t="n">
        <v>60</v>
      </c>
      <c r="AH193" s="233" t="n">
        <v>64</v>
      </c>
      <c r="AI193" s="233" t="n">
        <v>51</v>
      </c>
      <c r="AJ193" s="233" t="n">
        <v>49</v>
      </c>
      <c r="AK193" s="233" t="n">
        <v>61</v>
      </c>
      <c r="AL193" s="233" t="n">
        <v>57</v>
      </c>
      <c r="AM193" s="233" t="n">
        <v>68</v>
      </c>
      <c r="AN193" s="233" t="n">
        <v>47</v>
      </c>
      <c r="AO193" s="233" t="n">
        <v>29</v>
      </c>
      <c r="AP193" s="233" t="n">
        <v>32</v>
      </c>
      <c r="AQ193" s="233" t="n">
        <v>33</v>
      </c>
      <c r="AR193" s="233" t="n">
        <v>31</v>
      </c>
      <c r="AS193" s="233" t="n">
        <v>5</v>
      </c>
      <c r="AT193" s="233" t="n">
        <v>0</v>
      </c>
      <c r="AU193" s="233" t="n">
        <v>1693</v>
      </c>
      <c r="AV193" s="233" t="n">
        <v>79</v>
      </c>
      <c r="AW193" s="233" t="n">
        <v>105</v>
      </c>
      <c r="AX193" s="233" t="n">
        <v>104</v>
      </c>
      <c r="AY193" s="233" t="n">
        <v>72</v>
      </c>
      <c r="AZ193" s="233" t="n">
        <v>83</v>
      </c>
      <c r="BA193" s="233" t="n">
        <v>90</v>
      </c>
      <c r="BB193" s="233" t="n">
        <v>135</v>
      </c>
      <c r="BC193" s="233" t="n">
        <v>132</v>
      </c>
      <c r="BD193" s="233" t="n">
        <v>102</v>
      </c>
      <c r="BE193" s="233" t="n">
        <v>104</v>
      </c>
      <c r="BF193" s="233" t="n">
        <v>129</v>
      </c>
      <c r="BG193" s="233" t="n">
        <v>112</v>
      </c>
      <c r="BH193" s="233" t="n">
        <v>131</v>
      </c>
      <c r="BI193" s="233" t="n">
        <v>99</v>
      </c>
      <c r="BJ193" s="233" t="n">
        <v>62</v>
      </c>
      <c r="BK193" s="233" t="n">
        <v>48</v>
      </c>
      <c r="BL193" s="233" t="n">
        <v>48</v>
      </c>
      <c r="BM193" s="233" t="n">
        <v>45</v>
      </c>
      <c r="BN193" s="233" t="n">
        <v>13</v>
      </c>
      <c r="BO193" s="233" t="n">
        <v>0</v>
      </c>
    </row>
    <row r="194" customFormat="false" ht="12.75" hidden="true" customHeight="false" outlineLevel="2" collapsed="false">
      <c r="A194" s="9" t="s">
        <v>328</v>
      </c>
      <c r="B194" s="9" t="s">
        <v>371</v>
      </c>
      <c r="C194" s="233" t="s">
        <v>367</v>
      </c>
      <c r="D194" s="233" t="n">
        <v>540</v>
      </c>
      <c r="E194" s="233" t="n">
        <v>706</v>
      </c>
      <c r="F194" s="233" t="n">
        <v>31</v>
      </c>
      <c r="G194" s="233" t="n">
        <v>34</v>
      </c>
      <c r="H194" s="233" t="n">
        <v>41</v>
      </c>
      <c r="I194" s="233" t="n">
        <v>41</v>
      </c>
      <c r="J194" s="233" t="n">
        <v>36</v>
      </c>
      <c r="K194" s="233" t="n">
        <v>51</v>
      </c>
      <c r="L194" s="233" t="n">
        <v>68</v>
      </c>
      <c r="M194" s="233" t="n">
        <v>56</v>
      </c>
      <c r="N194" s="233" t="n">
        <v>34</v>
      </c>
      <c r="O194" s="233" t="n">
        <v>46</v>
      </c>
      <c r="P194" s="233" t="n">
        <v>39</v>
      </c>
      <c r="Q194" s="233" t="n">
        <v>56</v>
      </c>
      <c r="R194" s="233" t="n">
        <v>55</v>
      </c>
      <c r="S194" s="233" t="n">
        <v>46</v>
      </c>
      <c r="T194" s="233" t="n">
        <v>26</v>
      </c>
      <c r="U194" s="233" t="n">
        <v>19</v>
      </c>
      <c r="V194" s="233" t="n">
        <v>16</v>
      </c>
      <c r="W194" s="233" t="n">
        <v>10</v>
      </c>
      <c r="X194" s="233" t="n">
        <v>1</v>
      </c>
      <c r="Y194" s="233" t="n">
        <v>0</v>
      </c>
      <c r="Z194" s="233" t="n">
        <v>725</v>
      </c>
      <c r="AA194" s="233" t="n">
        <v>50</v>
      </c>
      <c r="AB194" s="233" t="n">
        <v>27</v>
      </c>
      <c r="AC194" s="233" t="n">
        <v>37</v>
      </c>
      <c r="AD194" s="233" t="n">
        <v>32</v>
      </c>
      <c r="AE194" s="233" t="n">
        <v>41</v>
      </c>
      <c r="AF194" s="233" t="n">
        <v>49</v>
      </c>
      <c r="AG194" s="233" t="n">
        <v>61</v>
      </c>
      <c r="AH194" s="233" t="n">
        <v>43</v>
      </c>
      <c r="AI194" s="233" t="n">
        <v>27</v>
      </c>
      <c r="AJ194" s="233" t="n">
        <v>40</v>
      </c>
      <c r="AK194" s="233" t="n">
        <v>55</v>
      </c>
      <c r="AL194" s="233" t="n">
        <v>64</v>
      </c>
      <c r="AM194" s="233" t="n">
        <v>46</v>
      </c>
      <c r="AN194" s="233" t="n">
        <v>45</v>
      </c>
      <c r="AO194" s="233" t="n">
        <v>30</v>
      </c>
      <c r="AP194" s="233" t="n">
        <v>23</v>
      </c>
      <c r="AQ194" s="233" t="n">
        <v>37</v>
      </c>
      <c r="AR194" s="233" t="n">
        <v>13</v>
      </c>
      <c r="AS194" s="233" t="n">
        <v>3</v>
      </c>
      <c r="AT194" s="233" t="n">
        <v>2</v>
      </c>
      <c r="AU194" s="233" t="n">
        <v>1431</v>
      </c>
      <c r="AV194" s="233" t="n">
        <v>81</v>
      </c>
      <c r="AW194" s="233" t="n">
        <v>61</v>
      </c>
      <c r="AX194" s="233" t="n">
        <v>78</v>
      </c>
      <c r="AY194" s="233" t="n">
        <v>73</v>
      </c>
      <c r="AZ194" s="233" t="n">
        <v>77</v>
      </c>
      <c r="BA194" s="233" t="n">
        <v>100</v>
      </c>
      <c r="BB194" s="233" t="n">
        <v>129</v>
      </c>
      <c r="BC194" s="233" t="n">
        <v>99</v>
      </c>
      <c r="BD194" s="233" t="n">
        <v>61</v>
      </c>
      <c r="BE194" s="233" t="n">
        <v>86</v>
      </c>
      <c r="BF194" s="233" t="n">
        <v>94</v>
      </c>
      <c r="BG194" s="233" t="n">
        <v>120</v>
      </c>
      <c r="BH194" s="233" t="n">
        <v>101</v>
      </c>
      <c r="BI194" s="233" t="n">
        <v>91</v>
      </c>
      <c r="BJ194" s="233" t="n">
        <v>56</v>
      </c>
      <c r="BK194" s="233" t="n">
        <v>42</v>
      </c>
      <c r="BL194" s="233" t="n">
        <v>53</v>
      </c>
      <c r="BM194" s="233" t="n">
        <v>23</v>
      </c>
      <c r="BN194" s="233" t="n">
        <v>4</v>
      </c>
      <c r="BO194" s="233" t="n">
        <v>2</v>
      </c>
    </row>
    <row r="195" customFormat="false" ht="12.75" hidden="false" customHeight="false" outlineLevel="1" collapsed="true">
      <c r="A195" s="234" t="s">
        <v>412</v>
      </c>
      <c r="D195" s="233" t="n">
        <f aca="false">SUBTOTAL(9,D191:D194)</f>
        <v>2597</v>
      </c>
      <c r="F195" s="233" t="n">
        <f aca="false">SUBTOTAL(9,F191:F194)</f>
        <v>151</v>
      </c>
      <c r="G195" s="233" t="n">
        <f aca="false">SUBTOTAL(9,G191:G194)</f>
        <v>207</v>
      </c>
      <c r="H195" s="233" t="n">
        <f aca="false">SUBTOTAL(9,H191:H194)</f>
        <v>184</v>
      </c>
      <c r="I195" s="233" t="n">
        <f aca="false">SUBTOTAL(9,I191:I194)</f>
        <v>150</v>
      </c>
      <c r="J195" s="233" t="n">
        <f aca="false">SUBTOTAL(9,J191:J194)</f>
        <v>156</v>
      </c>
      <c r="K195" s="233" t="n">
        <f aca="false">SUBTOTAL(9,K191:K194)</f>
        <v>185</v>
      </c>
      <c r="L195" s="233" t="n">
        <f aca="false">SUBTOTAL(9,L191:L194)</f>
        <v>318</v>
      </c>
      <c r="M195" s="233" t="n">
        <f aca="false">SUBTOTAL(9,M191:M194)</f>
        <v>278</v>
      </c>
      <c r="N195" s="233" t="n">
        <f aca="false">SUBTOTAL(9,N191:N194)</f>
        <v>201</v>
      </c>
      <c r="O195" s="233" t="n">
        <f aca="false">SUBTOTAL(9,O191:O194)</f>
        <v>179</v>
      </c>
      <c r="P195" s="233" t="n">
        <f aca="false">SUBTOTAL(9,P191:P194)</f>
        <v>227</v>
      </c>
      <c r="Q195" s="233" t="n">
        <f aca="false">SUBTOTAL(9,Q191:Q194)</f>
        <v>233</v>
      </c>
      <c r="R195" s="233" t="n">
        <f aca="false">SUBTOTAL(9,R191:R194)</f>
        <v>339</v>
      </c>
      <c r="S195" s="233" t="n">
        <f aca="false">SUBTOTAL(9,S191:S194)</f>
        <v>315</v>
      </c>
      <c r="T195" s="233" t="n">
        <f aca="false">SUBTOTAL(9,T191:T194)</f>
        <v>164</v>
      </c>
      <c r="U195" s="233" t="n">
        <f aca="false">SUBTOTAL(9,U191:U194)</f>
        <v>85</v>
      </c>
      <c r="V195" s="233" t="n">
        <f aca="false">SUBTOTAL(9,V191:V194)</f>
        <v>60</v>
      </c>
      <c r="W195" s="233" t="n">
        <f aca="false">SUBTOTAL(9,W191:W194)</f>
        <v>47</v>
      </c>
      <c r="X195" s="233" t="n">
        <f aca="false">SUBTOTAL(9,X191:X194)</f>
        <v>16</v>
      </c>
      <c r="Y195" s="233" t="n">
        <f aca="false">SUBTOTAL(9,Y191:Y194)</f>
        <v>1</v>
      </c>
      <c r="Z195" s="233" t="n">
        <f aca="false">SUBTOTAL(9,Z191:Z194)</f>
        <v>3529</v>
      </c>
      <c r="AA195" s="233" t="n">
        <f aca="false">SUBTOTAL(9,AA191:AA194)</f>
        <v>161</v>
      </c>
      <c r="AB195" s="233" t="n">
        <f aca="false">SUBTOTAL(9,AB191:AB194)</f>
        <v>156</v>
      </c>
      <c r="AC195" s="233" t="n">
        <f aca="false">SUBTOTAL(9,AC191:AC194)</f>
        <v>188</v>
      </c>
      <c r="AD195" s="233" t="n">
        <f aca="false">SUBTOTAL(9,AD191:AD194)</f>
        <v>155</v>
      </c>
      <c r="AE195" s="233" t="n">
        <f aca="false">SUBTOTAL(9,AE191:AE194)</f>
        <v>156</v>
      </c>
      <c r="AF195" s="233" t="n">
        <f aca="false">SUBTOTAL(9,AF191:AF194)</f>
        <v>212</v>
      </c>
      <c r="AG195" s="233" t="n">
        <f aca="false">SUBTOTAL(9,AG191:AG194)</f>
        <v>264</v>
      </c>
      <c r="AH195" s="233" t="n">
        <f aca="false">SUBTOTAL(9,AH191:AH194)</f>
        <v>236</v>
      </c>
      <c r="AI195" s="233" t="n">
        <f aca="false">SUBTOTAL(9,AI191:AI194)</f>
        <v>171</v>
      </c>
      <c r="AJ195" s="233" t="n">
        <f aca="false">SUBTOTAL(9,AJ191:AJ194)</f>
        <v>180</v>
      </c>
      <c r="AK195" s="233" t="n">
        <f aca="false">SUBTOTAL(9,AK191:AK194)</f>
        <v>230</v>
      </c>
      <c r="AL195" s="233" t="n">
        <f aca="false">SUBTOTAL(9,AL191:AL194)</f>
        <v>288</v>
      </c>
      <c r="AM195" s="233" t="n">
        <f aca="false">SUBTOTAL(9,AM191:AM194)</f>
        <v>357</v>
      </c>
      <c r="AN195" s="233" t="n">
        <f aca="false">SUBTOTAL(9,AN191:AN194)</f>
        <v>267</v>
      </c>
      <c r="AO195" s="233" t="n">
        <f aca="false">SUBTOTAL(9,AO191:AO194)</f>
        <v>148</v>
      </c>
      <c r="AP195" s="233" t="n">
        <f aca="false">SUBTOTAL(9,AP191:AP194)</f>
        <v>114</v>
      </c>
      <c r="AQ195" s="233" t="n">
        <f aca="false">SUBTOTAL(9,AQ191:AQ194)</f>
        <v>134</v>
      </c>
      <c r="AR195" s="233" t="n">
        <f aca="false">SUBTOTAL(9,AR191:AR194)</f>
        <v>85</v>
      </c>
      <c r="AS195" s="233" t="n">
        <f aca="false">SUBTOTAL(9,AS191:AS194)</f>
        <v>22</v>
      </c>
      <c r="AT195" s="233" t="n">
        <f aca="false">SUBTOTAL(9,AT191:AT194)</f>
        <v>5</v>
      </c>
      <c r="BO195" s="233" t="n">
        <f aca="false">SUBTOTAL(9,BO191:BO194)</f>
        <v>6</v>
      </c>
    </row>
    <row r="196" customFormat="false" ht="12.75" hidden="true" customHeight="false" outlineLevel="2" collapsed="false">
      <c r="A196" s="9" t="s">
        <v>335</v>
      </c>
      <c r="B196" s="9" t="s">
        <v>368</v>
      </c>
      <c r="C196" s="233" t="s">
        <v>367</v>
      </c>
      <c r="D196" s="233" t="n">
        <v>338</v>
      </c>
      <c r="E196" s="233" t="n">
        <v>451</v>
      </c>
      <c r="F196" s="233" t="n">
        <v>8</v>
      </c>
      <c r="G196" s="233" t="n">
        <v>8</v>
      </c>
      <c r="H196" s="233" t="n">
        <v>11</v>
      </c>
      <c r="I196" s="233" t="n">
        <v>23</v>
      </c>
      <c r="J196" s="233" t="n">
        <v>31</v>
      </c>
      <c r="K196" s="233" t="n">
        <v>37</v>
      </c>
      <c r="L196" s="233" t="n">
        <v>27</v>
      </c>
      <c r="M196" s="233" t="n">
        <v>18</v>
      </c>
      <c r="N196" s="233" t="n">
        <v>14</v>
      </c>
      <c r="O196" s="233" t="n">
        <v>16</v>
      </c>
      <c r="P196" s="233" t="n">
        <v>39</v>
      </c>
      <c r="Q196" s="233" t="n">
        <v>67</v>
      </c>
      <c r="R196" s="233" t="n">
        <v>78</v>
      </c>
      <c r="S196" s="233" t="n">
        <v>42</v>
      </c>
      <c r="T196" s="233" t="n">
        <v>14</v>
      </c>
      <c r="U196" s="233" t="n">
        <v>11</v>
      </c>
      <c r="V196" s="233" t="n">
        <v>5</v>
      </c>
      <c r="W196" s="233" t="n">
        <v>0</v>
      </c>
      <c r="X196" s="233" t="n">
        <v>0</v>
      </c>
      <c r="Y196" s="233" t="n">
        <v>2</v>
      </c>
      <c r="Z196" s="233" t="n">
        <v>502</v>
      </c>
      <c r="AA196" s="233" t="n">
        <v>9</v>
      </c>
      <c r="AB196" s="233" t="n">
        <v>13</v>
      </c>
      <c r="AC196" s="233" t="n">
        <v>13</v>
      </c>
      <c r="AD196" s="233" t="n">
        <v>29</v>
      </c>
      <c r="AE196" s="233" t="n">
        <v>34</v>
      </c>
      <c r="AF196" s="233" t="n">
        <v>39</v>
      </c>
      <c r="AG196" s="233" t="n">
        <v>29</v>
      </c>
      <c r="AH196" s="233" t="n">
        <v>13</v>
      </c>
      <c r="AI196" s="233" t="n">
        <v>22</v>
      </c>
      <c r="AJ196" s="233" t="n">
        <v>25</v>
      </c>
      <c r="AK196" s="233" t="n">
        <v>69</v>
      </c>
      <c r="AL196" s="233" t="n">
        <v>90</v>
      </c>
      <c r="AM196" s="233" t="n">
        <v>37</v>
      </c>
      <c r="AN196" s="233" t="n">
        <v>31</v>
      </c>
      <c r="AO196" s="233" t="n">
        <v>13</v>
      </c>
      <c r="AP196" s="233" t="n">
        <v>12</v>
      </c>
      <c r="AQ196" s="233" t="n">
        <v>17</v>
      </c>
      <c r="AR196" s="233" t="n">
        <v>6</v>
      </c>
      <c r="AS196" s="233" t="n">
        <v>1</v>
      </c>
      <c r="AT196" s="233" t="n">
        <v>0</v>
      </c>
      <c r="AU196" s="233" t="n">
        <v>953</v>
      </c>
      <c r="AV196" s="233" t="n">
        <v>17</v>
      </c>
      <c r="AW196" s="233" t="n">
        <v>21</v>
      </c>
      <c r="AX196" s="233" t="n">
        <v>24</v>
      </c>
      <c r="AY196" s="233" t="n">
        <v>52</v>
      </c>
      <c r="AZ196" s="233" t="n">
        <v>65</v>
      </c>
      <c r="BA196" s="233" t="n">
        <v>76</v>
      </c>
      <c r="BB196" s="233" t="n">
        <v>56</v>
      </c>
      <c r="BC196" s="233" t="n">
        <v>31</v>
      </c>
      <c r="BD196" s="233" t="n">
        <v>36</v>
      </c>
      <c r="BE196" s="233" t="n">
        <v>41</v>
      </c>
      <c r="BF196" s="233" t="n">
        <v>108</v>
      </c>
      <c r="BG196" s="233" t="n">
        <v>157</v>
      </c>
      <c r="BH196" s="233" t="n">
        <v>115</v>
      </c>
      <c r="BI196" s="233" t="n">
        <v>73</v>
      </c>
      <c r="BJ196" s="233" t="n">
        <v>27</v>
      </c>
      <c r="BK196" s="233" t="n">
        <v>23</v>
      </c>
      <c r="BL196" s="233" t="n">
        <v>22</v>
      </c>
      <c r="BM196" s="233" t="n">
        <v>6</v>
      </c>
      <c r="BN196" s="233" t="n">
        <v>1</v>
      </c>
      <c r="BO196" s="233" t="n">
        <v>2</v>
      </c>
    </row>
    <row r="197" customFormat="false" ht="12.75" hidden="true" customHeight="false" outlineLevel="2" collapsed="false">
      <c r="A197" s="9" t="s">
        <v>335</v>
      </c>
      <c r="B197" s="9" t="s">
        <v>369</v>
      </c>
      <c r="C197" s="233" t="s">
        <v>367</v>
      </c>
      <c r="D197" s="233" t="n">
        <v>392</v>
      </c>
      <c r="E197" s="233" t="n">
        <v>522</v>
      </c>
      <c r="F197" s="233" t="n">
        <v>10</v>
      </c>
      <c r="G197" s="233" t="n">
        <v>7</v>
      </c>
      <c r="H197" s="233" t="n">
        <v>7</v>
      </c>
      <c r="I197" s="233" t="n">
        <v>24</v>
      </c>
      <c r="J197" s="233" t="n">
        <v>38</v>
      </c>
      <c r="K197" s="233" t="n">
        <v>26</v>
      </c>
      <c r="L197" s="233" t="n">
        <v>49</v>
      </c>
      <c r="M197" s="233" t="n">
        <v>18</v>
      </c>
      <c r="N197" s="233" t="n">
        <v>16</v>
      </c>
      <c r="O197" s="233" t="n">
        <v>15</v>
      </c>
      <c r="P197" s="233" t="n">
        <v>38</v>
      </c>
      <c r="Q197" s="233" t="n">
        <v>52</v>
      </c>
      <c r="R197" s="233" t="n">
        <v>143</v>
      </c>
      <c r="S197" s="233" t="n">
        <v>60</v>
      </c>
      <c r="T197" s="233" t="n">
        <v>9</v>
      </c>
      <c r="U197" s="233" t="n">
        <v>5</v>
      </c>
      <c r="V197" s="233" t="n">
        <v>2</v>
      </c>
      <c r="W197" s="233" t="n">
        <v>2</v>
      </c>
      <c r="X197" s="233" t="n">
        <v>1</v>
      </c>
      <c r="Y197" s="233" t="n">
        <v>0</v>
      </c>
      <c r="Z197" s="233" t="n">
        <v>545</v>
      </c>
      <c r="AA197" s="233" t="n">
        <v>10</v>
      </c>
      <c r="AB197" s="233" t="n">
        <v>18</v>
      </c>
      <c r="AC197" s="233" t="n">
        <v>19</v>
      </c>
      <c r="AD197" s="233" t="n">
        <v>20</v>
      </c>
      <c r="AE197" s="233" t="n">
        <v>28</v>
      </c>
      <c r="AF197" s="233" t="n">
        <v>33</v>
      </c>
      <c r="AG197" s="233" t="n">
        <v>39</v>
      </c>
      <c r="AH197" s="233" t="n">
        <v>12</v>
      </c>
      <c r="AI197" s="233" t="n">
        <v>14</v>
      </c>
      <c r="AJ197" s="233" t="n">
        <v>28</v>
      </c>
      <c r="AK197" s="233" t="n">
        <v>60</v>
      </c>
      <c r="AL197" s="233" t="n">
        <v>98</v>
      </c>
      <c r="AM197" s="233" t="n">
        <v>94</v>
      </c>
      <c r="AN197" s="233" t="n">
        <v>35</v>
      </c>
      <c r="AO197" s="233" t="n">
        <v>10</v>
      </c>
      <c r="AP197" s="233" t="n">
        <v>8</v>
      </c>
      <c r="AQ197" s="233" t="n">
        <v>9</v>
      </c>
      <c r="AR197" s="233" t="n">
        <v>8</v>
      </c>
      <c r="AS197" s="233" t="n">
        <v>1</v>
      </c>
      <c r="AT197" s="233" t="n">
        <v>1</v>
      </c>
      <c r="AU197" s="233" t="n">
        <v>1067</v>
      </c>
      <c r="AV197" s="233" t="n">
        <v>20</v>
      </c>
      <c r="AW197" s="233" t="n">
        <v>25</v>
      </c>
      <c r="AX197" s="233" t="n">
        <v>26</v>
      </c>
      <c r="AY197" s="233" t="n">
        <v>44</v>
      </c>
      <c r="AZ197" s="233" t="n">
        <v>66</v>
      </c>
      <c r="BA197" s="233" t="n">
        <v>59</v>
      </c>
      <c r="BB197" s="233" t="n">
        <v>88</v>
      </c>
      <c r="BC197" s="233" t="n">
        <v>30</v>
      </c>
      <c r="BD197" s="233" t="n">
        <v>30</v>
      </c>
      <c r="BE197" s="233" t="n">
        <v>43</v>
      </c>
      <c r="BF197" s="233" t="n">
        <v>98</v>
      </c>
      <c r="BG197" s="233" t="n">
        <v>150</v>
      </c>
      <c r="BH197" s="233" t="n">
        <v>237</v>
      </c>
      <c r="BI197" s="233" t="n">
        <v>95</v>
      </c>
      <c r="BJ197" s="233" t="n">
        <v>19</v>
      </c>
      <c r="BK197" s="233" t="n">
        <v>13</v>
      </c>
      <c r="BL197" s="233" t="n">
        <v>11</v>
      </c>
      <c r="BM197" s="233" t="n">
        <v>10</v>
      </c>
      <c r="BN197" s="233" t="n">
        <v>2</v>
      </c>
      <c r="BO197" s="233" t="n">
        <v>1</v>
      </c>
    </row>
    <row r="198" customFormat="false" ht="12.75" hidden="false" customHeight="false" outlineLevel="1" collapsed="true">
      <c r="A198" s="234" t="s">
        <v>413</v>
      </c>
      <c r="D198" s="233" t="n">
        <f aca="false">SUBTOTAL(9,D196:D197)</f>
        <v>730</v>
      </c>
      <c r="F198" s="233" t="n">
        <f aca="false">SUBTOTAL(9,F196:F197)</f>
        <v>18</v>
      </c>
      <c r="G198" s="233" t="n">
        <f aca="false">SUBTOTAL(9,G196:G197)</f>
        <v>15</v>
      </c>
      <c r="H198" s="233" t="n">
        <f aca="false">SUBTOTAL(9,H196:H197)</f>
        <v>18</v>
      </c>
      <c r="I198" s="233" t="n">
        <f aca="false">SUBTOTAL(9,I196:I197)</f>
        <v>47</v>
      </c>
      <c r="J198" s="233" t="n">
        <f aca="false">SUBTOTAL(9,J196:J197)</f>
        <v>69</v>
      </c>
      <c r="K198" s="233" t="n">
        <f aca="false">SUBTOTAL(9,K196:K197)</f>
        <v>63</v>
      </c>
      <c r="L198" s="233" t="n">
        <f aca="false">SUBTOTAL(9,L196:L197)</f>
        <v>76</v>
      </c>
      <c r="M198" s="233" t="n">
        <f aca="false">SUBTOTAL(9,M196:M197)</f>
        <v>36</v>
      </c>
      <c r="N198" s="233" t="n">
        <f aca="false">SUBTOTAL(9,N196:N197)</f>
        <v>30</v>
      </c>
      <c r="O198" s="233" t="n">
        <f aca="false">SUBTOTAL(9,O196:O197)</f>
        <v>31</v>
      </c>
      <c r="P198" s="233" t="n">
        <f aca="false">SUBTOTAL(9,P196:P197)</f>
        <v>77</v>
      </c>
      <c r="Q198" s="233" t="n">
        <f aca="false">SUBTOTAL(9,Q196:Q197)</f>
        <v>119</v>
      </c>
      <c r="R198" s="233" t="n">
        <f aca="false">SUBTOTAL(9,R196:R197)</f>
        <v>221</v>
      </c>
      <c r="S198" s="233" t="n">
        <f aca="false">SUBTOTAL(9,S196:S197)</f>
        <v>102</v>
      </c>
      <c r="T198" s="233" t="n">
        <f aca="false">SUBTOTAL(9,T196:T197)</f>
        <v>23</v>
      </c>
      <c r="U198" s="233" t="n">
        <f aca="false">SUBTOTAL(9,U196:U197)</f>
        <v>16</v>
      </c>
      <c r="V198" s="233" t="n">
        <f aca="false">SUBTOTAL(9,V196:V197)</f>
        <v>7</v>
      </c>
      <c r="W198" s="233" t="n">
        <f aca="false">SUBTOTAL(9,W196:W197)</f>
        <v>2</v>
      </c>
      <c r="X198" s="233" t="n">
        <f aca="false">SUBTOTAL(9,X196:X197)</f>
        <v>1</v>
      </c>
      <c r="Y198" s="233" t="n">
        <f aca="false">SUBTOTAL(9,Y196:Y197)</f>
        <v>2</v>
      </c>
      <c r="Z198" s="233" t="n">
        <f aca="false">SUBTOTAL(9,Z196:Z197)</f>
        <v>1047</v>
      </c>
      <c r="AA198" s="233" t="n">
        <f aca="false">SUBTOTAL(9,AA196:AA197)</f>
        <v>19</v>
      </c>
      <c r="AB198" s="233" t="n">
        <f aca="false">SUBTOTAL(9,AB196:AB197)</f>
        <v>31</v>
      </c>
      <c r="AC198" s="233" t="n">
        <f aca="false">SUBTOTAL(9,AC196:AC197)</f>
        <v>32</v>
      </c>
      <c r="AD198" s="233" t="n">
        <f aca="false">SUBTOTAL(9,AD196:AD197)</f>
        <v>49</v>
      </c>
      <c r="AE198" s="233" t="n">
        <f aca="false">SUBTOTAL(9,AE196:AE197)</f>
        <v>62</v>
      </c>
      <c r="AF198" s="233" t="n">
        <f aca="false">SUBTOTAL(9,AF196:AF197)</f>
        <v>72</v>
      </c>
      <c r="AG198" s="233" t="n">
        <f aca="false">SUBTOTAL(9,AG196:AG197)</f>
        <v>68</v>
      </c>
      <c r="AH198" s="233" t="n">
        <f aca="false">SUBTOTAL(9,AH196:AH197)</f>
        <v>25</v>
      </c>
      <c r="AI198" s="233" t="n">
        <f aca="false">SUBTOTAL(9,AI196:AI197)</f>
        <v>36</v>
      </c>
      <c r="AJ198" s="233" t="n">
        <f aca="false">SUBTOTAL(9,AJ196:AJ197)</f>
        <v>53</v>
      </c>
      <c r="AK198" s="233" t="n">
        <f aca="false">SUBTOTAL(9,AK196:AK197)</f>
        <v>129</v>
      </c>
      <c r="AL198" s="233" t="n">
        <f aca="false">SUBTOTAL(9,AL196:AL197)</f>
        <v>188</v>
      </c>
      <c r="AM198" s="233" t="n">
        <f aca="false">SUBTOTAL(9,AM196:AM197)</f>
        <v>131</v>
      </c>
      <c r="AN198" s="233" t="n">
        <f aca="false">SUBTOTAL(9,AN196:AN197)</f>
        <v>66</v>
      </c>
      <c r="AO198" s="233" t="n">
        <f aca="false">SUBTOTAL(9,AO196:AO197)</f>
        <v>23</v>
      </c>
      <c r="AP198" s="233" t="n">
        <f aca="false">SUBTOTAL(9,AP196:AP197)</f>
        <v>20</v>
      </c>
      <c r="AQ198" s="233" t="n">
        <f aca="false">SUBTOTAL(9,AQ196:AQ197)</f>
        <v>26</v>
      </c>
      <c r="AR198" s="233" t="n">
        <f aca="false">SUBTOTAL(9,AR196:AR197)</f>
        <v>14</v>
      </c>
      <c r="AS198" s="233" t="n">
        <f aca="false">SUBTOTAL(9,AS196:AS197)</f>
        <v>2</v>
      </c>
      <c r="AT198" s="233" t="n">
        <f aca="false">SUBTOTAL(9,AT196:AT197)</f>
        <v>1</v>
      </c>
      <c r="BO198" s="233" t="n">
        <f aca="false">SUBTOTAL(9,BO196:BO197)</f>
        <v>3</v>
      </c>
    </row>
    <row r="199" customFormat="false" ht="12.75" hidden="true" customHeight="false" outlineLevel="2" collapsed="false">
      <c r="A199" s="9" t="s">
        <v>331</v>
      </c>
      <c r="B199" s="9" t="s">
        <v>366</v>
      </c>
      <c r="C199" s="233" t="s">
        <v>367</v>
      </c>
      <c r="D199" s="233" t="n">
        <v>1</v>
      </c>
      <c r="E199" s="233" t="n">
        <v>3</v>
      </c>
      <c r="F199" s="233" t="n">
        <v>2</v>
      </c>
      <c r="G199" s="233" t="n">
        <v>0</v>
      </c>
      <c r="H199" s="233" t="n">
        <v>0</v>
      </c>
      <c r="I199" s="233" t="n">
        <v>0</v>
      </c>
      <c r="J199" s="233" t="n">
        <v>0</v>
      </c>
      <c r="K199" s="233" t="n">
        <v>0</v>
      </c>
      <c r="L199" s="233" t="n">
        <v>1</v>
      </c>
      <c r="M199" s="233" t="n">
        <v>0</v>
      </c>
      <c r="N199" s="233" t="n">
        <v>0</v>
      </c>
      <c r="O199" s="233" t="n">
        <v>0</v>
      </c>
      <c r="P199" s="233" t="n">
        <v>0</v>
      </c>
      <c r="Q199" s="233" t="n">
        <v>0</v>
      </c>
      <c r="R199" s="233" t="n">
        <v>0</v>
      </c>
      <c r="S199" s="233" t="n">
        <v>0</v>
      </c>
      <c r="T199" s="233" t="n">
        <v>0</v>
      </c>
      <c r="U199" s="233" t="n">
        <v>0</v>
      </c>
      <c r="V199" s="233" t="n">
        <v>0</v>
      </c>
      <c r="W199" s="233" t="n">
        <v>0</v>
      </c>
      <c r="X199" s="233" t="n">
        <v>0</v>
      </c>
      <c r="Y199" s="233" t="n">
        <v>0</v>
      </c>
      <c r="Z199" s="233" t="n">
        <v>1</v>
      </c>
      <c r="AA199" s="233" t="n">
        <v>0</v>
      </c>
      <c r="AB199" s="233" t="n">
        <v>0</v>
      </c>
      <c r="AC199" s="233" t="n">
        <v>0</v>
      </c>
      <c r="AD199" s="233" t="n">
        <v>0</v>
      </c>
      <c r="AE199" s="233" t="n">
        <v>0</v>
      </c>
      <c r="AF199" s="233" t="n">
        <v>0</v>
      </c>
      <c r="AG199" s="233" t="n">
        <v>1</v>
      </c>
      <c r="AH199" s="233" t="n">
        <v>0</v>
      </c>
      <c r="AI199" s="233" t="n">
        <v>0</v>
      </c>
      <c r="AJ199" s="233" t="n">
        <v>0</v>
      </c>
      <c r="AK199" s="233" t="n">
        <v>0</v>
      </c>
      <c r="AL199" s="233" t="n">
        <v>0</v>
      </c>
      <c r="AM199" s="233" t="n">
        <v>0</v>
      </c>
      <c r="AN199" s="233" t="n">
        <v>0</v>
      </c>
      <c r="AO199" s="233" t="n">
        <v>0</v>
      </c>
      <c r="AP199" s="233" t="n">
        <v>0</v>
      </c>
      <c r="AQ199" s="233" t="n">
        <v>0</v>
      </c>
      <c r="AR199" s="233" t="n">
        <v>0</v>
      </c>
      <c r="AS199" s="233" t="n">
        <v>0</v>
      </c>
      <c r="AT199" s="233" t="n">
        <v>0</v>
      </c>
      <c r="AU199" s="233" t="n">
        <v>4</v>
      </c>
      <c r="AV199" s="233" t="n">
        <v>2</v>
      </c>
      <c r="AW199" s="233" t="n">
        <v>0</v>
      </c>
      <c r="AX199" s="233" t="n">
        <v>0</v>
      </c>
      <c r="AY199" s="233" t="n">
        <v>0</v>
      </c>
      <c r="AZ199" s="233" t="n">
        <v>0</v>
      </c>
      <c r="BA199" s="233" t="n">
        <v>0</v>
      </c>
      <c r="BB199" s="233" t="n">
        <v>2</v>
      </c>
      <c r="BC199" s="233" t="n">
        <v>0</v>
      </c>
      <c r="BD199" s="233" t="n">
        <v>0</v>
      </c>
      <c r="BE199" s="233" t="n">
        <v>0</v>
      </c>
      <c r="BF199" s="233" t="n">
        <v>0</v>
      </c>
      <c r="BG199" s="233" t="n">
        <v>0</v>
      </c>
      <c r="BH199" s="233" t="n">
        <v>0</v>
      </c>
      <c r="BI199" s="233" t="n">
        <v>0</v>
      </c>
      <c r="BJ199" s="233" t="n">
        <v>0</v>
      </c>
      <c r="BK199" s="233" t="n">
        <v>0</v>
      </c>
      <c r="BL199" s="233" t="n">
        <v>0</v>
      </c>
      <c r="BM199" s="233" t="n">
        <v>0</v>
      </c>
      <c r="BN199" s="233" t="n">
        <v>0</v>
      </c>
      <c r="BO199" s="233" t="n">
        <v>0</v>
      </c>
    </row>
    <row r="200" customFormat="false" ht="12.75" hidden="true" customHeight="false" outlineLevel="2" collapsed="false">
      <c r="A200" s="9" t="s">
        <v>331</v>
      </c>
      <c r="B200" s="9" t="s">
        <v>368</v>
      </c>
      <c r="C200" s="233" t="s">
        <v>367</v>
      </c>
      <c r="D200" s="233" t="n">
        <v>462</v>
      </c>
      <c r="E200" s="233" t="n">
        <v>614</v>
      </c>
      <c r="F200" s="233" t="n">
        <v>24</v>
      </c>
      <c r="G200" s="233" t="n">
        <v>18</v>
      </c>
      <c r="H200" s="233" t="n">
        <v>29</v>
      </c>
      <c r="I200" s="233" t="n">
        <v>39</v>
      </c>
      <c r="J200" s="233" t="n">
        <v>32</v>
      </c>
      <c r="K200" s="233" t="n">
        <v>35</v>
      </c>
      <c r="L200" s="233" t="n">
        <v>67</v>
      </c>
      <c r="M200" s="233" t="n">
        <v>50</v>
      </c>
      <c r="N200" s="233" t="n">
        <v>42</v>
      </c>
      <c r="O200" s="233" t="n">
        <v>39</v>
      </c>
      <c r="P200" s="233" t="n">
        <v>30</v>
      </c>
      <c r="Q200" s="233" t="n">
        <v>55</v>
      </c>
      <c r="R200" s="233" t="n">
        <v>70</v>
      </c>
      <c r="S200" s="233" t="n">
        <v>51</v>
      </c>
      <c r="T200" s="233" t="n">
        <v>17</v>
      </c>
      <c r="U200" s="233" t="n">
        <v>11</v>
      </c>
      <c r="V200" s="233" t="n">
        <v>5</v>
      </c>
      <c r="W200" s="233" t="n">
        <v>0</v>
      </c>
      <c r="X200" s="233" t="n">
        <v>0</v>
      </c>
      <c r="Y200" s="233" t="n">
        <v>0</v>
      </c>
      <c r="Z200" s="233" t="n">
        <v>610</v>
      </c>
      <c r="AA200" s="233" t="n">
        <v>25</v>
      </c>
      <c r="AB200" s="233" t="n">
        <v>30</v>
      </c>
      <c r="AC200" s="233" t="n">
        <v>24</v>
      </c>
      <c r="AD200" s="233" t="n">
        <v>26</v>
      </c>
      <c r="AE200" s="233" t="n">
        <v>42</v>
      </c>
      <c r="AF200" s="233" t="n">
        <v>39</v>
      </c>
      <c r="AG200" s="233" t="n">
        <v>47</v>
      </c>
      <c r="AH200" s="233" t="n">
        <v>44</v>
      </c>
      <c r="AI200" s="233" t="n">
        <v>39</v>
      </c>
      <c r="AJ200" s="233" t="n">
        <v>36</v>
      </c>
      <c r="AK200" s="233" t="n">
        <v>48</v>
      </c>
      <c r="AL200" s="233" t="n">
        <v>65</v>
      </c>
      <c r="AM200" s="233" t="n">
        <v>62</v>
      </c>
      <c r="AN200" s="233" t="n">
        <v>41</v>
      </c>
      <c r="AO200" s="233" t="n">
        <v>14</v>
      </c>
      <c r="AP200" s="233" t="n">
        <v>15</v>
      </c>
      <c r="AQ200" s="233" t="n">
        <v>7</v>
      </c>
      <c r="AR200" s="233" t="n">
        <v>2</v>
      </c>
      <c r="AS200" s="233" t="n">
        <v>4</v>
      </c>
      <c r="AT200" s="233" t="n">
        <v>0</v>
      </c>
      <c r="AU200" s="233" t="n">
        <v>1224</v>
      </c>
      <c r="AV200" s="233" t="n">
        <v>49</v>
      </c>
      <c r="AW200" s="233" t="n">
        <v>48</v>
      </c>
      <c r="AX200" s="233" t="n">
        <v>53</v>
      </c>
      <c r="AY200" s="233" t="n">
        <v>65</v>
      </c>
      <c r="AZ200" s="233" t="n">
        <v>74</v>
      </c>
      <c r="BA200" s="233" t="n">
        <v>74</v>
      </c>
      <c r="BB200" s="233" t="n">
        <v>114</v>
      </c>
      <c r="BC200" s="233" t="n">
        <v>94</v>
      </c>
      <c r="BD200" s="233" t="n">
        <v>81</v>
      </c>
      <c r="BE200" s="233" t="n">
        <v>75</v>
      </c>
      <c r="BF200" s="233" t="n">
        <v>78</v>
      </c>
      <c r="BG200" s="233" t="n">
        <v>120</v>
      </c>
      <c r="BH200" s="233" t="n">
        <v>132</v>
      </c>
      <c r="BI200" s="233" t="n">
        <v>92</v>
      </c>
      <c r="BJ200" s="233" t="n">
        <v>31</v>
      </c>
      <c r="BK200" s="233" t="n">
        <v>26</v>
      </c>
      <c r="BL200" s="233" t="n">
        <v>12</v>
      </c>
      <c r="BM200" s="233" t="n">
        <v>2</v>
      </c>
      <c r="BN200" s="233" t="n">
        <v>4</v>
      </c>
      <c r="BO200" s="233" t="n">
        <v>0</v>
      </c>
    </row>
    <row r="201" customFormat="false" ht="12.75" hidden="true" customHeight="false" outlineLevel="2" collapsed="false">
      <c r="A201" s="9" t="s">
        <v>331</v>
      </c>
      <c r="B201" s="9" t="s">
        <v>369</v>
      </c>
      <c r="C201" s="233" t="s">
        <v>367</v>
      </c>
      <c r="D201" s="233" t="n">
        <v>641</v>
      </c>
      <c r="E201" s="233" t="n">
        <v>801</v>
      </c>
      <c r="F201" s="233" t="n">
        <v>30</v>
      </c>
      <c r="G201" s="233" t="n">
        <v>28</v>
      </c>
      <c r="H201" s="233" t="n">
        <v>32</v>
      </c>
      <c r="I201" s="233" t="n">
        <v>24</v>
      </c>
      <c r="J201" s="233" t="n">
        <v>42</v>
      </c>
      <c r="K201" s="233" t="n">
        <v>44</v>
      </c>
      <c r="L201" s="233" t="n">
        <v>61</v>
      </c>
      <c r="M201" s="233" t="n">
        <v>65</v>
      </c>
      <c r="N201" s="233" t="n">
        <v>49</v>
      </c>
      <c r="O201" s="233" t="n">
        <v>31</v>
      </c>
      <c r="P201" s="233" t="n">
        <v>51</v>
      </c>
      <c r="Q201" s="233" t="n">
        <v>58</v>
      </c>
      <c r="R201" s="233" t="n">
        <v>109</v>
      </c>
      <c r="S201" s="233" t="n">
        <v>80</v>
      </c>
      <c r="T201" s="233" t="n">
        <v>40</v>
      </c>
      <c r="U201" s="233" t="n">
        <v>30</v>
      </c>
      <c r="V201" s="233" t="n">
        <v>11</v>
      </c>
      <c r="W201" s="233" t="n">
        <v>10</v>
      </c>
      <c r="X201" s="233" t="n">
        <v>6</v>
      </c>
      <c r="Y201" s="233" t="n">
        <v>0</v>
      </c>
      <c r="Z201" s="233" t="n">
        <v>809</v>
      </c>
      <c r="AA201" s="233" t="n">
        <v>22</v>
      </c>
      <c r="AB201" s="233" t="n">
        <v>31</v>
      </c>
      <c r="AC201" s="233" t="n">
        <v>25</v>
      </c>
      <c r="AD201" s="233" t="n">
        <v>38</v>
      </c>
      <c r="AE201" s="233" t="n">
        <v>39</v>
      </c>
      <c r="AF201" s="233" t="n">
        <v>46</v>
      </c>
      <c r="AG201" s="233" t="n">
        <v>42</v>
      </c>
      <c r="AH201" s="233" t="n">
        <v>45</v>
      </c>
      <c r="AI201" s="233" t="n">
        <v>31</v>
      </c>
      <c r="AJ201" s="233" t="n">
        <v>34</v>
      </c>
      <c r="AK201" s="233" t="n">
        <v>66</v>
      </c>
      <c r="AL201" s="233" t="n">
        <v>87</v>
      </c>
      <c r="AM201" s="233" t="n">
        <v>90</v>
      </c>
      <c r="AN201" s="233" t="n">
        <v>75</v>
      </c>
      <c r="AO201" s="233" t="n">
        <v>45</v>
      </c>
      <c r="AP201" s="233" t="n">
        <v>35</v>
      </c>
      <c r="AQ201" s="233" t="n">
        <v>31</v>
      </c>
      <c r="AR201" s="233" t="n">
        <v>21</v>
      </c>
      <c r="AS201" s="233" t="n">
        <v>6</v>
      </c>
      <c r="AT201" s="233" t="n">
        <v>0</v>
      </c>
      <c r="AU201" s="233" t="n">
        <v>1610</v>
      </c>
      <c r="AV201" s="233" t="n">
        <v>52</v>
      </c>
      <c r="AW201" s="233" t="n">
        <v>59</v>
      </c>
      <c r="AX201" s="233" t="n">
        <v>57</v>
      </c>
      <c r="AY201" s="233" t="n">
        <v>62</v>
      </c>
      <c r="AZ201" s="233" t="n">
        <v>81</v>
      </c>
      <c r="BA201" s="233" t="n">
        <v>90</v>
      </c>
      <c r="BB201" s="233" t="n">
        <v>103</v>
      </c>
      <c r="BC201" s="233" t="n">
        <v>110</v>
      </c>
      <c r="BD201" s="233" t="n">
        <v>80</v>
      </c>
      <c r="BE201" s="233" t="n">
        <v>65</v>
      </c>
      <c r="BF201" s="233" t="n">
        <v>117</v>
      </c>
      <c r="BG201" s="233" t="n">
        <v>145</v>
      </c>
      <c r="BH201" s="233" t="n">
        <v>199</v>
      </c>
      <c r="BI201" s="233" t="n">
        <v>155</v>
      </c>
      <c r="BJ201" s="233" t="n">
        <v>85</v>
      </c>
      <c r="BK201" s="233" t="n">
        <v>65</v>
      </c>
      <c r="BL201" s="233" t="n">
        <v>42</v>
      </c>
      <c r="BM201" s="233" t="n">
        <v>31</v>
      </c>
      <c r="BN201" s="233" t="n">
        <v>12</v>
      </c>
      <c r="BO201" s="233" t="n">
        <v>0</v>
      </c>
    </row>
    <row r="202" customFormat="false" ht="12.75" hidden="true" customHeight="false" outlineLevel="2" collapsed="false">
      <c r="A202" s="9" t="s">
        <v>331</v>
      </c>
      <c r="B202" s="9" t="s">
        <v>370</v>
      </c>
      <c r="C202" s="233" t="s">
        <v>367</v>
      </c>
      <c r="D202" s="233" t="n">
        <v>218</v>
      </c>
      <c r="E202" s="233" t="n">
        <v>304</v>
      </c>
      <c r="F202" s="233" t="n">
        <v>23</v>
      </c>
      <c r="G202" s="233" t="n">
        <v>12</v>
      </c>
      <c r="H202" s="233" t="n">
        <v>13</v>
      </c>
      <c r="I202" s="233" t="n">
        <v>10</v>
      </c>
      <c r="J202" s="233" t="n">
        <v>9</v>
      </c>
      <c r="K202" s="233" t="n">
        <v>21</v>
      </c>
      <c r="L202" s="233" t="n">
        <v>46</v>
      </c>
      <c r="M202" s="233" t="n">
        <v>25</v>
      </c>
      <c r="N202" s="233" t="n">
        <v>17</v>
      </c>
      <c r="O202" s="233" t="n">
        <v>16</v>
      </c>
      <c r="P202" s="233" t="n">
        <v>16</v>
      </c>
      <c r="Q202" s="233" t="n">
        <v>21</v>
      </c>
      <c r="R202" s="233" t="n">
        <v>25</v>
      </c>
      <c r="S202" s="233" t="n">
        <v>19</v>
      </c>
      <c r="T202" s="233" t="n">
        <v>9</v>
      </c>
      <c r="U202" s="233" t="n">
        <v>12</v>
      </c>
      <c r="V202" s="233" t="n">
        <v>3</v>
      </c>
      <c r="W202" s="233" t="n">
        <v>6</v>
      </c>
      <c r="X202" s="233" t="n">
        <v>1</v>
      </c>
      <c r="Y202" s="233" t="n">
        <v>0</v>
      </c>
      <c r="Z202" s="233" t="n">
        <v>286</v>
      </c>
      <c r="AA202" s="233" t="n">
        <v>21</v>
      </c>
      <c r="AB202" s="233" t="n">
        <v>12</v>
      </c>
      <c r="AC202" s="233" t="n">
        <v>6</v>
      </c>
      <c r="AD202" s="233" t="n">
        <v>6</v>
      </c>
      <c r="AE202" s="233" t="n">
        <v>15</v>
      </c>
      <c r="AF202" s="233" t="n">
        <v>23</v>
      </c>
      <c r="AG202" s="233" t="n">
        <v>35</v>
      </c>
      <c r="AH202" s="233" t="n">
        <v>20</v>
      </c>
      <c r="AI202" s="233" t="n">
        <v>13</v>
      </c>
      <c r="AJ202" s="233" t="n">
        <v>8</v>
      </c>
      <c r="AK202" s="233" t="n">
        <v>28</v>
      </c>
      <c r="AL202" s="233" t="n">
        <v>15</v>
      </c>
      <c r="AM202" s="233" t="n">
        <v>26</v>
      </c>
      <c r="AN202" s="233" t="n">
        <v>22</v>
      </c>
      <c r="AO202" s="233" t="n">
        <v>13</v>
      </c>
      <c r="AP202" s="233" t="n">
        <v>12</v>
      </c>
      <c r="AQ202" s="233" t="n">
        <v>6</v>
      </c>
      <c r="AR202" s="233" t="n">
        <v>4</v>
      </c>
      <c r="AS202" s="233" t="n">
        <v>1</v>
      </c>
      <c r="AT202" s="233" t="n">
        <v>0</v>
      </c>
      <c r="AU202" s="233" t="n">
        <v>590</v>
      </c>
      <c r="AV202" s="233" t="n">
        <v>44</v>
      </c>
      <c r="AW202" s="233" t="n">
        <v>24</v>
      </c>
      <c r="AX202" s="233" t="n">
        <v>19</v>
      </c>
      <c r="AY202" s="233" t="n">
        <v>16</v>
      </c>
      <c r="AZ202" s="233" t="n">
        <v>24</v>
      </c>
      <c r="BA202" s="233" t="n">
        <v>44</v>
      </c>
      <c r="BB202" s="233" t="n">
        <v>81</v>
      </c>
      <c r="BC202" s="233" t="n">
        <v>45</v>
      </c>
      <c r="BD202" s="233" t="n">
        <v>30</v>
      </c>
      <c r="BE202" s="233" t="n">
        <v>24</v>
      </c>
      <c r="BF202" s="233" t="n">
        <v>44</v>
      </c>
      <c r="BG202" s="233" t="n">
        <v>36</v>
      </c>
      <c r="BH202" s="233" t="n">
        <v>51</v>
      </c>
      <c r="BI202" s="233" t="n">
        <v>41</v>
      </c>
      <c r="BJ202" s="233" t="n">
        <v>22</v>
      </c>
      <c r="BK202" s="233" t="n">
        <v>24</v>
      </c>
      <c r="BL202" s="233" t="n">
        <v>9</v>
      </c>
      <c r="BM202" s="233" t="n">
        <v>10</v>
      </c>
      <c r="BN202" s="233" t="n">
        <v>2</v>
      </c>
      <c r="BO202" s="233" t="n">
        <v>0</v>
      </c>
    </row>
    <row r="203" customFormat="false" ht="12.75" hidden="true" customHeight="false" outlineLevel="2" collapsed="false">
      <c r="A203" s="9" t="s">
        <v>331</v>
      </c>
      <c r="B203" s="9" t="s">
        <v>371</v>
      </c>
      <c r="C203" s="233" t="s">
        <v>367</v>
      </c>
      <c r="D203" s="233" t="n">
        <v>224</v>
      </c>
      <c r="E203" s="233" t="n">
        <v>281</v>
      </c>
      <c r="F203" s="233" t="n">
        <v>26</v>
      </c>
      <c r="G203" s="233" t="n">
        <v>10</v>
      </c>
      <c r="H203" s="233" t="n">
        <v>13</v>
      </c>
      <c r="I203" s="233" t="n">
        <v>13</v>
      </c>
      <c r="J203" s="233" t="n">
        <v>7</v>
      </c>
      <c r="K203" s="233" t="n">
        <v>17</v>
      </c>
      <c r="L203" s="233" t="n">
        <v>35</v>
      </c>
      <c r="M203" s="233" t="n">
        <v>20</v>
      </c>
      <c r="N203" s="233" t="n">
        <v>14</v>
      </c>
      <c r="O203" s="233" t="n">
        <v>14</v>
      </c>
      <c r="P203" s="233" t="n">
        <v>18</v>
      </c>
      <c r="Q203" s="233" t="n">
        <v>21</v>
      </c>
      <c r="R203" s="233" t="n">
        <v>25</v>
      </c>
      <c r="S203" s="233" t="n">
        <v>21</v>
      </c>
      <c r="T203" s="233" t="n">
        <v>10</v>
      </c>
      <c r="U203" s="233" t="n">
        <v>8</v>
      </c>
      <c r="V203" s="233" t="n">
        <v>5</v>
      </c>
      <c r="W203" s="233" t="n">
        <v>2</v>
      </c>
      <c r="X203" s="233" t="n">
        <v>2</v>
      </c>
      <c r="Y203" s="233" t="n">
        <v>0</v>
      </c>
      <c r="Z203" s="233" t="n">
        <v>310</v>
      </c>
      <c r="AA203" s="233" t="n">
        <v>21</v>
      </c>
      <c r="AB203" s="233" t="n">
        <v>14</v>
      </c>
      <c r="AC203" s="233" t="n">
        <v>15</v>
      </c>
      <c r="AD203" s="233" t="n">
        <v>8</v>
      </c>
      <c r="AE203" s="233" t="n">
        <v>14</v>
      </c>
      <c r="AF203" s="233" t="n">
        <v>20</v>
      </c>
      <c r="AG203" s="233" t="n">
        <v>34</v>
      </c>
      <c r="AH203" s="233" t="n">
        <v>17</v>
      </c>
      <c r="AI203" s="233" t="n">
        <v>14</v>
      </c>
      <c r="AJ203" s="233" t="n">
        <v>12</v>
      </c>
      <c r="AK203" s="233" t="n">
        <v>27</v>
      </c>
      <c r="AL203" s="233" t="n">
        <v>26</v>
      </c>
      <c r="AM203" s="233" t="n">
        <v>29</v>
      </c>
      <c r="AN203" s="233" t="n">
        <v>12</v>
      </c>
      <c r="AO203" s="233" t="n">
        <v>13</v>
      </c>
      <c r="AP203" s="233" t="n">
        <v>15</v>
      </c>
      <c r="AQ203" s="233" t="n">
        <v>8</v>
      </c>
      <c r="AR203" s="233" t="n">
        <v>8</v>
      </c>
      <c r="AS203" s="233" t="n">
        <v>2</v>
      </c>
      <c r="AT203" s="233" t="n">
        <v>1</v>
      </c>
      <c r="AU203" s="233" t="n">
        <v>591</v>
      </c>
      <c r="AV203" s="233" t="n">
        <v>47</v>
      </c>
      <c r="AW203" s="233" t="n">
        <v>24</v>
      </c>
      <c r="AX203" s="233" t="n">
        <v>28</v>
      </c>
      <c r="AY203" s="233" t="n">
        <v>21</v>
      </c>
      <c r="AZ203" s="233" t="n">
        <v>21</v>
      </c>
      <c r="BA203" s="233" t="n">
        <v>37</v>
      </c>
      <c r="BB203" s="233" t="n">
        <v>69</v>
      </c>
      <c r="BC203" s="233" t="n">
        <v>37</v>
      </c>
      <c r="BD203" s="233" t="n">
        <v>28</v>
      </c>
      <c r="BE203" s="233" t="n">
        <v>26</v>
      </c>
      <c r="BF203" s="233" t="n">
        <v>45</v>
      </c>
      <c r="BG203" s="233" t="n">
        <v>47</v>
      </c>
      <c r="BH203" s="233" t="n">
        <v>54</v>
      </c>
      <c r="BI203" s="233" t="n">
        <v>33</v>
      </c>
      <c r="BJ203" s="233" t="n">
        <v>23</v>
      </c>
      <c r="BK203" s="233" t="n">
        <v>23</v>
      </c>
      <c r="BL203" s="233" t="n">
        <v>13</v>
      </c>
      <c r="BM203" s="233" t="n">
        <v>10</v>
      </c>
      <c r="BN203" s="233" t="n">
        <v>4</v>
      </c>
      <c r="BO203" s="233" t="n">
        <v>1</v>
      </c>
    </row>
    <row r="204" customFormat="false" ht="12.75" hidden="true" customHeight="false" outlineLevel="2" collapsed="false">
      <c r="A204" s="9" t="s">
        <v>331</v>
      </c>
      <c r="B204" s="9" t="s">
        <v>372</v>
      </c>
      <c r="C204" s="233" t="s">
        <v>367</v>
      </c>
      <c r="D204" s="233" t="n">
        <v>147</v>
      </c>
      <c r="E204" s="233" t="n">
        <v>213</v>
      </c>
      <c r="F204" s="233" t="n">
        <v>11</v>
      </c>
      <c r="G204" s="233" t="n">
        <v>6</v>
      </c>
      <c r="H204" s="233" t="n">
        <v>8</v>
      </c>
      <c r="I204" s="233" t="n">
        <v>16</v>
      </c>
      <c r="J204" s="233" t="n">
        <v>8</v>
      </c>
      <c r="K204" s="233" t="n">
        <v>19</v>
      </c>
      <c r="L204" s="233" t="n">
        <v>17</v>
      </c>
      <c r="M204" s="233" t="n">
        <v>17</v>
      </c>
      <c r="N204" s="233" t="n">
        <v>15</v>
      </c>
      <c r="O204" s="233" t="n">
        <v>13</v>
      </c>
      <c r="P204" s="233" t="n">
        <v>13</v>
      </c>
      <c r="Q204" s="233" t="n">
        <v>21</v>
      </c>
      <c r="R204" s="233" t="n">
        <v>21</v>
      </c>
      <c r="S204" s="233" t="n">
        <v>10</v>
      </c>
      <c r="T204" s="233" t="n">
        <v>8</v>
      </c>
      <c r="U204" s="233" t="n">
        <v>7</v>
      </c>
      <c r="V204" s="233" t="n">
        <v>3</v>
      </c>
      <c r="W204" s="233" t="n">
        <v>0</v>
      </c>
      <c r="X204" s="233" t="n">
        <v>0</v>
      </c>
      <c r="Y204" s="233" t="n">
        <v>0</v>
      </c>
      <c r="Z204" s="233" t="n">
        <v>218</v>
      </c>
      <c r="AA204" s="233" t="n">
        <v>10</v>
      </c>
      <c r="AB204" s="233" t="n">
        <v>12</v>
      </c>
      <c r="AC204" s="233" t="n">
        <v>10</v>
      </c>
      <c r="AD204" s="233" t="n">
        <v>16</v>
      </c>
      <c r="AE204" s="233" t="n">
        <v>14</v>
      </c>
      <c r="AF204" s="233" t="n">
        <v>15</v>
      </c>
      <c r="AG204" s="233" t="n">
        <v>11</v>
      </c>
      <c r="AH204" s="233" t="n">
        <v>14</v>
      </c>
      <c r="AI204" s="233" t="n">
        <v>12</v>
      </c>
      <c r="AJ204" s="233" t="n">
        <v>17</v>
      </c>
      <c r="AK204" s="233" t="n">
        <v>14</v>
      </c>
      <c r="AL204" s="233" t="n">
        <v>17</v>
      </c>
      <c r="AM204" s="233" t="n">
        <v>22</v>
      </c>
      <c r="AN204" s="233" t="n">
        <v>13</v>
      </c>
      <c r="AO204" s="233" t="n">
        <v>5</v>
      </c>
      <c r="AP204" s="233" t="n">
        <v>9</v>
      </c>
      <c r="AQ204" s="233" t="n">
        <v>5</v>
      </c>
      <c r="AR204" s="233" t="n">
        <v>1</v>
      </c>
      <c r="AS204" s="233" t="n">
        <v>1</v>
      </c>
      <c r="AT204" s="233" t="n">
        <v>0</v>
      </c>
      <c r="AU204" s="233" t="n">
        <v>431</v>
      </c>
      <c r="AV204" s="233" t="n">
        <v>21</v>
      </c>
      <c r="AW204" s="233" t="n">
        <v>18</v>
      </c>
      <c r="AX204" s="233" t="n">
        <v>18</v>
      </c>
      <c r="AY204" s="233" t="n">
        <v>32</v>
      </c>
      <c r="AZ204" s="233" t="n">
        <v>22</v>
      </c>
      <c r="BA204" s="233" t="n">
        <v>34</v>
      </c>
      <c r="BB204" s="233" t="n">
        <v>28</v>
      </c>
      <c r="BC204" s="233" t="n">
        <v>31</v>
      </c>
      <c r="BD204" s="233" t="n">
        <v>27</v>
      </c>
      <c r="BE204" s="233" t="n">
        <v>30</v>
      </c>
      <c r="BF204" s="233" t="n">
        <v>27</v>
      </c>
      <c r="BG204" s="233" t="n">
        <v>38</v>
      </c>
      <c r="BH204" s="233" t="n">
        <v>43</v>
      </c>
      <c r="BI204" s="233" t="n">
        <v>23</v>
      </c>
      <c r="BJ204" s="233" t="n">
        <v>13</v>
      </c>
      <c r="BK204" s="233" t="n">
        <v>16</v>
      </c>
      <c r="BL204" s="233" t="n">
        <v>8</v>
      </c>
      <c r="BM204" s="233" t="n">
        <v>1</v>
      </c>
      <c r="BN204" s="233" t="n">
        <v>1</v>
      </c>
      <c r="BO204" s="233" t="n">
        <v>0</v>
      </c>
    </row>
    <row r="205" customFormat="false" ht="12.75" hidden="false" customHeight="false" outlineLevel="1" collapsed="true">
      <c r="A205" s="234" t="s">
        <v>414</v>
      </c>
      <c r="D205" s="233" t="n">
        <f aca="false">SUBTOTAL(9,D199:D204)</f>
        <v>1693</v>
      </c>
      <c r="F205" s="233" t="n">
        <f aca="false">SUBTOTAL(9,F199:F204)</f>
        <v>116</v>
      </c>
      <c r="G205" s="233" t="n">
        <f aca="false">SUBTOTAL(9,G199:G204)</f>
        <v>74</v>
      </c>
      <c r="H205" s="233" t="n">
        <f aca="false">SUBTOTAL(9,H199:H204)</f>
        <v>95</v>
      </c>
      <c r="I205" s="233" t="n">
        <f aca="false">SUBTOTAL(9,I199:I204)</f>
        <v>102</v>
      </c>
      <c r="J205" s="233" t="n">
        <f aca="false">SUBTOTAL(9,J199:J204)</f>
        <v>98</v>
      </c>
      <c r="K205" s="233" t="n">
        <f aca="false">SUBTOTAL(9,K199:K204)</f>
        <v>136</v>
      </c>
      <c r="L205" s="233" t="n">
        <f aca="false">SUBTOTAL(9,L199:L204)</f>
        <v>227</v>
      </c>
      <c r="M205" s="233" t="n">
        <f aca="false">SUBTOTAL(9,M199:M204)</f>
        <v>177</v>
      </c>
      <c r="N205" s="233" t="n">
        <f aca="false">SUBTOTAL(9,N199:N204)</f>
        <v>137</v>
      </c>
      <c r="O205" s="233" t="n">
        <f aca="false">SUBTOTAL(9,O199:O204)</f>
        <v>113</v>
      </c>
      <c r="P205" s="233" t="n">
        <f aca="false">SUBTOTAL(9,P199:P204)</f>
        <v>128</v>
      </c>
      <c r="Q205" s="233" t="n">
        <f aca="false">SUBTOTAL(9,Q199:Q204)</f>
        <v>176</v>
      </c>
      <c r="R205" s="233" t="n">
        <f aca="false">SUBTOTAL(9,R199:R204)</f>
        <v>250</v>
      </c>
      <c r="S205" s="233" t="n">
        <f aca="false">SUBTOTAL(9,S199:S204)</f>
        <v>181</v>
      </c>
      <c r="T205" s="233" t="n">
        <f aca="false">SUBTOTAL(9,T199:T204)</f>
        <v>84</v>
      </c>
      <c r="U205" s="233" t="n">
        <f aca="false">SUBTOTAL(9,U199:U204)</f>
        <v>68</v>
      </c>
      <c r="V205" s="233" t="n">
        <f aca="false">SUBTOTAL(9,V199:V204)</f>
        <v>27</v>
      </c>
      <c r="W205" s="233" t="n">
        <f aca="false">SUBTOTAL(9,W199:W204)</f>
        <v>18</v>
      </c>
      <c r="X205" s="233" t="n">
        <f aca="false">SUBTOTAL(9,X199:X204)</f>
        <v>9</v>
      </c>
      <c r="Y205" s="233" t="n">
        <f aca="false">SUBTOTAL(9,Y199:Y204)</f>
        <v>0</v>
      </c>
      <c r="Z205" s="233" t="n">
        <f aca="false">SUBTOTAL(9,Z199:Z204)</f>
        <v>2234</v>
      </c>
      <c r="AA205" s="233" t="n">
        <f aca="false">SUBTOTAL(9,AA199:AA204)</f>
        <v>99</v>
      </c>
      <c r="AB205" s="233" t="n">
        <f aca="false">SUBTOTAL(9,AB199:AB204)</f>
        <v>99</v>
      </c>
      <c r="AC205" s="233" t="n">
        <f aca="false">SUBTOTAL(9,AC199:AC204)</f>
        <v>80</v>
      </c>
      <c r="AD205" s="233" t="n">
        <f aca="false">SUBTOTAL(9,AD199:AD204)</f>
        <v>94</v>
      </c>
      <c r="AE205" s="233" t="n">
        <f aca="false">SUBTOTAL(9,AE199:AE204)</f>
        <v>124</v>
      </c>
      <c r="AF205" s="233" t="n">
        <f aca="false">SUBTOTAL(9,AF199:AF204)</f>
        <v>143</v>
      </c>
      <c r="AG205" s="233" t="n">
        <f aca="false">SUBTOTAL(9,AG199:AG204)</f>
        <v>170</v>
      </c>
      <c r="AH205" s="233" t="n">
        <f aca="false">SUBTOTAL(9,AH199:AH204)</f>
        <v>140</v>
      </c>
      <c r="AI205" s="233" t="n">
        <f aca="false">SUBTOTAL(9,AI199:AI204)</f>
        <v>109</v>
      </c>
      <c r="AJ205" s="233" t="n">
        <f aca="false">SUBTOTAL(9,AJ199:AJ204)</f>
        <v>107</v>
      </c>
      <c r="AK205" s="233" t="n">
        <f aca="false">SUBTOTAL(9,AK199:AK204)</f>
        <v>183</v>
      </c>
      <c r="AL205" s="233" t="n">
        <f aca="false">SUBTOTAL(9,AL199:AL204)</f>
        <v>210</v>
      </c>
      <c r="AM205" s="233" t="n">
        <f aca="false">SUBTOTAL(9,AM199:AM204)</f>
        <v>229</v>
      </c>
      <c r="AN205" s="233" t="n">
        <f aca="false">SUBTOTAL(9,AN199:AN204)</f>
        <v>163</v>
      </c>
      <c r="AO205" s="233" t="n">
        <f aca="false">SUBTOTAL(9,AO199:AO204)</f>
        <v>90</v>
      </c>
      <c r="AP205" s="233" t="n">
        <f aca="false">SUBTOTAL(9,AP199:AP204)</f>
        <v>86</v>
      </c>
      <c r="AQ205" s="233" t="n">
        <f aca="false">SUBTOTAL(9,AQ199:AQ204)</f>
        <v>57</v>
      </c>
      <c r="AR205" s="233" t="n">
        <f aca="false">SUBTOTAL(9,AR199:AR204)</f>
        <v>36</v>
      </c>
      <c r="AS205" s="233" t="n">
        <f aca="false">SUBTOTAL(9,AS199:AS204)</f>
        <v>14</v>
      </c>
      <c r="AT205" s="233" t="n">
        <f aca="false">SUBTOTAL(9,AT199:AT204)</f>
        <v>1</v>
      </c>
      <c r="BO205" s="233" t="n">
        <f aca="false">SUBTOTAL(9,BO199:BO204)</f>
        <v>1</v>
      </c>
    </row>
    <row r="206" customFormat="false" ht="12.75" hidden="true" customHeight="false" outlineLevel="2" collapsed="false">
      <c r="A206" s="9" t="s">
        <v>332</v>
      </c>
      <c r="B206" s="9" t="s">
        <v>368</v>
      </c>
      <c r="C206" s="233" t="s">
        <v>367</v>
      </c>
      <c r="D206" s="233" t="n">
        <v>559</v>
      </c>
      <c r="E206" s="233" t="n">
        <v>741</v>
      </c>
      <c r="F206" s="233" t="n">
        <v>19</v>
      </c>
      <c r="G206" s="233" t="n">
        <v>43</v>
      </c>
      <c r="H206" s="233" t="n">
        <v>38</v>
      </c>
      <c r="I206" s="233" t="n">
        <v>51</v>
      </c>
      <c r="J206" s="233" t="n">
        <v>33</v>
      </c>
      <c r="K206" s="233" t="n">
        <v>37</v>
      </c>
      <c r="L206" s="233" t="n">
        <v>40</v>
      </c>
      <c r="M206" s="233" t="n">
        <v>59</v>
      </c>
      <c r="N206" s="233" t="n">
        <v>53</v>
      </c>
      <c r="O206" s="233" t="n">
        <v>57</v>
      </c>
      <c r="P206" s="233" t="n">
        <v>54</v>
      </c>
      <c r="Q206" s="233" t="n">
        <v>59</v>
      </c>
      <c r="R206" s="233" t="n">
        <v>52</v>
      </c>
      <c r="S206" s="233" t="n">
        <v>52</v>
      </c>
      <c r="T206" s="233" t="n">
        <v>39</v>
      </c>
      <c r="U206" s="233" t="n">
        <v>26</v>
      </c>
      <c r="V206" s="233" t="n">
        <v>18</v>
      </c>
      <c r="W206" s="233" t="n">
        <v>9</v>
      </c>
      <c r="X206" s="233" t="n">
        <v>1</v>
      </c>
      <c r="Y206" s="233" t="n">
        <v>1</v>
      </c>
      <c r="Z206" s="233" t="n">
        <v>751</v>
      </c>
      <c r="AA206" s="233" t="n">
        <v>27</v>
      </c>
      <c r="AB206" s="233" t="n">
        <v>31</v>
      </c>
      <c r="AC206" s="233" t="n">
        <v>37</v>
      </c>
      <c r="AD206" s="233" t="n">
        <v>38</v>
      </c>
      <c r="AE206" s="233" t="n">
        <v>33</v>
      </c>
      <c r="AF206" s="233" t="n">
        <v>32</v>
      </c>
      <c r="AG206" s="233" t="n">
        <v>46</v>
      </c>
      <c r="AH206" s="233" t="n">
        <v>50</v>
      </c>
      <c r="AI206" s="233" t="n">
        <v>53</v>
      </c>
      <c r="AJ206" s="233" t="n">
        <v>37</v>
      </c>
      <c r="AK206" s="233" t="n">
        <v>63</v>
      </c>
      <c r="AL206" s="233" t="n">
        <v>49</v>
      </c>
      <c r="AM206" s="233" t="n">
        <v>51</v>
      </c>
      <c r="AN206" s="233" t="n">
        <v>71</v>
      </c>
      <c r="AO206" s="233" t="n">
        <v>37</v>
      </c>
      <c r="AP206" s="233" t="n">
        <v>35</v>
      </c>
      <c r="AQ206" s="233" t="n">
        <v>32</v>
      </c>
      <c r="AR206" s="233" t="n">
        <v>16</v>
      </c>
      <c r="AS206" s="233" t="n">
        <v>11</v>
      </c>
      <c r="AT206" s="233" t="n">
        <v>2</v>
      </c>
      <c r="AU206" s="233" t="n">
        <v>1492</v>
      </c>
      <c r="AV206" s="233" t="n">
        <v>46</v>
      </c>
      <c r="AW206" s="233" t="n">
        <v>74</v>
      </c>
      <c r="AX206" s="233" t="n">
        <v>75</v>
      </c>
      <c r="AY206" s="233" t="n">
        <v>89</v>
      </c>
      <c r="AZ206" s="233" t="n">
        <v>66</v>
      </c>
      <c r="BA206" s="233" t="n">
        <v>69</v>
      </c>
      <c r="BB206" s="233" t="n">
        <v>86</v>
      </c>
      <c r="BC206" s="233" t="n">
        <v>109</v>
      </c>
      <c r="BD206" s="233" t="n">
        <v>106</v>
      </c>
      <c r="BE206" s="233" t="n">
        <v>94</v>
      </c>
      <c r="BF206" s="233" t="n">
        <v>117</v>
      </c>
      <c r="BG206" s="233" t="n">
        <v>108</v>
      </c>
      <c r="BH206" s="233" t="n">
        <v>103</v>
      </c>
      <c r="BI206" s="233" t="n">
        <v>123</v>
      </c>
      <c r="BJ206" s="233" t="n">
        <v>76</v>
      </c>
      <c r="BK206" s="233" t="n">
        <v>61</v>
      </c>
      <c r="BL206" s="233" t="n">
        <v>50</v>
      </c>
      <c r="BM206" s="233" t="n">
        <v>25</v>
      </c>
      <c r="BN206" s="233" t="n">
        <v>12</v>
      </c>
      <c r="BO206" s="233" t="n">
        <v>3</v>
      </c>
    </row>
    <row r="207" customFormat="false" ht="12.75" hidden="true" customHeight="false" outlineLevel="2" collapsed="false">
      <c r="A207" s="9" t="s">
        <v>332</v>
      </c>
      <c r="B207" s="9" t="s">
        <v>369</v>
      </c>
      <c r="C207" s="233" t="s">
        <v>367</v>
      </c>
      <c r="D207" s="233" t="n">
        <v>857</v>
      </c>
      <c r="E207" s="233" t="n">
        <v>1099</v>
      </c>
      <c r="F207" s="233" t="n">
        <v>53</v>
      </c>
      <c r="G207" s="233" t="n">
        <v>48</v>
      </c>
      <c r="H207" s="233" t="n">
        <v>48</v>
      </c>
      <c r="I207" s="233" t="n">
        <v>62</v>
      </c>
      <c r="J207" s="233" t="n">
        <v>69</v>
      </c>
      <c r="K207" s="233" t="n">
        <v>100</v>
      </c>
      <c r="L207" s="233" t="n">
        <v>105</v>
      </c>
      <c r="M207" s="233" t="n">
        <v>85</v>
      </c>
      <c r="N207" s="233" t="n">
        <v>77</v>
      </c>
      <c r="O207" s="233" t="n">
        <v>53</v>
      </c>
      <c r="P207" s="233" t="n">
        <v>79</v>
      </c>
      <c r="Q207" s="233" t="n">
        <v>62</v>
      </c>
      <c r="R207" s="233" t="n">
        <v>76</v>
      </c>
      <c r="S207" s="233" t="n">
        <v>74</v>
      </c>
      <c r="T207" s="233" t="n">
        <v>46</v>
      </c>
      <c r="U207" s="233" t="n">
        <v>30</v>
      </c>
      <c r="V207" s="233" t="n">
        <v>17</v>
      </c>
      <c r="W207" s="233" t="n">
        <v>9</v>
      </c>
      <c r="X207" s="233" t="n">
        <v>5</v>
      </c>
      <c r="Y207" s="233" t="n">
        <v>1</v>
      </c>
      <c r="Z207" s="233" t="n">
        <v>1025</v>
      </c>
      <c r="AA207" s="233" t="n">
        <v>46</v>
      </c>
      <c r="AB207" s="233" t="n">
        <v>51</v>
      </c>
      <c r="AC207" s="233" t="n">
        <v>51</v>
      </c>
      <c r="AD207" s="233" t="n">
        <v>45</v>
      </c>
      <c r="AE207" s="233" t="n">
        <v>39</v>
      </c>
      <c r="AF207" s="233" t="n">
        <v>68</v>
      </c>
      <c r="AG207" s="233" t="n">
        <v>71</v>
      </c>
      <c r="AH207" s="233" t="n">
        <v>84</v>
      </c>
      <c r="AI207" s="233" t="n">
        <v>55</v>
      </c>
      <c r="AJ207" s="233" t="n">
        <v>57</v>
      </c>
      <c r="AK207" s="233" t="n">
        <v>75</v>
      </c>
      <c r="AL207" s="233" t="n">
        <v>82</v>
      </c>
      <c r="AM207" s="233" t="n">
        <v>82</v>
      </c>
      <c r="AN207" s="233" t="n">
        <v>58</v>
      </c>
      <c r="AO207" s="233" t="n">
        <v>53</v>
      </c>
      <c r="AP207" s="233" t="n">
        <v>49</v>
      </c>
      <c r="AQ207" s="233" t="n">
        <v>27</v>
      </c>
      <c r="AR207" s="233" t="n">
        <v>17</v>
      </c>
      <c r="AS207" s="233" t="n">
        <v>14</v>
      </c>
      <c r="AT207" s="233" t="n">
        <v>1</v>
      </c>
      <c r="AU207" s="233" t="n">
        <v>2124</v>
      </c>
      <c r="AV207" s="233" t="n">
        <v>99</v>
      </c>
      <c r="AW207" s="233" t="n">
        <v>99</v>
      </c>
      <c r="AX207" s="233" t="n">
        <v>99</v>
      </c>
      <c r="AY207" s="233" t="n">
        <v>107</v>
      </c>
      <c r="AZ207" s="233" t="n">
        <v>108</v>
      </c>
      <c r="BA207" s="233" t="n">
        <v>168</v>
      </c>
      <c r="BB207" s="233" t="n">
        <v>176</v>
      </c>
      <c r="BC207" s="233" t="n">
        <v>169</v>
      </c>
      <c r="BD207" s="233" t="n">
        <v>132</v>
      </c>
      <c r="BE207" s="233" t="n">
        <v>110</v>
      </c>
      <c r="BF207" s="233" t="n">
        <v>154</v>
      </c>
      <c r="BG207" s="233" t="n">
        <v>144</v>
      </c>
      <c r="BH207" s="233" t="n">
        <v>158</v>
      </c>
      <c r="BI207" s="233" t="n">
        <v>132</v>
      </c>
      <c r="BJ207" s="233" t="n">
        <v>99</v>
      </c>
      <c r="BK207" s="233" t="n">
        <v>79</v>
      </c>
      <c r="BL207" s="233" t="n">
        <v>44</v>
      </c>
      <c r="BM207" s="233" t="n">
        <v>26</v>
      </c>
      <c r="BN207" s="233" t="n">
        <v>19</v>
      </c>
      <c r="BO207" s="233" t="n">
        <v>2</v>
      </c>
    </row>
    <row r="208" customFormat="false" ht="12.75" hidden="false" customHeight="false" outlineLevel="1" collapsed="true">
      <c r="A208" s="234" t="s">
        <v>415</v>
      </c>
      <c r="D208" s="233" t="n">
        <f aca="false">SUBTOTAL(9,D206:D207)</f>
        <v>1416</v>
      </c>
      <c r="F208" s="233" t="n">
        <f aca="false">SUBTOTAL(9,F206:F207)</f>
        <v>72</v>
      </c>
      <c r="G208" s="233" t="n">
        <f aca="false">SUBTOTAL(9,G206:G207)</f>
        <v>91</v>
      </c>
      <c r="H208" s="233" t="n">
        <f aca="false">SUBTOTAL(9,H206:H207)</f>
        <v>86</v>
      </c>
      <c r="I208" s="233" t="n">
        <f aca="false">SUBTOTAL(9,I206:I207)</f>
        <v>113</v>
      </c>
      <c r="J208" s="233" t="n">
        <f aca="false">SUBTOTAL(9,J206:J207)</f>
        <v>102</v>
      </c>
      <c r="K208" s="233" t="n">
        <f aca="false">SUBTOTAL(9,K206:K207)</f>
        <v>137</v>
      </c>
      <c r="L208" s="233" t="n">
        <f aca="false">SUBTOTAL(9,L206:L207)</f>
        <v>145</v>
      </c>
      <c r="M208" s="233" t="n">
        <f aca="false">SUBTOTAL(9,M206:M207)</f>
        <v>144</v>
      </c>
      <c r="N208" s="233" t="n">
        <f aca="false">SUBTOTAL(9,N206:N207)</f>
        <v>130</v>
      </c>
      <c r="O208" s="233" t="n">
        <f aca="false">SUBTOTAL(9,O206:O207)</f>
        <v>110</v>
      </c>
      <c r="P208" s="233" t="n">
        <f aca="false">SUBTOTAL(9,P206:P207)</f>
        <v>133</v>
      </c>
      <c r="Q208" s="233" t="n">
        <f aca="false">SUBTOTAL(9,Q206:Q207)</f>
        <v>121</v>
      </c>
      <c r="R208" s="233" t="n">
        <f aca="false">SUBTOTAL(9,R206:R207)</f>
        <v>128</v>
      </c>
      <c r="S208" s="233" t="n">
        <f aca="false">SUBTOTAL(9,S206:S207)</f>
        <v>126</v>
      </c>
      <c r="T208" s="233" t="n">
        <f aca="false">SUBTOTAL(9,T206:T207)</f>
        <v>85</v>
      </c>
      <c r="U208" s="233" t="n">
        <f aca="false">SUBTOTAL(9,U206:U207)</f>
        <v>56</v>
      </c>
      <c r="V208" s="233" t="n">
        <f aca="false">SUBTOTAL(9,V206:V207)</f>
        <v>35</v>
      </c>
      <c r="W208" s="233" t="n">
        <f aca="false">SUBTOTAL(9,W206:W207)</f>
        <v>18</v>
      </c>
      <c r="X208" s="233" t="n">
        <f aca="false">SUBTOTAL(9,X206:X207)</f>
        <v>6</v>
      </c>
      <c r="Y208" s="233" t="n">
        <f aca="false">SUBTOTAL(9,Y206:Y207)</f>
        <v>2</v>
      </c>
      <c r="Z208" s="233" t="n">
        <f aca="false">SUBTOTAL(9,Z206:Z207)</f>
        <v>1776</v>
      </c>
      <c r="AA208" s="233" t="n">
        <f aca="false">SUBTOTAL(9,AA206:AA207)</f>
        <v>73</v>
      </c>
      <c r="AB208" s="233" t="n">
        <f aca="false">SUBTOTAL(9,AB206:AB207)</f>
        <v>82</v>
      </c>
      <c r="AC208" s="233" t="n">
        <f aca="false">SUBTOTAL(9,AC206:AC207)</f>
        <v>88</v>
      </c>
      <c r="AD208" s="233" t="n">
        <f aca="false">SUBTOTAL(9,AD206:AD207)</f>
        <v>83</v>
      </c>
      <c r="AE208" s="233" t="n">
        <f aca="false">SUBTOTAL(9,AE206:AE207)</f>
        <v>72</v>
      </c>
      <c r="AF208" s="233" t="n">
        <f aca="false">SUBTOTAL(9,AF206:AF207)</f>
        <v>100</v>
      </c>
      <c r="AG208" s="233" t="n">
        <f aca="false">SUBTOTAL(9,AG206:AG207)</f>
        <v>117</v>
      </c>
      <c r="AH208" s="233" t="n">
        <f aca="false">SUBTOTAL(9,AH206:AH207)</f>
        <v>134</v>
      </c>
      <c r="AI208" s="233" t="n">
        <f aca="false">SUBTOTAL(9,AI206:AI207)</f>
        <v>108</v>
      </c>
      <c r="AJ208" s="233" t="n">
        <f aca="false">SUBTOTAL(9,AJ206:AJ207)</f>
        <v>94</v>
      </c>
      <c r="AK208" s="233" t="n">
        <f aca="false">SUBTOTAL(9,AK206:AK207)</f>
        <v>138</v>
      </c>
      <c r="AL208" s="233" t="n">
        <f aca="false">SUBTOTAL(9,AL206:AL207)</f>
        <v>131</v>
      </c>
      <c r="AM208" s="233" t="n">
        <f aca="false">SUBTOTAL(9,AM206:AM207)</f>
        <v>133</v>
      </c>
      <c r="AN208" s="233" t="n">
        <f aca="false">SUBTOTAL(9,AN206:AN207)</f>
        <v>129</v>
      </c>
      <c r="AO208" s="233" t="n">
        <f aca="false">SUBTOTAL(9,AO206:AO207)</f>
        <v>90</v>
      </c>
      <c r="AP208" s="233" t="n">
        <f aca="false">SUBTOTAL(9,AP206:AP207)</f>
        <v>84</v>
      </c>
      <c r="AQ208" s="233" t="n">
        <f aca="false">SUBTOTAL(9,AQ206:AQ207)</f>
        <v>59</v>
      </c>
      <c r="AR208" s="233" t="n">
        <f aca="false">SUBTOTAL(9,AR206:AR207)</f>
        <v>33</v>
      </c>
      <c r="AS208" s="233" t="n">
        <f aca="false">SUBTOTAL(9,AS206:AS207)</f>
        <v>25</v>
      </c>
      <c r="AT208" s="233" t="n">
        <f aca="false">SUBTOTAL(9,AT206:AT207)</f>
        <v>3</v>
      </c>
      <c r="BO208" s="233" t="n">
        <f aca="false">SUBTOTAL(9,BO206:BO207)</f>
        <v>5</v>
      </c>
    </row>
    <row r="209" customFormat="false" ht="12.75" hidden="true" customHeight="false" outlineLevel="2" collapsed="false">
      <c r="A209" s="9" t="s">
        <v>336</v>
      </c>
      <c r="B209" s="9" t="s">
        <v>368</v>
      </c>
      <c r="C209" s="233" t="s">
        <v>367</v>
      </c>
      <c r="D209" s="233" t="n">
        <v>124</v>
      </c>
      <c r="E209" s="233" t="n">
        <v>193</v>
      </c>
      <c r="F209" s="233" t="n">
        <v>4</v>
      </c>
      <c r="G209" s="233" t="n">
        <v>3</v>
      </c>
      <c r="H209" s="233" t="n">
        <v>7</v>
      </c>
      <c r="I209" s="233" t="n">
        <v>20</v>
      </c>
      <c r="J209" s="233" t="n">
        <v>17</v>
      </c>
      <c r="K209" s="233" t="n">
        <v>17</v>
      </c>
      <c r="L209" s="233" t="n">
        <v>7</v>
      </c>
      <c r="M209" s="233" t="n">
        <v>10</v>
      </c>
      <c r="N209" s="233" t="n">
        <v>2</v>
      </c>
      <c r="O209" s="233" t="n">
        <v>16</v>
      </c>
      <c r="P209" s="233" t="n">
        <v>18</v>
      </c>
      <c r="Q209" s="233" t="n">
        <v>31</v>
      </c>
      <c r="R209" s="233" t="n">
        <v>23</v>
      </c>
      <c r="S209" s="233" t="n">
        <v>6</v>
      </c>
      <c r="T209" s="233" t="n">
        <v>10</v>
      </c>
      <c r="U209" s="233" t="n">
        <v>1</v>
      </c>
      <c r="V209" s="233" t="n">
        <v>1</v>
      </c>
      <c r="W209" s="233" t="n">
        <v>0</v>
      </c>
      <c r="X209" s="233" t="n">
        <v>0</v>
      </c>
      <c r="Y209" s="233" t="n">
        <v>0</v>
      </c>
      <c r="Z209" s="233" t="n">
        <v>185</v>
      </c>
      <c r="AA209" s="233" t="n">
        <v>3</v>
      </c>
      <c r="AB209" s="233" t="n">
        <v>4</v>
      </c>
      <c r="AC209" s="233" t="n">
        <v>9</v>
      </c>
      <c r="AD209" s="233" t="n">
        <v>14</v>
      </c>
      <c r="AE209" s="233" t="n">
        <v>12</v>
      </c>
      <c r="AF209" s="233" t="n">
        <v>13</v>
      </c>
      <c r="AG209" s="233" t="n">
        <v>9</v>
      </c>
      <c r="AH209" s="233" t="n">
        <v>7</v>
      </c>
      <c r="AI209" s="233" t="n">
        <v>9</v>
      </c>
      <c r="AJ209" s="233" t="n">
        <v>15</v>
      </c>
      <c r="AK209" s="233" t="n">
        <v>30</v>
      </c>
      <c r="AL209" s="233" t="n">
        <v>26</v>
      </c>
      <c r="AM209" s="233" t="n">
        <v>20</v>
      </c>
      <c r="AN209" s="233" t="n">
        <v>8</v>
      </c>
      <c r="AO209" s="233" t="n">
        <v>1</v>
      </c>
      <c r="AP209" s="233" t="n">
        <v>1</v>
      </c>
      <c r="AQ209" s="233" t="n">
        <v>3</v>
      </c>
      <c r="AR209" s="233" t="n">
        <v>0</v>
      </c>
      <c r="AS209" s="233" t="n">
        <v>1</v>
      </c>
      <c r="AT209" s="233" t="n">
        <v>0</v>
      </c>
      <c r="AU209" s="233" t="n">
        <v>378</v>
      </c>
      <c r="AV209" s="233" t="n">
        <v>7</v>
      </c>
      <c r="AW209" s="233" t="n">
        <v>7</v>
      </c>
      <c r="AX209" s="233" t="n">
        <v>16</v>
      </c>
      <c r="AY209" s="233" t="n">
        <v>34</v>
      </c>
      <c r="AZ209" s="233" t="n">
        <v>29</v>
      </c>
      <c r="BA209" s="233" t="n">
        <v>30</v>
      </c>
      <c r="BB209" s="233" t="n">
        <v>16</v>
      </c>
      <c r="BC209" s="233" t="n">
        <v>17</v>
      </c>
      <c r="BD209" s="233" t="n">
        <v>11</v>
      </c>
      <c r="BE209" s="233" t="n">
        <v>31</v>
      </c>
      <c r="BF209" s="233" t="n">
        <v>48</v>
      </c>
      <c r="BG209" s="233" t="n">
        <v>57</v>
      </c>
      <c r="BH209" s="233" t="n">
        <v>43</v>
      </c>
      <c r="BI209" s="233" t="n">
        <v>14</v>
      </c>
      <c r="BJ209" s="233" t="n">
        <v>11</v>
      </c>
      <c r="BK209" s="233" t="n">
        <v>2</v>
      </c>
      <c r="BL209" s="233" t="n">
        <v>4</v>
      </c>
      <c r="BM209" s="233" t="n">
        <v>0</v>
      </c>
      <c r="BN209" s="233" t="n">
        <v>1</v>
      </c>
      <c r="BO209" s="233" t="n">
        <v>0</v>
      </c>
    </row>
    <row r="210" customFormat="false" ht="12.75" hidden="true" customHeight="false" outlineLevel="2" collapsed="false">
      <c r="A210" s="9" t="s">
        <v>336</v>
      </c>
      <c r="B210" s="9" t="s">
        <v>369</v>
      </c>
      <c r="C210" s="233" t="s">
        <v>367</v>
      </c>
      <c r="D210" s="233" t="n">
        <v>347</v>
      </c>
      <c r="E210" s="233" t="n">
        <v>520</v>
      </c>
      <c r="F210" s="233" t="n">
        <v>9</v>
      </c>
      <c r="G210" s="233" t="n">
        <v>12</v>
      </c>
      <c r="H210" s="233" t="n">
        <v>21</v>
      </c>
      <c r="I210" s="233" t="n">
        <v>40</v>
      </c>
      <c r="J210" s="233" t="n">
        <v>56</v>
      </c>
      <c r="K210" s="233" t="n">
        <v>30</v>
      </c>
      <c r="L210" s="233" t="n">
        <v>21</v>
      </c>
      <c r="M210" s="233" t="n">
        <v>19</v>
      </c>
      <c r="N210" s="233" t="n">
        <v>16</v>
      </c>
      <c r="O210" s="233" t="n">
        <v>21</v>
      </c>
      <c r="P210" s="233" t="n">
        <v>70</v>
      </c>
      <c r="Q210" s="233" t="n">
        <v>83</v>
      </c>
      <c r="R210" s="233" t="n">
        <v>55</v>
      </c>
      <c r="S210" s="233" t="n">
        <v>29</v>
      </c>
      <c r="T210" s="233" t="n">
        <v>20</v>
      </c>
      <c r="U210" s="233" t="n">
        <v>11</v>
      </c>
      <c r="V210" s="233" t="n">
        <v>4</v>
      </c>
      <c r="W210" s="233" t="n">
        <v>2</v>
      </c>
      <c r="X210" s="233" t="n">
        <v>1</v>
      </c>
      <c r="Y210" s="233" t="n">
        <v>0</v>
      </c>
      <c r="Z210" s="233" t="n">
        <v>538</v>
      </c>
      <c r="AA210" s="233" t="n">
        <v>6</v>
      </c>
      <c r="AB210" s="233" t="n">
        <v>27</v>
      </c>
      <c r="AC210" s="233" t="n">
        <v>20</v>
      </c>
      <c r="AD210" s="233" t="n">
        <v>28</v>
      </c>
      <c r="AE210" s="233" t="n">
        <v>43</v>
      </c>
      <c r="AF210" s="233" t="n">
        <v>39</v>
      </c>
      <c r="AG210" s="233" t="n">
        <v>27</v>
      </c>
      <c r="AH210" s="233" t="n">
        <v>18</v>
      </c>
      <c r="AI210" s="233" t="n">
        <v>22</v>
      </c>
      <c r="AJ210" s="233" t="n">
        <v>29</v>
      </c>
      <c r="AK210" s="233" t="n">
        <v>100</v>
      </c>
      <c r="AL210" s="233" t="n">
        <v>71</v>
      </c>
      <c r="AM210" s="233" t="n">
        <v>35</v>
      </c>
      <c r="AN210" s="233" t="n">
        <v>29</v>
      </c>
      <c r="AO210" s="233" t="n">
        <v>19</v>
      </c>
      <c r="AP210" s="233" t="n">
        <v>11</v>
      </c>
      <c r="AQ210" s="233" t="n">
        <v>8</v>
      </c>
      <c r="AR210" s="233" t="n">
        <v>5</v>
      </c>
      <c r="AS210" s="233" t="n">
        <v>1</v>
      </c>
      <c r="AT210" s="233" t="n">
        <v>0</v>
      </c>
      <c r="AU210" s="233" t="n">
        <v>1058</v>
      </c>
      <c r="AV210" s="233" t="n">
        <v>15</v>
      </c>
      <c r="AW210" s="233" t="n">
        <v>39</v>
      </c>
      <c r="AX210" s="233" t="n">
        <v>41</v>
      </c>
      <c r="AY210" s="233" t="n">
        <v>68</v>
      </c>
      <c r="AZ210" s="233" t="n">
        <v>99</v>
      </c>
      <c r="BA210" s="233" t="n">
        <v>69</v>
      </c>
      <c r="BB210" s="233" t="n">
        <v>48</v>
      </c>
      <c r="BC210" s="233" t="n">
        <v>37</v>
      </c>
      <c r="BD210" s="233" t="n">
        <v>38</v>
      </c>
      <c r="BE210" s="233" t="n">
        <v>50</v>
      </c>
      <c r="BF210" s="233" t="n">
        <v>170</v>
      </c>
      <c r="BG210" s="233" t="n">
        <v>154</v>
      </c>
      <c r="BH210" s="233" t="n">
        <v>90</v>
      </c>
      <c r="BI210" s="233" t="n">
        <v>58</v>
      </c>
      <c r="BJ210" s="233" t="n">
        <v>39</v>
      </c>
      <c r="BK210" s="233" t="n">
        <v>22</v>
      </c>
      <c r="BL210" s="233" t="n">
        <v>12</v>
      </c>
      <c r="BM210" s="233" t="n">
        <v>7</v>
      </c>
      <c r="BN210" s="233" t="n">
        <v>2</v>
      </c>
      <c r="BO210" s="233" t="n">
        <v>0</v>
      </c>
    </row>
    <row r="211" customFormat="false" ht="12.75" hidden="true" customHeight="false" outlineLevel="2" collapsed="false">
      <c r="A211" s="9" t="s">
        <v>336</v>
      </c>
      <c r="B211" s="9" t="s">
        <v>370</v>
      </c>
      <c r="C211" s="233" t="s">
        <v>367</v>
      </c>
      <c r="D211" s="233" t="n">
        <v>333</v>
      </c>
      <c r="E211" s="233" t="n">
        <v>549</v>
      </c>
      <c r="F211" s="233" t="n">
        <v>8</v>
      </c>
      <c r="G211" s="233" t="n">
        <v>17</v>
      </c>
      <c r="H211" s="233" t="n">
        <v>27</v>
      </c>
      <c r="I211" s="233" t="n">
        <v>61</v>
      </c>
      <c r="J211" s="233" t="n">
        <v>72</v>
      </c>
      <c r="K211" s="233" t="n">
        <v>35</v>
      </c>
      <c r="L211" s="233" t="n">
        <v>18</v>
      </c>
      <c r="M211" s="233" t="n">
        <v>14</v>
      </c>
      <c r="N211" s="233" t="n">
        <v>15</v>
      </c>
      <c r="O211" s="233" t="n">
        <v>37</v>
      </c>
      <c r="P211" s="233" t="n">
        <v>99</v>
      </c>
      <c r="Q211" s="233" t="n">
        <v>60</v>
      </c>
      <c r="R211" s="233" t="n">
        <v>39</v>
      </c>
      <c r="S211" s="233" t="n">
        <v>19</v>
      </c>
      <c r="T211" s="233" t="n">
        <v>10</v>
      </c>
      <c r="U211" s="233" t="n">
        <v>11</v>
      </c>
      <c r="V211" s="233" t="n">
        <v>3</v>
      </c>
      <c r="W211" s="233" t="n">
        <v>3</v>
      </c>
      <c r="X211" s="233" t="n">
        <v>1</v>
      </c>
      <c r="Y211" s="233" t="n">
        <v>0</v>
      </c>
      <c r="Z211" s="233" t="n">
        <v>517</v>
      </c>
      <c r="AA211" s="233" t="n">
        <v>8</v>
      </c>
      <c r="AB211" s="233" t="n">
        <v>8</v>
      </c>
      <c r="AC211" s="233" t="n">
        <v>21</v>
      </c>
      <c r="AD211" s="233" t="n">
        <v>52</v>
      </c>
      <c r="AE211" s="233" t="n">
        <v>54</v>
      </c>
      <c r="AF211" s="233" t="n">
        <v>25</v>
      </c>
      <c r="AG211" s="233" t="n">
        <v>21</v>
      </c>
      <c r="AH211" s="233" t="n">
        <v>11</v>
      </c>
      <c r="AI211" s="233" t="n">
        <v>24</v>
      </c>
      <c r="AJ211" s="233" t="n">
        <v>63</v>
      </c>
      <c r="AK211" s="233" t="n">
        <v>97</v>
      </c>
      <c r="AL211" s="233" t="n">
        <v>44</v>
      </c>
      <c r="AM211" s="233" t="n">
        <v>24</v>
      </c>
      <c r="AN211" s="233" t="n">
        <v>14</v>
      </c>
      <c r="AO211" s="233" t="n">
        <v>19</v>
      </c>
      <c r="AP211" s="233" t="n">
        <v>13</v>
      </c>
      <c r="AQ211" s="233" t="n">
        <v>14</v>
      </c>
      <c r="AR211" s="233" t="n">
        <v>4</v>
      </c>
      <c r="AS211" s="233" t="n">
        <v>1</v>
      </c>
      <c r="AT211" s="233" t="n">
        <v>0</v>
      </c>
      <c r="AU211" s="233" t="n">
        <v>1066</v>
      </c>
      <c r="AV211" s="233" t="n">
        <v>16</v>
      </c>
      <c r="AW211" s="233" t="n">
        <v>25</v>
      </c>
      <c r="AX211" s="233" t="n">
        <v>48</v>
      </c>
      <c r="AY211" s="233" t="n">
        <v>113</v>
      </c>
      <c r="AZ211" s="233" t="n">
        <v>126</v>
      </c>
      <c r="BA211" s="233" t="n">
        <v>60</v>
      </c>
      <c r="BB211" s="233" t="n">
        <v>39</v>
      </c>
      <c r="BC211" s="233" t="n">
        <v>25</v>
      </c>
      <c r="BD211" s="233" t="n">
        <v>39</v>
      </c>
      <c r="BE211" s="233" t="n">
        <v>100</v>
      </c>
      <c r="BF211" s="233" t="n">
        <v>196</v>
      </c>
      <c r="BG211" s="233" t="n">
        <v>104</v>
      </c>
      <c r="BH211" s="233" t="n">
        <v>63</v>
      </c>
      <c r="BI211" s="233" t="n">
        <v>33</v>
      </c>
      <c r="BJ211" s="233" t="n">
        <v>29</v>
      </c>
      <c r="BK211" s="233" t="n">
        <v>24</v>
      </c>
      <c r="BL211" s="233" t="n">
        <v>17</v>
      </c>
      <c r="BM211" s="233" t="n">
        <v>7</v>
      </c>
      <c r="BN211" s="233" t="n">
        <v>2</v>
      </c>
      <c r="BO211" s="233" t="n">
        <v>0</v>
      </c>
    </row>
    <row r="212" customFormat="false" ht="12.75" hidden="false" customHeight="false" outlineLevel="1" collapsed="true">
      <c r="A212" s="234" t="s">
        <v>416</v>
      </c>
      <c r="D212" s="233" t="n">
        <f aca="false">SUBTOTAL(9,D209:D211)</f>
        <v>804</v>
      </c>
      <c r="F212" s="233" t="n">
        <f aca="false">SUBTOTAL(9,F209:F211)</f>
        <v>21</v>
      </c>
      <c r="G212" s="233" t="n">
        <f aca="false">SUBTOTAL(9,G209:G211)</f>
        <v>32</v>
      </c>
      <c r="H212" s="233" t="n">
        <f aca="false">SUBTOTAL(9,H209:H211)</f>
        <v>55</v>
      </c>
      <c r="I212" s="233" t="n">
        <f aca="false">SUBTOTAL(9,I209:I211)</f>
        <v>121</v>
      </c>
      <c r="J212" s="233" t="n">
        <f aca="false">SUBTOTAL(9,J209:J211)</f>
        <v>145</v>
      </c>
      <c r="K212" s="233" t="n">
        <f aca="false">SUBTOTAL(9,K209:K211)</f>
        <v>82</v>
      </c>
      <c r="L212" s="233" t="n">
        <f aca="false">SUBTOTAL(9,L209:L211)</f>
        <v>46</v>
      </c>
      <c r="M212" s="233" t="n">
        <f aca="false">SUBTOTAL(9,M209:M211)</f>
        <v>43</v>
      </c>
      <c r="N212" s="233" t="n">
        <f aca="false">SUBTOTAL(9,N209:N211)</f>
        <v>33</v>
      </c>
      <c r="O212" s="233" t="n">
        <f aca="false">SUBTOTAL(9,O209:O211)</f>
        <v>74</v>
      </c>
      <c r="P212" s="233" t="n">
        <f aca="false">SUBTOTAL(9,P209:P211)</f>
        <v>187</v>
      </c>
      <c r="Q212" s="233" t="n">
        <f aca="false">SUBTOTAL(9,Q209:Q211)</f>
        <v>174</v>
      </c>
      <c r="R212" s="233" t="n">
        <f aca="false">SUBTOTAL(9,R209:R211)</f>
        <v>117</v>
      </c>
      <c r="S212" s="233" t="n">
        <f aca="false">SUBTOTAL(9,S209:S211)</f>
        <v>54</v>
      </c>
      <c r="T212" s="233" t="n">
        <f aca="false">SUBTOTAL(9,T209:T211)</f>
        <v>40</v>
      </c>
      <c r="U212" s="233" t="n">
        <f aca="false">SUBTOTAL(9,U209:U211)</f>
        <v>23</v>
      </c>
      <c r="V212" s="233" t="n">
        <f aca="false">SUBTOTAL(9,V209:V211)</f>
        <v>8</v>
      </c>
      <c r="W212" s="233" t="n">
        <f aca="false">SUBTOTAL(9,W209:W211)</f>
        <v>5</v>
      </c>
      <c r="X212" s="233" t="n">
        <f aca="false">SUBTOTAL(9,X209:X211)</f>
        <v>2</v>
      </c>
      <c r="Y212" s="233" t="n">
        <f aca="false">SUBTOTAL(9,Y209:Y211)</f>
        <v>0</v>
      </c>
      <c r="Z212" s="233" t="n">
        <f aca="false">SUBTOTAL(9,Z209:Z211)</f>
        <v>1240</v>
      </c>
      <c r="AA212" s="233" t="n">
        <f aca="false">SUBTOTAL(9,AA209:AA211)</f>
        <v>17</v>
      </c>
      <c r="AB212" s="233" t="n">
        <f aca="false">SUBTOTAL(9,AB209:AB211)</f>
        <v>39</v>
      </c>
      <c r="AC212" s="233" t="n">
        <f aca="false">SUBTOTAL(9,AC209:AC211)</f>
        <v>50</v>
      </c>
      <c r="AD212" s="233" t="n">
        <f aca="false">SUBTOTAL(9,AD209:AD211)</f>
        <v>94</v>
      </c>
      <c r="AE212" s="233" t="n">
        <f aca="false">SUBTOTAL(9,AE209:AE211)</f>
        <v>109</v>
      </c>
      <c r="AF212" s="233" t="n">
        <f aca="false">SUBTOTAL(9,AF209:AF211)</f>
        <v>77</v>
      </c>
      <c r="AG212" s="233" t="n">
        <f aca="false">SUBTOTAL(9,AG209:AG211)</f>
        <v>57</v>
      </c>
      <c r="AH212" s="233" t="n">
        <f aca="false">SUBTOTAL(9,AH209:AH211)</f>
        <v>36</v>
      </c>
      <c r="AI212" s="233" t="n">
        <f aca="false">SUBTOTAL(9,AI209:AI211)</f>
        <v>55</v>
      </c>
      <c r="AJ212" s="233" t="n">
        <f aca="false">SUBTOTAL(9,AJ209:AJ211)</f>
        <v>107</v>
      </c>
      <c r="AK212" s="233" t="n">
        <f aca="false">SUBTOTAL(9,AK209:AK211)</f>
        <v>227</v>
      </c>
      <c r="AL212" s="233" t="n">
        <f aca="false">SUBTOTAL(9,AL209:AL211)</f>
        <v>141</v>
      </c>
      <c r="AM212" s="233" t="n">
        <f aca="false">SUBTOTAL(9,AM209:AM211)</f>
        <v>79</v>
      </c>
      <c r="AN212" s="233" t="n">
        <f aca="false">SUBTOTAL(9,AN209:AN211)</f>
        <v>51</v>
      </c>
      <c r="AO212" s="233" t="n">
        <f aca="false">SUBTOTAL(9,AO209:AO211)</f>
        <v>39</v>
      </c>
      <c r="AP212" s="233" t="n">
        <f aca="false">SUBTOTAL(9,AP209:AP211)</f>
        <v>25</v>
      </c>
      <c r="AQ212" s="233" t="n">
        <f aca="false">SUBTOTAL(9,AQ209:AQ211)</f>
        <v>25</v>
      </c>
      <c r="AR212" s="233" t="n">
        <f aca="false">SUBTOTAL(9,AR209:AR211)</f>
        <v>9</v>
      </c>
      <c r="AS212" s="233" t="n">
        <f aca="false">SUBTOTAL(9,AS209:AS211)</f>
        <v>3</v>
      </c>
      <c r="AT212" s="233" t="n">
        <f aca="false">SUBTOTAL(9,AT209:AT211)</f>
        <v>0</v>
      </c>
      <c r="BO212" s="233" t="n">
        <f aca="false">SUBTOTAL(9,BO209:BO211)</f>
        <v>0</v>
      </c>
    </row>
    <row r="213" customFormat="false" ht="12.75" hidden="true" customHeight="false" outlineLevel="2" collapsed="false">
      <c r="A213" s="9" t="s">
        <v>337</v>
      </c>
      <c r="B213" s="9" t="s">
        <v>368</v>
      </c>
      <c r="C213" s="233" t="s">
        <v>367</v>
      </c>
      <c r="D213" s="233" t="n">
        <v>254</v>
      </c>
      <c r="E213" s="233" t="n">
        <v>405</v>
      </c>
      <c r="F213" s="233" t="n">
        <v>17</v>
      </c>
      <c r="G213" s="233" t="n">
        <v>28</v>
      </c>
      <c r="H213" s="233" t="n">
        <v>29</v>
      </c>
      <c r="I213" s="233" t="n">
        <v>32</v>
      </c>
      <c r="J213" s="233" t="n">
        <v>26</v>
      </c>
      <c r="K213" s="233" t="n">
        <v>11</v>
      </c>
      <c r="L213" s="233" t="n">
        <v>27</v>
      </c>
      <c r="M213" s="233" t="n">
        <v>33</v>
      </c>
      <c r="N213" s="233" t="n">
        <v>27</v>
      </c>
      <c r="O213" s="233" t="n">
        <v>37</v>
      </c>
      <c r="P213" s="233" t="n">
        <v>41</v>
      </c>
      <c r="Q213" s="233" t="n">
        <v>17</v>
      </c>
      <c r="R213" s="233" t="n">
        <v>28</v>
      </c>
      <c r="S213" s="233" t="n">
        <v>15</v>
      </c>
      <c r="T213" s="233" t="n">
        <v>16</v>
      </c>
      <c r="U213" s="233" t="n">
        <v>15</v>
      </c>
      <c r="V213" s="233" t="n">
        <v>3</v>
      </c>
      <c r="W213" s="233" t="n">
        <v>3</v>
      </c>
      <c r="X213" s="233" t="n">
        <v>0</v>
      </c>
      <c r="Y213" s="233" t="n">
        <v>0</v>
      </c>
      <c r="Z213" s="233" t="n">
        <v>398</v>
      </c>
      <c r="AA213" s="233" t="n">
        <v>14</v>
      </c>
      <c r="AB213" s="233" t="n">
        <v>29</v>
      </c>
      <c r="AC213" s="233" t="n">
        <v>26</v>
      </c>
      <c r="AD213" s="233" t="n">
        <v>30</v>
      </c>
      <c r="AE213" s="233" t="n">
        <v>17</v>
      </c>
      <c r="AF213" s="233" t="n">
        <v>16</v>
      </c>
      <c r="AG213" s="233" t="n">
        <v>35</v>
      </c>
      <c r="AH213" s="233" t="n">
        <v>29</v>
      </c>
      <c r="AI213" s="233" t="n">
        <v>31</v>
      </c>
      <c r="AJ213" s="233" t="n">
        <v>37</v>
      </c>
      <c r="AK213" s="233" t="n">
        <v>36</v>
      </c>
      <c r="AL213" s="233" t="n">
        <v>24</v>
      </c>
      <c r="AM213" s="233" t="n">
        <v>18</v>
      </c>
      <c r="AN213" s="233" t="n">
        <v>20</v>
      </c>
      <c r="AO213" s="233" t="n">
        <v>14</v>
      </c>
      <c r="AP213" s="233" t="n">
        <v>10</v>
      </c>
      <c r="AQ213" s="233" t="n">
        <v>5</v>
      </c>
      <c r="AR213" s="233" t="n">
        <v>5</v>
      </c>
      <c r="AS213" s="233" t="n">
        <v>1</v>
      </c>
      <c r="AT213" s="233" t="n">
        <v>1</v>
      </c>
      <c r="AU213" s="233" t="n">
        <v>803</v>
      </c>
      <c r="AV213" s="233" t="n">
        <v>31</v>
      </c>
      <c r="AW213" s="233" t="n">
        <v>57</v>
      </c>
      <c r="AX213" s="233" t="n">
        <v>55</v>
      </c>
      <c r="AY213" s="233" t="n">
        <v>62</v>
      </c>
      <c r="AZ213" s="233" t="n">
        <v>43</v>
      </c>
      <c r="BA213" s="233" t="n">
        <v>27</v>
      </c>
      <c r="BB213" s="233" t="n">
        <v>62</v>
      </c>
      <c r="BC213" s="233" t="n">
        <v>62</v>
      </c>
      <c r="BD213" s="233" t="n">
        <v>58</v>
      </c>
      <c r="BE213" s="233" t="n">
        <v>74</v>
      </c>
      <c r="BF213" s="233" t="n">
        <v>77</v>
      </c>
      <c r="BG213" s="233" t="n">
        <v>41</v>
      </c>
      <c r="BH213" s="233" t="n">
        <v>46</v>
      </c>
      <c r="BI213" s="233" t="n">
        <v>35</v>
      </c>
      <c r="BJ213" s="233" t="n">
        <v>30</v>
      </c>
      <c r="BK213" s="233" t="n">
        <v>25</v>
      </c>
      <c r="BL213" s="233" t="n">
        <v>8</v>
      </c>
      <c r="BM213" s="233" t="n">
        <v>8</v>
      </c>
      <c r="BN213" s="233" t="n">
        <v>1</v>
      </c>
      <c r="BO213" s="233" t="n">
        <v>1</v>
      </c>
    </row>
    <row r="214" customFormat="false" ht="12.75" hidden="true" customHeight="false" outlineLevel="2" collapsed="false">
      <c r="A214" s="9" t="s">
        <v>337</v>
      </c>
      <c r="B214" s="9" t="s">
        <v>369</v>
      </c>
      <c r="C214" s="233" t="s">
        <v>367</v>
      </c>
      <c r="D214" s="233" t="n">
        <v>265</v>
      </c>
      <c r="E214" s="233" t="n">
        <v>365</v>
      </c>
      <c r="F214" s="233" t="n">
        <v>11</v>
      </c>
      <c r="G214" s="233" t="n">
        <v>18</v>
      </c>
      <c r="H214" s="233" t="n">
        <v>12</v>
      </c>
      <c r="I214" s="233" t="n">
        <v>20</v>
      </c>
      <c r="J214" s="233" t="n">
        <v>17</v>
      </c>
      <c r="K214" s="233" t="n">
        <v>14</v>
      </c>
      <c r="L214" s="233" t="n">
        <v>27</v>
      </c>
      <c r="M214" s="233" t="n">
        <v>14</v>
      </c>
      <c r="N214" s="233" t="n">
        <v>19</v>
      </c>
      <c r="O214" s="233" t="n">
        <v>18</v>
      </c>
      <c r="P214" s="233" t="n">
        <v>30</v>
      </c>
      <c r="Q214" s="233" t="n">
        <v>36</v>
      </c>
      <c r="R214" s="233" t="n">
        <v>61</v>
      </c>
      <c r="S214" s="233" t="n">
        <v>37</v>
      </c>
      <c r="T214" s="233" t="n">
        <v>13</v>
      </c>
      <c r="U214" s="233" t="n">
        <v>13</v>
      </c>
      <c r="V214" s="233" t="n">
        <v>2</v>
      </c>
      <c r="W214" s="233" t="n">
        <v>1</v>
      </c>
      <c r="X214" s="233" t="n">
        <v>2</v>
      </c>
      <c r="Y214" s="233" t="n">
        <v>0</v>
      </c>
      <c r="Z214" s="233" t="n">
        <v>370</v>
      </c>
      <c r="AA214" s="233" t="n">
        <v>5</v>
      </c>
      <c r="AB214" s="233" t="n">
        <v>13</v>
      </c>
      <c r="AC214" s="233" t="n">
        <v>22</v>
      </c>
      <c r="AD214" s="233" t="n">
        <v>19</v>
      </c>
      <c r="AE214" s="233" t="n">
        <v>16</v>
      </c>
      <c r="AF214" s="233" t="n">
        <v>22</v>
      </c>
      <c r="AG214" s="233" t="n">
        <v>19</v>
      </c>
      <c r="AH214" s="233" t="n">
        <v>12</v>
      </c>
      <c r="AI214" s="233" t="n">
        <v>24</v>
      </c>
      <c r="AJ214" s="233" t="n">
        <v>16</v>
      </c>
      <c r="AK214" s="233" t="n">
        <v>39</v>
      </c>
      <c r="AL214" s="233" t="n">
        <v>57</v>
      </c>
      <c r="AM214" s="233" t="n">
        <v>43</v>
      </c>
      <c r="AN214" s="233" t="n">
        <v>24</v>
      </c>
      <c r="AO214" s="233" t="n">
        <v>16</v>
      </c>
      <c r="AP214" s="233" t="n">
        <v>10</v>
      </c>
      <c r="AQ214" s="233" t="n">
        <v>5</v>
      </c>
      <c r="AR214" s="233" t="n">
        <v>4</v>
      </c>
      <c r="AS214" s="233" t="n">
        <v>2</v>
      </c>
      <c r="AT214" s="233" t="n">
        <v>2</v>
      </c>
      <c r="AU214" s="233" t="n">
        <v>735</v>
      </c>
      <c r="AV214" s="233" t="n">
        <v>16</v>
      </c>
      <c r="AW214" s="233" t="n">
        <v>31</v>
      </c>
      <c r="AX214" s="233" t="n">
        <v>34</v>
      </c>
      <c r="AY214" s="233" t="n">
        <v>39</v>
      </c>
      <c r="AZ214" s="233" t="n">
        <v>33</v>
      </c>
      <c r="BA214" s="233" t="n">
        <v>36</v>
      </c>
      <c r="BB214" s="233" t="n">
        <v>46</v>
      </c>
      <c r="BC214" s="233" t="n">
        <v>26</v>
      </c>
      <c r="BD214" s="233" t="n">
        <v>43</v>
      </c>
      <c r="BE214" s="233" t="n">
        <v>34</v>
      </c>
      <c r="BF214" s="233" t="n">
        <v>69</v>
      </c>
      <c r="BG214" s="233" t="n">
        <v>93</v>
      </c>
      <c r="BH214" s="233" t="n">
        <v>104</v>
      </c>
      <c r="BI214" s="233" t="n">
        <v>61</v>
      </c>
      <c r="BJ214" s="233" t="n">
        <v>29</v>
      </c>
      <c r="BK214" s="233" t="n">
        <v>23</v>
      </c>
      <c r="BL214" s="233" t="n">
        <v>7</v>
      </c>
      <c r="BM214" s="233" t="n">
        <v>5</v>
      </c>
      <c r="BN214" s="233" t="n">
        <v>4</v>
      </c>
      <c r="BO214" s="233" t="n">
        <v>2</v>
      </c>
    </row>
    <row r="215" customFormat="false" ht="12.75" hidden="false" customHeight="false" outlineLevel="1" collapsed="true">
      <c r="A215" s="234" t="s">
        <v>417</v>
      </c>
      <c r="D215" s="233" t="n">
        <f aca="false">SUBTOTAL(9,D213:D214)</f>
        <v>519</v>
      </c>
      <c r="F215" s="233" t="n">
        <f aca="false">SUBTOTAL(9,F213:F214)</f>
        <v>28</v>
      </c>
      <c r="G215" s="233" t="n">
        <f aca="false">SUBTOTAL(9,G213:G214)</f>
        <v>46</v>
      </c>
      <c r="H215" s="233" t="n">
        <f aca="false">SUBTOTAL(9,H213:H214)</f>
        <v>41</v>
      </c>
      <c r="I215" s="233" t="n">
        <f aca="false">SUBTOTAL(9,I213:I214)</f>
        <v>52</v>
      </c>
      <c r="J215" s="233" t="n">
        <f aca="false">SUBTOTAL(9,J213:J214)</f>
        <v>43</v>
      </c>
      <c r="K215" s="233" t="n">
        <f aca="false">SUBTOTAL(9,K213:K214)</f>
        <v>25</v>
      </c>
      <c r="L215" s="233" t="n">
        <f aca="false">SUBTOTAL(9,L213:L214)</f>
        <v>54</v>
      </c>
      <c r="M215" s="233" t="n">
        <f aca="false">SUBTOTAL(9,M213:M214)</f>
        <v>47</v>
      </c>
      <c r="N215" s="233" t="n">
        <f aca="false">SUBTOTAL(9,N213:N214)</f>
        <v>46</v>
      </c>
      <c r="O215" s="233" t="n">
        <f aca="false">SUBTOTAL(9,O213:O214)</f>
        <v>55</v>
      </c>
      <c r="P215" s="233" t="n">
        <f aca="false">SUBTOTAL(9,P213:P214)</f>
        <v>71</v>
      </c>
      <c r="Q215" s="233" t="n">
        <f aca="false">SUBTOTAL(9,Q213:Q214)</f>
        <v>53</v>
      </c>
      <c r="R215" s="233" t="n">
        <f aca="false">SUBTOTAL(9,R213:R214)</f>
        <v>89</v>
      </c>
      <c r="S215" s="233" t="n">
        <f aca="false">SUBTOTAL(9,S213:S214)</f>
        <v>52</v>
      </c>
      <c r="T215" s="233" t="n">
        <f aca="false">SUBTOTAL(9,T213:T214)</f>
        <v>29</v>
      </c>
      <c r="U215" s="233" t="n">
        <f aca="false">SUBTOTAL(9,U213:U214)</f>
        <v>28</v>
      </c>
      <c r="V215" s="233" t="n">
        <f aca="false">SUBTOTAL(9,V213:V214)</f>
        <v>5</v>
      </c>
      <c r="W215" s="233" t="n">
        <f aca="false">SUBTOTAL(9,W213:W214)</f>
        <v>4</v>
      </c>
      <c r="X215" s="233" t="n">
        <f aca="false">SUBTOTAL(9,X213:X214)</f>
        <v>2</v>
      </c>
      <c r="Y215" s="233" t="n">
        <f aca="false">SUBTOTAL(9,Y213:Y214)</f>
        <v>0</v>
      </c>
      <c r="Z215" s="233" t="n">
        <f aca="false">SUBTOTAL(9,Z213:Z214)</f>
        <v>768</v>
      </c>
      <c r="AA215" s="233" t="n">
        <f aca="false">SUBTOTAL(9,AA213:AA214)</f>
        <v>19</v>
      </c>
      <c r="AB215" s="233" t="n">
        <f aca="false">SUBTOTAL(9,AB213:AB214)</f>
        <v>42</v>
      </c>
      <c r="AC215" s="233" t="n">
        <f aca="false">SUBTOTAL(9,AC213:AC214)</f>
        <v>48</v>
      </c>
      <c r="AD215" s="233" t="n">
        <f aca="false">SUBTOTAL(9,AD213:AD214)</f>
        <v>49</v>
      </c>
      <c r="AE215" s="233" t="n">
        <f aca="false">SUBTOTAL(9,AE213:AE214)</f>
        <v>33</v>
      </c>
      <c r="AF215" s="233" t="n">
        <f aca="false">SUBTOTAL(9,AF213:AF214)</f>
        <v>38</v>
      </c>
      <c r="AG215" s="233" t="n">
        <f aca="false">SUBTOTAL(9,AG213:AG214)</f>
        <v>54</v>
      </c>
      <c r="AH215" s="233" t="n">
        <f aca="false">SUBTOTAL(9,AH213:AH214)</f>
        <v>41</v>
      </c>
      <c r="AI215" s="233" t="n">
        <f aca="false">SUBTOTAL(9,AI213:AI214)</f>
        <v>55</v>
      </c>
      <c r="AJ215" s="233" t="n">
        <f aca="false">SUBTOTAL(9,AJ213:AJ214)</f>
        <v>53</v>
      </c>
      <c r="AK215" s="233" t="n">
        <f aca="false">SUBTOTAL(9,AK213:AK214)</f>
        <v>75</v>
      </c>
      <c r="AL215" s="233" t="n">
        <f aca="false">SUBTOTAL(9,AL213:AL214)</f>
        <v>81</v>
      </c>
      <c r="AM215" s="233" t="n">
        <f aca="false">SUBTOTAL(9,AM213:AM214)</f>
        <v>61</v>
      </c>
      <c r="AN215" s="233" t="n">
        <f aca="false">SUBTOTAL(9,AN213:AN214)</f>
        <v>44</v>
      </c>
      <c r="AO215" s="233" t="n">
        <f aca="false">SUBTOTAL(9,AO213:AO214)</f>
        <v>30</v>
      </c>
      <c r="AP215" s="233" t="n">
        <f aca="false">SUBTOTAL(9,AP213:AP214)</f>
        <v>20</v>
      </c>
      <c r="AQ215" s="233" t="n">
        <f aca="false">SUBTOTAL(9,AQ213:AQ214)</f>
        <v>10</v>
      </c>
      <c r="AR215" s="233" t="n">
        <f aca="false">SUBTOTAL(9,AR213:AR214)</f>
        <v>9</v>
      </c>
      <c r="AS215" s="233" t="n">
        <f aca="false">SUBTOTAL(9,AS213:AS214)</f>
        <v>3</v>
      </c>
      <c r="AT215" s="233" t="n">
        <f aca="false">SUBTOTAL(9,AT213:AT214)</f>
        <v>3</v>
      </c>
      <c r="BO215" s="233" t="n">
        <f aca="false">SUBTOTAL(9,BO213:BO214)</f>
        <v>3</v>
      </c>
    </row>
    <row r="216" customFormat="false" ht="12.75" hidden="true" customHeight="false" outlineLevel="2" collapsed="false">
      <c r="A216" s="9" t="s">
        <v>338</v>
      </c>
      <c r="B216" s="9" t="s">
        <v>368</v>
      </c>
      <c r="C216" s="233" t="s">
        <v>367</v>
      </c>
      <c r="D216" s="233" t="n">
        <v>519</v>
      </c>
      <c r="E216" s="233" t="n">
        <v>689</v>
      </c>
      <c r="F216" s="233" t="n">
        <v>20</v>
      </c>
      <c r="G216" s="233" t="n">
        <v>24</v>
      </c>
      <c r="H216" s="233" t="n">
        <v>23</v>
      </c>
      <c r="I216" s="233" t="n">
        <v>46</v>
      </c>
      <c r="J216" s="233" t="n">
        <v>37</v>
      </c>
      <c r="K216" s="233" t="n">
        <v>39</v>
      </c>
      <c r="L216" s="233" t="n">
        <v>47</v>
      </c>
      <c r="M216" s="233" t="n">
        <v>33</v>
      </c>
      <c r="N216" s="233" t="n">
        <v>38</v>
      </c>
      <c r="O216" s="233" t="n">
        <v>43</v>
      </c>
      <c r="P216" s="233" t="n">
        <v>52</v>
      </c>
      <c r="Q216" s="233" t="n">
        <v>56</v>
      </c>
      <c r="R216" s="233" t="n">
        <v>44</v>
      </c>
      <c r="S216" s="233" t="n">
        <v>59</v>
      </c>
      <c r="T216" s="233" t="n">
        <v>56</v>
      </c>
      <c r="U216" s="233" t="n">
        <v>45</v>
      </c>
      <c r="V216" s="233" t="n">
        <v>19</v>
      </c>
      <c r="W216" s="233" t="n">
        <v>7</v>
      </c>
      <c r="X216" s="233" t="n">
        <v>0</v>
      </c>
      <c r="Y216" s="233" t="n">
        <v>1</v>
      </c>
      <c r="Z216" s="233" t="n">
        <v>711</v>
      </c>
      <c r="AA216" s="233" t="n">
        <v>27</v>
      </c>
      <c r="AB216" s="233" t="n">
        <v>22</v>
      </c>
      <c r="AC216" s="233" t="n">
        <v>30</v>
      </c>
      <c r="AD216" s="233" t="n">
        <v>28</v>
      </c>
      <c r="AE216" s="233" t="n">
        <v>38</v>
      </c>
      <c r="AF216" s="233" t="n">
        <v>31</v>
      </c>
      <c r="AG216" s="233" t="n">
        <v>34</v>
      </c>
      <c r="AH216" s="233" t="n">
        <v>37</v>
      </c>
      <c r="AI216" s="233" t="n">
        <v>36</v>
      </c>
      <c r="AJ216" s="233" t="n">
        <v>34</v>
      </c>
      <c r="AK216" s="233" t="n">
        <v>54</v>
      </c>
      <c r="AL216" s="233" t="n">
        <v>39</v>
      </c>
      <c r="AM216" s="233" t="n">
        <v>53</v>
      </c>
      <c r="AN216" s="233" t="n">
        <v>68</v>
      </c>
      <c r="AO216" s="233" t="n">
        <v>61</v>
      </c>
      <c r="AP216" s="233" t="n">
        <v>58</v>
      </c>
      <c r="AQ216" s="233" t="n">
        <v>34</v>
      </c>
      <c r="AR216" s="233" t="n">
        <v>19</v>
      </c>
      <c r="AS216" s="233" t="n">
        <v>7</v>
      </c>
      <c r="AT216" s="233" t="n">
        <v>1</v>
      </c>
      <c r="AU216" s="233" t="n">
        <v>1400</v>
      </c>
      <c r="AV216" s="233" t="n">
        <v>47</v>
      </c>
      <c r="AW216" s="233" t="n">
        <v>46</v>
      </c>
      <c r="AX216" s="233" t="n">
        <v>53</v>
      </c>
      <c r="AY216" s="233" t="n">
        <v>74</v>
      </c>
      <c r="AZ216" s="233" t="n">
        <v>75</v>
      </c>
      <c r="BA216" s="233" t="n">
        <v>70</v>
      </c>
      <c r="BB216" s="233" t="n">
        <v>81</v>
      </c>
      <c r="BC216" s="233" t="n">
        <v>70</v>
      </c>
      <c r="BD216" s="233" t="n">
        <v>74</v>
      </c>
      <c r="BE216" s="233" t="n">
        <v>77</v>
      </c>
      <c r="BF216" s="233" t="n">
        <v>106</v>
      </c>
      <c r="BG216" s="233" t="n">
        <v>95</v>
      </c>
      <c r="BH216" s="233" t="n">
        <v>97</v>
      </c>
      <c r="BI216" s="233" t="n">
        <v>127</v>
      </c>
      <c r="BJ216" s="233" t="n">
        <v>117</v>
      </c>
      <c r="BK216" s="233" t="n">
        <v>103</v>
      </c>
      <c r="BL216" s="233" t="n">
        <v>53</v>
      </c>
      <c r="BM216" s="233" t="n">
        <v>26</v>
      </c>
      <c r="BN216" s="233" t="n">
        <v>7</v>
      </c>
      <c r="BO216" s="233" t="n">
        <v>2</v>
      </c>
    </row>
    <row r="217" customFormat="false" ht="12.75" hidden="true" customHeight="false" outlineLevel="2" collapsed="false">
      <c r="A217" s="9" t="s">
        <v>338</v>
      </c>
      <c r="B217" s="9" t="s">
        <v>369</v>
      </c>
      <c r="C217" s="233" t="s">
        <v>367</v>
      </c>
      <c r="D217" s="233" t="n">
        <v>812</v>
      </c>
      <c r="E217" s="233" t="n">
        <v>1105</v>
      </c>
      <c r="F217" s="233" t="n">
        <v>55</v>
      </c>
      <c r="G217" s="233" t="n">
        <v>45</v>
      </c>
      <c r="H217" s="233" t="n">
        <v>61</v>
      </c>
      <c r="I217" s="233" t="n">
        <v>55</v>
      </c>
      <c r="J217" s="233" t="n">
        <v>78</v>
      </c>
      <c r="K217" s="233" t="n">
        <v>98</v>
      </c>
      <c r="L217" s="233" t="n">
        <v>92</v>
      </c>
      <c r="M217" s="233" t="n">
        <v>83</v>
      </c>
      <c r="N217" s="233" t="n">
        <v>96</v>
      </c>
      <c r="O217" s="233" t="n">
        <v>79</v>
      </c>
      <c r="P217" s="233" t="n">
        <v>66</v>
      </c>
      <c r="Q217" s="233" t="n">
        <v>66</v>
      </c>
      <c r="R217" s="233" t="n">
        <v>61</v>
      </c>
      <c r="S217" s="233" t="n">
        <v>64</v>
      </c>
      <c r="T217" s="233" t="n">
        <v>48</v>
      </c>
      <c r="U217" s="233" t="n">
        <v>31</v>
      </c>
      <c r="V217" s="233" t="n">
        <v>12</v>
      </c>
      <c r="W217" s="233" t="n">
        <v>11</v>
      </c>
      <c r="X217" s="233" t="n">
        <v>4</v>
      </c>
      <c r="Y217" s="233" t="n">
        <v>0</v>
      </c>
      <c r="Z217" s="233" t="n">
        <v>981</v>
      </c>
      <c r="AA217" s="233" t="n">
        <v>42</v>
      </c>
      <c r="AB217" s="233" t="n">
        <v>45</v>
      </c>
      <c r="AC217" s="233" t="n">
        <v>52</v>
      </c>
      <c r="AD217" s="233" t="n">
        <v>57</v>
      </c>
      <c r="AE217" s="233" t="n">
        <v>53</v>
      </c>
      <c r="AF217" s="233" t="n">
        <v>60</v>
      </c>
      <c r="AG217" s="233" t="n">
        <v>67</v>
      </c>
      <c r="AH217" s="233" t="n">
        <v>74</v>
      </c>
      <c r="AI217" s="233" t="n">
        <v>63</v>
      </c>
      <c r="AJ217" s="233" t="n">
        <v>65</v>
      </c>
      <c r="AK217" s="233" t="n">
        <v>67</v>
      </c>
      <c r="AL217" s="233" t="n">
        <v>65</v>
      </c>
      <c r="AM217" s="233" t="n">
        <v>74</v>
      </c>
      <c r="AN217" s="233" t="n">
        <v>61</v>
      </c>
      <c r="AO217" s="233" t="n">
        <v>45</v>
      </c>
      <c r="AP217" s="233" t="n">
        <v>37</v>
      </c>
      <c r="AQ217" s="233" t="n">
        <v>32</v>
      </c>
      <c r="AR217" s="233" t="n">
        <v>19</v>
      </c>
      <c r="AS217" s="233" t="n">
        <v>3</v>
      </c>
      <c r="AT217" s="233" t="n">
        <v>0</v>
      </c>
      <c r="AU217" s="233" t="n">
        <v>2086</v>
      </c>
      <c r="AV217" s="233" t="n">
        <v>97</v>
      </c>
      <c r="AW217" s="233" t="n">
        <v>90</v>
      </c>
      <c r="AX217" s="233" t="n">
        <v>113</v>
      </c>
      <c r="AY217" s="233" t="n">
        <v>112</v>
      </c>
      <c r="AZ217" s="233" t="n">
        <v>131</v>
      </c>
      <c r="BA217" s="233" t="n">
        <v>158</v>
      </c>
      <c r="BB217" s="233" t="n">
        <v>159</v>
      </c>
      <c r="BC217" s="233" t="n">
        <v>157</v>
      </c>
      <c r="BD217" s="233" t="n">
        <v>159</v>
      </c>
      <c r="BE217" s="233" t="n">
        <v>144</v>
      </c>
      <c r="BF217" s="233" t="n">
        <v>133</v>
      </c>
      <c r="BG217" s="233" t="n">
        <v>131</v>
      </c>
      <c r="BH217" s="233" t="n">
        <v>135</v>
      </c>
      <c r="BI217" s="233" t="n">
        <v>125</v>
      </c>
      <c r="BJ217" s="233" t="n">
        <v>93</v>
      </c>
      <c r="BK217" s="233" t="n">
        <v>68</v>
      </c>
      <c r="BL217" s="233" t="n">
        <v>44</v>
      </c>
      <c r="BM217" s="233" t="n">
        <v>30</v>
      </c>
      <c r="BN217" s="233" t="n">
        <v>7</v>
      </c>
      <c r="BO217" s="233" t="n">
        <v>0</v>
      </c>
    </row>
    <row r="218" customFormat="false" ht="12.75" hidden="true" customHeight="false" outlineLevel="2" collapsed="false">
      <c r="A218" s="9" t="s">
        <v>338</v>
      </c>
      <c r="B218" s="9" t="s">
        <v>370</v>
      </c>
      <c r="C218" s="233" t="s">
        <v>367</v>
      </c>
      <c r="D218" s="233" t="n">
        <v>961</v>
      </c>
      <c r="E218" s="233" t="n">
        <v>1172</v>
      </c>
      <c r="F218" s="233" t="n">
        <v>38</v>
      </c>
      <c r="G218" s="233" t="n">
        <v>56</v>
      </c>
      <c r="H218" s="233" t="n">
        <v>62</v>
      </c>
      <c r="I218" s="233" t="n">
        <v>65</v>
      </c>
      <c r="J218" s="233" t="n">
        <v>39</v>
      </c>
      <c r="K218" s="233" t="n">
        <v>70</v>
      </c>
      <c r="L218" s="233" t="n">
        <v>97</v>
      </c>
      <c r="M218" s="233" t="n">
        <v>88</v>
      </c>
      <c r="N218" s="233" t="n">
        <v>73</v>
      </c>
      <c r="O218" s="233" t="n">
        <v>76</v>
      </c>
      <c r="P218" s="233" t="n">
        <v>92</v>
      </c>
      <c r="Q218" s="233" t="n">
        <v>79</v>
      </c>
      <c r="R218" s="233" t="n">
        <v>79</v>
      </c>
      <c r="S218" s="233" t="n">
        <v>91</v>
      </c>
      <c r="T218" s="233" t="n">
        <v>76</v>
      </c>
      <c r="U218" s="233" t="n">
        <v>53</v>
      </c>
      <c r="V218" s="233" t="n">
        <v>24</v>
      </c>
      <c r="W218" s="233" t="n">
        <v>13</v>
      </c>
      <c r="X218" s="233" t="n">
        <v>1</v>
      </c>
      <c r="Y218" s="233" t="n">
        <v>0</v>
      </c>
      <c r="Z218" s="233" t="n">
        <v>1244</v>
      </c>
      <c r="AA218" s="233" t="n">
        <v>49</v>
      </c>
      <c r="AB218" s="233" t="n">
        <v>62</v>
      </c>
      <c r="AC218" s="233" t="n">
        <v>59</v>
      </c>
      <c r="AD218" s="233" t="n">
        <v>56</v>
      </c>
      <c r="AE218" s="233" t="n">
        <v>55</v>
      </c>
      <c r="AF218" s="233" t="n">
        <v>74</v>
      </c>
      <c r="AG218" s="233" t="n">
        <v>78</v>
      </c>
      <c r="AH218" s="233" t="n">
        <v>73</v>
      </c>
      <c r="AI218" s="233" t="n">
        <v>62</v>
      </c>
      <c r="AJ218" s="233" t="n">
        <v>55</v>
      </c>
      <c r="AK218" s="233" t="n">
        <v>93</v>
      </c>
      <c r="AL218" s="233" t="n">
        <v>84</v>
      </c>
      <c r="AM218" s="233" t="n">
        <v>103</v>
      </c>
      <c r="AN218" s="233" t="n">
        <v>96</v>
      </c>
      <c r="AO218" s="233" t="n">
        <v>88</v>
      </c>
      <c r="AP218" s="233" t="n">
        <v>67</v>
      </c>
      <c r="AQ218" s="233" t="n">
        <v>51</v>
      </c>
      <c r="AR218" s="233" t="n">
        <v>25</v>
      </c>
      <c r="AS218" s="233" t="n">
        <v>12</v>
      </c>
      <c r="AT218" s="233" t="n">
        <v>2</v>
      </c>
      <c r="AU218" s="233" t="n">
        <v>2416</v>
      </c>
      <c r="AV218" s="233" t="n">
        <v>87</v>
      </c>
      <c r="AW218" s="233" t="n">
        <v>118</v>
      </c>
      <c r="AX218" s="233" t="n">
        <v>121</v>
      </c>
      <c r="AY218" s="233" t="n">
        <v>121</v>
      </c>
      <c r="AZ218" s="233" t="n">
        <v>94</v>
      </c>
      <c r="BA218" s="233" t="n">
        <v>144</v>
      </c>
      <c r="BB218" s="233" t="n">
        <v>175</v>
      </c>
      <c r="BC218" s="233" t="n">
        <v>161</v>
      </c>
      <c r="BD218" s="233" t="n">
        <v>135</v>
      </c>
      <c r="BE218" s="233" t="n">
        <v>131</v>
      </c>
      <c r="BF218" s="233" t="n">
        <v>185</v>
      </c>
      <c r="BG218" s="233" t="n">
        <v>163</v>
      </c>
      <c r="BH218" s="233" t="n">
        <v>182</v>
      </c>
      <c r="BI218" s="233" t="n">
        <v>187</v>
      </c>
      <c r="BJ218" s="233" t="n">
        <v>164</v>
      </c>
      <c r="BK218" s="233" t="n">
        <v>120</v>
      </c>
      <c r="BL218" s="233" t="n">
        <v>75</v>
      </c>
      <c r="BM218" s="233" t="n">
        <v>38</v>
      </c>
      <c r="BN218" s="233" t="n">
        <v>13</v>
      </c>
      <c r="BO218" s="233" t="n">
        <v>2</v>
      </c>
    </row>
    <row r="219" customFormat="false" ht="12.75" hidden="true" customHeight="false" outlineLevel="2" collapsed="false">
      <c r="A219" s="9" t="s">
        <v>338</v>
      </c>
      <c r="B219" s="9" t="s">
        <v>371</v>
      </c>
      <c r="C219" s="233" t="s">
        <v>367</v>
      </c>
      <c r="D219" s="233" t="n">
        <v>393</v>
      </c>
      <c r="E219" s="233" t="n">
        <v>460</v>
      </c>
      <c r="F219" s="233" t="n">
        <v>18</v>
      </c>
      <c r="G219" s="233" t="n">
        <v>26</v>
      </c>
      <c r="H219" s="233" t="n">
        <v>10</v>
      </c>
      <c r="I219" s="233" t="n">
        <v>24</v>
      </c>
      <c r="J219" s="233" t="n">
        <v>27</v>
      </c>
      <c r="K219" s="233" t="n">
        <v>25</v>
      </c>
      <c r="L219" s="233" t="n">
        <v>28</v>
      </c>
      <c r="M219" s="233" t="n">
        <v>30</v>
      </c>
      <c r="N219" s="233" t="n">
        <v>26</v>
      </c>
      <c r="O219" s="233" t="n">
        <v>24</v>
      </c>
      <c r="P219" s="233" t="n">
        <v>41</v>
      </c>
      <c r="Q219" s="233" t="n">
        <v>29</v>
      </c>
      <c r="R219" s="233" t="n">
        <v>39</v>
      </c>
      <c r="S219" s="233" t="n">
        <v>45</v>
      </c>
      <c r="T219" s="233" t="n">
        <v>24</v>
      </c>
      <c r="U219" s="233" t="n">
        <v>22</v>
      </c>
      <c r="V219" s="233" t="n">
        <v>11</v>
      </c>
      <c r="W219" s="233" t="n">
        <v>5</v>
      </c>
      <c r="X219" s="233" t="n">
        <v>5</v>
      </c>
      <c r="Y219" s="233" t="n">
        <v>1</v>
      </c>
      <c r="Z219" s="233" t="n">
        <v>494</v>
      </c>
      <c r="AA219" s="233" t="n">
        <v>14</v>
      </c>
      <c r="AB219" s="233" t="n">
        <v>24</v>
      </c>
      <c r="AC219" s="233" t="n">
        <v>21</v>
      </c>
      <c r="AD219" s="233" t="n">
        <v>18</v>
      </c>
      <c r="AE219" s="233" t="n">
        <v>18</v>
      </c>
      <c r="AF219" s="233" t="n">
        <v>24</v>
      </c>
      <c r="AG219" s="233" t="n">
        <v>29</v>
      </c>
      <c r="AH219" s="233" t="n">
        <v>18</v>
      </c>
      <c r="AI219" s="233" t="n">
        <v>26</v>
      </c>
      <c r="AJ219" s="233" t="n">
        <v>23</v>
      </c>
      <c r="AK219" s="233" t="n">
        <v>28</v>
      </c>
      <c r="AL219" s="233" t="n">
        <v>32</v>
      </c>
      <c r="AM219" s="233" t="n">
        <v>39</v>
      </c>
      <c r="AN219" s="233" t="n">
        <v>31</v>
      </c>
      <c r="AO219" s="233" t="n">
        <v>28</v>
      </c>
      <c r="AP219" s="233" t="n">
        <v>48</v>
      </c>
      <c r="AQ219" s="233" t="n">
        <v>29</v>
      </c>
      <c r="AR219" s="233" t="n">
        <v>30</v>
      </c>
      <c r="AS219" s="233" t="n">
        <v>10</v>
      </c>
      <c r="AT219" s="233" t="n">
        <v>4</v>
      </c>
      <c r="AU219" s="233" t="n">
        <v>954</v>
      </c>
      <c r="AV219" s="233" t="n">
        <v>32</v>
      </c>
      <c r="AW219" s="233" t="n">
        <v>50</v>
      </c>
      <c r="AX219" s="233" t="n">
        <v>31</v>
      </c>
      <c r="AY219" s="233" t="n">
        <v>42</v>
      </c>
      <c r="AZ219" s="233" t="n">
        <v>45</v>
      </c>
      <c r="BA219" s="233" t="n">
        <v>49</v>
      </c>
      <c r="BB219" s="233" t="n">
        <v>57</v>
      </c>
      <c r="BC219" s="233" t="n">
        <v>48</v>
      </c>
      <c r="BD219" s="233" t="n">
        <v>52</v>
      </c>
      <c r="BE219" s="233" t="n">
        <v>47</v>
      </c>
      <c r="BF219" s="233" t="n">
        <v>69</v>
      </c>
      <c r="BG219" s="233" t="n">
        <v>61</v>
      </c>
      <c r="BH219" s="233" t="n">
        <v>78</v>
      </c>
      <c r="BI219" s="233" t="n">
        <v>76</v>
      </c>
      <c r="BJ219" s="233" t="n">
        <v>52</v>
      </c>
      <c r="BK219" s="233" t="n">
        <v>70</v>
      </c>
      <c r="BL219" s="233" t="n">
        <v>40</v>
      </c>
      <c r="BM219" s="233" t="n">
        <v>35</v>
      </c>
      <c r="BN219" s="233" t="n">
        <v>15</v>
      </c>
      <c r="BO219" s="233" t="n">
        <v>5</v>
      </c>
    </row>
    <row r="220" customFormat="false" ht="12.75" hidden="true" customHeight="false" outlineLevel="2" collapsed="false">
      <c r="A220" s="9" t="s">
        <v>338</v>
      </c>
      <c r="B220" s="9" t="s">
        <v>372</v>
      </c>
      <c r="C220" s="233" t="s">
        <v>367</v>
      </c>
      <c r="D220" s="233" t="n">
        <v>599</v>
      </c>
      <c r="E220" s="233" t="n">
        <v>829</v>
      </c>
      <c r="F220" s="233" t="n">
        <v>41</v>
      </c>
      <c r="G220" s="233" t="n">
        <v>25</v>
      </c>
      <c r="H220" s="233" t="n">
        <v>32</v>
      </c>
      <c r="I220" s="233" t="n">
        <v>32</v>
      </c>
      <c r="J220" s="233" t="n">
        <v>25</v>
      </c>
      <c r="K220" s="233" t="n">
        <v>30</v>
      </c>
      <c r="L220" s="233" t="n">
        <v>87</v>
      </c>
      <c r="M220" s="233" t="n">
        <v>81</v>
      </c>
      <c r="N220" s="233" t="n">
        <v>54</v>
      </c>
      <c r="O220" s="233" t="n">
        <v>36</v>
      </c>
      <c r="P220" s="233" t="n">
        <v>36</v>
      </c>
      <c r="Q220" s="233" t="n">
        <v>34</v>
      </c>
      <c r="R220" s="233" t="n">
        <v>93</v>
      </c>
      <c r="S220" s="233" t="n">
        <v>130</v>
      </c>
      <c r="T220" s="233" t="n">
        <v>60</v>
      </c>
      <c r="U220" s="233" t="n">
        <v>21</v>
      </c>
      <c r="V220" s="233" t="n">
        <v>8</v>
      </c>
      <c r="W220" s="233" t="n">
        <v>4</v>
      </c>
      <c r="X220" s="233" t="n">
        <v>0</v>
      </c>
      <c r="Y220" s="233" t="n">
        <v>0</v>
      </c>
      <c r="Z220" s="233" t="n">
        <v>821</v>
      </c>
      <c r="AA220" s="233" t="n">
        <v>32</v>
      </c>
      <c r="AB220" s="233" t="n">
        <v>40</v>
      </c>
      <c r="AC220" s="233" t="n">
        <v>36</v>
      </c>
      <c r="AD220" s="233" t="n">
        <v>26</v>
      </c>
      <c r="AE220" s="233" t="n">
        <v>42</v>
      </c>
      <c r="AF220" s="233" t="n">
        <v>26</v>
      </c>
      <c r="AG220" s="233" t="n">
        <v>67</v>
      </c>
      <c r="AH220" s="233" t="n">
        <v>63</v>
      </c>
      <c r="AI220" s="233" t="n">
        <v>38</v>
      </c>
      <c r="AJ220" s="233" t="n">
        <v>25</v>
      </c>
      <c r="AK220" s="233" t="n">
        <v>44</v>
      </c>
      <c r="AL220" s="233" t="n">
        <v>66</v>
      </c>
      <c r="AM220" s="233" t="n">
        <v>125</v>
      </c>
      <c r="AN220" s="233" t="n">
        <v>85</v>
      </c>
      <c r="AO220" s="233" t="n">
        <v>49</v>
      </c>
      <c r="AP220" s="233" t="n">
        <v>26</v>
      </c>
      <c r="AQ220" s="233" t="n">
        <v>13</v>
      </c>
      <c r="AR220" s="233" t="n">
        <v>9</v>
      </c>
      <c r="AS220" s="233" t="n">
        <v>7</v>
      </c>
      <c r="AT220" s="233" t="n">
        <v>2</v>
      </c>
      <c r="AU220" s="233" t="n">
        <v>1650</v>
      </c>
      <c r="AV220" s="233" t="n">
        <v>73</v>
      </c>
      <c r="AW220" s="233" t="n">
        <v>65</v>
      </c>
      <c r="AX220" s="233" t="n">
        <v>68</v>
      </c>
      <c r="AY220" s="233" t="n">
        <v>58</v>
      </c>
      <c r="AZ220" s="233" t="n">
        <v>67</v>
      </c>
      <c r="BA220" s="233" t="n">
        <v>56</v>
      </c>
      <c r="BB220" s="233" t="n">
        <v>154</v>
      </c>
      <c r="BC220" s="233" t="n">
        <v>144</v>
      </c>
      <c r="BD220" s="233" t="n">
        <v>92</v>
      </c>
      <c r="BE220" s="233" t="n">
        <v>61</v>
      </c>
      <c r="BF220" s="233" t="n">
        <v>80</v>
      </c>
      <c r="BG220" s="233" t="n">
        <v>100</v>
      </c>
      <c r="BH220" s="233" t="n">
        <v>218</v>
      </c>
      <c r="BI220" s="233" t="n">
        <v>215</v>
      </c>
      <c r="BJ220" s="233" t="n">
        <v>109</v>
      </c>
      <c r="BK220" s="233" t="n">
        <v>47</v>
      </c>
      <c r="BL220" s="233" t="n">
        <v>21</v>
      </c>
      <c r="BM220" s="233" t="n">
        <v>13</v>
      </c>
      <c r="BN220" s="233" t="n">
        <v>7</v>
      </c>
      <c r="BO220" s="233" t="n">
        <v>2</v>
      </c>
    </row>
    <row r="221" customFormat="false" ht="12.75" hidden="true" customHeight="false" outlineLevel="2" collapsed="false">
      <c r="A221" s="9" t="s">
        <v>338</v>
      </c>
      <c r="B221" s="9" t="s">
        <v>402</v>
      </c>
      <c r="C221" s="233" t="s">
        <v>367</v>
      </c>
      <c r="D221" s="233" t="n">
        <v>573</v>
      </c>
      <c r="E221" s="233" t="n">
        <v>772</v>
      </c>
      <c r="F221" s="233" t="n">
        <v>43</v>
      </c>
      <c r="G221" s="233" t="n">
        <v>29</v>
      </c>
      <c r="H221" s="233" t="n">
        <v>36</v>
      </c>
      <c r="I221" s="233" t="n">
        <v>50</v>
      </c>
      <c r="J221" s="233" t="n">
        <v>60</v>
      </c>
      <c r="K221" s="233" t="n">
        <v>40</v>
      </c>
      <c r="L221" s="233" t="n">
        <v>63</v>
      </c>
      <c r="M221" s="233" t="n">
        <v>56</v>
      </c>
      <c r="N221" s="233" t="n">
        <v>55</v>
      </c>
      <c r="O221" s="233" t="n">
        <v>58</v>
      </c>
      <c r="P221" s="233" t="n">
        <v>47</v>
      </c>
      <c r="Q221" s="233" t="n">
        <v>56</v>
      </c>
      <c r="R221" s="233" t="n">
        <v>59</v>
      </c>
      <c r="S221" s="233" t="n">
        <v>47</v>
      </c>
      <c r="T221" s="233" t="n">
        <v>28</v>
      </c>
      <c r="U221" s="233" t="n">
        <v>27</v>
      </c>
      <c r="V221" s="233" t="n">
        <v>7</v>
      </c>
      <c r="W221" s="233" t="n">
        <v>7</v>
      </c>
      <c r="X221" s="233" t="n">
        <v>4</v>
      </c>
      <c r="Y221" s="233" t="n">
        <v>0</v>
      </c>
      <c r="Z221" s="233" t="n">
        <v>754</v>
      </c>
      <c r="AA221" s="233" t="n">
        <v>36</v>
      </c>
      <c r="AB221" s="233" t="n">
        <v>42</v>
      </c>
      <c r="AC221" s="233" t="n">
        <v>35</v>
      </c>
      <c r="AD221" s="233" t="n">
        <v>41</v>
      </c>
      <c r="AE221" s="233" t="n">
        <v>52</v>
      </c>
      <c r="AF221" s="233" t="n">
        <v>45</v>
      </c>
      <c r="AG221" s="233" t="n">
        <v>56</v>
      </c>
      <c r="AH221" s="233" t="n">
        <v>50</v>
      </c>
      <c r="AI221" s="233" t="n">
        <v>45</v>
      </c>
      <c r="AJ221" s="233" t="n">
        <v>45</v>
      </c>
      <c r="AK221" s="233" t="n">
        <v>54</v>
      </c>
      <c r="AL221" s="233" t="n">
        <v>60</v>
      </c>
      <c r="AM221" s="233" t="n">
        <v>50</v>
      </c>
      <c r="AN221" s="233" t="n">
        <v>38</v>
      </c>
      <c r="AO221" s="233" t="n">
        <v>34</v>
      </c>
      <c r="AP221" s="233" t="n">
        <v>30</v>
      </c>
      <c r="AQ221" s="233" t="n">
        <v>23</v>
      </c>
      <c r="AR221" s="233" t="n">
        <v>12</v>
      </c>
      <c r="AS221" s="233" t="n">
        <v>5</v>
      </c>
      <c r="AT221" s="233" t="n">
        <v>1</v>
      </c>
      <c r="AU221" s="233" t="n">
        <v>1526</v>
      </c>
      <c r="AV221" s="233" t="n">
        <v>79</v>
      </c>
      <c r="AW221" s="233" t="n">
        <v>71</v>
      </c>
      <c r="AX221" s="233" t="n">
        <v>71</v>
      </c>
      <c r="AY221" s="233" t="n">
        <v>91</v>
      </c>
      <c r="AZ221" s="233" t="n">
        <v>112</v>
      </c>
      <c r="BA221" s="233" t="n">
        <v>85</v>
      </c>
      <c r="BB221" s="233" t="n">
        <v>119</v>
      </c>
      <c r="BC221" s="233" t="n">
        <v>106</v>
      </c>
      <c r="BD221" s="233" t="n">
        <v>100</v>
      </c>
      <c r="BE221" s="233" t="n">
        <v>103</v>
      </c>
      <c r="BF221" s="233" t="n">
        <v>101</v>
      </c>
      <c r="BG221" s="233" t="n">
        <v>116</v>
      </c>
      <c r="BH221" s="233" t="n">
        <v>109</v>
      </c>
      <c r="BI221" s="233" t="n">
        <v>85</v>
      </c>
      <c r="BJ221" s="233" t="n">
        <v>62</v>
      </c>
      <c r="BK221" s="233" t="n">
        <v>57</v>
      </c>
      <c r="BL221" s="233" t="n">
        <v>30</v>
      </c>
      <c r="BM221" s="233" t="n">
        <v>19</v>
      </c>
      <c r="BN221" s="233" t="n">
        <v>9</v>
      </c>
      <c r="BO221" s="233" t="n">
        <v>1</v>
      </c>
    </row>
    <row r="222" customFormat="false" ht="12.75" hidden="true" customHeight="false" outlineLevel="2" collapsed="false">
      <c r="A222" s="9" t="s">
        <v>338</v>
      </c>
      <c r="B222" s="9" t="s">
        <v>408</v>
      </c>
      <c r="C222" s="233" t="s">
        <v>367</v>
      </c>
      <c r="D222" s="233" t="n">
        <v>299</v>
      </c>
      <c r="E222" s="233" t="n">
        <v>377</v>
      </c>
      <c r="F222" s="233" t="n">
        <v>22</v>
      </c>
      <c r="G222" s="233" t="n">
        <v>17</v>
      </c>
      <c r="H222" s="233" t="n">
        <v>9</v>
      </c>
      <c r="I222" s="233" t="n">
        <v>25</v>
      </c>
      <c r="J222" s="233" t="n">
        <v>22</v>
      </c>
      <c r="K222" s="233" t="n">
        <v>29</v>
      </c>
      <c r="L222" s="233" t="n">
        <v>27</v>
      </c>
      <c r="M222" s="233" t="n">
        <v>30</v>
      </c>
      <c r="N222" s="233" t="n">
        <v>19</v>
      </c>
      <c r="O222" s="233" t="n">
        <v>19</v>
      </c>
      <c r="P222" s="233" t="n">
        <v>30</v>
      </c>
      <c r="Q222" s="233" t="n">
        <v>32</v>
      </c>
      <c r="R222" s="233" t="n">
        <v>34</v>
      </c>
      <c r="S222" s="233" t="n">
        <v>26</v>
      </c>
      <c r="T222" s="233" t="n">
        <v>14</v>
      </c>
      <c r="U222" s="233" t="n">
        <v>12</v>
      </c>
      <c r="V222" s="233" t="n">
        <v>7</v>
      </c>
      <c r="W222" s="233" t="n">
        <v>2</v>
      </c>
      <c r="X222" s="233" t="n">
        <v>1</v>
      </c>
      <c r="Y222" s="233" t="n">
        <v>0</v>
      </c>
      <c r="Z222" s="233" t="n">
        <v>372</v>
      </c>
      <c r="AA222" s="233" t="n">
        <v>21</v>
      </c>
      <c r="AB222" s="233" t="n">
        <v>21</v>
      </c>
      <c r="AC222" s="233" t="n">
        <v>9</v>
      </c>
      <c r="AD222" s="233" t="n">
        <v>21</v>
      </c>
      <c r="AE222" s="233" t="n">
        <v>16</v>
      </c>
      <c r="AF222" s="233" t="n">
        <v>18</v>
      </c>
      <c r="AG222" s="233" t="n">
        <v>37</v>
      </c>
      <c r="AH222" s="233" t="n">
        <v>22</v>
      </c>
      <c r="AI222" s="233" t="n">
        <v>13</v>
      </c>
      <c r="AJ222" s="233" t="n">
        <v>18</v>
      </c>
      <c r="AK222" s="233" t="n">
        <v>38</v>
      </c>
      <c r="AL222" s="233" t="n">
        <v>35</v>
      </c>
      <c r="AM222" s="233" t="n">
        <v>35</v>
      </c>
      <c r="AN222" s="233" t="n">
        <v>21</v>
      </c>
      <c r="AO222" s="233" t="n">
        <v>15</v>
      </c>
      <c r="AP222" s="233" t="n">
        <v>11</v>
      </c>
      <c r="AQ222" s="233" t="n">
        <v>8</v>
      </c>
      <c r="AR222" s="233" t="n">
        <v>11</v>
      </c>
      <c r="AS222" s="233" t="n">
        <v>2</v>
      </c>
      <c r="AT222" s="233" t="n">
        <v>0</v>
      </c>
      <c r="AU222" s="233" t="n">
        <v>749</v>
      </c>
      <c r="AV222" s="233" t="n">
        <v>43</v>
      </c>
      <c r="AW222" s="233" t="n">
        <v>38</v>
      </c>
      <c r="AX222" s="233" t="n">
        <v>18</v>
      </c>
      <c r="AY222" s="233" t="n">
        <v>46</v>
      </c>
      <c r="AZ222" s="233" t="n">
        <v>38</v>
      </c>
      <c r="BA222" s="233" t="n">
        <v>47</v>
      </c>
      <c r="BB222" s="233" t="n">
        <v>64</v>
      </c>
      <c r="BC222" s="233" t="n">
        <v>52</v>
      </c>
      <c r="BD222" s="233" t="n">
        <v>32</v>
      </c>
      <c r="BE222" s="233" t="n">
        <v>37</v>
      </c>
      <c r="BF222" s="233" t="n">
        <v>68</v>
      </c>
      <c r="BG222" s="233" t="n">
        <v>67</v>
      </c>
      <c r="BH222" s="233" t="n">
        <v>69</v>
      </c>
      <c r="BI222" s="233" t="n">
        <v>47</v>
      </c>
      <c r="BJ222" s="233" t="n">
        <v>29</v>
      </c>
      <c r="BK222" s="233" t="n">
        <v>23</v>
      </c>
      <c r="BL222" s="233" t="n">
        <v>15</v>
      </c>
      <c r="BM222" s="233" t="n">
        <v>13</v>
      </c>
      <c r="BN222" s="233" t="n">
        <v>3</v>
      </c>
      <c r="BO222" s="233" t="n">
        <v>0</v>
      </c>
    </row>
    <row r="223" customFormat="false" ht="12.75" hidden="false" customHeight="false" outlineLevel="1" collapsed="true">
      <c r="A223" s="234" t="s">
        <v>418</v>
      </c>
      <c r="D223" s="233" t="n">
        <f aca="false">SUBTOTAL(9,D216:D222)</f>
        <v>4156</v>
      </c>
      <c r="F223" s="233" t="n">
        <f aca="false">SUBTOTAL(9,F216:F222)</f>
        <v>237</v>
      </c>
      <c r="G223" s="233" t="n">
        <f aca="false">SUBTOTAL(9,G216:G222)</f>
        <v>222</v>
      </c>
      <c r="H223" s="233" t="n">
        <f aca="false">SUBTOTAL(9,H216:H222)</f>
        <v>233</v>
      </c>
      <c r="I223" s="233" t="n">
        <f aca="false">SUBTOTAL(9,I216:I222)</f>
        <v>297</v>
      </c>
      <c r="J223" s="233" t="n">
        <f aca="false">SUBTOTAL(9,J216:J222)</f>
        <v>288</v>
      </c>
      <c r="K223" s="233" t="n">
        <f aca="false">SUBTOTAL(9,K216:K222)</f>
        <v>331</v>
      </c>
      <c r="L223" s="233" t="n">
        <f aca="false">SUBTOTAL(9,L216:L222)</f>
        <v>441</v>
      </c>
      <c r="M223" s="233" t="n">
        <f aca="false">SUBTOTAL(9,M216:M222)</f>
        <v>401</v>
      </c>
      <c r="N223" s="233" t="n">
        <f aca="false">SUBTOTAL(9,N216:N222)</f>
        <v>361</v>
      </c>
      <c r="O223" s="233" t="n">
        <f aca="false">SUBTOTAL(9,O216:O222)</f>
        <v>335</v>
      </c>
      <c r="P223" s="233" t="n">
        <f aca="false">SUBTOTAL(9,P216:P222)</f>
        <v>364</v>
      </c>
      <c r="Q223" s="233" t="n">
        <f aca="false">SUBTOTAL(9,Q216:Q222)</f>
        <v>352</v>
      </c>
      <c r="R223" s="233" t="n">
        <f aca="false">SUBTOTAL(9,R216:R222)</f>
        <v>409</v>
      </c>
      <c r="S223" s="233" t="n">
        <f aca="false">SUBTOTAL(9,S216:S222)</f>
        <v>462</v>
      </c>
      <c r="T223" s="233" t="n">
        <f aca="false">SUBTOTAL(9,T216:T222)</f>
        <v>306</v>
      </c>
      <c r="U223" s="233" t="n">
        <f aca="false">SUBTOTAL(9,U216:U222)</f>
        <v>211</v>
      </c>
      <c r="V223" s="233" t="n">
        <f aca="false">SUBTOTAL(9,V216:V222)</f>
        <v>88</v>
      </c>
      <c r="W223" s="233" t="n">
        <f aca="false">SUBTOTAL(9,W216:W222)</f>
        <v>49</v>
      </c>
      <c r="X223" s="233" t="n">
        <f aca="false">SUBTOTAL(9,X216:X222)</f>
        <v>15</v>
      </c>
      <c r="Y223" s="233" t="n">
        <f aca="false">SUBTOTAL(9,Y216:Y222)</f>
        <v>2</v>
      </c>
      <c r="Z223" s="233" t="n">
        <f aca="false">SUBTOTAL(9,Z216:Z222)</f>
        <v>5377</v>
      </c>
      <c r="AA223" s="233" t="n">
        <f aca="false">SUBTOTAL(9,AA216:AA222)</f>
        <v>221</v>
      </c>
      <c r="AB223" s="233" t="n">
        <f aca="false">SUBTOTAL(9,AB216:AB222)</f>
        <v>256</v>
      </c>
      <c r="AC223" s="233" t="n">
        <f aca="false">SUBTOTAL(9,AC216:AC222)</f>
        <v>242</v>
      </c>
      <c r="AD223" s="233" t="n">
        <f aca="false">SUBTOTAL(9,AD216:AD222)</f>
        <v>247</v>
      </c>
      <c r="AE223" s="233" t="n">
        <f aca="false">SUBTOTAL(9,AE216:AE222)</f>
        <v>274</v>
      </c>
      <c r="AF223" s="233" t="n">
        <f aca="false">SUBTOTAL(9,AF216:AF222)</f>
        <v>278</v>
      </c>
      <c r="AG223" s="233" t="n">
        <f aca="false">SUBTOTAL(9,AG216:AG222)</f>
        <v>368</v>
      </c>
      <c r="AH223" s="233" t="n">
        <f aca="false">SUBTOTAL(9,AH216:AH222)</f>
        <v>337</v>
      </c>
      <c r="AI223" s="233" t="n">
        <f aca="false">SUBTOTAL(9,AI216:AI222)</f>
        <v>283</v>
      </c>
      <c r="AJ223" s="233" t="n">
        <f aca="false">SUBTOTAL(9,AJ216:AJ222)</f>
        <v>265</v>
      </c>
      <c r="AK223" s="233" t="n">
        <f aca="false">SUBTOTAL(9,AK216:AK222)</f>
        <v>378</v>
      </c>
      <c r="AL223" s="233" t="n">
        <f aca="false">SUBTOTAL(9,AL216:AL222)</f>
        <v>381</v>
      </c>
      <c r="AM223" s="233" t="n">
        <f aca="false">SUBTOTAL(9,AM216:AM222)</f>
        <v>479</v>
      </c>
      <c r="AN223" s="233" t="n">
        <f aca="false">SUBTOTAL(9,AN216:AN222)</f>
        <v>400</v>
      </c>
      <c r="AO223" s="233" t="n">
        <f aca="false">SUBTOTAL(9,AO216:AO222)</f>
        <v>320</v>
      </c>
      <c r="AP223" s="233" t="n">
        <f aca="false">SUBTOTAL(9,AP216:AP222)</f>
        <v>277</v>
      </c>
      <c r="AQ223" s="233" t="n">
        <f aca="false">SUBTOTAL(9,AQ216:AQ222)</f>
        <v>190</v>
      </c>
      <c r="AR223" s="233" t="n">
        <f aca="false">SUBTOTAL(9,AR216:AR222)</f>
        <v>125</v>
      </c>
      <c r="AS223" s="233" t="n">
        <f aca="false">SUBTOTAL(9,AS216:AS222)</f>
        <v>46</v>
      </c>
      <c r="AT223" s="233" t="n">
        <f aca="false">SUBTOTAL(9,AT216:AT222)</f>
        <v>10</v>
      </c>
      <c r="BO223" s="233" t="n">
        <f aca="false">SUBTOTAL(9,BO216:BO222)</f>
        <v>12</v>
      </c>
    </row>
    <row r="224" customFormat="false" ht="12.75" hidden="true" customHeight="false" outlineLevel="2" collapsed="false">
      <c r="A224" s="9" t="s">
        <v>348</v>
      </c>
      <c r="B224" s="9" t="s">
        <v>366</v>
      </c>
      <c r="C224" s="233" t="s">
        <v>367</v>
      </c>
      <c r="D224" s="233" t="n">
        <v>22</v>
      </c>
      <c r="E224" s="233" t="n">
        <v>30</v>
      </c>
      <c r="F224" s="233" t="n">
        <v>0</v>
      </c>
      <c r="G224" s="233" t="n">
        <v>0</v>
      </c>
      <c r="H224" s="233" t="n">
        <v>1</v>
      </c>
      <c r="I224" s="233" t="n">
        <v>5</v>
      </c>
      <c r="J224" s="233" t="n">
        <v>2</v>
      </c>
      <c r="K224" s="233" t="n">
        <v>1</v>
      </c>
      <c r="L224" s="233" t="n">
        <v>3</v>
      </c>
      <c r="M224" s="233" t="n">
        <v>2</v>
      </c>
      <c r="N224" s="233" t="n">
        <v>2</v>
      </c>
      <c r="O224" s="233" t="n">
        <v>5</v>
      </c>
      <c r="P224" s="233" t="n">
        <v>2</v>
      </c>
      <c r="Q224" s="233" t="n">
        <v>3</v>
      </c>
      <c r="R224" s="233" t="n">
        <v>0</v>
      </c>
      <c r="S224" s="233" t="n">
        <v>3</v>
      </c>
      <c r="T224" s="233" t="n">
        <v>1</v>
      </c>
      <c r="U224" s="233" t="n">
        <v>0</v>
      </c>
      <c r="V224" s="233" t="n">
        <v>0</v>
      </c>
      <c r="W224" s="233" t="n">
        <v>0</v>
      </c>
      <c r="X224" s="233" t="n">
        <v>0</v>
      </c>
      <c r="Y224" s="233" t="n">
        <v>0</v>
      </c>
      <c r="Z224" s="233" t="n">
        <v>31</v>
      </c>
      <c r="AA224" s="233" t="n">
        <v>4</v>
      </c>
      <c r="AB224" s="233" t="n">
        <v>0</v>
      </c>
      <c r="AC224" s="233" t="n">
        <v>1</v>
      </c>
      <c r="AD224" s="233" t="n">
        <v>1</v>
      </c>
      <c r="AE224" s="233" t="n">
        <v>2</v>
      </c>
      <c r="AF224" s="233" t="n">
        <v>1</v>
      </c>
      <c r="AG224" s="233" t="n">
        <v>2</v>
      </c>
      <c r="AH224" s="233" t="n">
        <v>0</v>
      </c>
      <c r="AI224" s="233" t="n">
        <v>2</v>
      </c>
      <c r="AJ224" s="233" t="n">
        <v>7</v>
      </c>
      <c r="AK224" s="233" t="n">
        <v>0</v>
      </c>
      <c r="AL224" s="233" t="n">
        <v>1</v>
      </c>
      <c r="AM224" s="233" t="n">
        <v>3</v>
      </c>
      <c r="AN224" s="233" t="n">
        <v>1</v>
      </c>
      <c r="AO224" s="233" t="n">
        <v>2</v>
      </c>
      <c r="AP224" s="233" t="n">
        <v>2</v>
      </c>
      <c r="AQ224" s="233" t="n">
        <v>0</v>
      </c>
      <c r="AR224" s="233" t="n">
        <v>1</v>
      </c>
      <c r="AS224" s="233" t="n">
        <v>1</v>
      </c>
      <c r="AT224" s="233" t="n">
        <v>0</v>
      </c>
      <c r="AU224" s="233" t="n">
        <v>61</v>
      </c>
      <c r="AV224" s="233" t="n">
        <v>4</v>
      </c>
      <c r="AW224" s="233" t="n">
        <v>0</v>
      </c>
      <c r="AX224" s="233" t="n">
        <v>2</v>
      </c>
      <c r="AY224" s="233" t="n">
        <v>6</v>
      </c>
      <c r="AZ224" s="233" t="n">
        <v>4</v>
      </c>
      <c r="BA224" s="233" t="n">
        <v>2</v>
      </c>
      <c r="BB224" s="233" t="n">
        <v>5</v>
      </c>
      <c r="BC224" s="233" t="n">
        <v>2</v>
      </c>
      <c r="BD224" s="233" t="n">
        <v>4</v>
      </c>
      <c r="BE224" s="233" t="n">
        <v>12</v>
      </c>
      <c r="BF224" s="233" t="n">
        <v>2</v>
      </c>
      <c r="BG224" s="233" t="n">
        <v>4</v>
      </c>
      <c r="BH224" s="233" t="n">
        <v>3</v>
      </c>
      <c r="BI224" s="233" t="n">
        <v>4</v>
      </c>
      <c r="BJ224" s="233" t="n">
        <v>3</v>
      </c>
      <c r="BK224" s="233" t="n">
        <v>2</v>
      </c>
      <c r="BL224" s="233" t="n">
        <v>0</v>
      </c>
      <c r="BM224" s="233" t="n">
        <v>1</v>
      </c>
      <c r="BN224" s="233" t="n">
        <v>1</v>
      </c>
      <c r="BO224" s="233" t="n">
        <v>0</v>
      </c>
    </row>
    <row r="225" customFormat="false" ht="12.75" hidden="false" customHeight="false" outlineLevel="1" collapsed="true">
      <c r="A225" s="234" t="s">
        <v>419</v>
      </c>
      <c r="D225" s="233" t="n">
        <f aca="false">SUBTOTAL(9,D224:D224)</f>
        <v>22</v>
      </c>
      <c r="F225" s="233" t="n">
        <f aca="false">SUBTOTAL(9,F224:F224)</f>
        <v>0</v>
      </c>
      <c r="G225" s="233" t="n">
        <f aca="false">SUBTOTAL(9,G224:G224)</f>
        <v>0</v>
      </c>
      <c r="H225" s="233" t="n">
        <f aca="false">SUBTOTAL(9,H224:H224)</f>
        <v>1</v>
      </c>
      <c r="I225" s="233" t="n">
        <f aca="false">SUBTOTAL(9,I224:I224)</f>
        <v>5</v>
      </c>
      <c r="J225" s="233" t="n">
        <f aca="false">SUBTOTAL(9,J224:J224)</f>
        <v>2</v>
      </c>
      <c r="K225" s="233" t="n">
        <f aca="false">SUBTOTAL(9,K224:K224)</f>
        <v>1</v>
      </c>
      <c r="L225" s="233" t="n">
        <f aca="false">SUBTOTAL(9,L224:L224)</f>
        <v>3</v>
      </c>
      <c r="M225" s="233" t="n">
        <f aca="false">SUBTOTAL(9,M224:M224)</f>
        <v>2</v>
      </c>
      <c r="N225" s="233" t="n">
        <f aca="false">SUBTOTAL(9,N224:N224)</f>
        <v>2</v>
      </c>
      <c r="O225" s="233" t="n">
        <f aca="false">SUBTOTAL(9,O224:O224)</f>
        <v>5</v>
      </c>
      <c r="P225" s="233" t="n">
        <f aca="false">SUBTOTAL(9,P224:P224)</f>
        <v>2</v>
      </c>
      <c r="Q225" s="233" t="n">
        <f aca="false">SUBTOTAL(9,Q224:Q224)</f>
        <v>3</v>
      </c>
      <c r="R225" s="233" t="n">
        <f aca="false">SUBTOTAL(9,R224:R224)</f>
        <v>0</v>
      </c>
      <c r="S225" s="233" t="n">
        <f aca="false">SUBTOTAL(9,S224:S224)</f>
        <v>3</v>
      </c>
      <c r="T225" s="233" t="n">
        <f aca="false">SUBTOTAL(9,T224:T224)</f>
        <v>1</v>
      </c>
      <c r="U225" s="233" t="n">
        <f aca="false">SUBTOTAL(9,U224:U224)</f>
        <v>0</v>
      </c>
      <c r="V225" s="233" t="n">
        <f aca="false">SUBTOTAL(9,V224:V224)</f>
        <v>0</v>
      </c>
      <c r="W225" s="233" t="n">
        <f aca="false">SUBTOTAL(9,W224:W224)</f>
        <v>0</v>
      </c>
      <c r="X225" s="233" t="n">
        <f aca="false">SUBTOTAL(9,X224:X224)</f>
        <v>0</v>
      </c>
      <c r="Y225" s="233" t="n">
        <f aca="false">SUBTOTAL(9,Y224:Y224)</f>
        <v>0</v>
      </c>
      <c r="Z225" s="233" t="n">
        <f aca="false">SUBTOTAL(9,Z224:Z224)</f>
        <v>31</v>
      </c>
      <c r="AA225" s="233" t="n">
        <f aca="false">SUBTOTAL(9,AA224:AA224)</f>
        <v>4</v>
      </c>
      <c r="AB225" s="233" t="n">
        <f aca="false">SUBTOTAL(9,AB224:AB224)</f>
        <v>0</v>
      </c>
      <c r="AC225" s="233" t="n">
        <f aca="false">SUBTOTAL(9,AC224:AC224)</f>
        <v>1</v>
      </c>
      <c r="AD225" s="233" t="n">
        <f aca="false">SUBTOTAL(9,AD224:AD224)</f>
        <v>1</v>
      </c>
      <c r="AE225" s="233" t="n">
        <f aca="false">SUBTOTAL(9,AE224:AE224)</f>
        <v>2</v>
      </c>
      <c r="AF225" s="233" t="n">
        <f aca="false">SUBTOTAL(9,AF224:AF224)</f>
        <v>1</v>
      </c>
      <c r="AG225" s="233" t="n">
        <f aca="false">SUBTOTAL(9,AG224:AG224)</f>
        <v>2</v>
      </c>
      <c r="AH225" s="233" t="n">
        <f aca="false">SUBTOTAL(9,AH224:AH224)</f>
        <v>0</v>
      </c>
      <c r="AI225" s="233" t="n">
        <f aca="false">SUBTOTAL(9,AI224:AI224)</f>
        <v>2</v>
      </c>
      <c r="AJ225" s="233" t="n">
        <f aca="false">SUBTOTAL(9,AJ224:AJ224)</f>
        <v>7</v>
      </c>
      <c r="AK225" s="233" t="n">
        <f aca="false">SUBTOTAL(9,AK224:AK224)</f>
        <v>0</v>
      </c>
      <c r="AL225" s="233" t="n">
        <f aca="false">SUBTOTAL(9,AL224:AL224)</f>
        <v>1</v>
      </c>
      <c r="AM225" s="233" t="n">
        <f aca="false">SUBTOTAL(9,AM224:AM224)</f>
        <v>3</v>
      </c>
      <c r="AN225" s="233" t="n">
        <f aca="false">SUBTOTAL(9,AN224:AN224)</f>
        <v>1</v>
      </c>
      <c r="AO225" s="233" t="n">
        <f aca="false">SUBTOTAL(9,AO224:AO224)</f>
        <v>2</v>
      </c>
      <c r="AP225" s="233" t="n">
        <f aca="false">SUBTOTAL(9,AP224:AP224)</f>
        <v>2</v>
      </c>
      <c r="AQ225" s="233" t="n">
        <f aca="false">SUBTOTAL(9,AQ224:AQ224)</f>
        <v>0</v>
      </c>
      <c r="AR225" s="233" t="n">
        <f aca="false">SUBTOTAL(9,AR224:AR224)</f>
        <v>1</v>
      </c>
      <c r="AS225" s="233" t="n">
        <f aca="false">SUBTOTAL(9,AS224:AS224)</f>
        <v>1</v>
      </c>
      <c r="AT225" s="233" t="n">
        <f aca="false">SUBTOTAL(9,AT224:AT224)</f>
        <v>0</v>
      </c>
      <c r="BO225" s="233" t="n">
        <f aca="false">SUBTOTAL(9,BO224:BO224)</f>
        <v>0</v>
      </c>
    </row>
    <row r="226" customFormat="false" ht="12.75" hidden="true" customHeight="false" outlineLevel="2" collapsed="false">
      <c r="A226" s="9" t="s">
        <v>339</v>
      </c>
      <c r="B226" s="9" t="s">
        <v>368</v>
      </c>
      <c r="C226" s="233" t="s">
        <v>367</v>
      </c>
      <c r="D226" s="233" t="n">
        <v>622</v>
      </c>
      <c r="E226" s="233" t="n">
        <v>707</v>
      </c>
      <c r="F226" s="233" t="n">
        <v>26</v>
      </c>
      <c r="G226" s="233" t="n">
        <v>33</v>
      </c>
      <c r="H226" s="233" t="n">
        <v>25</v>
      </c>
      <c r="I226" s="233" t="n">
        <v>23</v>
      </c>
      <c r="J226" s="233" t="n">
        <v>40</v>
      </c>
      <c r="K226" s="233" t="n">
        <v>62</v>
      </c>
      <c r="L226" s="233" t="n">
        <v>69</v>
      </c>
      <c r="M226" s="233" t="n">
        <v>76</v>
      </c>
      <c r="N226" s="233" t="n">
        <v>51</v>
      </c>
      <c r="O226" s="233" t="n">
        <v>48</v>
      </c>
      <c r="P226" s="233" t="n">
        <v>44</v>
      </c>
      <c r="Q226" s="233" t="n">
        <v>49</v>
      </c>
      <c r="R226" s="233" t="n">
        <v>49</v>
      </c>
      <c r="S226" s="233" t="n">
        <v>43</v>
      </c>
      <c r="T226" s="233" t="n">
        <v>26</v>
      </c>
      <c r="U226" s="233" t="n">
        <v>23</v>
      </c>
      <c r="V226" s="233" t="n">
        <v>10</v>
      </c>
      <c r="W226" s="233" t="n">
        <v>7</v>
      </c>
      <c r="X226" s="233" t="n">
        <v>3</v>
      </c>
      <c r="Y226" s="233" t="n">
        <v>0</v>
      </c>
      <c r="Z226" s="233" t="n">
        <v>616</v>
      </c>
      <c r="AA226" s="233" t="n">
        <v>26</v>
      </c>
      <c r="AB226" s="233" t="n">
        <v>24</v>
      </c>
      <c r="AC226" s="233" t="n">
        <v>31</v>
      </c>
      <c r="AD226" s="233" t="n">
        <v>21</v>
      </c>
      <c r="AE226" s="233" t="n">
        <v>38</v>
      </c>
      <c r="AF226" s="233" t="n">
        <v>31</v>
      </c>
      <c r="AG226" s="233" t="n">
        <v>52</v>
      </c>
      <c r="AH226" s="233" t="n">
        <v>44</v>
      </c>
      <c r="AI226" s="233" t="n">
        <v>31</v>
      </c>
      <c r="AJ226" s="233" t="n">
        <v>33</v>
      </c>
      <c r="AK226" s="233" t="n">
        <v>47</v>
      </c>
      <c r="AL226" s="233" t="n">
        <v>48</v>
      </c>
      <c r="AM226" s="233" t="n">
        <v>54</v>
      </c>
      <c r="AN226" s="233" t="n">
        <v>46</v>
      </c>
      <c r="AO226" s="233" t="n">
        <v>32</v>
      </c>
      <c r="AP226" s="233" t="n">
        <v>24</v>
      </c>
      <c r="AQ226" s="233" t="n">
        <v>14</v>
      </c>
      <c r="AR226" s="233" t="n">
        <v>12</v>
      </c>
      <c r="AS226" s="233" t="n">
        <v>7</v>
      </c>
      <c r="AT226" s="233" t="n">
        <v>1</v>
      </c>
      <c r="AU226" s="233" t="n">
        <v>1323</v>
      </c>
      <c r="AV226" s="233" t="n">
        <v>52</v>
      </c>
      <c r="AW226" s="233" t="n">
        <v>57</v>
      </c>
      <c r="AX226" s="233" t="n">
        <v>56</v>
      </c>
      <c r="AY226" s="233" t="n">
        <v>44</v>
      </c>
      <c r="AZ226" s="233" t="n">
        <v>78</v>
      </c>
      <c r="BA226" s="233" t="n">
        <v>93</v>
      </c>
      <c r="BB226" s="233" t="n">
        <v>121</v>
      </c>
      <c r="BC226" s="233" t="n">
        <v>120</v>
      </c>
      <c r="BD226" s="233" t="n">
        <v>82</v>
      </c>
      <c r="BE226" s="233" t="n">
        <v>81</v>
      </c>
      <c r="BF226" s="233" t="n">
        <v>91</v>
      </c>
      <c r="BG226" s="233" t="n">
        <v>97</v>
      </c>
      <c r="BH226" s="233" t="n">
        <v>103</v>
      </c>
      <c r="BI226" s="233" t="n">
        <v>89</v>
      </c>
      <c r="BJ226" s="233" t="n">
        <v>58</v>
      </c>
      <c r="BK226" s="233" t="n">
        <v>47</v>
      </c>
      <c r="BL226" s="233" t="n">
        <v>24</v>
      </c>
      <c r="BM226" s="233" t="n">
        <v>19</v>
      </c>
      <c r="BN226" s="233" t="n">
        <v>10</v>
      </c>
      <c r="BO226" s="233" t="n">
        <v>1</v>
      </c>
    </row>
    <row r="227" customFormat="false" ht="12.75" hidden="true" customHeight="false" outlineLevel="2" collapsed="false">
      <c r="A227" s="9" t="s">
        <v>339</v>
      </c>
      <c r="B227" s="9" t="s">
        <v>369</v>
      </c>
      <c r="C227" s="233" t="s">
        <v>367</v>
      </c>
      <c r="D227" s="233" t="n">
        <v>388</v>
      </c>
      <c r="E227" s="233" t="n">
        <v>474</v>
      </c>
      <c r="F227" s="233" t="n">
        <v>34</v>
      </c>
      <c r="G227" s="233" t="n">
        <v>27</v>
      </c>
      <c r="H227" s="233" t="n">
        <v>22</v>
      </c>
      <c r="I227" s="233" t="n">
        <v>20</v>
      </c>
      <c r="J227" s="233" t="n">
        <v>23</v>
      </c>
      <c r="K227" s="233" t="n">
        <v>30</v>
      </c>
      <c r="L227" s="233" t="n">
        <v>37</v>
      </c>
      <c r="M227" s="233" t="n">
        <v>35</v>
      </c>
      <c r="N227" s="233" t="n">
        <v>36</v>
      </c>
      <c r="O227" s="233" t="n">
        <v>33</v>
      </c>
      <c r="P227" s="233" t="n">
        <v>34</v>
      </c>
      <c r="Q227" s="233" t="n">
        <v>35</v>
      </c>
      <c r="R227" s="233" t="n">
        <v>27</v>
      </c>
      <c r="S227" s="233" t="n">
        <v>24</v>
      </c>
      <c r="T227" s="233" t="n">
        <v>19</v>
      </c>
      <c r="U227" s="233" t="n">
        <v>18</v>
      </c>
      <c r="V227" s="233" t="n">
        <v>14</v>
      </c>
      <c r="W227" s="233" t="n">
        <v>5</v>
      </c>
      <c r="X227" s="233" t="n">
        <v>1</v>
      </c>
      <c r="Y227" s="233" t="n">
        <v>0</v>
      </c>
      <c r="Z227" s="233" t="n">
        <v>488</v>
      </c>
      <c r="AA227" s="233" t="n">
        <v>24</v>
      </c>
      <c r="AB227" s="233" t="n">
        <v>24</v>
      </c>
      <c r="AC227" s="233" t="n">
        <v>23</v>
      </c>
      <c r="AD227" s="233" t="n">
        <v>19</v>
      </c>
      <c r="AE227" s="233" t="n">
        <v>29</v>
      </c>
      <c r="AF227" s="233" t="n">
        <v>35</v>
      </c>
      <c r="AG227" s="233" t="n">
        <v>29</v>
      </c>
      <c r="AH227" s="233" t="n">
        <v>43</v>
      </c>
      <c r="AI227" s="233" t="n">
        <v>26</v>
      </c>
      <c r="AJ227" s="233" t="n">
        <v>29</v>
      </c>
      <c r="AK227" s="233" t="n">
        <v>28</v>
      </c>
      <c r="AL227" s="233" t="n">
        <v>31</v>
      </c>
      <c r="AM227" s="233" t="n">
        <v>28</v>
      </c>
      <c r="AN227" s="233" t="n">
        <v>27</v>
      </c>
      <c r="AO227" s="233" t="n">
        <v>29</v>
      </c>
      <c r="AP227" s="233" t="n">
        <v>30</v>
      </c>
      <c r="AQ227" s="233" t="n">
        <v>13</v>
      </c>
      <c r="AR227" s="233" t="n">
        <v>14</v>
      </c>
      <c r="AS227" s="233" t="n">
        <v>5</v>
      </c>
      <c r="AT227" s="233" t="n">
        <v>2</v>
      </c>
      <c r="AU227" s="233" t="n">
        <v>962</v>
      </c>
      <c r="AV227" s="233" t="n">
        <v>58</v>
      </c>
      <c r="AW227" s="233" t="n">
        <v>51</v>
      </c>
      <c r="AX227" s="233" t="n">
        <v>45</v>
      </c>
      <c r="AY227" s="233" t="n">
        <v>39</v>
      </c>
      <c r="AZ227" s="233" t="n">
        <v>52</v>
      </c>
      <c r="BA227" s="233" t="n">
        <v>65</v>
      </c>
      <c r="BB227" s="233" t="n">
        <v>66</v>
      </c>
      <c r="BC227" s="233" t="n">
        <v>78</v>
      </c>
      <c r="BD227" s="233" t="n">
        <v>62</v>
      </c>
      <c r="BE227" s="233" t="n">
        <v>62</v>
      </c>
      <c r="BF227" s="233" t="n">
        <v>62</v>
      </c>
      <c r="BG227" s="233" t="n">
        <v>66</v>
      </c>
      <c r="BH227" s="233" t="n">
        <v>55</v>
      </c>
      <c r="BI227" s="233" t="n">
        <v>51</v>
      </c>
      <c r="BJ227" s="233" t="n">
        <v>48</v>
      </c>
      <c r="BK227" s="233" t="n">
        <v>48</v>
      </c>
      <c r="BL227" s="233" t="n">
        <v>27</v>
      </c>
      <c r="BM227" s="233" t="n">
        <v>19</v>
      </c>
      <c r="BN227" s="233" t="n">
        <v>6</v>
      </c>
      <c r="BO227" s="233" t="n">
        <v>2</v>
      </c>
    </row>
    <row r="228" customFormat="false" ht="12.75" hidden="true" customHeight="false" outlineLevel="2" collapsed="false">
      <c r="A228" s="9" t="s">
        <v>339</v>
      </c>
      <c r="B228" s="9" t="s">
        <v>370</v>
      </c>
      <c r="C228" s="233" t="s">
        <v>367</v>
      </c>
      <c r="D228" s="233" t="n">
        <v>403</v>
      </c>
      <c r="E228" s="233" t="n">
        <v>503</v>
      </c>
      <c r="F228" s="233" t="n">
        <v>31</v>
      </c>
      <c r="G228" s="233" t="n">
        <v>26</v>
      </c>
      <c r="H228" s="233" t="n">
        <v>28</v>
      </c>
      <c r="I228" s="233" t="n">
        <v>20</v>
      </c>
      <c r="J228" s="233" t="n">
        <v>26</v>
      </c>
      <c r="K228" s="233" t="n">
        <v>37</v>
      </c>
      <c r="L228" s="233" t="n">
        <v>59</v>
      </c>
      <c r="M228" s="233" t="n">
        <v>53</v>
      </c>
      <c r="N228" s="233" t="n">
        <v>49</v>
      </c>
      <c r="O228" s="233" t="n">
        <v>27</v>
      </c>
      <c r="P228" s="233" t="n">
        <v>35</v>
      </c>
      <c r="Q228" s="233" t="n">
        <v>25</v>
      </c>
      <c r="R228" s="233" t="n">
        <v>26</v>
      </c>
      <c r="S228" s="233" t="n">
        <v>28</v>
      </c>
      <c r="T228" s="233" t="n">
        <v>12</v>
      </c>
      <c r="U228" s="233" t="n">
        <v>11</v>
      </c>
      <c r="V228" s="233" t="n">
        <v>5</v>
      </c>
      <c r="W228" s="233" t="n">
        <v>4</v>
      </c>
      <c r="X228" s="233" t="n">
        <v>1</v>
      </c>
      <c r="Y228" s="233" t="n">
        <v>0</v>
      </c>
      <c r="Z228" s="233" t="n">
        <v>462</v>
      </c>
      <c r="AA228" s="233" t="n">
        <v>31</v>
      </c>
      <c r="AB228" s="233" t="n">
        <v>28</v>
      </c>
      <c r="AC228" s="233" t="n">
        <v>28</v>
      </c>
      <c r="AD228" s="233" t="n">
        <v>22</v>
      </c>
      <c r="AE228" s="233" t="n">
        <v>27</v>
      </c>
      <c r="AF228" s="233" t="n">
        <v>35</v>
      </c>
      <c r="AG228" s="233" t="n">
        <v>43</v>
      </c>
      <c r="AH228" s="233" t="n">
        <v>36</v>
      </c>
      <c r="AI228" s="233" t="n">
        <v>29</v>
      </c>
      <c r="AJ228" s="233" t="n">
        <v>22</v>
      </c>
      <c r="AK228" s="233" t="n">
        <v>35</v>
      </c>
      <c r="AL228" s="233" t="n">
        <v>25</v>
      </c>
      <c r="AM228" s="233" t="n">
        <v>29</v>
      </c>
      <c r="AN228" s="233" t="n">
        <v>22</v>
      </c>
      <c r="AO228" s="233" t="n">
        <v>21</v>
      </c>
      <c r="AP228" s="233" t="n">
        <v>14</v>
      </c>
      <c r="AQ228" s="233" t="n">
        <v>10</v>
      </c>
      <c r="AR228" s="233" t="n">
        <v>3</v>
      </c>
      <c r="AS228" s="233" t="n">
        <v>2</v>
      </c>
      <c r="AT228" s="233" t="n">
        <v>0</v>
      </c>
      <c r="AU228" s="233" t="n">
        <v>965</v>
      </c>
      <c r="AV228" s="233" t="n">
        <v>62</v>
      </c>
      <c r="AW228" s="233" t="n">
        <v>54</v>
      </c>
      <c r="AX228" s="233" t="n">
        <v>56</v>
      </c>
      <c r="AY228" s="233" t="n">
        <v>42</v>
      </c>
      <c r="AZ228" s="233" t="n">
        <v>53</v>
      </c>
      <c r="BA228" s="233" t="n">
        <v>72</v>
      </c>
      <c r="BB228" s="233" t="n">
        <v>102</v>
      </c>
      <c r="BC228" s="233" t="n">
        <v>89</v>
      </c>
      <c r="BD228" s="233" t="n">
        <v>78</v>
      </c>
      <c r="BE228" s="233" t="n">
        <v>49</v>
      </c>
      <c r="BF228" s="233" t="n">
        <v>70</v>
      </c>
      <c r="BG228" s="233" t="n">
        <v>50</v>
      </c>
      <c r="BH228" s="233" t="n">
        <v>55</v>
      </c>
      <c r="BI228" s="233" t="n">
        <v>50</v>
      </c>
      <c r="BJ228" s="233" t="n">
        <v>33</v>
      </c>
      <c r="BK228" s="233" t="n">
        <v>25</v>
      </c>
      <c r="BL228" s="233" t="n">
        <v>15</v>
      </c>
      <c r="BM228" s="233" t="n">
        <v>7</v>
      </c>
      <c r="BN228" s="233" t="n">
        <v>3</v>
      </c>
      <c r="BO228" s="233" t="n">
        <v>0</v>
      </c>
    </row>
    <row r="229" customFormat="false" ht="12.75" hidden="true" customHeight="false" outlineLevel="2" collapsed="false">
      <c r="A229" s="9" t="s">
        <v>339</v>
      </c>
      <c r="B229" s="9" t="s">
        <v>371</v>
      </c>
      <c r="C229" s="233" t="s">
        <v>367</v>
      </c>
      <c r="D229" s="233" t="n">
        <v>530</v>
      </c>
      <c r="E229" s="233" t="n">
        <v>669</v>
      </c>
      <c r="F229" s="233" t="n">
        <v>34</v>
      </c>
      <c r="G229" s="233" t="n">
        <v>32</v>
      </c>
      <c r="H229" s="233" t="n">
        <v>31</v>
      </c>
      <c r="I229" s="233" t="n">
        <v>26</v>
      </c>
      <c r="J229" s="233" t="n">
        <v>59</v>
      </c>
      <c r="K229" s="233" t="n">
        <v>91</v>
      </c>
      <c r="L229" s="233" t="n">
        <v>76</v>
      </c>
      <c r="M229" s="233" t="n">
        <v>57</v>
      </c>
      <c r="N229" s="233" t="n">
        <v>44</v>
      </c>
      <c r="O229" s="233" t="n">
        <v>33</v>
      </c>
      <c r="P229" s="233" t="n">
        <v>38</v>
      </c>
      <c r="Q229" s="233" t="n">
        <v>38</v>
      </c>
      <c r="R229" s="233" t="n">
        <v>32</v>
      </c>
      <c r="S229" s="233" t="n">
        <v>25</v>
      </c>
      <c r="T229" s="233" t="n">
        <v>21</v>
      </c>
      <c r="U229" s="233" t="n">
        <v>17</v>
      </c>
      <c r="V229" s="233" t="n">
        <v>13</v>
      </c>
      <c r="W229" s="233" t="n">
        <v>2</v>
      </c>
      <c r="X229" s="233" t="n">
        <v>0</v>
      </c>
      <c r="Y229" s="233" t="n">
        <v>0</v>
      </c>
      <c r="Z229" s="233" t="n">
        <v>506</v>
      </c>
      <c r="AA229" s="233" t="n">
        <v>32</v>
      </c>
      <c r="AB229" s="233" t="n">
        <v>25</v>
      </c>
      <c r="AC229" s="233" t="n">
        <v>19</v>
      </c>
      <c r="AD229" s="233" t="n">
        <v>29</v>
      </c>
      <c r="AE229" s="233" t="n">
        <v>21</v>
      </c>
      <c r="AF229" s="233" t="n">
        <v>24</v>
      </c>
      <c r="AG229" s="233" t="n">
        <v>47</v>
      </c>
      <c r="AH229" s="233" t="n">
        <v>51</v>
      </c>
      <c r="AI229" s="233" t="n">
        <v>33</v>
      </c>
      <c r="AJ229" s="233" t="n">
        <v>41</v>
      </c>
      <c r="AK229" s="233" t="n">
        <v>28</v>
      </c>
      <c r="AL229" s="233" t="n">
        <v>26</v>
      </c>
      <c r="AM229" s="233" t="n">
        <v>33</v>
      </c>
      <c r="AN229" s="233" t="n">
        <v>20</v>
      </c>
      <c r="AO229" s="233" t="n">
        <v>29</v>
      </c>
      <c r="AP229" s="233" t="n">
        <v>24</v>
      </c>
      <c r="AQ229" s="233" t="n">
        <v>17</v>
      </c>
      <c r="AR229" s="233" t="n">
        <v>5</v>
      </c>
      <c r="AS229" s="233" t="n">
        <v>1</v>
      </c>
      <c r="AT229" s="233" t="n">
        <v>1</v>
      </c>
      <c r="AU229" s="233" t="n">
        <v>1175</v>
      </c>
      <c r="AV229" s="233" t="n">
        <v>66</v>
      </c>
      <c r="AW229" s="233" t="n">
        <v>57</v>
      </c>
      <c r="AX229" s="233" t="n">
        <v>50</v>
      </c>
      <c r="AY229" s="233" t="n">
        <v>55</v>
      </c>
      <c r="AZ229" s="233" t="n">
        <v>80</v>
      </c>
      <c r="BA229" s="233" t="n">
        <v>115</v>
      </c>
      <c r="BB229" s="233" t="n">
        <v>123</v>
      </c>
      <c r="BC229" s="233" t="n">
        <v>108</v>
      </c>
      <c r="BD229" s="233" t="n">
        <v>77</v>
      </c>
      <c r="BE229" s="233" t="n">
        <v>74</v>
      </c>
      <c r="BF229" s="233" t="n">
        <v>66</v>
      </c>
      <c r="BG229" s="233" t="n">
        <v>64</v>
      </c>
      <c r="BH229" s="233" t="n">
        <v>65</v>
      </c>
      <c r="BI229" s="233" t="n">
        <v>45</v>
      </c>
      <c r="BJ229" s="233" t="n">
        <v>50</v>
      </c>
      <c r="BK229" s="233" t="n">
        <v>41</v>
      </c>
      <c r="BL229" s="233" t="n">
        <v>30</v>
      </c>
      <c r="BM229" s="233" t="n">
        <v>7</v>
      </c>
      <c r="BN229" s="233" t="n">
        <v>1</v>
      </c>
      <c r="BO229" s="233" t="n">
        <v>1</v>
      </c>
    </row>
    <row r="230" customFormat="false" ht="12.75" hidden="true" customHeight="false" outlineLevel="2" collapsed="false">
      <c r="A230" s="9" t="s">
        <v>339</v>
      </c>
      <c r="B230" s="9" t="s">
        <v>372</v>
      </c>
      <c r="C230" s="233" t="s">
        <v>367</v>
      </c>
      <c r="D230" s="233" t="n">
        <v>11</v>
      </c>
      <c r="E230" s="233" t="n">
        <v>9</v>
      </c>
      <c r="F230" s="233" t="n">
        <v>0</v>
      </c>
      <c r="G230" s="233" t="n">
        <v>0</v>
      </c>
      <c r="H230" s="233" t="n">
        <v>0</v>
      </c>
      <c r="I230" s="233" t="n">
        <v>0</v>
      </c>
      <c r="J230" s="233" t="n">
        <v>2</v>
      </c>
      <c r="K230" s="233" t="n">
        <v>0</v>
      </c>
      <c r="L230" s="233" t="n">
        <v>1</v>
      </c>
      <c r="M230" s="233" t="n">
        <v>0</v>
      </c>
      <c r="N230" s="233" t="n">
        <v>1</v>
      </c>
      <c r="O230" s="233" t="n">
        <v>0</v>
      </c>
      <c r="P230" s="233" t="n">
        <v>0</v>
      </c>
      <c r="Q230" s="233" t="n">
        <v>0</v>
      </c>
      <c r="R230" s="233" t="n">
        <v>3</v>
      </c>
      <c r="S230" s="233" t="n">
        <v>0</v>
      </c>
      <c r="T230" s="233" t="n">
        <v>0</v>
      </c>
      <c r="U230" s="233" t="n">
        <v>1</v>
      </c>
      <c r="V230" s="233" t="n">
        <v>1</v>
      </c>
      <c r="W230" s="233" t="n">
        <v>0</v>
      </c>
      <c r="X230" s="233" t="n">
        <v>0</v>
      </c>
      <c r="Y230" s="233" t="n">
        <v>0</v>
      </c>
      <c r="Z230" s="233" t="n">
        <v>6</v>
      </c>
      <c r="AA230" s="233" t="n">
        <v>0</v>
      </c>
      <c r="AB230" s="233" t="n">
        <v>0</v>
      </c>
      <c r="AC230" s="233" t="n">
        <v>0</v>
      </c>
      <c r="AD230" s="233" t="n">
        <v>0</v>
      </c>
      <c r="AE230" s="233" t="n">
        <v>1</v>
      </c>
      <c r="AF230" s="233" t="n">
        <v>0</v>
      </c>
      <c r="AG230" s="233" t="n">
        <v>1</v>
      </c>
      <c r="AH230" s="233" t="n">
        <v>0</v>
      </c>
      <c r="AI230" s="233" t="n">
        <v>0</v>
      </c>
      <c r="AJ230" s="233" t="n">
        <v>0</v>
      </c>
      <c r="AK230" s="233" t="n">
        <v>0</v>
      </c>
      <c r="AL230" s="233" t="n">
        <v>1</v>
      </c>
      <c r="AM230" s="233" t="n">
        <v>0</v>
      </c>
      <c r="AN230" s="233" t="n">
        <v>1</v>
      </c>
      <c r="AO230" s="233" t="n">
        <v>1</v>
      </c>
      <c r="AP230" s="233" t="n">
        <v>0</v>
      </c>
      <c r="AQ230" s="233" t="n">
        <v>0</v>
      </c>
      <c r="AR230" s="233" t="n">
        <v>1</v>
      </c>
      <c r="AS230" s="233" t="n">
        <v>0</v>
      </c>
      <c r="AT230" s="233" t="n">
        <v>0</v>
      </c>
      <c r="AU230" s="233" t="n">
        <v>15</v>
      </c>
      <c r="AV230" s="233" t="n">
        <v>0</v>
      </c>
      <c r="AW230" s="233" t="n">
        <v>0</v>
      </c>
      <c r="AX230" s="233" t="n">
        <v>0</v>
      </c>
      <c r="AY230" s="233" t="n">
        <v>0</v>
      </c>
      <c r="AZ230" s="233" t="n">
        <v>3</v>
      </c>
      <c r="BA230" s="233" t="n">
        <v>0</v>
      </c>
      <c r="BB230" s="233" t="n">
        <v>2</v>
      </c>
      <c r="BC230" s="233" t="n">
        <v>0</v>
      </c>
      <c r="BD230" s="233" t="n">
        <v>1</v>
      </c>
      <c r="BE230" s="233" t="n">
        <v>0</v>
      </c>
      <c r="BF230" s="233" t="n">
        <v>0</v>
      </c>
      <c r="BG230" s="233" t="n">
        <v>1</v>
      </c>
      <c r="BH230" s="233" t="n">
        <v>3</v>
      </c>
      <c r="BI230" s="233" t="n">
        <v>1</v>
      </c>
      <c r="BJ230" s="233" t="n">
        <v>1</v>
      </c>
      <c r="BK230" s="233" t="n">
        <v>1</v>
      </c>
      <c r="BL230" s="233" t="n">
        <v>1</v>
      </c>
      <c r="BM230" s="233" t="n">
        <v>1</v>
      </c>
      <c r="BN230" s="233" t="n">
        <v>0</v>
      </c>
      <c r="BO230" s="233" t="n">
        <v>0</v>
      </c>
    </row>
    <row r="231" customFormat="false" ht="12.75" hidden="true" customHeight="false" outlineLevel="2" collapsed="false">
      <c r="A231" s="9" t="s">
        <v>339</v>
      </c>
      <c r="B231" s="9" t="s">
        <v>402</v>
      </c>
      <c r="C231" s="233" t="s">
        <v>367</v>
      </c>
      <c r="D231" s="233" t="n">
        <v>560</v>
      </c>
      <c r="E231" s="233" t="n">
        <v>580</v>
      </c>
      <c r="F231" s="233" t="n">
        <v>31</v>
      </c>
      <c r="G231" s="233" t="n">
        <v>9</v>
      </c>
      <c r="H231" s="233" t="n">
        <v>19</v>
      </c>
      <c r="I231" s="233" t="n">
        <v>36</v>
      </c>
      <c r="J231" s="233" t="n">
        <v>42</v>
      </c>
      <c r="K231" s="233" t="n">
        <v>43</v>
      </c>
      <c r="L231" s="233" t="n">
        <v>59</v>
      </c>
      <c r="M231" s="233" t="n">
        <v>51</v>
      </c>
      <c r="N231" s="233" t="n">
        <v>54</v>
      </c>
      <c r="O231" s="233" t="n">
        <v>30</v>
      </c>
      <c r="P231" s="233" t="n">
        <v>48</v>
      </c>
      <c r="Q231" s="233" t="n">
        <v>33</v>
      </c>
      <c r="R231" s="233" t="n">
        <v>35</v>
      </c>
      <c r="S231" s="233" t="n">
        <v>28</v>
      </c>
      <c r="T231" s="233" t="n">
        <v>27</v>
      </c>
      <c r="U231" s="233" t="n">
        <v>19</v>
      </c>
      <c r="V231" s="233" t="n">
        <v>6</v>
      </c>
      <c r="W231" s="233" t="n">
        <v>8</v>
      </c>
      <c r="X231" s="233" t="n">
        <v>2</v>
      </c>
      <c r="Y231" s="233" t="n">
        <v>0</v>
      </c>
      <c r="Z231" s="233" t="n">
        <v>569</v>
      </c>
      <c r="AA231" s="233" t="n">
        <v>27</v>
      </c>
      <c r="AB231" s="233" t="n">
        <v>22</v>
      </c>
      <c r="AC231" s="233" t="n">
        <v>16</v>
      </c>
      <c r="AD231" s="233" t="n">
        <v>46</v>
      </c>
      <c r="AE231" s="233" t="n">
        <v>37</v>
      </c>
      <c r="AF231" s="233" t="n">
        <v>55</v>
      </c>
      <c r="AG231" s="233" t="n">
        <v>44</v>
      </c>
      <c r="AH231" s="233" t="n">
        <v>28</v>
      </c>
      <c r="AI231" s="233" t="n">
        <v>27</v>
      </c>
      <c r="AJ231" s="233" t="n">
        <v>29</v>
      </c>
      <c r="AK231" s="233" t="n">
        <v>40</v>
      </c>
      <c r="AL231" s="233" t="n">
        <v>37</v>
      </c>
      <c r="AM231" s="233" t="n">
        <v>37</v>
      </c>
      <c r="AN231" s="233" t="n">
        <v>34</v>
      </c>
      <c r="AO231" s="233" t="n">
        <v>29</v>
      </c>
      <c r="AP231" s="233" t="n">
        <v>30</v>
      </c>
      <c r="AQ231" s="233" t="n">
        <v>17</v>
      </c>
      <c r="AR231" s="233" t="n">
        <v>12</v>
      </c>
      <c r="AS231" s="233" t="n">
        <v>1</v>
      </c>
      <c r="AT231" s="233" t="n">
        <v>1</v>
      </c>
      <c r="AU231" s="233" t="n">
        <v>1149</v>
      </c>
      <c r="AV231" s="233" t="n">
        <v>58</v>
      </c>
      <c r="AW231" s="233" t="n">
        <v>31</v>
      </c>
      <c r="AX231" s="233" t="n">
        <v>35</v>
      </c>
      <c r="AY231" s="233" t="n">
        <v>82</v>
      </c>
      <c r="AZ231" s="233" t="n">
        <v>79</v>
      </c>
      <c r="BA231" s="233" t="n">
        <v>98</v>
      </c>
      <c r="BB231" s="233" t="n">
        <v>103</v>
      </c>
      <c r="BC231" s="233" t="n">
        <v>79</v>
      </c>
      <c r="BD231" s="233" t="n">
        <v>81</v>
      </c>
      <c r="BE231" s="233" t="n">
        <v>59</v>
      </c>
      <c r="BF231" s="233" t="n">
        <v>88</v>
      </c>
      <c r="BG231" s="233" t="n">
        <v>70</v>
      </c>
      <c r="BH231" s="233" t="n">
        <v>72</v>
      </c>
      <c r="BI231" s="233" t="n">
        <v>62</v>
      </c>
      <c r="BJ231" s="233" t="n">
        <v>56</v>
      </c>
      <c r="BK231" s="233" t="n">
        <v>49</v>
      </c>
      <c r="BL231" s="233" t="n">
        <v>23</v>
      </c>
      <c r="BM231" s="233" t="n">
        <v>20</v>
      </c>
      <c r="BN231" s="233" t="n">
        <v>3</v>
      </c>
      <c r="BO231" s="233" t="n">
        <v>1</v>
      </c>
    </row>
    <row r="232" customFormat="false" ht="12.75" hidden="true" customHeight="false" outlineLevel="2" collapsed="false">
      <c r="A232" s="9" t="s">
        <v>339</v>
      </c>
      <c r="B232" s="9" t="s">
        <v>408</v>
      </c>
      <c r="C232" s="233" t="s">
        <v>367</v>
      </c>
      <c r="D232" s="233" t="n">
        <v>57</v>
      </c>
      <c r="E232" s="233" t="n">
        <v>55</v>
      </c>
      <c r="F232" s="233" t="n">
        <v>2</v>
      </c>
      <c r="G232" s="233" t="n">
        <v>3</v>
      </c>
      <c r="H232" s="233" t="n">
        <v>0</v>
      </c>
      <c r="I232" s="233" t="n">
        <v>1</v>
      </c>
      <c r="J232" s="233" t="n">
        <v>2</v>
      </c>
      <c r="K232" s="233" t="n">
        <v>3</v>
      </c>
      <c r="L232" s="233" t="n">
        <v>3</v>
      </c>
      <c r="M232" s="233" t="n">
        <v>6</v>
      </c>
      <c r="N232" s="233" t="n">
        <v>2</v>
      </c>
      <c r="O232" s="233" t="n">
        <v>1</v>
      </c>
      <c r="P232" s="233" t="n">
        <v>5</v>
      </c>
      <c r="Q232" s="233" t="n">
        <v>4</v>
      </c>
      <c r="R232" s="233" t="n">
        <v>7</v>
      </c>
      <c r="S232" s="233" t="n">
        <v>5</v>
      </c>
      <c r="T232" s="233" t="n">
        <v>4</v>
      </c>
      <c r="U232" s="233" t="n">
        <v>6</v>
      </c>
      <c r="V232" s="233" t="n">
        <v>1</v>
      </c>
      <c r="W232" s="233" t="n">
        <v>0</v>
      </c>
      <c r="X232" s="233" t="n">
        <v>0</v>
      </c>
      <c r="Y232" s="233" t="n">
        <v>0</v>
      </c>
      <c r="Z232" s="233" t="n">
        <v>68</v>
      </c>
      <c r="AA232" s="233" t="n">
        <v>0</v>
      </c>
      <c r="AB232" s="233" t="n">
        <v>2</v>
      </c>
      <c r="AC232" s="233" t="n">
        <v>0</v>
      </c>
      <c r="AD232" s="233" t="n">
        <v>3</v>
      </c>
      <c r="AE232" s="233" t="n">
        <v>1</v>
      </c>
      <c r="AF232" s="233" t="n">
        <v>3</v>
      </c>
      <c r="AG232" s="233" t="n">
        <v>7</v>
      </c>
      <c r="AH232" s="233" t="n">
        <v>3</v>
      </c>
      <c r="AI232" s="233" t="n">
        <v>2</v>
      </c>
      <c r="AJ232" s="233" t="n">
        <v>6</v>
      </c>
      <c r="AK232" s="233" t="n">
        <v>2</v>
      </c>
      <c r="AL232" s="233" t="n">
        <v>12</v>
      </c>
      <c r="AM232" s="233" t="n">
        <v>5</v>
      </c>
      <c r="AN232" s="233" t="n">
        <v>5</v>
      </c>
      <c r="AO232" s="233" t="n">
        <v>6</v>
      </c>
      <c r="AP232" s="233" t="n">
        <v>4</v>
      </c>
      <c r="AQ232" s="233" t="n">
        <v>4</v>
      </c>
      <c r="AR232" s="233" t="n">
        <v>1</v>
      </c>
      <c r="AS232" s="233" t="n">
        <v>0</v>
      </c>
      <c r="AT232" s="233" t="n">
        <v>2</v>
      </c>
      <c r="AU232" s="233" t="n">
        <v>123</v>
      </c>
      <c r="AV232" s="233" t="n">
        <v>2</v>
      </c>
      <c r="AW232" s="233" t="n">
        <v>5</v>
      </c>
      <c r="AX232" s="233" t="n">
        <v>0</v>
      </c>
      <c r="AY232" s="233" t="n">
        <v>4</v>
      </c>
      <c r="AZ232" s="233" t="n">
        <v>3</v>
      </c>
      <c r="BA232" s="233" t="n">
        <v>6</v>
      </c>
      <c r="BB232" s="233" t="n">
        <v>10</v>
      </c>
      <c r="BC232" s="233" t="n">
        <v>9</v>
      </c>
      <c r="BD232" s="233" t="n">
        <v>4</v>
      </c>
      <c r="BE232" s="233" t="n">
        <v>7</v>
      </c>
      <c r="BF232" s="233" t="n">
        <v>7</v>
      </c>
      <c r="BG232" s="233" t="n">
        <v>16</v>
      </c>
      <c r="BH232" s="233" t="n">
        <v>12</v>
      </c>
      <c r="BI232" s="233" t="n">
        <v>10</v>
      </c>
      <c r="BJ232" s="233" t="n">
        <v>10</v>
      </c>
      <c r="BK232" s="233" t="n">
        <v>10</v>
      </c>
      <c r="BL232" s="233" t="n">
        <v>5</v>
      </c>
      <c r="BM232" s="233" t="n">
        <v>1</v>
      </c>
      <c r="BN232" s="233" t="n">
        <v>0</v>
      </c>
      <c r="BO232" s="233" t="n">
        <v>2</v>
      </c>
    </row>
    <row r="233" customFormat="false" ht="12.75" hidden="false" customHeight="false" outlineLevel="1" collapsed="true">
      <c r="A233" s="234" t="s">
        <v>420</v>
      </c>
      <c r="D233" s="233" t="n">
        <f aca="false">SUBTOTAL(9,D226:D232)</f>
        <v>2571</v>
      </c>
      <c r="F233" s="233" t="n">
        <f aca="false">SUBTOTAL(9,F226:F232)</f>
        <v>158</v>
      </c>
      <c r="G233" s="233" t="n">
        <f aca="false">SUBTOTAL(9,G226:G232)</f>
        <v>130</v>
      </c>
      <c r="H233" s="233" t="n">
        <f aca="false">SUBTOTAL(9,H226:H232)</f>
        <v>125</v>
      </c>
      <c r="I233" s="233" t="n">
        <f aca="false">SUBTOTAL(9,I226:I232)</f>
        <v>126</v>
      </c>
      <c r="J233" s="233" t="n">
        <f aca="false">SUBTOTAL(9,J226:J232)</f>
        <v>194</v>
      </c>
      <c r="K233" s="233" t="n">
        <f aca="false">SUBTOTAL(9,K226:K232)</f>
        <v>266</v>
      </c>
      <c r="L233" s="233" t="n">
        <f aca="false">SUBTOTAL(9,L226:L232)</f>
        <v>304</v>
      </c>
      <c r="M233" s="233" t="n">
        <f aca="false">SUBTOTAL(9,M226:M232)</f>
        <v>278</v>
      </c>
      <c r="N233" s="233" t="n">
        <f aca="false">SUBTOTAL(9,N226:N232)</f>
        <v>237</v>
      </c>
      <c r="O233" s="233" t="n">
        <f aca="false">SUBTOTAL(9,O226:O232)</f>
        <v>172</v>
      </c>
      <c r="P233" s="233" t="n">
        <f aca="false">SUBTOTAL(9,P226:P232)</f>
        <v>204</v>
      </c>
      <c r="Q233" s="233" t="n">
        <f aca="false">SUBTOTAL(9,Q226:Q232)</f>
        <v>184</v>
      </c>
      <c r="R233" s="233" t="n">
        <f aca="false">SUBTOTAL(9,R226:R232)</f>
        <v>179</v>
      </c>
      <c r="S233" s="233" t="n">
        <f aca="false">SUBTOTAL(9,S226:S232)</f>
        <v>153</v>
      </c>
      <c r="T233" s="233" t="n">
        <f aca="false">SUBTOTAL(9,T226:T232)</f>
        <v>109</v>
      </c>
      <c r="U233" s="233" t="n">
        <f aca="false">SUBTOTAL(9,U226:U232)</f>
        <v>95</v>
      </c>
      <c r="V233" s="233" t="n">
        <f aca="false">SUBTOTAL(9,V226:V232)</f>
        <v>50</v>
      </c>
      <c r="W233" s="233" t="n">
        <f aca="false">SUBTOTAL(9,W226:W232)</f>
        <v>26</v>
      </c>
      <c r="X233" s="233" t="n">
        <f aca="false">SUBTOTAL(9,X226:X232)</f>
        <v>7</v>
      </c>
      <c r="Y233" s="233" t="n">
        <f aca="false">SUBTOTAL(9,Y226:Y232)</f>
        <v>0</v>
      </c>
      <c r="Z233" s="233" t="n">
        <f aca="false">SUBTOTAL(9,Z226:Z232)</f>
        <v>2715</v>
      </c>
      <c r="AA233" s="233" t="n">
        <f aca="false">SUBTOTAL(9,AA226:AA232)</f>
        <v>140</v>
      </c>
      <c r="AB233" s="233" t="n">
        <f aca="false">SUBTOTAL(9,AB226:AB232)</f>
        <v>125</v>
      </c>
      <c r="AC233" s="233" t="n">
        <f aca="false">SUBTOTAL(9,AC226:AC232)</f>
        <v>117</v>
      </c>
      <c r="AD233" s="233" t="n">
        <f aca="false">SUBTOTAL(9,AD226:AD232)</f>
        <v>140</v>
      </c>
      <c r="AE233" s="233" t="n">
        <f aca="false">SUBTOTAL(9,AE226:AE232)</f>
        <v>154</v>
      </c>
      <c r="AF233" s="233" t="n">
        <f aca="false">SUBTOTAL(9,AF226:AF232)</f>
        <v>183</v>
      </c>
      <c r="AG233" s="233" t="n">
        <f aca="false">SUBTOTAL(9,AG226:AG232)</f>
        <v>223</v>
      </c>
      <c r="AH233" s="233" t="n">
        <f aca="false">SUBTOTAL(9,AH226:AH232)</f>
        <v>205</v>
      </c>
      <c r="AI233" s="233" t="n">
        <f aca="false">SUBTOTAL(9,AI226:AI232)</f>
        <v>148</v>
      </c>
      <c r="AJ233" s="233" t="n">
        <f aca="false">SUBTOTAL(9,AJ226:AJ232)</f>
        <v>160</v>
      </c>
      <c r="AK233" s="233" t="n">
        <f aca="false">SUBTOTAL(9,AK226:AK232)</f>
        <v>180</v>
      </c>
      <c r="AL233" s="233" t="n">
        <f aca="false">SUBTOTAL(9,AL226:AL232)</f>
        <v>180</v>
      </c>
      <c r="AM233" s="233" t="n">
        <f aca="false">SUBTOTAL(9,AM226:AM232)</f>
        <v>186</v>
      </c>
      <c r="AN233" s="233" t="n">
        <f aca="false">SUBTOTAL(9,AN226:AN232)</f>
        <v>155</v>
      </c>
      <c r="AO233" s="233" t="n">
        <f aca="false">SUBTOTAL(9,AO226:AO232)</f>
        <v>147</v>
      </c>
      <c r="AP233" s="233" t="n">
        <f aca="false">SUBTOTAL(9,AP226:AP232)</f>
        <v>126</v>
      </c>
      <c r="AQ233" s="233" t="n">
        <f aca="false">SUBTOTAL(9,AQ226:AQ232)</f>
        <v>75</v>
      </c>
      <c r="AR233" s="233" t="n">
        <f aca="false">SUBTOTAL(9,AR226:AR232)</f>
        <v>48</v>
      </c>
      <c r="AS233" s="233" t="n">
        <f aca="false">SUBTOTAL(9,AS226:AS232)</f>
        <v>16</v>
      </c>
      <c r="AT233" s="233" t="n">
        <f aca="false">SUBTOTAL(9,AT226:AT232)</f>
        <v>7</v>
      </c>
      <c r="BO233" s="233" t="n">
        <f aca="false">SUBTOTAL(9,BO226:BO232)</f>
        <v>7</v>
      </c>
    </row>
    <row r="234" customFormat="false" ht="12.75" hidden="true" customHeight="false" outlineLevel="2" collapsed="false">
      <c r="A234" s="9" t="s">
        <v>340</v>
      </c>
      <c r="B234" s="9" t="s">
        <v>366</v>
      </c>
      <c r="C234" s="233" t="s">
        <v>367</v>
      </c>
      <c r="D234" s="233" t="n">
        <v>2</v>
      </c>
      <c r="E234" s="233" t="n">
        <v>2</v>
      </c>
      <c r="F234" s="233" t="n">
        <v>0</v>
      </c>
      <c r="G234" s="233" t="n">
        <v>0</v>
      </c>
      <c r="H234" s="233" t="n">
        <v>0</v>
      </c>
      <c r="I234" s="233" t="n">
        <v>0</v>
      </c>
      <c r="J234" s="233" t="n">
        <v>0</v>
      </c>
      <c r="K234" s="233" t="n">
        <v>1</v>
      </c>
      <c r="L234" s="233" t="n">
        <v>1</v>
      </c>
      <c r="M234" s="233" t="n">
        <v>0</v>
      </c>
      <c r="N234" s="233" t="n">
        <v>0</v>
      </c>
      <c r="O234" s="233" t="n">
        <v>0</v>
      </c>
      <c r="P234" s="233" t="n">
        <v>0</v>
      </c>
      <c r="Q234" s="233" t="n">
        <v>0</v>
      </c>
      <c r="R234" s="233" t="n">
        <v>0</v>
      </c>
      <c r="S234" s="233" t="n">
        <v>0</v>
      </c>
      <c r="T234" s="233" t="n">
        <v>0</v>
      </c>
      <c r="U234" s="233" t="n">
        <v>0</v>
      </c>
      <c r="V234" s="233" t="n">
        <v>0</v>
      </c>
      <c r="W234" s="233" t="n">
        <v>0</v>
      </c>
      <c r="X234" s="233" t="n">
        <v>0</v>
      </c>
      <c r="Y234" s="233" t="n">
        <v>0</v>
      </c>
      <c r="Z234" s="233" t="n">
        <v>4</v>
      </c>
      <c r="AA234" s="233" t="n">
        <v>0</v>
      </c>
      <c r="AB234" s="233" t="n">
        <v>0</v>
      </c>
      <c r="AC234" s="233" t="n">
        <v>0</v>
      </c>
      <c r="AD234" s="233" t="n">
        <v>0</v>
      </c>
      <c r="AE234" s="233" t="n">
        <v>1</v>
      </c>
      <c r="AF234" s="233" t="n">
        <v>0</v>
      </c>
      <c r="AG234" s="233" t="n">
        <v>0</v>
      </c>
      <c r="AH234" s="233" t="n">
        <v>0</v>
      </c>
      <c r="AI234" s="233" t="n">
        <v>0</v>
      </c>
      <c r="AJ234" s="233" t="n">
        <v>0</v>
      </c>
      <c r="AK234" s="233" t="n">
        <v>0</v>
      </c>
      <c r="AL234" s="233" t="n">
        <v>1</v>
      </c>
      <c r="AM234" s="233" t="n">
        <v>0</v>
      </c>
      <c r="AN234" s="233" t="n">
        <v>0</v>
      </c>
      <c r="AO234" s="233" t="n">
        <v>0</v>
      </c>
      <c r="AP234" s="233" t="n">
        <v>0</v>
      </c>
      <c r="AQ234" s="233" t="n">
        <v>1</v>
      </c>
      <c r="AR234" s="233" t="n">
        <v>0</v>
      </c>
      <c r="AS234" s="233" t="n">
        <v>0</v>
      </c>
      <c r="AT234" s="233" t="n">
        <v>1</v>
      </c>
      <c r="AU234" s="233" t="n">
        <v>6</v>
      </c>
      <c r="AV234" s="233" t="n">
        <v>0</v>
      </c>
      <c r="AW234" s="233" t="n">
        <v>0</v>
      </c>
      <c r="AX234" s="233" t="n">
        <v>0</v>
      </c>
      <c r="AY234" s="233" t="n">
        <v>0</v>
      </c>
      <c r="AZ234" s="233" t="n">
        <v>1</v>
      </c>
      <c r="BA234" s="233" t="n">
        <v>1</v>
      </c>
      <c r="BB234" s="233" t="n">
        <v>1</v>
      </c>
      <c r="BC234" s="233" t="n">
        <v>0</v>
      </c>
      <c r="BD234" s="233" t="n">
        <v>0</v>
      </c>
      <c r="BE234" s="233" t="n">
        <v>0</v>
      </c>
      <c r="BF234" s="233" t="n">
        <v>0</v>
      </c>
      <c r="BG234" s="233" t="n">
        <v>1</v>
      </c>
      <c r="BH234" s="233" t="n">
        <v>0</v>
      </c>
      <c r="BI234" s="233" t="n">
        <v>0</v>
      </c>
      <c r="BJ234" s="233" t="n">
        <v>0</v>
      </c>
      <c r="BK234" s="233" t="n">
        <v>0</v>
      </c>
      <c r="BL234" s="233" t="n">
        <v>1</v>
      </c>
      <c r="BM234" s="233" t="n">
        <v>0</v>
      </c>
      <c r="BN234" s="233" t="n">
        <v>0</v>
      </c>
      <c r="BO234" s="233" t="n">
        <v>1</v>
      </c>
    </row>
    <row r="235" customFormat="false" ht="12.75" hidden="true" customHeight="false" outlineLevel="2" collapsed="false">
      <c r="A235" s="9" t="s">
        <v>340</v>
      </c>
      <c r="B235" s="9" t="s">
        <v>368</v>
      </c>
      <c r="C235" s="233" t="s">
        <v>367</v>
      </c>
      <c r="D235" s="233" t="n">
        <v>880</v>
      </c>
      <c r="E235" s="233" t="n">
        <v>1236</v>
      </c>
      <c r="F235" s="233" t="n">
        <v>69</v>
      </c>
      <c r="G235" s="233" t="n">
        <v>79</v>
      </c>
      <c r="H235" s="233" t="n">
        <v>78</v>
      </c>
      <c r="I235" s="233" t="n">
        <v>70</v>
      </c>
      <c r="J235" s="233" t="n">
        <v>75</v>
      </c>
      <c r="K235" s="233" t="n">
        <v>59</v>
      </c>
      <c r="L235" s="233" t="n">
        <v>104</v>
      </c>
      <c r="M235" s="233" t="n">
        <v>102</v>
      </c>
      <c r="N235" s="233" t="n">
        <v>93</v>
      </c>
      <c r="O235" s="233" t="n">
        <v>95</v>
      </c>
      <c r="P235" s="233" t="n">
        <v>86</v>
      </c>
      <c r="Q235" s="233" t="n">
        <v>56</v>
      </c>
      <c r="R235" s="233" t="n">
        <v>66</v>
      </c>
      <c r="S235" s="233" t="n">
        <v>97</v>
      </c>
      <c r="T235" s="233" t="n">
        <v>44</v>
      </c>
      <c r="U235" s="233" t="n">
        <v>33</v>
      </c>
      <c r="V235" s="233" t="n">
        <v>13</v>
      </c>
      <c r="W235" s="233" t="n">
        <v>11</v>
      </c>
      <c r="X235" s="233" t="n">
        <v>4</v>
      </c>
      <c r="Y235" s="233" t="n">
        <v>2</v>
      </c>
      <c r="Z235" s="233" t="n">
        <v>1285</v>
      </c>
      <c r="AA235" s="233" t="n">
        <v>71</v>
      </c>
      <c r="AB235" s="233" t="n">
        <v>81</v>
      </c>
      <c r="AC235" s="233" t="n">
        <v>72</v>
      </c>
      <c r="AD235" s="233" t="n">
        <v>82</v>
      </c>
      <c r="AE235" s="233" t="n">
        <v>61</v>
      </c>
      <c r="AF235" s="233" t="n">
        <v>82</v>
      </c>
      <c r="AG235" s="233" t="n">
        <v>126</v>
      </c>
      <c r="AH235" s="233" t="n">
        <v>88</v>
      </c>
      <c r="AI235" s="233" t="n">
        <v>95</v>
      </c>
      <c r="AJ235" s="233" t="n">
        <v>83</v>
      </c>
      <c r="AK235" s="233" t="n">
        <v>70</v>
      </c>
      <c r="AL235" s="233" t="n">
        <v>71</v>
      </c>
      <c r="AM235" s="233" t="n">
        <v>89</v>
      </c>
      <c r="AN235" s="233" t="n">
        <v>67</v>
      </c>
      <c r="AO235" s="233" t="n">
        <v>55</v>
      </c>
      <c r="AP235" s="233" t="n">
        <v>28</v>
      </c>
      <c r="AQ235" s="233" t="n">
        <v>29</v>
      </c>
      <c r="AR235" s="233" t="n">
        <v>26</v>
      </c>
      <c r="AS235" s="233" t="n">
        <v>7</v>
      </c>
      <c r="AT235" s="233" t="n">
        <v>2</v>
      </c>
      <c r="AU235" s="233" t="n">
        <v>2521</v>
      </c>
      <c r="AV235" s="233" t="n">
        <v>140</v>
      </c>
      <c r="AW235" s="233" t="n">
        <v>160</v>
      </c>
      <c r="AX235" s="233" t="n">
        <v>150</v>
      </c>
      <c r="AY235" s="233" t="n">
        <v>152</v>
      </c>
      <c r="AZ235" s="233" t="n">
        <v>136</v>
      </c>
      <c r="BA235" s="233" t="n">
        <v>141</v>
      </c>
      <c r="BB235" s="233" t="n">
        <v>230</v>
      </c>
      <c r="BC235" s="233" t="n">
        <v>190</v>
      </c>
      <c r="BD235" s="233" t="n">
        <v>188</v>
      </c>
      <c r="BE235" s="233" t="n">
        <v>178</v>
      </c>
      <c r="BF235" s="233" t="n">
        <v>156</v>
      </c>
      <c r="BG235" s="233" t="n">
        <v>127</v>
      </c>
      <c r="BH235" s="233" t="n">
        <v>155</v>
      </c>
      <c r="BI235" s="233" t="n">
        <v>164</v>
      </c>
      <c r="BJ235" s="233" t="n">
        <v>99</v>
      </c>
      <c r="BK235" s="233" t="n">
        <v>61</v>
      </c>
      <c r="BL235" s="233" t="n">
        <v>42</v>
      </c>
      <c r="BM235" s="233" t="n">
        <v>37</v>
      </c>
      <c r="BN235" s="233" t="n">
        <v>11</v>
      </c>
      <c r="BO235" s="233" t="n">
        <v>4</v>
      </c>
    </row>
    <row r="236" customFormat="false" ht="12.75" hidden="true" customHeight="false" outlineLevel="2" collapsed="false">
      <c r="A236" s="9" t="s">
        <v>340</v>
      </c>
      <c r="B236" s="9" t="s">
        <v>369</v>
      </c>
      <c r="C236" s="233" t="s">
        <v>367</v>
      </c>
      <c r="D236" s="233" t="n">
        <v>403</v>
      </c>
      <c r="E236" s="233" t="n">
        <v>564</v>
      </c>
      <c r="F236" s="233" t="n">
        <v>30</v>
      </c>
      <c r="G236" s="233" t="n">
        <v>29</v>
      </c>
      <c r="H236" s="233" t="n">
        <v>22</v>
      </c>
      <c r="I236" s="233" t="n">
        <v>21</v>
      </c>
      <c r="J236" s="233" t="n">
        <v>32</v>
      </c>
      <c r="K236" s="233" t="n">
        <v>42</v>
      </c>
      <c r="L236" s="233" t="n">
        <v>60</v>
      </c>
      <c r="M236" s="233" t="n">
        <v>40</v>
      </c>
      <c r="N236" s="233" t="n">
        <v>31</v>
      </c>
      <c r="O236" s="233" t="n">
        <v>32</v>
      </c>
      <c r="P236" s="233" t="n">
        <v>29</v>
      </c>
      <c r="Q236" s="233" t="n">
        <v>42</v>
      </c>
      <c r="R236" s="233" t="n">
        <v>62</v>
      </c>
      <c r="S236" s="233" t="n">
        <v>57</v>
      </c>
      <c r="T236" s="233" t="n">
        <v>10</v>
      </c>
      <c r="U236" s="233" t="n">
        <v>15</v>
      </c>
      <c r="V236" s="233" t="n">
        <v>5</v>
      </c>
      <c r="W236" s="233" t="n">
        <v>3</v>
      </c>
      <c r="X236" s="233" t="n">
        <v>2</v>
      </c>
      <c r="Y236" s="233" t="n">
        <v>0</v>
      </c>
      <c r="Z236" s="233" t="n">
        <v>553</v>
      </c>
      <c r="AA236" s="233" t="n">
        <v>30</v>
      </c>
      <c r="AB236" s="233" t="n">
        <v>26</v>
      </c>
      <c r="AC236" s="233" t="n">
        <v>17</v>
      </c>
      <c r="AD236" s="233" t="n">
        <v>25</v>
      </c>
      <c r="AE236" s="233" t="n">
        <v>29</v>
      </c>
      <c r="AF236" s="233" t="n">
        <v>55</v>
      </c>
      <c r="AG236" s="233" t="n">
        <v>57</v>
      </c>
      <c r="AH236" s="233" t="n">
        <v>32</v>
      </c>
      <c r="AI236" s="233" t="n">
        <v>20</v>
      </c>
      <c r="AJ236" s="233" t="n">
        <v>24</v>
      </c>
      <c r="AK236" s="233" t="n">
        <v>40</v>
      </c>
      <c r="AL236" s="233" t="n">
        <v>53</v>
      </c>
      <c r="AM236" s="233" t="n">
        <v>58</v>
      </c>
      <c r="AN236" s="233" t="n">
        <v>29</v>
      </c>
      <c r="AO236" s="233" t="n">
        <v>18</v>
      </c>
      <c r="AP236" s="233" t="n">
        <v>17</v>
      </c>
      <c r="AQ236" s="233" t="n">
        <v>13</v>
      </c>
      <c r="AR236" s="233" t="n">
        <v>7</v>
      </c>
      <c r="AS236" s="233" t="n">
        <v>3</v>
      </c>
      <c r="AT236" s="233" t="n">
        <v>0</v>
      </c>
      <c r="AU236" s="233" t="n">
        <v>1117</v>
      </c>
      <c r="AV236" s="233" t="n">
        <v>60</v>
      </c>
      <c r="AW236" s="233" t="n">
        <v>55</v>
      </c>
      <c r="AX236" s="233" t="n">
        <v>39</v>
      </c>
      <c r="AY236" s="233" t="n">
        <v>46</v>
      </c>
      <c r="AZ236" s="233" t="n">
        <v>61</v>
      </c>
      <c r="BA236" s="233" t="n">
        <v>97</v>
      </c>
      <c r="BB236" s="233" t="n">
        <v>117</v>
      </c>
      <c r="BC236" s="233" t="n">
        <v>72</v>
      </c>
      <c r="BD236" s="233" t="n">
        <v>51</v>
      </c>
      <c r="BE236" s="233" t="n">
        <v>56</v>
      </c>
      <c r="BF236" s="233" t="n">
        <v>69</v>
      </c>
      <c r="BG236" s="233" t="n">
        <v>95</v>
      </c>
      <c r="BH236" s="233" t="n">
        <v>120</v>
      </c>
      <c r="BI236" s="233" t="n">
        <v>86</v>
      </c>
      <c r="BJ236" s="233" t="n">
        <v>28</v>
      </c>
      <c r="BK236" s="233" t="n">
        <v>32</v>
      </c>
      <c r="BL236" s="233" t="n">
        <v>18</v>
      </c>
      <c r="BM236" s="233" t="n">
        <v>10</v>
      </c>
      <c r="BN236" s="233" t="n">
        <v>5</v>
      </c>
      <c r="BO236" s="233" t="n">
        <v>0</v>
      </c>
    </row>
    <row r="237" customFormat="false" ht="12.75" hidden="false" customHeight="false" outlineLevel="1" collapsed="true">
      <c r="A237" s="234" t="s">
        <v>421</v>
      </c>
      <c r="D237" s="233" t="n">
        <f aca="false">SUBTOTAL(9,D234:D236)</f>
        <v>1285</v>
      </c>
      <c r="F237" s="233" t="n">
        <f aca="false">SUBTOTAL(9,F234:F236)</f>
        <v>99</v>
      </c>
      <c r="G237" s="233" t="n">
        <f aca="false">SUBTOTAL(9,G234:G236)</f>
        <v>108</v>
      </c>
      <c r="H237" s="233" t="n">
        <f aca="false">SUBTOTAL(9,H234:H236)</f>
        <v>100</v>
      </c>
      <c r="I237" s="233" t="n">
        <f aca="false">SUBTOTAL(9,I234:I236)</f>
        <v>91</v>
      </c>
      <c r="J237" s="233" t="n">
        <f aca="false">SUBTOTAL(9,J234:J236)</f>
        <v>107</v>
      </c>
      <c r="K237" s="233" t="n">
        <f aca="false">SUBTOTAL(9,K234:K236)</f>
        <v>102</v>
      </c>
      <c r="L237" s="233" t="n">
        <f aca="false">SUBTOTAL(9,L234:L236)</f>
        <v>165</v>
      </c>
      <c r="M237" s="233" t="n">
        <f aca="false">SUBTOTAL(9,M234:M236)</f>
        <v>142</v>
      </c>
      <c r="N237" s="233" t="n">
        <f aca="false">SUBTOTAL(9,N234:N236)</f>
        <v>124</v>
      </c>
      <c r="O237" s="233" t="n">
        <f aca="false">SUBTOTAL(9,O234:O236)</f>
        <v>127</v>
      </c>
      <c r="P237" s="233" t="n">
        <f aca="false">SUBTOTAL(9,P234:P236)</f>
        <v>115</v>
      </c>
      <c r="Q237" s="233" t="n">
        <f aca="false">SUBTOTAL(9,Q234:Q236)</f>
        <v>98</v>
      </c>
      <c r="R237" s="233" t="n">
        <f aca="false">SUBTOTAL(9,R234:R236)</f>
        <v>128</v>
      </c>
      <c r="S237" s="233" t="n">
        <f aca="false">SUBTOTAL(9,S234:S236)</f>
        <v>154</v>
      </c>
      <c r="T237" s="233" t="n">
        <f aca="false">SUBTOTAL(9,T234:T236)</f>
        <v>54</v>
      </c>
      <c r="U237" s="233" t="n">
        <f aca="false">SUBTOTAL(9,U234:U236)</f>
        <v>48</v>
      </c>
      <c r="V237" s="233" t="n">
        <f aca="false">SUBTOTAL(9,V234:V236)</f>
        <v>18</v>
      </c>
      <c r="W237" s="233" t="n">
        <f aca="false">SUBTOTAL(9,W234:W236)</f>
        <v>14</v>
      </c>
      <c r="X237" s="233" t="n">
        <f aca="false">SUBTOTAL(9,X234:X236)</f>
        <v>6</v>
      </c>
      <c r="Y237" s="233" t="n">
        <f aca="false">SUBTOTAL(9,Y234:Y236)</f>
        <v>2</v>
      </c>
      <c r="Z237" s="233" t="n">
        <f aca="false">SUBTOTAL(9,Z234:Z236)</f>
        <v>1842</v>
      </c>
      <c r="AA237" s="233" t="n">
        <f aca="false">SUBTOTAL(9,AA234:AA236)</f>
        <v>101</v>
      </c>
      <c r="AB237" s="233" t="n">
        <f aca="false">SUBTOTAL(9,AB234:AB236)</f>
        <v>107</v>
      </c>
      <c r="AC237" s="233" t="n">
        <f aca="false">SUBTOTAL(9,AC234:AC236)</f>
        <v>89</v>
      </c>
      <c r="AD237" s="233" t="n">
        <f aca="false">SUBTOTAL(9,AD234:AD236)</f>
        <v>107</v>
      </c>
      <c r="AE237" s="233" t="n">
        <f aca="false">SUBTOTAL(9,AE234:AE236)</f>
        <v>91</v>
      </c>
      <c r="AF237" s="233" t="n">
        <f aca="false">SUBTOTAL(9,AF234:AF236)</f>
        <v>137</v>
      </c>
      <c r="AG237" s="233" t="n">
        <f aca="false">SUBTOTAL(9,AG234:AG236)</f>
        <v>183</v>
      </c>
      <c r="AH237" s="233" t="n">
        <f aca="false">SUBTOTAL(9,AH234:AH236)</f>
        <v>120</v>
      </c>
      <c r="AI237" s="233" t="n">
        <f aca="false">SUBTOTAL(9,AI234:AI236)</f>
        <v>115</v>
      </c>
      <c r="AJ237" s="233" t="n">
        <f aca="false">SUBTOTAL(9,AJ234:AJ236)</f>
        <v>107</v>
      </c>
      <c r="AK237" s="233" t="n">
        <f aca="false">SUBTOTAL(9,AK234:AK236)</f>
        <v>110</v>
      </c>
      <c r="AL237" s="233" t="n">
        <f aca="false">SUBTOTAL(9,AL234:AL236)</f>
        <v>125</v>
      </c>
      <c r="AM237" s="233" t="n">
        <f aca="false">SUBTOTAL(9,AM234:AM236)</f>
        <v>147</v>
      </c>
      <c r="AN237" s="233" t="n">
        <f aca="false">SUBTOTAL(9,AN234:AN236)</f>
        <v>96</v>
      </c>
      <c r="AO237" s="233" t="n">
        <f aca="false">SUBTOTAL(9,AO234:AO236)</f>
        <v>73</v>
      </c>
      <c r="AP237" s="233" t="n">
        <f aca="false">SUBTOTAL(9,AP234:AP236)</f>
        <v>45</v>
      </c>
      <c r="AQ237" s="233" t="n">
        <f aca="false">SUBTOTAL(9,AQ234:AQ236)</f>
        <v>43</v>
      </c>
      <c r="AR237" s="233" t="n">
        <f aca="false">SUBTOTAL(9,AR234:AR236)</f>
        <v>33</v>
      </c>
      <c r="AS237" s="233" t="n">
        <f aca="false">SUBTOTAL(9,AS234:AS236)</f>
        <v>10</v>
      </c>
      <c r="AT237" s="233" t="n">
        <f aca="false">SUBTOTAL(9,AT234:AT236)</f>
        <v>3</v>
      </c>
      <c r="BO237" s="233" t="n">
        <f aca="false">SUBTOTAL(9,BO234:BO236)</f>
        <v>5</v>
      </c>
    </row>
    <row r="238" customFormat="false" ht="12.75" hidden="true" customHeight="false" outlineLevel="2" collapsed="false">
      <c r="A238" s="9" t="s">
        <v>341</v>
      </c>
      <c r="B238" s="9" t="s">
        <v>368</v>
      </c>
      <c r="C238" s="233" t="s">
        <v>367</v>
      </c>
      <c r="D238" s="233" t="n">
        <v>402</v>
      </c>
      <c r="E238" s="233" t="n">
        <v>617</v>
      </c>
      <c r="F238" s="233" t="n">
        <v>65</v>
      </c>
      <c r="G238" s="233" t="n">
        <v>44</v>
      </c>
      <c r="H238" s="233" t="n">
        <v>41</v>
      </c>
      <c r="I238" s="233" t="n">
        <v>25</v>
      </c>
      <c r="J238" s="233" t="n">
        <v>23</v>
      </c>
      <c r="K238" s="233" t="n">
        <v>32</v>
      </c>
      <c r="L238" s="233" t="n">
        <v>76</v>
      </c>
      <c r="M238" s="233" t="n">
        <v>65</v>
      </c>
      <c r="N238" s="233" t="n">
        <v>50</v>
      </c>
      <c r="O238" s="233" t="n">
        <v>35</v>
      </c>
      <c r="P238" s="233" t="n">
        <v>25</v>
      </c>
      <c r="Q238" s="233" t="n">
        <v>37</v>
      </c>
      <c r="R238" s="233" t="n">
        <v>35</v>
      </c>
      <c r="S238" s="233" t="n">
        <v>26</v>
      </c>
      <c r="T238" s="233" t="n">
        <v>16</v>
      </c>
      <c r="U238" s="233" t="n">
        <v>11</v>
      </c>
      <c r="V238" s="233" t="n">
        <v>8</v>
      </c>
      <c r="W238" s="233" t="n">
        <v>2</v>
      </c>
      <c r="X238" s="233" t="n">
        <v>1</v>
      </c>
      <c r="Y238" s="233" t="n">
        <v>0</v>
      </c>
      <c r="Z238" s="233" t="n">
        <v>603</v>
      </c>
      <c r="AA238" s="233" t="n">
        <v>65</v>
      </c>
      <c r="AB238" s="233" t="n">
        <v>51</v>
      </c>
      <c r="AC238" s="233" t="n">
        <v>34</v>
      </c>
      <c r="AD238" s="233" t="n">
        <v>24</v>
      </c>
      <c r="AE238" s="233" t="n">
        <v>27</v>
      </c>
      <c r="AF238" s="233" t="n">
        <v>44</v>
      </c>
      <c r="AG238" s="233" t="n">
        <v>62</v>
      </c>
      <c r="AH238" s="233" t="n">
        <v>81</v>
      </c>
      <c r="AI238" s="233" t="n">
        <v>27</v>
      </c>
      <c r="AJ238" s="233" t="n">
        <v>25</v>
      </c>
      <c r="AK238" s="233" t="n">
        <v>31</v>
      </c>
      <c r="AL238" s="233" t="n">
        <v>32</v>
      </c>
      <c r="AM238" s="233" t="n">
        <v>38</v>
      </c>
      <c r="AN238" s="233" t="n">
        <v>18</v>
      </c>
      <c r="AO238" s="233" t="n">
        <v>15</v>
      </c>
      <c r="AP238" s="233" t="n">
        <v>11</v>
      </c>
      <c r="AQ238" s="233" t="n">
        <v>13</v>
      </c>
      <c r="AR238" s="233" t="n">
        <v>4</v>
      </c>
      <c r="AS238" s="233" t="n">
        <v>1</v>
      </c>
      <c r="AT238" s="233" t="n">
        <v>0</v>
      </c>
      <c r="AU238" s="233" t="n">
        <v>1220</v>
      </c>
      <c r="AV238" s="233" t="n">
        <v>130</v>
      </c>
      <c r="AW238" s="233" t="n">
        <v>95</v>
      </c>
      <c r="AX238" s="233" t="n">
        <v>75</v>
      </c>
      <c r="AY238" s="233" t="n">
        <v>49</v>
      </c>
      <c r="AZ238" s="233" t="n">
        <v>50</v>
      </c>
      <c r="BA238" s="233" t="n">
        <v>76</v>
      </c>
      <c r="BB238" s="233" t="n">
        <v>138</v>
      </c>
      <c r="BC238" s="233" t="n">
        <v>146</v>
      </c>
      <c r="BD238" s="233" t="n">
        <v>77</v>
      </c>
      <c r="BE238" s="233" t="n">
        <v>60</v>
      </c>
      <c r="BF238" s="233" t="n">
        <v>56</v>
      </c>
      <c r="BG238" s="233" t="n">
        <v>69</v>
      </c>
      <c r="BH238" s="233" t="n">
        <v>73</v>
      </c>
      <c r="BI238" s="233" t="n">
        <v>44</v>
      </c>
      <c r="BJ238" s="233" t="n">
        <v>31</v>
      </c>
      <c r="BK238" s="233" t="n">
        <v>22</v>
      </c>
      <c r="BL238" s="233" t="n">
        <v>21</v>
      </c>
      <c r="BM238" s="233" t="n">
        <v>6</v>
      </c>
      <c r="BN238" s="233" t="n">
        <v>2</v>
      </c>
      <c r="BO238" s="233" t="n">
        <v>0</v>
      </c>
    </row>
    <row r="239" customFormat="false" ht="12.75" hidden="true" customHeight="false" outlineLevel="2" collapsed="false">
      <c r="A239" s="9" t="s">
        <v>341</v>
      </c>
      <c r="B239" s="9" t="s">
        <v>369</v>
      </c>
      <c r="C239" s="233" t="s">
        <v>367</v>
      </c>
      <c r="D239" s="233" t="n">
        <v>627</v>
      </c>
      <c r="E239" s="233" t="n">
        <v>855</v>
      </c>
      <c r="F239" s="233" t="n">
        <v>56</v>
      </c>
      <c r="G239" s="233" t="n">
        <v>71</v>
      </c>
      <c r="H239" s="233" t="n">
        <v>54</v>
      </c>
      <c r="I239" s="233" t="n">
        <v>63</v>
      </c>
      <c r="J239" s="233" t="n">
        <v>56</v>
      </c>
      <c r="K239" s="233" t="n">
        <v>69</v>
      </c>
      <c r="L239" s="233" t="n">
        <v>55</v>
      </c>
      <c r="M239" s="233" t="n">
        <v>66</v>
      </c>
      <c r="N239" s="233" t="n">
        <v>48</v>
      </c>
      <c r="O239" s="233" t="n">
        <v>40</v>
      </c>
      <c r="P239" s="233" t="n">
        <v>72</v>
      </c>
      <c r="Q239" s="233" t="n">
        <v>51</v>
      </c>
      <c r="R239" s="233" t="n">
        <v>49</v>
      </c>
      <c r="S239" s="233" t="n">
        <v>37</v>
      </c>
      <c r="T239" s="233" t="n">
        <v>29</v>
      </c>
      <c r="U239" s="233" t="n">
        <v>24</v>
      </c>
      <c r="V239" s="233" t="n">
        <v>11</v>
      </c>
      <c r="W239" s="233" t="n">
        <v>4</v>
      </c>
      <c r="X239" s="233" t="n">
        <v>0</v>
      </c>
      <c r="Y239" s="233" t="n">
        <v>0</v>
      </c>
      <c r="Z239" s="233" t="n">
        <v>852</v>
      </c>
      <c r="AA239" s="233" t="n">
        <v>45</v>
      </c>
      <c r="AB239" s="233" t="n">
        <v>53</v>
      </c>
      <c r="AC239" s="233" t="n">
        <v>47</v>
      </c>
      <c r="AD239" s="233" t="n">
        <v>42</v>
      </c>
      <c r="AE239" s="233" t="n">
        <v>54</v>
      </c>
      <c r="AF239" s="233" t="n">
        <v>40</v>
      </c>
      <c r="AG239" s="233" t="n">
        <v>70</v>
      </c>
      <c r="AH239" s="233" t="n">
        <v>71</v>
      </c>
      <c r="AI239" s="233" t="n">
        <v>51</v>
      </c>
      <c r="AJ239" s="233" t="n">
        <v>57</v>
      </c>
      <c r="AK239" s="233" t="n">
        <v>77</v>
      </c>
      <c r="AL239" s="233" t="n">
        <v>56</v>
      </c>
      <c r="AM239" s="233" t="n">
        <v>51</v>
      </c>
      <c r="AN239" s="233" t="n">
        <v>40</v>
      </c>
      <c r="AO239" s="233" t="n">
        <v>29</v>
      </c>
      <c r="AP239" s="233" t="n">
        <v>35</v>
      </c>
      <c r="AQ239" s="233" t="n">
        <v>20</v>
      </c>
      <c r="AR239" s="233" t="n">
        <v>9</v>
      </c>
      <c r="AS239" s="233" t="n">
        <v>5</v>
      </c>
      <c r="AT239" s="233" t="n">
        <v>0</v>
      </c>
      <c r="AU239" s="233" t="n">
        <v>1707</v>
      </c>
      <c r="AV239" s="233" t="n">
        <v>101</v>
      </c>
      <c r="AW239" s="233" t="n">
        <v>124</v>
      </c>
      <c r="AX239" s="233" t="n">
        <v>101</v>
      </c>
      <c r="AY239" s="233" t="n">
        <v>105</v>
      </c>
      <c r="AZ239" s="233" t="n">
        <v>110</v>
      </c>
      <c r="BA239" s="233" t="n">
        <v>109</v>
      </c>
      <c r="BB239" s="233" t="n">
        <v>125</v>
      </c>
      <c r="BC239" s="233" t="n">
        <v>137</v>
      </c>
      <c r="BD239" s="233" t="n">
        <v>99</v>
      </c>
      <c r="BE239" s="233" t="n">
        <v>97</v>
      </c>
      <c r="BF239" s="233" t="n">
        <v>149</v>
      </c>
      <c r="BG239" s="233" t="n">
        <v>107</v>
      </c>
      <c r="BH239" s="233" t="n">
        <v>100</v>
      </c>
      <c r="BI239" s="233" t="n">
        <v>77</v>
      </c>
      <c r="BJ239" s="233" t="n">
        <v>58</v>
      </c>
      <c r="BK239" s="233" t="n">
        <v>59</v>
      </c>
      <c r="BL239" s="233" t="n">
        <v>31</v>
      </c>
      <c r="BM239" s="233" t="n">
        <v>13</v>
      </c>
      <c r="BN239" s="233" t="n">
        <v>5</v>
      </c>
      <c r="BO239" s="233" t="n">
        <v>0</v>
      </c>
    </row>
    <row r="240" customFormat="false" ht="12.75" hidden="true" customHeight="false" outlineLevel="2" collapsed="false">
      <c r="A240" s="9" t="s">
        <v>341</v>
      </c>
      <c r="B240" s="9" t="s">
        <v>370</v>
      </c>
      <c r="C240" s="233" t="s">
        <v>367</v>
      </c>
      <c r="D240" s="233" t="n">
        <v>531</v>
      </c>
      <c r="E240" s="233" t="n">
        <v>694</v>
      </c>
      <c r="F240" s="233" t="n">
        <v>46</v>
      </c>
      <c r="G240" s="233" t="n">
        <v>45</v>
      </c>
      <c r="H240" s="233" t="n">
        <v>35</v>
      </c>
      <c r="I240" s="233" t="n">
        <v>28</v>
      </c>
      <c r="J240" s="233" t="n">
        <v>47</v>
      </c>
      <c r="K240" s="233" t="n">
        <v>40</v>
      </c>
      <c r="L240" s="233" t="n">
        <v>65</v>
      </c>
      <c r="M240" s="233" t="n">
        <v>41</v>
      </c>
      <c r="N240" s="233" t="n">
        <v>35</v>
      </c>
      <c r="O240" s="233" t="n">
        <v>46</v>
      </c>
      <c r="P240" s="233" t="n">
        <v>39</v>
      </c>
      <c r="Q240" s="233" t="n">
        <v>41</v>
      </c>
      <c r="R240" s="233" t="n">
        <v>59</v>
      </c>
      <c r="S240" s="233" t="n">
        <v>34</v>
      </c>
      <c r="T240" s="233" t="n">
        <v>29</v>
      </c>
      <c r="U240" s="233" t="n">
        <v>33</v>
      </c>
      <c r="V240" s="233" t="n">
        <v>14</v>
      </c>
      <c r="W240" s="233" t="n">
        <v>11</v>
      </c>
      <c r="X240" s="233" t="n">
        <v>6</v>
      </c>
      <c r="Y240" s="233" t="n">
        <v>0</v>
      </c>
      <c r="Z240" s="233" t="n">
        <v>749</v>
      </c>
      <c r="AA240" s="233" t="n">
        <v>53</v>
      </c>
      <c r="AB240" s="233" t="n">
        <v>33</v>
      </c>
      <c r="AC240" s="233" t="n">
        <v>31</v>
      </c>
      <c r="AD240" s="233" t="n">
        <v>29</v>
      </c>
      <c r="AE240" s="233" t="n">
        <v>44</v>
      </c>
      <c r="AF240" s="233" t="n">
        <v>47</v>
      </c>
      <c r="AG240" s="233" t="n">
        <v>54</v>
      </c>
      <c r="AH240" s="233" t="n">
        <v>39</v>
      </c>
      <c r="AI240" s="233" t="n">
        <v>45</v>
      </c>
      <c r="AJ240" s="233" t="n">
        <v>37</v>
      </c>
      <c r="AK240" s="233" t="n">
        <v>53</v>
      </c>
      <c r="AL240" s="233" t="n">
        <v>61</v>
      </c>
      <c r="AM240" s="233" t="n">
        <v>54</v>
      </c>
      <c r="AN240" s="233" t="n">
        <v>37</v>
      </c>
      <c r="AO240" s="233" t="n">
        <v>40</v>
      </c>
      <c r="AP240" s="233" t="n">
        <v>32</v>
      </c>
      <c r="AQ240" s="233" t="n">
        <v>36</v>
      </c>
      <c r="AR240" s="233" t="n">
        <v>15</v>
      </c>
      <c r="AS240" s="233" t="n">
        <v>9</v>
      </c>
      <c r="AT240" s="233" t="n">
        <v>0</v>
      </c>
      <c r="AU240" s="233" t="n">
        <v>1443</v>
      </c>
      <c r="AV240" s="233" t="n">
        <v>99</v>
      </c>
      <c r="AW240" s="233" t="n">
        <v>78</v>
      </c>
      <c r="AX240" s="233" t="n">
        <v>66</v>
      </c>
      <c r="AY240" s="233" t="n">
        <v>57</v>
      </c>
      <c r="AZ240" s="233" t="n">
        <v>91</v>
      </c>
      <c r="BA240" s="233" t="n">
        <v>87</v>
      </c>
      <c r="BB240" s="233" t="n">
        <v>119</v>
      </c>
      <c r="BC240" s="233" t="n">
        <v>80</v>
      </c>
      <c r="BD240" s="233" t="n">
        <v>80</v>
      </c>
      <c r="BE240" s="233" t="n">
        <v>83</v>
      </c>
      <c r="BF240" s="233" t="n">
        <v>92</v>
      </c>
      <c r="BG240" s="233" t="n">
        <v>102</v>
      </c>
      <c r="BH240" s="233" t="n">
        <v>113</v>
      </c>
      <c r="BI240" s="233" t="n">
        <v>71</v>
      </c>
      <c r="BJ240" s="233" t="n">
        <v>69</v>
      </c>
      <c r="BK240" s="233" t="n">
        <v>65</v>
      </c>
      <c r="BL240" s="233" t="n">
        <v>50</v>
      </c>
      <c r="BM240" s="233" t="n">
        <v>26</v>
      </c>
      <c r="BN240" s="233" t="n">
        <v>15</v>
      </c>
      <c r="BO240" s="233" t="n">
        <v>0</v>
      </c>
    </row>
    <row r="241" customFormat="false" ht="12.75" hidden="false" customHeight="false" outlineLevel="1" collapsed="true">
      <c r="A241" s="234" t="s">
        <v>422</v>
      </c>
      <c r="D241" s="233" t="n">
        <f aca="false">SUBTOTAL(9,D238:D240)</f>
        <v>1560</v>
      </c>
      <c r="F241" s="233" t="n">
        <f aca="false">SUBTOTAL(9,F238:F240)</f>
        <v>167</v>
      </c>
      <c r="G241" s="233" t="n">
        <f aca="false">SUBTOTAL(9,G238:G240)</f>
        <v>160</v>
      </c>
      <c r="H241" s="233" t="n">
        <f aca="false">SUBTOTAL(9,H238:H240)</f>
        <v>130</v>
      </c>
      <c r="I241" s="233" t="n">
        <f aca="false">SUBTOTAL(9,I238:I240)</f>
        <v>116</v>
      </c>
      <c r="J241" s="233" t="n">
        <f aca="false">SUBTOTAL(9,J238:J240)</f>
        <v>126</v>
      </c>
      <c r="K241" s="233" t="n">
        <f aca="false">SUBTOTAL(9,K238:K240)</f>
        <v>141</v>
      </c>
      <c r="L241" s="233" t="n">
        <f aca="false">SUBTOTAL(9,L238:L240)</f>
        <v>196</v>
      </c>
      <c r="M241" s="233" t="n">
        <f aca="false">SUBTOTAL(9,M238:M240)</f>
        <v>172</v>
      </c>
      <c r="N241" s="233" t="n">
        <f aca="false">SUBTOTAL(9,N238:N240)</f>
        <v>133</v>
      </c>
      <c r="O241" s="233" t="n">
        <f aca="false">SUBTOTAL(9,O238:O240)</f>
        <v>121</v>
      </c>
      <c r="P241" s="233" t="n">
        <f aca="false">SUBTOTAL(9,P238:P240)</f>
        <v>136</v>
      </c>
      <c r="Q241" s="233" t="n">
        <f aca="false">SUBTOTAL(9,Q238:Q240)</f>
        <v>129</v>
      </c>
      <c r="R241" s="233" t="n">
        <f aca="false">SUBTOTAL(9,R238:R240)</f>
        <v>143</v>
      </c>
      <c r="S241" s="233" t="n">
        <f aca="false">SUBTOTAL(9,S238:S240)</f>
        <v>97</v>
      </c>
      <c r="T241" s="233" t="n">
        <f aca="false">SUBTOTAL(9,T238:T240)</f>
        <v>74</v>
      </c>
      <c r="U241" s="233" t="n">
        <f aca="false">SUBTOTAL(9,U238:U240)</f>
        <v>68</v>
      </c>
      <c r="V241" s="233" t="n">
        <f aca="false">SUBTOTAL(9,V238:V240)</f>
        <v>33</v>
      </c>
      <c r="W241" s="233" t="n">
        <f aca="false">SUBTOTAL(9,W238:W240)</f>
        <v>17</v>
      </c>
      <c r="X241" s="233" t="n">
        <f aca="false">SUBTOTAL(9,X238:X240)</f>
        <v>7</v>
      </c>
      <c r="Y241" s="233" t="n">
        <f aca="false">SUBTOTAL(9,Y238:Y240)</f>
        <v>0</v>
      </c>
      <c r="Z241" s="233" t="n">
        <f aca="false">SUBTOTAL(9,Z238:Z240)</f>
        <v>2204</v>
      </c>
      <c r="AA241" s="233" t="n">
        <f aca="false">SUBTOTAL(9,AA238:AA240)</f>
        <v>163</v>
      </c>
      <c r="AB241" s="233" t="n">
        <f aca="false">SUBTOTAL(9,AB238:AB240)</f>
        <v>137</v>
      </c>
      <c r="AC241" s="233" t="n">
        <f aca="false">SUBTOTAL(9,AC238:AC240)</f>
        <v>112</v>
      </c>
      <c r="AD241" s="233" t="n">
        <f aca="false">SUBTOTAL(9,AD238:AD240)</f>
        <v>95</v>
      </c>
      <c r="AE241" s="233" t="n">
        <f aca="false">SUBTOTAL(9,AE238:AE240)</f>
        <v>125</v>
      </c>
      <c r="AF241" s="233" t="n">
        <f aca="false">SUBTOTAL(9,AF238:AF240)</f>
        <v>131</v>
      </c>
      <c r="AG241" s="233" t="n">
        <f aca="false">SUBTOTAL(9,AG238:AG240)</f>
        <v>186</v>
      </c>
      <c r="AH241" s="233" t="n">
        <f aca="false">SUBTOTAL(9,AH238:AH240)</f>
        <v>191</v>
      </c>
      <c r="AI241" s="233" t="n">
        <f aca="false">SUBTOTAL(9,AI238:AI240)</f>
        <v>123</v>
      </c>
      <c r="AJ241" s="233" t="n">
        <f aca="false">SUBTOTAL(9,AJ238:AJ240)</f>
        <v>119</v>
      </c>
      <c r="AK241" s="233" t="n">
        <f aca="false">SUBTOTAL(9,AK238:AK240)</f>
        <v>161</v>
      </c>
      <c r="AL241" s="233" t="n">
        <f aca="false">SUBTOTAL(9,AL238:AL240)</f>
        <v>149</v>
      </c>
      <c r="AM241" s="233" t="n">
        <f aca="false">SUBTOTAL(9,AM238:AM240)</f>
        <v>143</v>
      </c>
      <c r="AN241" s="233" t="n">
        <f aca="false">SUBTOTAL(9,AN238:AN240)</f>
        <v>95</v>
      </c>
      <c r="AO241" s="233" t="n">
        <f aca="false">SUBTOTAL(9,AO238:AO240)</f>
        <v>84</v>
      </c>
      <c r="AP241" s="233" t="n">
        <f aca="false">SUBTOTAL(9,AP238:AP240)</f>
        <v>78</v>
      </c>
      <c r="AQ241" s="233" t="n">
        <f aca="false">SUBTOTAL(9,AQ238:AQ240)</f>
        <v>69</v>
      </c>
      <c r="AR241" s="233" t="n">
        <f aca="false">SUBTOTAL(9,AR238:AR240)</f>
        <v>28</v>
      </c>
      <c r="AS241" s="233" t="n">
        <f aca="false">SUBTOTAL(9,AS238:AS240)</f>
        <v>15</v>
      </c>
      <c r="AT241" s="233" t="n">
        <f aca="false">SUBTOTAL(9,AT238:AT240)</f>
        <v>0</v>
      </c>
      <c r="BO241" s="233" t="n">
        <f aca="false">SUBTOTAL(9,BO238:BO240)</f>
        <v>0</v>
      </c>
    </row>
    <row r="242" customFormat="false" ht="12.75" hidden="true" customHeight="false" outlineLevel="2" collapsed="false">
      <c r="A242" s="9" t="s">
        <v>342</v>
      </c>
      <c r="B242" s="9" t="s">
        <v>366</v>
      </c>
      <c r="C242" s="233" t="s">
        <v>367</v>
      </c>
      <c r="D242" s="233" t="n">
        <v>123</v>
      </c>
      <c r="E242" s="233" t="n">
        <v>213</v>
      </c>
      <c r="F242" s="233" t="n">
        <v>2</v>
      </c>
      <c r="G242" s="233" t="n">
        <v>11</v>
      </c>
      <c r="H242" s="233" t="n">
        <v>19</v>
      </c>
      <c r="I242" s="233" t="n">
        <v>14</v>
      </c>
      <c r="J242" s="233" t="n">
        <v>8</v>
      </c>
      <c r="K242" s="233" t="n">
        <v>14</v>
      </c>
      <c r="L242" s="233" t="n">
        <v>5</v>
      </c>
      <c r="M242" s="233" t="n">
        <v>10</v>
      </c>
      <c r="N242" s="233" t="n">
        <v>12</v>
      </c>
      <c r="O242" s="233" t="n">
        <v>17</v>
      </c>
      <c r="P242" s="233" t="n">
        <v>30</v>
      </c>
      <c r="Q242" s="233" t="n">
        <v>10</v>
      </c>
      <c r="R242" s="233" t="n">
        <v>14</v>
      </c>
      <c r="S242" s="233" t="n">
        <v>10</v>
      </c>
      <c r="T242" s="233" t="n">
        <v>11</v>
      </c>
      <c r="U242" s="233" t="n">
        <v>14</v>
      </c>
      <c r="V242" s="233" t="n">
        <v>8</v>
      </c>
      <c r="W242" s="233" t="n">
        <v>2</v>
      </c>
      <c r="X242" s="233" t="n">
        <v>1</v>
      </c>
      <c r="Y242" s="233" t="n">
        <v>1</v>
      </c>
      <c r="Z242" s="233" t="n">
        <v>187</v>
      </c>
      <c r="AA242" s="233" t="n">
        <v>1</v>
      </c>
      <c r="AB242" s="233" t="n">
        <v>8</v>
      </c>
      <c r="AC242" s="233" t="n">
        <v>10</v>
      </c>
      <c r="AD242" s="233" t="n">
        <v>11</v>
      </c>
      <c r="AE242" s="233" t="n">
        <v>8</v>
      </c>
      <c r="AF242" s="233" t="n">
        <v>7</v>
      </c>
      <c r="AG242" s="233" t="n">
        <v>4</v>
      </c>
      <c r="AH242" s="233" t="n">
        <v>8</v>
      </c>
      <c r="AI242" s="233" t="n">
        <v>14</v>
      </c>
      <c r="AJ242" s="233" t="n">
        <v>19</v>
      </c>
      <c r="AK242" s="233" t="n">
        <v>17</v>
      </c>
      <c r="AL242" s="233" t="n">
        <v>6</v>
      </c>
      <c r="AM242" s="233" t="n">
        <v>11</v>
      </c>
      <c r="AN242" s="233" t="n">
        <v>12</v>
      </c>
      <c r="AO242" s="233" t="n">
        <v>14</v>
      </c>
      <c r="AP242" s="233" t="n">
        <v>17</v>
      </c>
      <c r="AQ242" s="233" t="n">
        <v>15</v>
      </c>
      <c r="AR242" s="233" t="n">
        <v>4</v>
      </c>
      <c r="AS242" s="233" t="n">
        <v>1</v>
      </c>
      <c r="AT242" s="233" t="n">
        <v>0</v>
      </c>
      <c r="AU242" s="233" t="n">
        <v>400</v>
      </c>
      <c r="AV242" s="233" t="n">
        <v>3</v>
      </c>
      <c r="AW242" s="233" t="n">
        <v>19</v>
      </c>
      <c r="AX242" s="233" t="n">
        <v>29</v>
      </c>
      <c r="AY242" s="233" t="n">
        <v>25</v>
      </c>
      <c r="AZ242" s="233" t="n">
        <v>16</v>
      </c>
      <c r="BA242" s="233" t="n">
        <v>21</v>
      </c>
      <c r="BB242" s="233" t="n">
        <v>9</v>
      </c>
      <c r="BC242" s="233" t="n">
        <v>18</v>
      </c>
      <c r="BD242" s="233" t="n">
        <v>26</v>
      </c>
      <c r="BE242" s="233" t="n">
        <v>36</v>
      </c>
      <c r="BF242" s="233" t="n">
        <v>47</v>
      </c>
      <c r="BG242" s="233" t="n">
        <v>16</v>
      </c>
      <c r="BH242" s="233" t="n">
        <v>25</v>
      </c>
      <c r="BI242" s="233" t="n">
        <v>22</v>
      </c>
      <c r="BJ242" s="233" t="n">
        <v>25</v>
      </c>
      <c r="BK242" s="233" t="n">
        <v>31</v>
      </c>
      <c r="BL242" s="233" t="n">
        <v>23</v>
      </c>
      <c r="BM242" s="233" t="n">
        <v>6</v>
      </c>
      <c r="BN242" s="233" t="n">
        <v>2</v>
      </c>
      <c r="BO242" s="233" t="n">
        <v>1</v>
      </c>
    </row>
    <row r="243" customFormat="false" ht="12.75" hidden="false" customHeight="false" outlineLevel="1" collapsed="true">
      <c r="A243" s="234" t="s">
        <v>423</v>
      </c>
      <c r="D243" s="233" t="n">
        <f aca="false">SUBTOTAL(9,D242:D242)</f>
        <v>123</v>
      </c>
      <c r="F243" s="233" t="n">
        <f aca="false">SUBTOTAL(9,F242:F242)</f>
        <v>2</v>
      </c>
      <c r="G243" s="233" t="n">
        <f aca="false">SUBTOTAL(9,G242:G242)</f>
        <v>11</v>
      </c>
      <c r="H243" s="233" t="n">
        <f aca="false">SUBTOTAL(9,H242:H242)</f>
        <v>19</v>
      </c>
      <c r="I243" s="233" t="n">
        <f aca="false">SUBTOTAL(9,I242:I242)</f>
        <v>14</v>
      </c>
      <c r="J243" s="233" t="n">
        <f aca="false">SUBTOTAL(9,J242:J242)</f>
        <v>8</v>
      </c>
      <c r="K243" s="233" t="n">
        <f aca="false">SUBTOTAL(9,K242:K242)</f>
        <v>14</v>
      </c>
      <c r="L243" s="233" t="n">
        <f aca="false">SUBTOTAL(9,L242:L242)</f>
        <v>5</v>
      </c>
      <c r="M243" s="233" t="n">
        <f aca="false">SUBTOTAL(9,M242:M242)</f>
        <v>10</v>
      </c>
      <c r="N243" s="233" t="n">
        <f aca="false">SUBTOTAL(9,N242:N242)</f>
        <v>12</v>
      </c>
      <c r="O243" s="233" t="n">
        <f aca="false">SUBTOTAL(9,O242:O242)</f>
        <v>17</v>
      </c>
      <c r="P243" s="233" t="n">
        <f aca="false">SUBTOTAL(9,P242:P242)</f>
        <v>30</v>
      </c>
      <c r="Q243" s="233" t="n">
        <f aca="false">SUBTOTAL(9,Q242:Q242)</f>
        <v>10</v>
      </c>
      <c r="R243" s="233" t="n">
        <f aca="false">SUBTOTAL(9,R242:R242)</f>
        <v>14</v>
      </c>
      <c r="S243" s="233" t="n">
        <f aca="false">SUBTOTAL(9,S242:S242)</f>
        <v>10</v>
      </c>
      <c r="T243" s="233" t="n">
        <f aca="false">SUBTOTAL(9,T242:T242)</f>
        <v>11</v>
      </c>
      <c r="U243" s="233" t="n">
        <f aca="false">SUBTOTAL(9,U242:U242)</f>
        <v>14</v>
      </c>
      <c r="V243" s="233" t="n">
        <f aca="false">SUBTOTAL(9,V242:V242)</f>
        <v>8</v>
      </c>
      <c r="W243" s="233" t="n">
        <f aca="false">SUBTOTAL(9,W242:W242)</f>
        <v>2</v>
      </c>
      <c r="X243" s="233" t="n">
        <f aca="false">SUBTOTAL(9,X242:X242)</f>
        <v>1</v>
      </c>
      <c r="Y243" s="233" t="n">
        <f aca="false">SUBTOTAL(9,Y242:Y242)</f>
        <v>1</v>
      </c>
      <c r="Z243" s="233" t="n">
        <f aca="false">SUBTOTAL(9,Z242:Z242)</f>
        <v>187</v>
      </c>
      <c r="AA243" s="233" t="n">
        <f aca="false">SUBTOTAL(9,AA242:AA242)</f>
        <v>1</v>
      </c>
      <c r="AB243" s="233" t="n">
        <f aca="false">SUBTOTAL(9,AB242:AB242)</f>
        <v>8</v>
      </c>
      <c r="AC243" s="233" t="n">
        <f aca="false">SUBTOTAL(9,AC242:AC242)</f>
        <v>10</v>
      </c>
      <c r="AD243" s="233" t="n">
        <f aca="false">SUBTOTAL(9,AD242:AD242)</f>
        <v>11</v>
      </c>
      <c r="AE243" s="233" t="n">
        <f aca="false">SUBTOTAL(9,AE242:AE242)</f>
        <v>8</v>
      </c>
      <c r="AF243" s="233" t="n">
        <f aca="false">SUBTOTAL(9,AF242:AF242)</f>
        <v>7</v>
      </c>
      <c r="AG243" s="233" t="n">
        <f aca="false">SUBTOTAL(9,AG242:AG242)</f>
        <v>4</v>
      </c>
      <c r="AH243" s="233" t="n">
        <f aca="false">SUBTOTAL(9,AH242:AH242)</f>
        <v>8</v>
      </c>
      <c r="AI243" s="233" t="n">
        <f aca="false">SUBTOTAL(9,AI242:AI242)</f>
        <v>14</v>
      </c>
      <c r="AJ243" s="233" t="n">
        <f aca="false">SUBTOTAL(9,AJ242:AJ242)</f>
        <v>19</v>
      </c>
      <c r="AK243" s="233" t="n">
        <f aca="false">SUBTOTAL(9,AK242:AK242)</f>
        <v>17</v>
      </c>
      <c r="AL243" s="233" t="n">
        <f aca="false">SUBTOTAL(9,AL242:AL242)</f>
        <v>6</v>
      </c>
      <c r="AM243" s="233" t="n">
        <f aca="false">SUBTOTAL(9,AM242:AM242)</f>
        <v>11</v>
      </c>
      <c r="AN243" s="233" t="n">
        <f aca="false">SUBTOTAL(9,AN242:AN242)</f>
        <v>12</v>
      </c>
      <c r="AO243" s="233" t="n">
        <f aca="false">SUBTOTAL(9,AO242:AO242)</f>
        <v>14</v>
      </c>
      <c r="AP243" s="233" t="n">
        <f aca="false">SUBTOTAL(9,AP242:AP242)</f>
        <v>17</v>
      </c>
      <c r="AQ243" s="233" t="n">
        <f aca="false">SUBTOTAL(9,AQ242:AQ242)</f>
        <v>15</v>
      </c>
      <c r="AR243" s="233" t="n">
        <f aca="false">SUBTOTAL(9,AR242:AR242)</f>
        <v>4</v>
      </c>
      <c r="AS243" s="233" t="n">
        <f aca="false">SUBTOTAL(9,AS242:AS242)</f>
        <v>1</v>
      </c>
      <c r="AT243" s="233" t="n">
        <f aca="false">SUBTOTAL(9,AT242:AT242)</f>
        <v>0</v>
      </c>
      <c r="BO243" s="233" t="n">
        <f aca="false">SUBTOTAL(9,BO242:BO242)</f>
        <v>1</v>
      </c>
    </row>
    <row r="244" customFormat="false" ht="12.75" hidden="true" customHeight="false" outlineLevel="2" collapsed="false">
      <c r="A244" s="9" t="s">
        <v>343</v>
      </c>
      <c r="B244" s="9" t="s">
        <v>366</v>
      </c>
      <c r="C244" s="233" t="s">
        <v>367</v>
      </c>
      <c r="D244" s="233" t="n">
        <v>212</v>
      </c>
      <c r="E244" s="233" t="n">
        <v>309</v>
      </c>
      <c r="F244" s="233" t="n">
        <v>8</v>
      </c>
      <c r="G244" s="233" t="n">
        <v>9</v>
      </c>
      <c r="H244" s="233" t="n">
        <v>16</v>
      </c>
      <c r="I244" s="233" t="n">
        <v>23</v>
      </c>
      <c r="J244" s="233" t="n">
        <v>16</v>
      </c>
      <c r="K244" s="233" t="n">
        <v>18</v>
      </c>
      <c r="L244" s="233" t="n">
        <v>21</v>
      </c>
      <c r="M244" s="233" t="n">
        <v>11</v>
      </c>
      <c r="N244" s="233" t="n">
        <v>15</v>
      </c>
      <c r="O244" s="233" t="n">
        <v>20</v>
      </c>
      <c r="P244" s="233" t="n">
        <v>28</v>
      </c>
      <c r="Q244" s="233" t="n">
        <v>29</v>
      </c>
      <c r="R244" s="233" t="n">
        <v>31</v>
      </c>
      <c r="S244" s="233" t="n">
        <v>16</v>
      </c>
      <c r="T244" s="233" t="n">
        <v>16</v>
      </c>
      <c r="U244" s="233" t="n">
        <v>17</v>
      </c>
      <c r="V244" s="233" t="n">
        <v>10</v>
      </c>
      <c r="W244" s="233" t="n">
        <v>5</v>
      </c>
      <c r="X244" s="233" t="n">
        <v>0</v>
      </c>
      <c r="Y244" s="233" t="n">
        <v>0</v>
      </c>
      <c r="Z244" s="233" t="n">
        <v>336</v>
      </c>
      <c r="AA244" s="233" t="n">
        <v>14</v>
      </c>
      <c r="AB244" s="233" t="n">
        <v>10</v>
      </c>
      <c r="AC244" s="233" t="n">
        <v>17</v>
      </c>
      <c r="AD244" s="233" t="n">
        <v>20</v>
      </c>
      <c r="AE244" s="233" t="n">
        <v>22</v>
      </c>
      <c r="AF244" s="233" t="n">
        <v>19</v>
      </c>
      <c r="AG244" s="233" t="n">
        <v>12</v>
      </c>
      <c r="AH244" s="233" t="n">
        <v>11</v>
      </c>
      <c r="AI244" s="233" t="n">
        <v>12</v>
      </c>
      <c r="AJ244" s="233" t="n">
        <v>27</v>
      </c>
      <c r="AK244" s="233" t="n">
        <v>29</v>
      </c>
      <c r="AL244" s="233" t="n">
        <v>26</v>
      </c>
      <c r="AM244" s="233" t="n">
        <v>24</v>
      </c>
      <c r="AN244" s="233" t="n">
        <v>16</v>
      </c>
      <c r="AO244" s="233" t="n">
        <v>22</v>
      </c>
      <c r="AP244" s="233" t="n">
        <v>17</v>
      </c>
      <c r="AQ244" s="233" t="n">
        <v>21</v>
      </c>
      <c r="AR244" s="233" t="n">
        <v>10</v>
      </c>
      <c r="AS244" s="233" t="n">
        <v>6</v>
      </c>
      <c r="AT244" s="233" t="n">
        <v>1</v>
      </c>
      <c r="AU244" s="233" t="n">
        <v>645</v>
      </c>
      <c r="AV244" s="233" t="n">
        <v>22</v>
      </c>
      <c r="AW244" s="233" t="n">
        <v>19</v>
      </c>
      <c r="AX244" s="233" t="n">
        <v>33</v>
      </c>
      <c r="AY244" s="233" t="n">
        <v>43</v>
      </c>
      <c r="AZ244" s="233" t="n">
        <v>38</v>
      </c>
      <c r="BA244" s="233" t="n">
        <v>37</v>
      </c>
      <c r="BB244" s="233" t="n">
        <v>33</v>
      </c>
      <c r="BC244" s="233" t="n">
        <v>22</v>
      </c>
      <c r="BD244" s="233" t="n">
        <v>27</v>
      </c>
      <c r="BE244" s="233" t="n">
        <v>47</v>
      </c>
      <c r="BF244" s="233" t="n">
        <v>57</v>
      </c>
      <c r="BG244" s="233" t="n">
        <v>55</v>
      </c>
      <c r="BH244" s="233" t="n">
        <v>55</v>
      </c>
      <c r="BI244" s="233" t="n">
        <v>32</v>
      </c>
      <c r="BJ244" s="233" t="n">
        <v>38</v>
      </c>
      <c r="BK244" s="233" t="n">
        <v>34</v>
      </c>
      <c r="BL244" s="233" t="n">
        <v>31</v>
      </c>
      <c r="BM244" s="233" t="n">
        <v>15</v>
      </c>
      <c r="BN244" s="233" t="n">
        <v>6</v>
      </c>
      <c r="BO244" s="233" t="n">
        <v>1</v>
      </c>
    </row>
    <row r="245" customFormat="false" ht="12.75" hidden="true" customHeight="false" outlineLevel="2" collapsed="false">
      <c r="A245" s="9" t="s">
        <v>343</v>
      </c>
      <c r="B245" s="9" t="s">
        <v>368</v>
      </c>
      <c r="C245" s="233" t="s">
        <v>367</v>
      </c>
      <c r="D245" s="233" t="n">
        <v>75</v>
      </c>
      <c r="E245" s="233" t="n">
        <v>123</v>
      </c>
      <c r="F245" s="233" t="n">
        <v>6</v>
      </c>
      <c r="G245" s="233" t="n">
        <v>6</v>
      </c>
      <c r="H245" s="233" t="n">
        <v>8</v>
      </c>
      <c r="I245" s="233" t="n">
        <v>6</v>
      </c>
      <c r="J245" s="233" t="n">
        <v>5</v>
      </c>
      <c r="K245" s="233" t="n">
        <v>6</v>
      </c>
      <c r="L245" s="233" t="n">
        <v>9</v>
      </c>
      <c r="M245" s="233" t="n">
        <v>8</v>
      </c>
      <c r="N245" s="233" t="n">
        <v>7</v>
      </c>
      <c r="O245" s="233" t="n">
        <v>6</v>
      </c>
      <c r="P245" s="233" t="n">
        <v>5</v>
      </c>
      <c r="Q245" s="233" t="n">
        <v>8</v>
      </c>
      <c r="R245" s="233" t="n">
        <v>14</v>
      </c>
      <c r="S245" s="233" t="n">
        <v>8</v>
      </c>
      <c r="T245" s="233" t="n">
        <v>9</v>
      </c>
      <c r="U245" s="233" t="n">
        <v>7</v>
      </c>
      <c r="V245" s="233" t="n">
        <v>1</v>
      </c>
      <c r="W245" s="233" t="n">
        <v>1</v>
      </c>
      <c r="X245" s="233" t="n">
        <v>3</v>
      </c>
      <c r="Y245" s="233" t="n">
        <v>0</v>
      </c>
      <c r="Z245" s="233" t="n">
        <v>126</v>
      </c>
      <c r="AA245" s="233" t="n">
        <v>7</v>
      </c>
      <c r="AB245" s="233" t="n">
        <v>8</v>
      </c>
      <c r="AC245" s="233" t="n">
        <v>5</v>
      </c>
      <c r="AD245" s="233" t="n">
        <v>4</v>
      </c>
      <c r="AE245" s="233" t="n">
        <v>4</v>
      </c>
      <c r="AF245" s="233" t="n">
        <v>4</v>
      </c>
      <c r="AG245" s="233" t="n">
        <v>7</v>
      </c>
      <c r="AH245" s="233" t="n">
        <v>8</v>
      </c>
      <c r="AI245" s="233" t="n">
        <v>6</v>
      </c>
      <c r="AJ245" s="233" t="n">
        <v>7</v>
      </c>
      <c r="AK245" s="233" t="n">
        <v>6</v>
      </c>
      <c r="AL245" s="233" t="n">
        <v>13</v>
      </c>
      <c r="AM245" s="233" t="n">
        <v>15</v>
      </c>
      <c r="AN245" s="233" t="n">
        <v>4</v>
      </c>
      <c r="AO245" s="233" t="n">
        <v>9</v>
      </c>
      <c r="AP245" s="233" t="n">
        <v>8</v>
      </c>
      <c r="AQ245" s="233" t="n">
        <v>5</v>
      </c>
      <c r="AR245" s="233" t="n">
        <v>4</v>
      </c>
      <c r="AS245" s="233" t="n">
        <v>1</v>
      </c>
      <c r="AT245" s="233" t="n">
        <v>1</v>
      </c>
      <c r="AU245" s="233" t="n">
        <v>249</v>
      </c>
      <c r="AV245" s="233" t="n">
        <v>13</v>
      </c>
      <c r="AW245" s="233" t="n">
        <v>14</v>
      </c>
      <c r="AX245" s="233" t="n">
        <v>13</v>
      </c>
      <c r="AY245" s="233" t="n">
        <v>10</v>
      </c>
      <c r="AZ245" s="233" t="n">
        <v>9</v>
      </c>
      <c r="BA245" s="233" t="n">
        <v>10</v>
      </c>
      <c r="BB245" s="233" t="n">
        <v>16</v>
      </c>
      <c r="BC245" s="233" t="n">
        <v>16</v>
      </c>
      <c r="BD245" s="233" t="n">
        <v>13</v>
      </c>
      <c r="BE245" s="233" t="n">
        <v>13</v>
      </c>
      <c r="BF245" s="233" t="n">
        <v>11</v>
      </c>
      <c r="BG245" s="233" t="n">
        <v>21</v>
      </c>
      <c r="BH245" s="233" t="n">
        <v>29</v>
      </c>
      <c r="BI245" s="233" t="n">
        <v>12</v>
      </c>
      <c r="BJ245" s="233" t="n">
        <v>18</v>
      </c>
      <c r="BK245" s="233" t="n">
        <v>15</v>
      </c>
      <c r="BL245" s="233" t="n">
        <v>6</v>
      </c>
      <c r="BM245" s="233" t="n">
        <v>5</v>
      </c>
      <c r="BN245" s="233" t="n">
        <v>4</v>
      </c>
      <c r="BO245" s="233" t="n">
        <v>1</v>
      </c>
    </row>
    <row r="246" customFormat="false" ht="12.75" hidden="false" customHeight="false" outlineLevel="1" collapsed="true">
      <c r="A246" s="234" t="s">
        <v>424</v>
      </c>
      <c r="D246" s="233" t="n">
        <f aca="false">SUBTOTAL(9,D244:D245)</f>
        <v>287</v>
      </c>
      <c r="F246" s="233" t="n">
        <f aca="false">SUBTOTAL(9,F244:F245)</f>
        <v>14</v>
      </c>
      <c r="G246" s="233" t="n">
        <f aca="false">SUBTOTAL(9,G244:G245)</f>
        <v>15</v>
      </c>
      <c r="H246" s="233" t="n">
        <f aca="false">SUBTOTAL(9,H244:H245)</f>
        <v>24</v>
      </c>
      <c r="I246" s="233" t="n">
        <f aca="false">SUBTOTAL(9,I244:I245)</f>
        <v>29</v>
      </c>
      <c r="J246" s="233" t="n">
        <f aca="false">SUBTOTAL(9,J244:J245)</f>
        <v>21</v>
      </c>
      <c r="K246" s="233" t="n">
        <f aca="false">SUBTOTAL(9,K244:K245)</f>
        <v>24</v>
      </c>
      <c r="L246" s="233" t="n">
        <f aca="false">SUBTOTAL(9,L244:L245)</f>
        <v>30</v>
      </c>
      <c r="M246" s="233" t="n">
        <f aca="false">SUBTOTAL(9,M244:M245)</f>
        <v>19</v>
      </c>
      <c r="N246" s="233" t="n">
        <f aca="false">SUBTOTAL(9,N244:N245)</f>
        <v>22</v>
      </c>
      <c r="O246" s="233" t="n">
        <f aca="false">SUBTOTAL(9,O244:O245)</f>
        <v>26</v>
      </c>
      <c r="P246" s="233" t="n">
        <f aca="false">SUBTOTAL(9,P244:P245)</f>
        <v>33</v>
      </c>
      <c r="Q246" s="233" t="n">
        <f aca="false">SUBTOTAL(9,Q244:Q245)</f>
        <v>37</v>
      </c>
      <c r="R246" s="233" t="n">
        <f aca="false">SUBTOTAL(9,R244:R245)</f>
        <v>45</v>
      </c>
      <c r="S246" s="233" t="n">
        <f aca="false">SUBTOTAL(9,S244:S245)</f>
        <v>24</v>
      </c>
      <c r="T246" s="233" t="n">
        <f aca="false">SUBTOTAL(9,T244:T245)</f>
        <v>25</v>
      </c>
      <c r="U246" s="233" t="n">
        <f aca="false">SUBTOTAL(9,U244:U245)</f>
        <v>24</v>
      </c>
      <c r="V246" s="233" t="n">
        <f aca="false">SUBTOTAL(9,V244:V245)</f>
        <v>11</v>
      </c>
      <c r="W246" s="233" t="n">
        <f aca="false">SUBTOTAL(9,W244:W245)</f>
        <v>6</v>
      </c>
      <c r="X246" s="233" t="n">
        <f aca="false">SUBTOTAL(9,X244:X245)</f>
        <v>3</v>
      </c>
      <c r="Y246" s="233" t="n">
        <f aca="false">SUBTOTAL(9,Y244:Y245)</f>
        <v>0</v>
      </c>
      <c r="Z246" s="233" t="n">
        <f aca="false">SUBTOTAL(9,Z244:Z245)</f>
        <v>462</v>
      </c>
      <c r="AA246" s="233" t="n">
        <f aca="false">SUBTOTAL(9,AA244:AA245)</f>
        <v>21</v>
      </c>
      <c r="AB246" s="233" t="n">
        <f aca="false">SUBTOTAL(9,AB244:AB245)</f>
        <v>18</v>
      </c>
      <c r="AC246" s="233" t="n">
        <f aca="false">SUBTOTAL(9,AC244:AC245)</f>
        <v>22</v>
      </c>
      <c r="AD246" s="233" t="n">
        <f aca="false">SUBTOTAL(9,AD244:AD245)</f>
        <v>24</v>
      </c>
      <c r="AE246" s="233" t="n">
        <f aca="false">SUBTOTAL(9,AE244:AE245)</f>
        <v>26</v>
      </c>
      <c r="AF246" s="233" t="n">
        <f aca="false">SUBTOTAL(9,AF244:AF245)</f>
        <v>23</v>
      </c>
      <c r="AG246" s="233" t="n">
        <f aca="false">SUBTOTAL(9,AG244:AG245)</f>
        <v>19</v>
      </c>
      <c r="AH246" s="233" t="n">
        <f aca="false">SUBTOTAL(9,AH244:AH245)</f>
        <v>19</v>
      </c>
      <c r="AI246" s="233" t="n">
        <f aca="false">SUBTOTAL(9,AI244:AI245)</f>
        <v>18</v>
      </c>
      <c r="AJ246" s="233" t="n">
        <f aca="false">SUBTOTAL(9,AJ244:AJ245)</f>
        <v>34</v>
      </c>
      <c r="AK246" s="233" t="n">
        <f aca="false">SUBTOTAL(9,AK244:AK245)</f>
        <v>35</v>
      </c>
      <c r="AL246" s="233" t="n">
        <f aca="false">SUBTOTAL(9,AL244:AL245)</f>
        <v>39</v>
      </c>
      <c r="AM246" s="233" t="n">
        <f aca="false">SUBTOTAL(9,AM244:AM245)</f>
        <v>39</v>
      </c>
      <c r="AN246" s="233" t="n">
        <f aca="false">SUBTOTAL(9,AN244:AN245)</f>
        <v>20</v>
      </c>
      <c r="AO246" s="233" t="n">
        <f aca="false">SUBTOTAL(9,AO244:AO245)</f>
        <v>31</v>
      </c>
      <c r="AP246" s="233" t="n">
        <f aca="false">SUBTOTAL(9,AP244:AP245)</f>
        <v>25</v>
      </c>
      <c r="AQ246" s="233" t="n">
        <f aca="false">SUBTOTAL(9,AQ244:AQ245)</f>
        <v>26</v>
      </c>
      <c r="AR246" s="233" t="n">
        <f aca="false">SUBTOTAL(9,AR244:AR245)</f>
        <v>14</v>
      </c>
      <c r="AS246" s="233" t="n">
        <f aca="false">SUBTOTAL(9,AS244:AS245)</f>
        <v>7</v>
      </c>
      <c r="AT246" s="233" t="n">
        <f aca="false">SUBTOTAL(9,AT244:AT245)</f>
        <v>2</v>
      </c>
      <c r="BO246" s="233" t="n">
        <f aca="false">SUBTOTAL(9,BO244:BO245)</f>
        <v>2</v>
      </c>
    </row>
    <row r="247" customFormat="false" ht="12.75" hidden="true" customHeight="false" outlineLevel="2" collapsed="false">
      <c r="A247" s="9" t="s">
        <v>344</v>
      </c>
      <c r="B247" s="9" t="s">
        <v>366</v>
      </c>
      <c r="C247" s="233" t="s">
        <v>367</v>
      </c>
      <c r="D247" s="233" t="n">
        <v>204</v>
      </c>
      <c r="E247" s="233" t="n">
        <v>291</v>
      </c>
      <c r="F247" s="233" t="n">
        <v>7</v>
      </c>
      <c r="G247" s="233" t="n">
        <v>11</v>
      </c>
      <c r="H247" s="233" t="n">
        <v>11</v>
      </c>
      <c r="I247" s="233" t="n">
        <v>17</v>
      </c>
      <c r="J247" s="233" t="n">
        <v>14</v>
      </c>
      <c r="K247" s="233" t="n">
        <v>14</v>
      </c>
      <c r="L247" s="233" t="n">
        <v>16</v>
      </c>
      <c r="M247" s="233" t="n">
        <v>17</v>
      </c>
      <c r="N247" s="233" t="n">
        <v>14</v>
      </c>
      <c r="O247" s="233" t="n">
        <v>16</v>
      </c>
      <c r="P247" s="233" t="n">
        <v>27</v>
      </c>
      <c r="Q247" s="233" t="n">
        <v>24</v>
      </c>
      <c r="R247" s="233" t="n">
        <v>30</v>
      </c>
      <c r="S247" s="233" t="n">
        <v>28</v>
      </c>
      <c r="T247" s="233" t="n">
        <v>17</v>
      </c>
      <c r="U247" s="233" t="n">
        <v>17</v>
      </c>
      <c r="V247" s="233" t="n">
        <v>8</v>
      </c>
      <c r="W247" s="233" t="n">
        <v>3</v>
      </c>
      <c r="X247" s="233" t="n">
        <v>0</v>
      </c>
      <c r="Y247" s="233" t="n">
        <v>0</v>
      </c>
      <c r="Z247" s="233" t="n">
        <v>299</v>
      </c>
      <c r="AA247" s="233" t="n">
        <v>7</v>
      </c>
      <c r="AB247" s="233" t="n">
        <v>13</v>
      </c>
      <c r="AC247" s="233" t="n">
        <v>15</v>
      </c>
      <c r="AD247" s="233" t="n">
        <v>11</v>
      </c>
      <c r="AE247" s="233" t="n">
        <v>9</v>
      </c>
      <c r="AF247" s="233" t="n">
        <v>9</v>
      </c>
      <c r="AG247" s="233" t="n">
        <v>14</v>
      </c>
      <c r="AH247" s="233" t="n">
        <v>21</v>
      </c>
      <c r="AI247" s="233" t="n">
        <v>16</v>
      </c>
      <c r="AJ247" s="233" t="n">
        <v>19</v>
      </c>
      <c r="AK247" s="233" t="n">
        <v>20</v>
      </c>
      <c r="AL247" s="233" t="n">
        <v>24</v>
      </c>
      <c r="AM247" s="233" t="n">
        <v>27</v>
      </c>
      <c r="AN247" s="233" t="n">
        <v>27</v>
      </c>
      <c r="AO247" s="233" t="n">
        <v>17</v>
      </c>
      <c r="AP247" s="233" t="n">
        <v>18</v>
      </c>
      <c r="AQ247" s="233" t="n">
        <v>11</v>
      </c>
      <c r="AR247" s="233" t="n">
        <v>14</v>
      </c>
      <c r="AS247" s="233" t="n">
        <v>7</v>
      </c>
      <c r="AT247" s="233" t="n">
        <v>0</v>
      </c>
      <c r="AU247" s="233" t="n">
        <v>590</v>
      </c>
      <c r="AV247" s="233" t="n">
        <v>14</v>
      </c>
      <c r="AW247" s="233" t="n">
        <v>24</v>
      </c>
      <c r="AX247" s="233" t="n">
        <v>26</v>
      </c>
      <c r="AY247" s="233" t="n">
        <v>28</v>
      </c>
      <c r="AZ247" s="233" t="n">
        <v>23</v>
      </c>
      <c r="BA247" s="233" t="n">
        <v>23</v>
      </c>
      <c r="BB247" s="233" t="n">
        <v>30</v>
      </c>
      <c r="BC247" s="233" t="n">
        <v>38</v>
      </c>
      <c r="BD247" s="233" t="n">
        <v>30</v>
      </c>
      <c r="BE247" s="233" t="n">
        <v>35</v>
      </c>
      <c r="BF247" s="233" t="n">
        <v>47</v>
      </c>
      <c r="BG247" s="233" t="n">
        <v>48</v>
      </c>
      <c r="BH247" s="233" t="n">
        <v>57</v>
      </c>
      <c r="BI247" s="233" t="n">
        <v>55</v>
      </c>
      <c r="BJ247" s="233" t="n">
        <v>34</v>
      </c>
      <c r="BK247" s="233" t="n">
        <v>35</v>
      </c>
      <c r="BL247" s="233" t="n">
        <v>19</v>
      </c>
      <c r="BM247" s="233" t="n">
        <v>17</v>
      </c>
      <c r="BN247" s="233" t="n">
        <v>7</v>
      </c>
      <c r="BO247" s="233" t="n">
        <v>0</v>
      </c>
    </row>
    <row r="248" customFormat="false" ht="12.75" hidden="false" customHeight="false" outlineLevel="1" collapsed="true">
      <c r="A248" s="234" t="s">
        <v>425</v>
      </c>
      <c r="D248" s="233" t="n">
        <f aca="false">SUBTOTAL(9,D247:D247)</f>
        <v>204</v>
      </c>
      <c r="F248" s="233" t="n">
        <f aca="false">SUBTOTAL(9,F247:F247)</f>
        <v>7</v>
      </c>
      <c r="G248" s="233" t="n">
        <f aca="false">SUBTOTAL(9,G247:G247)</f>
        <v>11</v>
      </c>
      <c r="H248" s="233" t="n">
        <f aca="false">SUBTOTAL(9,H247:H247)</f>
        <v>11</v>
      </c>
      <c r="I248" s="233" t="n">
        <f aca="false">SUBTOTAL(9,I247:I247)</f>
        <v>17</v>
      </c>
      <c r="J248" s="233" t="n">
        <f aca="false">SUBTOTAL(9,J247:J247)</f>
        <v>14</v>
      </c>
      <c r="K248" s="233" t="n">
        <f aca="false">SUBTOTAL(9,K247:K247)</f>
        <v>14</v>
      </c>
      <c r="L248" s="233" t="n">
        <f aca="false">SUBTOTAL(9,L247:L247)</f>
        <v>16</v>
      </c>
      <c r="M248" s="233" t="n">
        <f aca="false">SUBTOTAL(9,M247:M247)</f>
        <v>17</v>
      </c>
      <c r="N248" s="233" t="n">
        <f aca="false">SUBTOTAL(9,N247:N247)</f>
        <v>14</v>
      </c>
      <c r="O248" s="233" t="n">
        <f aca="false">SUBTOTAL(9,O247:O247)</f>
        <v>16</v>
      </c>
      <c r="P248" s="233" t="n">
        <f aca="false">SUBTOTAL(9,P247:P247)</f>
        <v>27</v>
      </c>
      <c r="Q248" s="233" t="n">
        <f aca="false">SUBTOTAL(9,Q247:Q247)</f>
        <v>24</v>
      </c>
      <c r="R248" s="233" t="n">
        <f aca="false">SUBTOTAL(9,R247:R247)</f>
        <v>30</v>
      </c>
      <c r="S248" s="233" t="n">
        <f aca="false">SUBTOTAL(9,S247:S247)</f>
        <v>28</v>
      </c>
      <c r="T248" s="233" t="n">
        <f aca="false">SUBTOTAL(9,T247:T247)</f>
        <v>17</v>
      </c>
      <c r="U248" s="233" t="n">
        <f aca="false">SUBTOTAL(9,U247:U247)</f>
        <v>17</v>
      </c>
      <c r="V248" s="233" t="n">
        <f aca="false">SUBTOTAL(9,V247:V247)</f>
        <v>8</v>
      </c>
      <c r="W248" s="233" t="n">
        <f aca="false">SUBTOTAL(9,W247:W247)</f>
        <v>3</v>
      </c>
      <c r="X248" s="233" t="n">
        <f aca="false">SUBTOTAL(9,X247:X247)</f>
        <v>0</v>
      </c>
      <c r="Y248" s="233" t="n">
        <f aca="false">SUBTOTAL(9,Y247:Y247)</f>
        <v>0</v>
      </c>
      <c r="Z248" s="233" t="n">
        <f aca="false">SUBTOTAL(9,Z247:Z247)</f>
        <v>299</v>
      </c>
      <c r="AA248" s="233" t="n">
        <f aca="false">SUBTOTAL(9,AA247:AA247)</f>
        <v>7</v>
      </c>
      <c r="AB248" s="233" t="n">
        <f aca="false">SUBTOTAL(9,AB247:AB247)</f>
        <v>13</v>
      </c>
      <c r="AC248" s="233" t="n">
        <f aca="false">SUBTOTAL(9,AC247:AC247)</f>
        <v>15</v>
      </c>
      <c r="AD248" s="233" t="n">
        <f aca="false">SUBTOTAL(9,AD247:AD247)</f>
        <v>11</v>
      </c>
      <c r="AE248" s="233" t="n">
        <f aca="false">SUBTOTAL(9,AE247:AE247)</f>
        <v>9</v>
      </c>
      <c r="AF248" s="233" t="n">
        <f aca="false">SUBTOTAL(9,AF247:AF247)</f>
        <v>9</v>
      </c>
      <c r="AG248" s="233" t="n">
        <f aca="false">SUBTOTAL(9,AG247:AG247)</f>
        <v>14</v>
      </c>
      <c r="AH248" s="233" t="n">
        <f aca="false">SUBTOTAL(9,AH247:AH247)</f>
        <v>21</v>
      </c>
      <c r="AI248" s="233" t="n">
        <f aca="false">SUBTOTAL(9,AI247:AI247)</f>
        <v>16</v>
      </c>
      <c r="AJ248" s="233" t="n">
        <f aca="false">SUBTOTAL(9,AJ247:AJ247)</f>
        <v>19</v>
      </c>
      <c r="AK248" s="233" t="n">
        <f aca="false">SUBTOTAL(9,AK247:AK247)</f>
        <v>20</v>
      </c>
      <c r="AL248" s="233" t="n">
        <f aca="false">SUBTOTAL(9,AL247:AL247)</f>
        <v>24</v>
      </c>
      <c r="AM248" s="233" t="n">
        <f aca="false">SUBTOTAL(9,AM247:AM247)</f>
        <v>27</v>
      </c>
      <c r="AN248" s="233" t="n">
        <f aca="false">SUBTOTAL(9,AN247:AN247)</f>
        <v>27</v>
      </c>
      <c r="AO248" s="233" t="n">
        <f aca="false">SUBTOTAL(9,AO247:AO247)</f>
        <v>17</v>
      </c>
      <c r="AP248" s="233" t="n">
        <f aca="false">SUBTOTAL(9,AP247:AP247)</f>
        <v>18</v>
      </c>
      <c r="AQ248" s="233" t="n">
        <f aca="false">SUBTOTAL(9,AQ247:AQ247)</f>
        <v>11</v>
      </c>
      <c r="AR248" s="233" t="n">
        <f aca="false">SUBTOTAL(9,AR247:AR247)</f>
        <v>14</v>
      </c>
      <c r="AS248" s="233" t="n">
        <f aca="false">SUBTOTAL(9,AS247:AS247)</f>
        <v>7</v>
      </c>
      <c r="AT248" s="233" t="n">
        <f aca="false">SUBTOTAL(9,AT247:AT247)</f>
        <v>0</v>
      </c>
      <c r="BO248" s="233" t="n">
        <f aca="false">SUBTOTAL(9,BO247:BO247)</f>
        <v>0</v>
      </c>
    </row>
    <row r="249" customFormat="false" ht="12.75" hidden="true" customHeight="false" outlineLevel="2" collapsed="false">
      <c r="A249" s="9" t="s">
        <v>345</v>
      </c>
      <c r="B249" s="9" t="s">
        <v>366</v>
      </c>
      <c r="C249" s="233" t="s">
        <v>367</v>
      </c>
      <c r="D249" s="233" t="n">
        <v>107</v>
      </c>
      <c r="E249" s="233" t="n">
        <v>145</v>
      </c>
      <c r="F249" s="233" t="n">
        <v>3</v>
      </c>
      <c r="G249" s="233" t="n">
        <v>1</v>
      </c>
      <c r="H249" s="233" t="n">
        <v>5</v>
      </c>
      <c r="I249" s="233" t="n">
        <v>15</v>
      </c>
      <c r="J249" s="233" t="n">
        <v>7</v>
      </c>
      <c r="K249" s="233" t="n">
        <v>4</v>
      </c>
      <c r="L249" s="233" t="n">
        <v>9</v>
      </c>
      <c r="M249" s="233" t="n">
        <v>6</v>
      </c>
      <c r="N249" s="233" t="n">
        <v>6</v>
      </c>
      <c r="O249" s="233" t="n">
        <v>12</v>
      </c>
      <c r="P249" s="233" t="n">
        <v>21</v>
      </c>
      <c r="Q249" s="233" t="n">
        <v>11</v>
      </c>
      <c r="R249" s="233" t="n">
        <v>9</v>
      </c>
      <c r="S249" s="233" t="n">
        <v>13</v>
      </c>
      <c r="T249" s="233" t="n">
        <v>6</v>
      </c>
      <c r="U249" s="233" t="n">
        <v>3</v>
      </c>
      <c r="V249" s="233" t="n">
        <v>8</v>
      </c>
      <c r="W249" s="233" t="n">
        <v>2</v>
      </c>
      <c r="X249" s="233" t="n">
        <v>3</v>
      </c>
      <c r="Y249" s="233" t="n">
        <v>1</v>
      </c>
      <c r="Z249" s="233" t="n">
        <v>161</v>
      </c>
      <c r="AA249" s="233" t="n">
        <v>0</v>
      </c>
      <c r="AB249" s="233" t="n">
        <v>3</v>
      </c>
      <c r="AC249" s="233" t="n">
        <v>9</v>
      </c>
      <c r="AD249" s="233" t="n">
        <v>10</v>
      </c>
      <c r="AE249" s="233" t="n">
        <v>6</v>
      </c>
      <c r="AF249" s="233" t="n">
        <v>11</v>
      </c>
      <c r="AG249" s="233" t="n">
        <v>4</v>
      </c>
      <c r="AH249" s="233" t="n">
        <v>5</v>
      </c>
      <c r="AI249" s="233" t="n">
        <v>7</v>
      </c>
      <c r="AJ249" s="233" t="n">
        <v>11</v>
      </c>
      <c r="AK249" s="233" t="n">
        <v>15</v>
      </c>
      <c r="AL249" s="233" t="n">
        <v>15</v>
      </c>
      <c r="AM249" s="233" t="n">
        <v>11</v>
      </c>
      <c r="AN249" s="233" t="n">
        <v>8</v>
      </c>
      <c r="AO249" s="233" t="n">
        <v>11</v>
      </c>
      <c r="AP249" s="233" t="n">
        <v>8</v>
      </c>
      <c r="AQ249" s="233" t="n">
        <v>10</v>
      </c>
      <c r="AR249" s="233" t="n">
        <v>11</v>
      </c>
      <c r="AS249" s="233" t="n">
        <v>6</v>
      </c>
      <c r="AT249" s="233" t="n">
        <v>0</v>
      </c>
      <c r="AU249" s="233" t="n">
        <v>306</v>
      </c>
      <c r="AV249" s="233" t="n">
        <v>3</v>
      </c>
      <c r="AW249" s="233" t="n">
        <v>4</v>
      </c>
      <c r="AX249" s="233" t="n">
        <v>14</v>
      </c>
      <c r="AY249" s="233" t="n">
        <v>25</v>
      </c>
      <c r="AZ249" s="233" t="n">
        <v>13</v>
      </c>
      <c r="BA249" s="233" t="n">
        <v>15</v>
      </c>
      <c r="BB249" s="233" t="n">
        <v>13</v>
      </c>
      <c r="BC249" s="233" t="n">
        <v>11</v>
      </c>
      <c r="BD249" s="233" t="n">
        <v>13</v>
      </c>
      <c r="BE249" s="233" t="n">
        <v>23</v>
      </c>
      <c r="BF249" s="233" t="n">
        <v>36</v>
      </c>
      <c r="BG249" s="233" t="n">
        <v>26</v>
      </c>
      <c r="BH249" s="233" t="n">
        <v>20</v>
      </c>
      <c r="BI249" s="233" t="n">
        <v>21</v>
      </c>
      <c r="BJ249" s="233" t="n">
        <v>17</v>
      </c>
      <c r="BK249" s="233" t="n">
        <v>11</v>
      </c>
      <c r="BL249" s="233" t="n">
        <v>18</v>
      </c>
      <c r="BM249" s="233" t="n">
        <v>13</v>
      </c>
      <c r="BN249" s="233" t="n">
        <v>9</v>
      </c>
      <c r="BO249" s="233" t="n">
        <v>1</v>
      </c>
    </row>
    <row r="250" customFormat="false" ht="12.75" hidden="false" customHeight="false" outlineLevel="1" collapsed="true">
      <c r="A250" s="234" t="s">
        <v>426</v>
      </c>
      <c r="D250" s="233" t="n">
        <f aca="false">SUBTOTAL(9,D249:D249)</f>
        <v>107</v>
      </c>
      <c r="F250" s="233" t="n">
        <f aca="false">SUBTOTAL(9,F249:F249)</f>
        <v>3</v>
      </c>
      <c r="G250" s="233" t="n">
        <f aca="false">SUBTOTAL(9,G249:G249)</f>
        <v>1</v>
      </c>
      <c r="H250" s="233" t="n">
        <f aca="false">SUBTOTAL(9,H249:H249)</f>
        <v>5</v>
      </c>
      <c r="I250" s="233" t="n">
        <f aca="false">SUBTOTAL(9,I249:I249)</f>
        <v>15</v>
      </c>
      <c r="J250" s="233" t="n">
        <f aca="false">SUBTOTAL(9,J249:J249)</f>
        <v>7</v>
      </c>
      <c r="K250" s="233" t="n">
        <f aca="false">SUBTOTAL(9,K249:K249)</f>
        <v>4</v>
      </c>
      <c r="L250" s="233" t="n">
        <f aca="false">SUBTOTAL(9,L249:L249)</f>
        <v>9</v>
      </c>
      <c r="M250" s="233" t="n">
        <f aca="false">SUBTOTAL(9,M249:M249)</f>
        <v>6</v>
      </c>
      <c r="N250" s="233" t="n">
        <f aca="false">SUBTOTAL(9,N249:N249)</f>
        <v>6</v>
      </c>
      <c r="O250" s="233" t="n">
        <f aca="false">SUBTOTAL(9,O249:O249)</f>
        <v>12</v>
      </c>
      <c r="P250" s="233" t="n">
        <f aca="false">SUBTOTAL(9,P249:P249)</f>
        <v>21</v>
      </c>
      <c r="Q250" s="233" t="n">
        <f aca="false">SUBTOTAL(9,Q249:Q249)</f>
        <v>11</v>
      </c>
      <c r="R250" s="233" t="n">
        <f aca="false">SUBTOTAL(9,R249:R249)</f>
        <v>9</v>
      </c>
      <c r="S250" s="233" t="n">
        <f aca="false">SUBTOTAL(9,S249:S249)</f>
        <v>13</v>
      </c>
      <c r="T250" s="233" t="n">
        <f aca="false">SUBTOTAL(9,T249:T249)</f>
        <v>6</v>
      </c>
      <c r="U250" s="233" t="n">
        <f aca="false">SUBTOTAL(9,U249:U249)</f>
        <v>3</v>
      </c>
      <c r="V250" s="233" t="n">
        <f aca="false">SUBTOTAL(9,V249:V249)</f>
        <v>8</v>
      </c>
      <c r="W250" s="233" t="n">
        <f aca="false">SUBTOTAL(9,W249:W249)</f>
        <v>2</v>
      </c>
      <c r="X250" s="233" t="n">
        <f aca="false">SUBTOTAL(9,X249:X249)</f>
        <v>3</v>
      </c>
      <c r="Y250" s="233" t="n">
        <f aca="false">SUBTOTAL(9,Y249:Y249)</f>
        <v>1</v>
      </c>
      <c r="Z250" s="233" t="n">
        <f aca="false">SUBTOTAL(9,Z249:Z249)</f>
        <v>161</v>
      </c>
      <c r="AA250" s="233" t="n">
        <f aca="false">SUBTOTAL(9,AA249:AA249)</f>
        <v>0</v>
      </c>
      <c r="AB250" s="233" t="n">
        <f aca="false">SUBTOTAL(9,AB249:AB249)</f>
        <v>3</v>
      </c>
      <c r="AC250" s="233" t="n">
        <f aca="false">SUBTOTAL(9,AC249:AC249)</f>
        <v>9</v>
      </c>
      <c r="AD250" s="233" t="n">
        <f aca="false">SUBTOTAL(9,AD249:AD249)</f>
        <v>10</v>
      </c>
      <c r="AE250" s="233" t="n">
        <f aca="false">SUBTOTAL(9,AE249:AE249)</f>
        <v>6</v>
      </c>
      <c r="AF250" s="233" t="n">
        <f aca="false">SUBTOTAL(9,AF249:AF249)</f>
        <v>11</v>
      </c>
      <c r="AG250" s="233" t="n">
        <f aca="false">SUBTOTAL(9,AG249:AG249)</f>
        <v>4</v>
      </c>
      <c r="AH250" s="233" t="n">
        <f aca="false">SUBTOTAL(9,AH249:AH249)</f>
        <v>5</v>
      </c>
      <c r="AI250" s="233" t="n">
        <f aca="false">SUBTOTAL(9,AI249:AI249)</f>
        <v>7</v>
      </c>
      <c r="AJ250" s="233" t="n">
        <f aca="false">SUBTOTAL(9,AJ249:AJ249)</f>
        <v>11</v>
      </c>
      <c r="AK250" s="233" t="n">
        <f aca="false">SUBTOTAL(9,AK249:AK249)</f>
        <v>15</v>
      </c>
      <c r="AL250" s="233" t="n">
        <f aca="false">SUBTOTAL(9,AL249:AL249)</f>
        <v>15</v>
      </c>
      <c r="AM250" s="233" t="n">
        <f aca="false">SUBTOTAL(9,AM249:AM249)</f>
        <v>11</v>
      </c>
      <c r="AN250" s="233" t="n">
        <f aca="false">SUBTOTAL(9,AN249:AN249)</f>
        <v>8</v>
      </c>
      <c r="AO250" s="233" t="n">
        <f aca="false">SUBTOTAL(9,AO249:AO249)</f>
        <v>11</v>
      </c>
      <c r="AP250" s="233" t="n">
        <f aca="false">SUBTOTAL(9,AP249:AP249)</f>
        <v>8</v>
      </c>
      <c r="AQ250" s="233" t="n">
        <f aca="false">SUBTOTAL(9,AQ249:AQ249)</f>
        <v>10</v>
      </c>
      <c r="AR250" s="233" t="n">
        <f aca="false">SUBTOTAL(9,AR249:AR249)</f>
        <v>11</v>
      </c>
      <c r="AS250" s="233" t="n">
        <f aca="false">SUBTOTAL(9,AS249:AS249)</f>
        <v>6</v>
      </c>
      <c r="AT250" s="233" t="n">
        <f aca="false">SUBTOTAL(9,AT249:AT249)</f>
        <v>0</v>
      </c>
      <c r="BO250" s="233" t="n">
        <f aca="false">SUBTOTAL(9,BO249:BO249)</f>
        <v>1</v>
      </c>
    </row>
    <row r="251" customFormat="false" ht="12.75" hidden="true" customHeight="false" outlineLevel="2" collapsed="false">
      <c r="A251" s="9" t="s">
        <v>347</v>
      </c>
      <c r="B251" s="9" t="s">
        <v>366</v>
      </c>
      <c r="C251" s="233" t="s">
        <v>367</v>
      </c>
      <c r="D251" s="233" t="n">
        <v>254</v>
      </c>
      <c r="E251" s="233" t="n">
        <v>373</v>
      </c>
      <c r="F251" s="233" t="n">
        <v>11</v>
      </c>
      <c r="G251" s="233" t="n">
        <v>9</v>
      </c>
      <c r="H251" s="233" t="n">
        <v>11</v>
      </c>
      <c r="I251" s="233" t="n">
        <v>27</v>
      </c>
      <c r="J251" s="233" t="n">
        <v>24</v>
      </c>
      <c r="K251" s="233" t="n">
        <v>17</v>
      </c>
      <c r="L251" s="233" t="n">
        <v>20</v>
      </c>
      <c r="M251" s="233" t="n">
        <v>14</v>
      </c>
      <c r="N251" s="233" t="n">
        <v>20</v>
      </c>
      <c r="O251" s="233" t="n">
        <v>32</v>
      </c>
      <c r="P251" s="233" t="n">
        <v>32</v>
      </c>
      <c r="Q251" s="233" t="n">
        <v>31</v>
      </c>
      <c r="R251" s="233" t="n">
        <v>33</v>
      </c>
      <c r="S251" s="233" t="n">
        <v>33</v>
      </c>
      <c r="T251" s="233" t="n">
        <v>17</v>
      </c>
      <c r="U251" s="233" t="n">
        <v>19</v>
      </c>
      <c r="V251" s="233" t="n">
        <v>14</v>
      </c>
      <c r="W251" s="233" t="n">
        <v>8</v>
      </c>
      <c r="X251" s="233" t="n">
        <v>1</v>
      </c>
      <c r="Y251" s="233" t="n">
        <v>0</v>
      </c>
      <c r="Z251" s="233" t="n">
        <v>371</v>
      </c>
      <c r="AA251" s="233" t="n">
        <v>9</v>
      </c>
      <c r="AB251" s="233" t="n">
        <v>12</v>
      </c>
      <c r="AC251" s="233" t="n">
        <v>15</v>
      </c>
      <c r="AD251" s="233" t="n">
        <v>16</v>
      </c>
      <c r="AE251" s="233" t="n">
        <v>19</v>
      </c>
      <c r="AF251" s="233" t="n">
        <v>15</v>
      </c>
      <c r="AG251" s="233" t="n">
        <v>18</v>
      </c>
      <c r="AH251" s="233" t="n">
        <v>12</v>
      </c>
      <c r="AI251" s="233" t="n">
        <v>19</v>
      </c>
      <c r="AJ251" s="233" t="n">
        <v>28</v>
      </c>
      <c r="AK251" s="233" t="n">
        <v>30</v>
      </c>
      <c r="AL251" s="233" t="n">
        <v>31</v>
      </c>
      <c r="AM251" s="233" t="n">
        <v>25</v>
      </c>
      <c r="AN251" s="233" t="n">
        <v>24</v>
      </c>
      <c r="AO251" s="233" t="n">
        <v>29</v>
      </c>
      <c r="AP251" s="233" t="n">
        <v>26</v>
      </c>
      <c r="AQ251" s="233" t="n">
        <v>20</v>
      </c>
      <c r="AR251" s="233" t="n">
        <v>13</v>
      </c>
      <c r="AS251" s="233" t="n">
        <v>8</v>
      </c>
      <c r="AT251" s="233" t="n">
        <v>2</v>
      </c>
      <c r="AU251" s="233" t="n">
        <v>744</v>
      </c>
      <c r="AV251" s="233" t="n">
        <v>20</v>
      </c>
      <c r="AW251" s="233" t="n">
        <v>21</v>
      </c>
      <c r="AX251" s="233" t="n">
        <v>26</v>
      </c>
      <c r="AY251" s="233" t="n">
        <v>43</v>
      </c>
      <c r="AZ251" s="233" t="n">
        <v>43</v>
      </c>
      <c r="BA251" s="233" t="n">
        <v>32</v>
      </c>
      <c r="BB251" s="233" t="n">
        <v>38</v>
      </c>
      <c r="BC251" s="233" t="n">
        <v>26</v>
      </c>
      <c r="BD251" s="233" t="n">
        <v>39</v>
      </c>
      <c r="BE251" s="233" t="n">
        <v>60</v>
      </c>
      <c r="BF251" s="233" t="n">
        <v>62</v>
      </c>
      <c r="BG251" s="233" t="n">
        <v>62</v>
      </c>
      <c r="BH251" s="233" t="n">
        <v>58</v>
      </c>
      <c r="BI251" s="233" t="n">
        <v>57</v>
      </c>
      <c r="BJ251" s="233" t="n">
        <v>46</v>
      </c>
      <c r="BK251" s="233" t="n">
        <v>45</v>
      </c>
      <c r="BL251" s="233" t="n">
        <v>34</v>
      </c>
      <c r="BM251" s="233" t="n">
        <v>21</v>
      </c>
      <c r="BN251" s="233" t="n">
        <v>9</v>
      </c>
      <c r="BO251" s="233" t="n">
        <v>2</v>
      </c>
    </row>
    <row r="252" customFormat="false" ht="12.75" hidden="false" customHeight="false" outlineLevel="1" collapsed="true">
      <c r="A252" s="234" t="s">
        <v>427</v>
      </c>
      <c r="D252" s="233" t="n">
        <f aca="false">SUBTOTAL(9,D251:D251)</f>
        <v>254</v>
      </c>
      <c r="F252" s="233" t="n">
        <f aca="false">SUBTOTAL(9,F251:F251)</f>
        <v>11</v>
      </c>
      <c r="G252" s="233" t="n">
        <f aca="false">SUBTOTAL(9,G251:G251)</f>
        <v>9</v>
      </c>
      <c r="H252" s="233" t="n">
        <f aca="false">SUBTOTAL(9,H251:H251)</f>
        <v>11</v>
      </c>
      <c r="I252" s="233" t="n">
        <f aca="false">SUBTOTAL(9,I251:I251)</f>
        <v>27</v>
      </c>
      <c r="J252" s="233" t="n">
        <f aca="false">SUBTOTAL(9,J251:J251)</f>
        <v>24</v>
      </c>
      <c r="K252" s="233" t="n">
        <f aca="false">SUBTOTAL(9,K251:K251)</f>
        <v>17</v>
      </c>
      <c r="L252" s="233" t="n">
        <f aca="false">SUBTOTAL(9,L251:L251)</f>
        <v>20</v>
      </c>
      <c r="M252" s="233" t="n">
        <f aca="false">SUBTOTAL(9,M251:M251)</f>
        <v>14</v>
      </c>
      <c r="N252" s="233" t="n">
        <f aca="false">SUBTOTAL(9,N251:N251)</f>
        <v>20</v>
      </c>
      <c r="O252" s="233" t="n">
        <f aca="false">SUBTOTAL(9,O251:O251)</f>
        <v>32</v>
      </c>
      <c r="P252" s="233" t="n">
        <f aca="false">SUBTOTAL(9,P251:P251)</f>
        <v>32</v>
      </c>
      <c r="Q252" s="233" t="n">
        <f aca="false">SUBTOTAL(9,Q251:Q251)</f>
        <v>31</v>
      </c>
      <c r="R252" s="233" t="n">
        <f aca="false">SUBTOTAL(9,R251:R251)</f>
        <v>33</v>
      </c>
      <c r="S252" s="233" t="n">
        <f aca="false">SUBTOTAL(9,S251:S251)</f>
        <v>33</v>
      </c>
      <c r="T252" s="233" t="n">
        <f aca="false">SUBTOTAL(9,T251:T251)</f>
        <v>17</v>
      </c>
      <c r="U252" s="233" t="n">
        <f aca="false">SUBTOTAL(9,U251:U251)</f>
        <v>19</v>
      </c>
      <c r="V252" s="233" t="n">
        <f aca="false">SUBTOTAL(9,V251:V251)</f>
        <v>14</v>
      </c>
      <c r="W252" s="233" t="n">
        <f aca="false">SUBTOTAL(9,W251:W251)</f>
        <v>8</v>
      </c>
      <c r="X252" s="233" t="n">
        <f aca="false">SUBTOTAL(9,X251:X251)</f>
        <v>1</v>
      </c>
      <c r="Y252" s="233" t="n">
        <f aca="false">SUBTOTAL(9,Y251:Y251)</f>
        <v>0</v>
      </c>
      <c r="Z252" s="233" t="n">
        <f aca="false">SUBTOTAL(9,Z251:Z251)</f>
        <v>371</v>
      </c>
      <c r="AA252" s="233" t="n">
        <f aca="false">SUBTOTAL(9,AA251:AA251)</f>
        <v>9</v>
      </c>
      <c r="AB252" s="233" t="n">
        <f aca="false">SUBTOTAL(9,AB251:AB251)</f>
        <v>12</v>
      </c>
      <c r="AC252" s="233" t="n">
        <f aca="false">SUBTOTAL(9,AC251:AC251)</f>
        <v>15</v>
      </c>
      <c r="AD252" s="233" t="n">
        <f aca="false">SUBTOTAL(9,AD251:AD251)</f>
        <v>16</v>
      </c>
      <c r="AE252" s="233" t="n">
        <f aca="false">SUBTOTAL(9,AE251:AE251)</f>
        <v>19</v>
      </c>
      <c r="AF252" s="233" t="n">
        <f aca="false">SUBTOTAL(9,AF251:AF251)</f>
        <v>15</v>
      </c>
      <c r="AG252" s="233" t="n">
        <f aca="false">SUBTOTAL(9,AG251:AG251)</f>
        <v>18</v>
      </c>
      <c r="AH252" s="233" t="n">
        <f aca="false">SUBTOTAL(9,AH251:AH251)</f>
        <v>12</v>
      </c>
      <c r="AI252" s="233" t="n">
        <f aca="false">SUBTOTAL(9,AI251:AI251)</f>
        <v>19</v>
      </c>
      <c r="AJ252" s="233" t="n">
        <f aca="false">SUBTOTAL(9,AJ251:AJ251)</f>
        <v>28</v>
      </c>
      <c r="AK252" s="233" t="n">
        <f aca="false">SUBTOTAL(9,AK251:AK251)</f>
        <v>30</v>
      </c>
      <c r="AL252" s="233" t="n">
        <f aca="false">SUBTOTAL(9,AL251:AL251)</f>
        <v>31</v>
      </c>
      <c r="AM252" s="233" t="n">
        <f aca="false">SUBTOTAL(9,AM251:AM251)</f>
        <v>25</v>
      </c>
      <c r="AN252" s="233" t="n">
        <f aca="false">SUBTOTAL(9,AN251:AN251)</f>
        <v>24</v>
      </c>
      <c r="AO252" s="233" t="n">
        <f aca="false">SUBTOTAL(9,AO251:AO251)</f>
        <v>29</v>
      </c>
      <c r="AP252" s="233" t="n">
        <f aca="false">SUBTOTAL(9,AP251:AP251)</f>
        <v>26</v>
      </c>
      <c r="AQ252" s="233" t="n">
        <f aca="false">SUBTOTAL(9,AQ251:AQ251)</f>
        <v>20</v>
      </c>
      <c r="AR252" s="233" t="n">
        <f aca="false">SUBTOTAL(9,AR251:AR251)</f>
        <v>13</v>
      </c>
      <c r="AS252" s="233" t="n">
        <f aca="false">SUBTOTAL(9,AS251:AS251)</f>
        <v>8</v>
      </c>
      <c r="AT252" s="233" t="n">
        <f aca="false">SUBTOTAL(9,AT251:AT251)</f>
        <v>2</v>
      </c>
      <c r="BO252" s="233" t="n">
        <f aca="false">SUBTOTAL(9,BO251:BO251)</f>
        <v>2</v>
      </c>
    </row>
    <row r="253" customFormat="false" ht="12.75" hidden="true" customHeight="false" outlineLevel="2" collapsed="false">
      <c r="A253" s="9" t="s">
        <v>349</v>
      </c>
      <c r="B253" s="9" t="s">
        <v>368</v>
      </c>
      <c r="C253" s="233" t="s">
        <v>367</v>
      </c>
      <c r="D253" s="233" t="n">
        <v>619</v>
      </c>
      <c r="E253" s="233" t="n">
        <v>863</v>
      </c>
      <c r="F253" s="233" t="n">
        <v>35</v>
      </c>
      <c r="G253" s="233" t="n">
        <v>48</v>
      </c>
      <c r="H253" s="233" t="n">
        <v>64</v>
      </c>
      <c r="I253" s="233" t="n">
        <v>48</v>
      </c>
      <c r="J253" s="233" t="n">
        <v>46</v>
      </c>
      <c r="K253" s="233" t="n">
        <v>58</v>
      </c>
      <c r="L253" s="233" t="n">
        <v>50</v>
      </c>
      <c r="M253" s="233" t="n">
        <v>74</v>
      </c>
      <c r="N253" s="233" t="n">
        <v>48</v>
      </c>
      <c r="O253" s="233" t="n">
        <v>47</v>
      </c>
      <c r="P253" s="233" t="n">
        <v>55</v>
      </c>
      <c r="Q253" s="233" t="n">
        <v>62</v>
      </c>
      <c r="R253" s="233" t="n">
        <v>81</v>
      </c>
      <c r="S253" s="233" t="n">
        <v>54</v>
      </c>
      <c r="T253" s="233" t="n">
        <v>35</v>
      </c>
      <c r="U253" s="233" t="n">
        <v>28</v>
      </c>
      <c r="V253" s="233" t="n">
        <v>16</v>
      </c>
      <c r="W253" s="233" t="n">
        <v>9</v>
      </c>
      <c r="X253" s="233" t="n">
        <v>5</v>
      </c>
      <c r="Y253" s="233" t="n">
        <v>0</v>
      </c>
      <c r="Z253" s="233" t="n">
        <v>910</v>
      </c>
      <c r="AA253" s="233" t="n">
        <v>40</v>
      </c>
      <c r="AB253" s="233" t="n">
        <v>46</v>
      </c>
      <c r="AC253" s="233" t="n">
        <v>41</v>
      </c>
      <c r="AD253" s="233" t="n">
        <v>39</v>
      </c>
      <c r="AE253" s="233" t="n">
        <v>59</v>
      </c>
      <c r="AF253" s="233" t="n">
        <v>58</v>
      </c>
      <c r="AG253" s="233" t="n">
        <v>56</v>
      </c>
      <c r="AH253" s="233" t="n">
        <v>76</v>
      </c>
      <c r="AI253" s="233" t="n">
        <v>40</v>
      </c>
      <c r="AJ253" s="233" t="n">
        <v>46</v>
      </c>
      <c r="AK253" s="233" t="n">
        <v>79</v>
      </c>
      <c r="AL253" s="233" t="n">
        <v>66</v>
      </c>
      <c r="AM253" s="233" t="n">
        <v>69</v>
      </c>
      <c r="AN253" s="233" t="n">
        <v>58</v>
      </c>
      <c r="AO253" s="233" t="n">
        <v>41</v>
      </c>
      <c r="AP253" s="233" t="n">
        <v>50</v>
      </c>
      <c r="AQ253" s="233" t="n">
        <v>26</v>
      </c>
      <c r="AR253" s="233" t="n">
        <v>14</v>
      </c>
      <c r="AS253" s="233" t="n">
        <v>5</v>
      </c>
      <c r="AT253" s="233" t="n">
        <v>1</v>
      </c>
      <c r="AU253" s="233" t="n">
        <v>1773</v>
      </c>
      <c r="AV253" s="233" t="n">
        <v>75</v>
      </c>
      <c r="AW253" s="233" t="n">
        <v>94</v>
      </c>
      <c r="AX253" s="233" t="n">
        <v>105</v>
      </c>
      <c r="AY253" s="233" t="n">
        <v>87</v>
      </c>
      <c r="AZ253" s="233" t="n">
        <v>105</v>
      </c>
      <c r="BA253" s="233" t="n">
        <v>116</v>
      </c>
      <c r="BB253" s="233" t="n">
        <v>106</v>
      </c>
      <c r="BC253" s="233" t="n">
        <v>150</v>
      </c>
      <c r="BD253" s="233" t="n">
        <v>88</v>
      </c>
      <c r="BE253" s="233" t="n">
        <v>93</v>
      </c>
      <c r="BF253" s="233" t="n">
        <v>134</v>
      </c>
      <c r="BG253" s="233" t="n">
        <v>128</v>
      </c>
      <c r="BH253" s="233" t="n">
        <v>150</v>
      </c>
      <c r="BI253" s="233" t="n">
        <v>112</v>
      </c>
      <c r="BJ253" s="233" t="n">
        <v>76</v>
      </c>
      <c r="BK253" s="233" t="n">
        <v>78</v>
      </c>
      <c r="BL253" s="233" t="n">
        <v>42</v>
      </c>
      <c r="BM253" s="233" t="n">
        <v>23</v>
      </c>
      <c r="BN253" s="233" t="n">
        <v>10</v>
      </c>
      <c r="BO253" s="233" t="n">
        <v>1</v>
      </c>
    </row>
    <row r="254" customFormat="false" ht="12.75" hidden="true" customHeight="false" outlineLevel="2" collapsed="false">
      <c r="A254" s="9" t="s">
        <v>349</v>
      </c>
      <c r="B254" s="9" t="s">
        <v>369</v>
      </c>
      <c r="C254" s="233" t="s">
        <v>367</v>
      </c>
      <c r="D254" s="233" t="n">
        <v>893</v>
      </c>
      <c r="E254" s="233" t="n">
        <v>1246</v>
      </c>
      <c r="F254" s="233" t="n">
        <v>126</v>
      </c>
      <c r="G254" s="233" t="n">
        <v>125</v>
      </c>
      <c r="H254" s="233" t="n">
        <v>64</v>
      </c>
      <c r="I254" s="233" t="n">
        <v>63</v>
      </c>
      <c r="J254" s="233" t="n">
        <v>59</v>
      </c>
      <c r="K254" s="233" t="n">
        <v>111</v>
      </c>
      <c r="L254" s="233" t="n">
        <v>129</v>
      </c>
      <c r="M254" s="233" t="n">
        <v>110</v>
      </c>
      <c r="N254" s="233" t="n">
        <v>63</v>
      </c>
      <c r="O254" s="233" t="n">
        <v>66</v>
      </c>
      <c r="P254" s="233" t="n">
        <v>65</v>
      </c>
      <c r="Q254" s="233" t="n">
        <v>62</v>
      </c>
      <c r="R254" s="233" t="n">
        <v>72</v>
      </c>
      <c r="S254" s="233" t="n">
        <v>46</v>
      </c>
      <c r="T254" s="233" t="n">
        <v>37</v>
      </c>
      <c r="U254" s="233" t="n">
        <v>24</v>
      </c>
      <c r="V254" s="233" t="n">
        <v>11</v>
      </c>
      <c r="W254" s="233" t="n">
        <v>9</v>
      </c>
      <c r="X254" s="233" t="n">
        <v>4</v>
      </c>
      <c r="Y254" s="233" t="n">
        <v>0</v>
      </c>
      <c r="Z254" s="233" t="n">
        <v>1316</v>
      </c>
      <c r="AA254" s="233" t="n">
        <v>120</v>
      </c>
      <c r="AB254" s="233" t="n">
        <v>107</v>
      </c>
      <c r="AC254" s="233" t="n">
        <v>79</v>
      </c>
      <c r="AD254" s="233" t="n">
        <v>57</v>
      </c>
      <c r="AE254" s="233" t="n">
        <v>51</v>
      </c>
      <c r="AF254" s="233" t="n">
        <v>128</v>
      </c>
      <c r="AG254" s="233" t="n">
        <v>140</v>
      </c>
      <c r="AH254" s="233" t="n">
        <v>101</v>
      </c>
      <c r="AI254" s="233" t="n">
        <v>58</v>
      </c>
      <c r="AJ254" s="233" t="n">
        <v>75</v>
      </c>
      <c r="AK254" s="233" t="n">
        <v>72</v>
      </c>
      <c r="AL254" s="233" t="n">
        <v>59</v>
      </c>
      <c r="AM254" s="233" t="n">
        <v>60</v>
      </c>
      <c r="AN254" s="233" t="n">
        <v>52</v>
      </c>
      <c r="AO254" s="233" t="n">
        <v>51</v>
      </c>
      <c r="AP254" s="233" t="n">
        <v>35</v>
      </c>
      <c r="AQ254" s="233" t="n">
        <v>33</v>
      </c>
      <c r="AR254" s="233" t="n">
        <v>30</v>
      </c>
      <c r="AS254" s="233" t="n">
        <v>6</v>
      </c>
      <c r="AT254" s="233" t="n">
        <v>2</v>
      </c>
      <c r="AU254" s="233" t="n">
        <v>2562</v>
      </c>
      <c r="AV254" s="233" t="n">
        <v>246</v>
      </c>
      <c r="AW254" s="233" t="n">
        <v>232</v>
      </c>
      <c r="AX254" s="233" t="n">
        <v>143</v>
      </c>
      <c r="AY254" s="233" t="n">
        <v>120</v>
      </c>
      <c r="AZ254" s="233" t="n">
        <v>110</v>
      </c>
      <c r="BA254" s="233" t="n">
        <v>239</v>
      </c>
      <c r="BB254" s="233" t="n">
        <v>269</v>
      </c>
      <c r="BC254" s="233" t="n">
        <v>211</v>
      </c>
      <c r="BD254" s="233" t="n">
        <v>121</v>
      </c>
      <c r="BE254" s="233" t="n">
        <v>141</v>
      </c>
      <c r="BF254" s="233" t="n">
        <v>137</v>
      </c>
      <c r="BG254" s="233" t="n">
        <v>121</v>
      </c>
      <c r="BH254" s="233" t="n">
        <v>132</v>
      </c>
      <c r="BI254" s="233" t="n">
        <v>98</v>
      </c>
      <c r="BJ254" s="233" t="n">
        <v>88</v>
      </c>
      <c r="BK254" s="233" t="n">
        <v>59</v>
      </c>
      <c r="BL254" s="233" t="n">
        <v>44</v>
      </c>
      <c r="BM254" s="233" t="n">
        <v>39</v>
      </c>
      <c r="BN254" s="233" t="n">
        <v>10</v>
      </c>
      <c r="BO254" s="233" t="n">
        <v>2</v>
      </c>
    </row>
    <row r="255" customFormat="false" ht="12.75" hidden="true" customHeight="false" outlineLevel="2" collapsed="false">
      <c r="A255" s="9" t="s">
        <v>349</v>
      </c>
      <c r="B255" s="9" t="s">
        <v>370</v>
      </c>
      <c r="C255" s="233" t="s">
        <v>367</v>
      </c>
      <c r="D255" s="233" t="n">
        <v>545</v>
      </c>
      <c r="E255" s="233" t="n">
        <v>736</v>
      </c>
      <c r="F255" s="233" t="n">
        <v>27</v>
      </c>
      <c r="G255" s="233" t="n">
        <v>33</v>
      </c>
      <c r="H255" s="233" t="n">
        <v>20</v>
      </c>
      <c r="I255" s="233" t="n">
        <v>37</v>
      </c>
      <c r="J255" s="233" t="n">
        <v>29</v>
      </c>
      <c r="K255" s="233" t="n">
        <v>46</v>
      </c>
      <c r="L255" s="233" t="n">
        <v>53</v>
      </c>
      <c r="M255" s="233" t="n">
        <v>50</v>
      </c>
      <c r="N255" s="233" t="n">
        <v>41</v>
      </c>
      <c r="O255" s="233" t="n">
        <v>27</v>
      </c>
      <c r="P255" s="233" t="n">
        <v>47</v>
      </c>
      <c r="Q255" s="233" t="n">
        <v>44</v>
      </c>
      <c r="R255" s="233" t="n">
        <v>97</v>
      </c>
      <c r="S255" s="233" t="n">
        <v>97</v>
      </c>
      <c r="T255" s="233" t="n">
        <v>51</v>
      </c>
      <c r="U255" s="233" t="n">
        <v>20</v>
      </c>
      <c r="V255" s="233" t="n">
        <v>13</v>
      </c>
      <c r="W255" s="233" t="n">
        <v>2</v>
      </c>
      <c r="X255" s="233" t="n">
        <v>2</v>
      </c>
      <c r="Y255" s="233" t="n">
        <v>0</v>
      </c>
      <c r="Z255" s="233" t="n">
        <v>696</v>
      </c>
      <c r="AA255" s="233" t="n">
        <v>19</v>
      </c>
      <c r="AB255" s="233" t="n">
        <v>23</v>
      </c>
      <c r="AC255" s="233" t="n">
        <v>20</v>
      </c>
      <c r="AD255" s="233" t="n">
        <v>28</v>
      </c>
      <c r="AE255" s="233" t="n">
        <v>32</v>
      </c>
      <c r="AF255" s="233" t="n">
        <v>37</v>
      </c>
      <c r="AG255" s="233" t="n">
        <v>40</v>
      </c>
      <c r="AH255" s="233" t="n">
        <v>40</v>
      </c>
      <c r="AI255" s="233" t="n">
        <v>27</v>
      </c>
      <c r="AJ255" s="233" t="n">
        <v>36</v>
      </c>
      <c r="AK255" s="233" t="n">
        <v>49</v>
      </c>
      <c r="AL255" s="233" t="n">
        <v>80</v>
      </c>
      <c r="AM255" s="233" t="n">
        <v>108</v>
      </c>
      <c r="AN255" s="233" t="n">
        <v>64</v>
      </c>
      <c r="AO255" s="233" t="n">
        <v>46</v>
      </c>
      <c r="AP255" s="233" t="n">
        <v>25</v>
      </c>
      <c r="AQ255" s="233" t="n">
        <v>12</v>
      </c>
      <c r="AR255" s="233" t="n">
        <v>7</v>
      </c>
      <c r="AS255" s="233" t="n">
        <v>3</v>
      </c>
      <c r="AT255" s="233" t="n">
        <v>0</v>
      </c>
      <c r="AU255" s="233" t="n">
        <v>1432</v>
      </c>
      <c r="AV255" s="233" t="n">
        <v>46</v>
      </c>
      <c r="AW255" s="233" t="n">
        <v>56</v>
      </c>
      <c r="AX255" s="233" t="n">
        <v>40</v>
      </c>
      <c r="AY255" s="233" t="n">
        <v>65</v>
      </c>
      <c r="AZ255" s="233" t="n">
        <v>61</v>
      </c>
      <c r="BA255" s="233" t="n">
        <v>83</v>
      </c>
      <c r="BB255" s="233" t="n">
        <v>93</v>
      </c>
      <c r="BC255" s="233" t="n">
        <v>90</v>
      </c>
      <c r="BD255" s="233" t="n">
        <v>68</v>
      </c>
      <c r="BE255" s="233" t="n">
        <v>63</v>
      </c>
      <c r="BF255" s="233" t="n">
        <v>96</v>
      </c>
      <c r="BG255" s="233" t="n">
        <v>124</v>
      </c>
      <c r="BH255" s="233" t="n">
        <v>205</v>
      </c>
      <c r="BI255" s="233" t="n">
        <v>161</v>
      </c>
      <c r="BJ255" s="233" t="n">
        <v>97</v>
      </c>
      <c r="BK255" s="233" t="n">
        <v>45</v>
      </c>
      <c r="BL255" s="233" t="n">
        <v>25</v>
      </c>
      <c r="BM255" s="233" t="n">
        <v>9</v>
      </c>
      <c r="BN255" s="233" t="n">
        <v>5</v>
      </c>
      <c r="BO255" s="233" t="n">
        <v>0</v>
      </c>
    </row>
    <row r="256" customFormat="false" ht="12.75" hidden="true" customHeight="false" outlineLevel="2" collapsed="false">
      <c r="A256" s="9" t="s">
        <v>349</v>
      </c>
      <c r="B256" s="9" t="s">
        <v>371</v>
      </c>
      <c r="C256" s="233" t="s">
        <v>367</v>
      </c>
      <c r="D256" s="233" t="n">
        <v>1016</v>
      </c>
      <c r="E256" s="233" t="n">
        <v>1480</v>
      </c>
      <c r="F256" s="233" t="n">
        <v>112</v>
      </c>
      <c r="G256" s="233" t="n">
        <v>124</v>
      </c>
      <c r="H256" s="233" t="n">
        <v>96</v>
      </c>
      <c r="I256" s="233" t="n">
        <v>92</v>
      </c>
      <c r="J256" s="233" t="n">
        <v>100</v>
      </c>
      <c r="K256" s="233" t="n">
        <v>108</v>
      </c>
      <c r="L256" s="233" t="n">
        <v>141</v>
      </c>
      <c r="M256" s="233" t="n">
        <v>132</v>
      </c>
      <c r="N256" s="233" t="n">
        <v>89</v>
      </c>
      <c r="O256" s="233" t="n">
        <v>96</v>
      </c>
      <c r="P256" s="233" t="n">
        <v>121</v>
      </c>
      <c r="Q256" s="233" t="n">
        <v>81</v>
      </c>
      <c r="R256" s="233" t="n">
        <v>67</v>
      </c>
      <c r="S256" s="233" t="n">
        <v>50</v>
      </c>
      <c r="T256" s="233" t="n">
        <v>30</v>
      </c>
      <c r="U256" s="233" t="n">
        <v>24</v>
      </c>
      <c r="V256" s="233" t="n">
        <v>8</v>
      </c>
      <c r="W256" s="233" t="n">
        <v>8</v>
      </c>
      <c r="X256" s="233" t="n">
        <v>1</v>
      </c>
      <c r="Y256" s="233" t="n">
        <v>0</v>
      </c>
      <c r="Z256" s="233" t="n">
        <v>1546</v>
      </c>
      <c r="AA256" s="233" t="n">
        <v>110</v>
      </c>
      <c r="AB256" s="233" t="n">
        <v>111</v>
      </c>
      <c r="AC256" s="233" t="n">
        <v>94</v>
      </c>
      <c r="AD256" s="233" t="n">
        <v>108</v>
      </c>
      <c r="AE256" s="233" t="n">
        <v>119</v>
      </c>
      <c r="AF256" s="233" t="n">
        <v>92</v>
      </c>
      <c r="AG256" s="233" t="n">
        <v>156</v>
      </c>
      <c r="AH256" s="233" t="n">
        <v>127</v>
      </c>
      <c r="AI256" s="233" t="n">
        <v>100</v>
      </c>
      <c r="AJ256" s="233" t="n">
        <v>119</v>
      </c>
      <c r="AK256" s="233" t="n">
        <v>114</v>
      </c>
      <c r="AL256" s="233" t="n">
        <v>72</v>
      </c>
      <c r="AM256" s="233" t="n">
        <v>62</v>
      </c>
      <c r="AN256" s="233" t="n">
        <v>44</v>
      </c>
      <c r="AO256" s="233" t="n">
        <v>32</v>
      </c>
      <c r="AP256" s="233" t="n">
        <v>39</v>
      </c>
      <c r="AQ256" s="233" t="n">
        <v>34</v>
      </c>
      <c r="AR256" s="233" t="n">
        <v>10</v>
      </c>
      <c r="AS256" s="233" t="n">
        <v>3</v>
      </c>
      <c r="AT256" s="233" t="n">
        <v>0</v>
      </c>
      <c r="AU256" s="233" t="n">
        <v>3026</v>
      </c>
      <c r="AV256" s="233" t="n">
        <v>222</v>
      </c>
      <c r="AW256" s="233" t="n">
        <v>235</v>
      </c>
      <c r="AX256" s="233" t="n">
        <v>190</v>
      </c>
      <c r="AY256" s="233" t="n">
        <v>200</v>
      </c>
      <c r="AZ256" s="233" t="n">
        <v>219</v>
      </c>
      <c r="BA256" s="233" t="n">
        <v>200</v>
      </c>
      <c r="BB256" s="233" t="n">
        <v>297</v>
      </c>
      <c r="BC256" s="233" t="n">
        <v>259</v>
      </c>
      <c r="BD256" s="233" t="n">
        <v>189</v>
      </c>
      <c r="BE256" s="233" t="n">
        <v>215</v>
      </c>
      <c r="BF256" s="233" t="n">
        <v>235</v>
      </c>
      <c r="BG256" s="233" t="n">
        <v>153</v>
      </c>
      <c r="BH256" s="233" t="n">
        <v>129</v>
      </c>
      <c r="BI256" s="233" t="n">
        <v>94</v>
      </c>
      <c r="BJ256" s="233" t="n">
        <v>62</v>
      </c>
      <c r="BK256" s="233" t="n">
        <v>63</v>
      </c>
      <c r="BL256" s="233" t="n">
        <v>42</v>
      </c>
      <c r="BM256" s="233" t="n">
        <v>18</v>
      </c>
      <c r="BN256" s="233" t="n">
        <v>4</v>
      </c>
      <c r="BO256" s="233" t="n">
        <v>0</v>
      </c>
    </row>
    <row r="257" customFormat="false" ht="12.75" hidden="true" customHeight="false" outlineLevel="2" collapsed="false">
      <c r="A257" s="9" t="s">
        <v>349</v>
      </c>
      <c r="B257" s="9" t="s">
        <v>372</v>
      </c>
      <c r="C257" s="233" t="s">
        <v>367</v>
      </c>
      <c r="D257" s="233" t="n">
        <v>503</v>
      </c>
      <c r="E257" s="233" t="n">
        <v>691</v>
      </c>
      <c r="F257" s="233" t="n">
        <v>57</v>
      </c>
      <c r="G257" s="233" t="n">
        <v>67</v>
      </c>
      <c r="H257" s="233" t="n">
        <v>53</v>
      </c>
      <c r="I257" s="233" t="n">
        <v>52</v>
      </c>
      <c r="J257" s="233" t="n">
        <v>48</v>
      </c>
      <c r="K257" s="233" t="n">
        <v>56</v>
      </c>
      <c r="L257" s="233" t="n">
        <v>66</v>
      </c>
      <c r="M257" s="233" t="n">
        <v>67</v>
      </c>
      <c r="N257" s="233" t="n">
        <v>41</v>
      </c>
      <c r="O257" s="233" t="n">
        <v>38</v>
      </c>
      <c r="P257" s="233" t="n">
        <v>50</v>
      </c>
      <c r="Q257" s="233" t="n">
        <v>27</v>
      </c>
      <c r="R257" s="233" t="n">
        <v>26</v>
      </c>
      <c r="S257" s="233" t="n">
        <v>16</v>
      </c>
      <c r="T257" s="233" t="n">
        <v>13</v>
      </c>
      <c r="U257" s="233" t="n">
        <v>8</v>
      </c>
      <c r="V257" s="233" t="n">
        <v>4</v>
      </c>
      <c r="W257" s="233" t="n">
        <v>1</v>
      </c>
      <c r="X257" s="233" t="n">
        <v>0</v>
      </c>
      <c r="Y257" s="233" t="n">
        <v>1</v>
      </c>
      <c r="Z257" s="233" t="n">
        <v>705</v>
      </c>
      <c r="AA257" s="233" t="n">
        <v>63</v>
      </c>
      <c r="AB257" s="233" t="n">
        <v>51</v>
      </c>
      <c r="AC257" s="233" t="n">
        <v>54</v>
      </c>
      <c r="AD257" s="233" t="n">
        <v>51</v>
      </c>
      <c r="AE257" s="233" t="n">
        <v>37</v>
      </c>
      <c r="AF257" s="233" t="n">
        <v>59</v>
      </c>
      <c r="AG257" s="233" t="n">
        <v>74</v>
      </c>
      <c r="AH257" s="233" t="n">
        <v>61</v>
      </c>
      <c r="AI257" s="233" t="n">
        <v>42</v>
      </c>
      <c r="AJ257" s="233" t="n">
        <v>50</v>
      </c>
      <c r="AK257" s="233" t="n">
        <v>51</v>
      </c>
      <c r="AL257" s="233" t="n">
        <v>27</v>
      </c>
      <c r="AM257" s="233" t="n">
        <v>25</v>
      </c>
      <c r="AN257" s="233" t="n">
        <v>24</v>
      </c>
      <c r="AO257" s="233" t="n">
        <v>16</v>
      </c>
      <c r="AP257" s="233" t="n">
        <v>10</v>
      </c>
      <c r="AQ257" s="233" t="n">
        <v>8</v>
      </c>
      <c r="AR257" s="233" t="n">
        <v>2</v>
      </c>
      <c r="AS257" s="233" t="n">
        <v>0</v>
      </c>
      <c r="AT257" s="233" t="n">
        <v>0</v>
      </c>
      <c r="AU257" s="233" t="n">
        <v>1396</v>
      </c>
      <c r="AV257" s="233" t="n">
        <v>120</v>
      </c>
      <c r="AW257" s="233" t="n">
        <v>118</v>
      </c>
      <c r="AX257" s="233" t="n">
        <v>107</v>
      </c>
      <c r="AY257" s="233" t="n">
        <v>103</v>
      </c>
      <c r="AZ257" s="233" t="n">
        <v>85</v>
      </c>
      <c r="BA257" s="233" t="n">
        <v>115</v>
      </c>
      <c r="BB257" s="233" t="n">
        <v>140</v>
      </c>
      <c r="BC257" s="233" t="n">
        <v>128</v>
      </c>
      <c r="BD257" s="233" t="n">
        <v>83</v>
      </c>
      <c r="BE257" s="233" t="n">
        <v>88</v>
      </c>
      <c r="BF257" s="233" t="n">
        <v>101</v>
      </c>
      <c r="BG257" s="233" t="n">
        <v>54</v>
      </c>
      <c r="BH257" s="233" t="n">
        <v>51</v>
      </c>
      <c r="BI257" s="233" t="n">
        <v>40</v>
      </c>
      <c r="BJ257" s="233" t="n">
        <v>29</v>
      </c>
      <c r="BK257" s="233" t="n">
        <v>18</v>
      </c>
      <c r="BL257" s="233" t="n">
        <v>12</v>
      </c>
      <c r="BM257" s="233" t="n">
        <v>3</v>
      </c>
      <c r="BN257" s="233" t="n">
        <v>0</v>
      </c>
      <c r="BO257" s="233" t="n">
        <v>1</v>
      </c>
    </row>
    <row r="258" customFormat="false" ht="12.75" hidden="true" customHeight="false" outlineLevel="2" collapsed="false">
      <c r="A258" s="9" t="s">
        <v>349</v>
      </c>
      <c r="B258" s="9" t="s">
        <v>402</v>
      </c>
      <c r="C258" s="233" t="s">
        <v>367</v>
      </c>
      <c r="D258" s="233" t="n">
        <v>170</v>
      </c>
      <c r="E258" s="233" t="n">
        <v>257</v>
      </c>
      <c r="F258" s="233" t="n">
        <v>17</v>
      </c>
      <c r="G258" s="233" t="n">
        <v>16</v>
      </c>
      <c r="H258" s="233" t="n">
        <v>19</v>
      </c>
      <c r="I258" s="233" t="n">
        <v>17</v>
      </c>
      <c r="J258" s="233" t="n">
        <v>21</v>
      </c>
      <c r="K258" s="233" t="n">
        <v>20</v>
      </c>
      <c r="L258" s="233" t="n">
        <v>20</v>
      </c>
      <c r="M258" s="233" t="n">
        <v>20</v>
      </c>
      <c r="N258" s="233" t="n">
        <v>8</v>
      </c>
      <c r="O258" s="233" t="n">
        <v>9</v>
      </c>
      <c r="P258" s="233" t="n">
        <v>20</v>
      </c>
      <c r="Q258" s="233" t="n">
        <v>14</v>
      </c>
      <c r="R258" s="233" t="n">
        <v>19</v>
      </c>
      <c r="S258" s="233" t="n">
        <v>11</v>
      </c>
      <c r="T258" s="233" t="n">
        <v>7</v>
      </c>
      <c r="U258" s="233" t="n">
        <v>11</v>
      </c>
      <c r="V258" s="233" t="n">
        <v>1</v>
      </c>
      <c r="W258" s="233" t="n">
        <v>5</v>
      </c>
      <c r="X258" s="233" t="n">
        <v>2</v>
      </c>
      <c r="Y258" s="233" t="n">
        <v>0</v>
      </c>
      <c r="Z258" s="233" t="n">
        <v>244</v>
      </c>
      <c r="AA258" s="233" t="n">
        <v>13</v>
      </c>
      <c r="AB258" s="233" t="n">
        <v>16</v>
      </c>
      <c r="AC258" s="233" t="n">
        <v>18</v>
      </c>
      <c r="AD258" s="233" t="n">
        <v>14</v>
      </c>
      <c r="AE258" s="233" t="n">
        <v>16</v>
      </c>
      <c r="AF258" s="233" t="n">
        <v>15</v>
      </c>
      <c r="AG258" s="233" t="n">
        <v>20</v>
      </c>
      <c r="AH258" s="233" t="n">
        <v>16</v>
      </c>
      <c r="AI258" s="233" t="n">
        <v>11</v>
      </c>
      <c r="AJ258" s="233" t="n">
        <v>14</v>
      </c>
      <c r="AK258" s="233" t="n">
        <v>25</v>
      </c>
      <c r="AL258" s="233" t="n">
        <v>21</v>
      </c>
      <c r="AM258" s="233" t="n">
        <v>8</v>
      </c>
      <c r="AN258" s="233" t="n">
        <v>9</v>
      </c>
      <c r="AO258" s="233" t="n">
        <v>7</v>
      </c>
      <c r="AP258" s="233" t="n">
        <v>8</v>
      </c>
      <c r="AQ258" s="233" t="n">
        <v>8</v>
      </c>
      <c r="AR258" s="233" t="n">
        <v>4</v>
      </c>
      <c r="AS258" s="233" t="n">
        <v>1</v>
      </c>
      <c r="AT258" s="233" t="n">
        <v>0</v>
      </c>
      <c r="AU258" s="233" t="n">
        <v>501</v>
      </c>
      <c r="AV258" s="233" t="n">
        <v>30</v>
      </c>
      <c r="AW258" s="233" t="n">
        <v>32</v>
      </c>
      <c r="AX258" s="233" t="n">
        <v>37</v>
      </c>
      <c r="AY258" s="233" t="n">
        <v>31</v>
      </c>
      <c r="AZ258" s="233" t="n">
        <v>37</v>
      </c>
      <c r="BA258" s="233" t="n">
        <v>35</v>
      </c>
      <c r="BB258" s="233" t="n">
        <v>40</v>
      </c>
      <c r="BC258" s="233" t="n">
        <v>36</v>
      </c>
      <c r="BD258" s="233" t="n">
        <v>19</v>
      </c>
      <c r="BE258" s="233" t="n">
        <v>23</v>
      </c>
      <c r="BF258" s="233" t="n">
        <v>45</v>
      </c>
      <c r="BG258" s="233" t="n">
        <v>35</v>
      </c>
      <c r="BH258" s="233" t="n">
        <v>27</v>
      </c>
      <c r="BI258" s="233" t="n">
        <v>20</v>
      </c>
      <c r="BJ258" s="233" t="n">
        <v>14</v>
      </c>
      <c r="BK258" s="233" t="n">
        <v>19</v>
      </c>
      <c r="BL258" s="233" t="n">
        <v>9</v>
      </c>
      <c r="BM258" s="233" t="n">
        <v>9</v>
      </c>
      <c r="BN258" s="233" t="n">
        <v>3</v>
      </c>
      <c r="BO258" s="233" t="n">
        <v>0</v>
      </c>
    </row>
    <row r="259" customFormat="false" ht="12.75" hidden="true" customHeight="false" outlineLevel="2" collapsed="false">
      <c r="A259" s="9" t="s">
        <v>349</v>
      </c>
      <c r="B259" s="9" t="s">
        <v>408</v>
      </c>
      <c r="C259" s="233" t="s">
        <v>367</v>
      </c>
      <c r="D259" s="233" t="n">
        <v>296</v>
      </c>
      <c r="E259" s="233" t="n">
        <v>413</v>
      </c>
      <c r="F259" s="233" t="n">
        <v>33</v>
      </c>
      <c r="G259" s="233" t="n">
        <v>16</v>
      </c>
      <c r="H259" s="233" t="n">
        <v>22</v>
      </c>
      <c r="I259" s="233" t="n">
        <v>28</v>
      </c>
      <c r="J259" s="233" t="n">
        <v>27</v>
      </c>
      <c r="K259" s="233" t="n">
        <v>29</v>
      </c>
      <c r="L259" s="233" t="n">
        <v>38</v>
      </c>
      <c r="M259" s="233" t="n">
        <v>28</v>
      </c>
      <c r="N259" s="233" t="n">
        <v>33</v>
      </c>
      <c r="O259" s="233" t="n">
        <v>28</v>
      </c>
      <c r="P259" s="233" t="n">
        <v>56</v>
      </c>
      <c r="Q259" s="233" t="n">
        <v>16</v>
      </c>
      <c r="R259" s="233" t="n">
        <v>14</v>
      </c>
      <c r="S259" s="233" t="n">
        <v>12</v>
      </c>
      <c r="T259" s="233" t="n">
        <v>9</v>
      </c>
      <c r="U259" s="233" t="n">
        <v>15</v>
      </c>
      <c r="V259" s="233" t="n">
        <v>7</v>
      </c>
      <c r="W259" s="233" t="n">
        <v>2</v>
      </c>
      <c r="X259" s="233" t="n">
        <v>0</v>
      </c>
      <c r="Y259" s="233" t="n">
        <v>0</v>
      </c>
      <c r="Z259" s="233" t="n">
        <v>387</v>
      </c>
      <c r="AA259" s="233" t="n">
        <v>35</v>
      </c>
      <c r="AB259" s="233" t="n">
        <v>19</v>
      </c>
      <c r="AC259" s="233" t="n">
        <v>24</v>
      </c>
      <c r="AD259" s="233" t="n">
        <v>20</v>
      </c>
      <c r="AE259" s="233" t="n">
        <v>31</v>
      </c>
      <c r="AF259" s="233" t="n">
        <v>29</v>
      </c>
      <c r="AG259" s="233" t="n">
        <v>36</v>
      </c>
      <c r="AH259" s="233" t="n">
        <v>27</v>
      </c>
      <c r="AI259" s="233" t="n">
        <v>26</v>
      </c>
      <c r="AJ259" s="233" t="n">
        <v>26</v>
      </c>
      <c r="AK259" s="233" t="n">
        <v>30</v>
      </c>
      <c r="AL259" s="233" t="n">
        <v>22</v>
      </c>
      <c r="AM259" s="233" t="n">
        <v>15</v>
      </c>
      <c r="AN259" s="233" t="n">
        <v>10</v>
      </c>
      <c r="AO259" s="233" t="n">
        <v>13</v>
      </c>
      <c r="AP259" s="233" t="n">
        <v>13</v>
      </c>
      <c r="AQ259" s="233" t="n">
        <v>5</v>
      </c>
      <c r="AR259" s="233" t="n">
        <v>4</v>
      </c>
      <c r="AS259" s="233" t="n">
        <v>2</v>
      </c>
      <c r="AT259" s="233" t="n">
        <v>0</v>
      </c>
      <c r="AU259" s="233" t="n">
        <v>800</v>
      </c>
      <c r="AV259" s="233" t="n">
        <v>68</v>
      </c>
      <c r="AW259" s="233" t="n">
        <v>35</v>
      </c>
      <c r="AX259" s="233" t="n">
        <v>46</v>
      </c>
      <c r="AY259" s="233" t="n">
        <v>48</v>
      </c>
      <c r="AZ259" s="233" t="n">
        <v>58</v>
      </c>
      <c r="BA259" s="233" t="n">
        <v>58</v>
      </c>
      <c r="BB259" s="233" t="n">
        <v>74</v>
      </c>
      <c r="BC259" s="233" t="n">
        <v>55</v>
      </c>
      <c r="BD259" s="233" t="n">
        <v>59</v>
      </c>
      <c r="BE259" s="233" t="n">
        <v>54</v>
      </c>
      <c r="BF259" s="233" t="n">
        <v>86</v>
      </c>
      <c r="BG259" s="233" t="n">
        <v>38</v>
      </c>
      <c r="BH259" s="233" t="n">
        <v>29</v>
      </c>
      <c r="BI259" s="233" t="n">
        <v>22</v>
      </c>
      <c r="BJ259" s="233" t="n">
        <v>22</v>
      </c>
      <c r="BK259" s="233" t="n">
        <v>28</v>
      </c>
      <c r="BL259" s="233" t="n">
        <v>12</v>
      </c>
      <c r="BM259" s="233" t="n">
        <v>6</v>
      </c>
      <c r="BN259" s="233" t="n">
        <v>2</v>
      </c>
      <c r="BO259" s="233" t="n">
        <v>0</v>
      </c>
    </row>
    <row r="260" customFormat="false" ht="12.75" hidden="false" customHeight="false" outlineLevel="1" collapsed="true">
      <c r="A260" s="234" t="s">
        <v>428</v>
      </c>
      <c r="D260" s="233" t="n">
        <f aca="false">SUBTOTAL(9,D253:D259)</f>
        <v>4042</v>
      </c>
      <c r="F260" s="233" t="n">
        <f aca="false">SUBTOTAL(9,F253:F259)</f>
        <v>407</v>
      </c>
      <c r="G260" s="233" t="n">
        <f aca="false">SUBTOTAL(9,G253:G259)</f>
        <v>429</v>
      </c>
      <c r="H260" s="233" t="n">
        <f aca="false">SUBTOTAL(9,H253:H259)</f>
        <v>338</v>
      </c>
      <c r="I260" s="233" t="n">
        <f aca="false">SUBTOTAL(9,I253:I259)</f>
        <v>337</v>
      </c>
      <c r="J260" s="233" t="n">
        <f aca="false">SUBTOTAL(9,J253:J259)</f>
        <v>330</v>
      </c>
      <c r="K260" s="233" t="n">
        <f aca="false">SUBTOTAL(9,K253:K259)</f>
        <v>428</v>
      </c>
      <c r="L260" s="233" t="n">
        <f aca="false">SUBTOTAL(9,L253:L259)</f>
        <v>497</v>
      </c>
      <c r="M260" s="233" t="n">
        <f aca="false">SUBTOTAL(9,M253:M259)</f>
        <v>481</v>
      </c>
      <c r="N260" s="233" t="n">
        <f aca="false">SUBTOTAL(9,N253:N259)</f>
        <v>323</v>
      </c>
      <c r="O260" s="233" t="n">
        <f aca="false">SUBTOTAL(9,O253:O259)</f>
        <v>311</v>
      </c>
      <c r="P260" s="233" t="n">
        <f aca="false">SUBTOTAL(9,P253:P259)</f>
        <v>414</v>
      </c>
      <c r="Q260" s="233" t="n">
        <f aca="false">SUBTOTAL(9,Q253:Q259)</f>
        <v>306</v>
      </c>
      <c r="R260" s="233" t="n">
        <f aca="false">SUBTOTAL(9,R253:R259)</f>
        <v>376</v>
      </c>
      <c r="S260" s="233" t="n">
        <f aca="false">SUBTOTAL(9,S253:S259)</f>
        <v>286</v>
      </c>
      <c r="T260" s="233" t="n">
        <f aca="false">SUBTOTAL(9,T253:T259)</f>
        <v>182</v>
      </c>
      <c r="U260" s="233" t="n">
        <f aca="false">SUBTOTAL(9,U253:U259)</f>
        <v>130</v>
      </c>
      <c r="V260" s="233" t="n">
        <f aca="false">SUBTOTAL(9,V253:V259)</f>
        <v>60</v>
      </c>
      <c r="W260" s="233" t="n">
        <f aca="false">SUBTOTAL(9,W253:W259)</f>
        <v>36</v>
      </c>
      <c r="X260" s="233" t="n">
        <f aca="false">SUBTOTAL(9,X253:X259)</f>
        <v>14</v>
      </c>
      <c r="Y260" s="233" t="n">
        <f aca="false">SUBTOTAL(9,Y253:Y259)</f>
        <v>1</v>
      </c>
      <c r="Z260" s="233" t="n">
        <f aca="false">SUBTOTAL(9,Z253:Z259)</f>
        <v>5804</v>
      </c>
      <c r="AA260" s="233" t="n">
        <f aca="false">SUBTOTAL(9,AA253:AA259)</f>
        <v>400</v>
      </c>
      <c r="AB260" s="233" t="n">
        <f aca="false">SUBTOTAL(9,AB253:AB259)</f>
        <v>373</v>
      </c>
      <c r="AC260" s="233" t="n">
        <f aca="false">SUBTOTAL(9,AC253:AC259)</f>
        <v>330</v>
      </c>
      <c r="AD260" s="233" t="n">
        <f aca="false">SUBTOTAL(9,AD253:AD259)</f>
        <v>317</v>
      </c>
      <c r="AE260" s="233" t="n">
        <f aca="false">SUBTOTAL(9,AE253:AE259)</f>
        <v>345</v>
      </c>
      <c r="AF260" s="233" t="n">
        <f aca="false">SUBTOTAL(9,AF253:AF259)</f>
        <v>418</v>
      </c>
      <c r="AG260" s="233" t="n">
        <f aca="false">SUBTOTAL(9,AG253:AG259)</f>
        <v>522</v>
      </c>
      <c r="AH260" s="233" t="n">
        <f aca="false">SUBTOTAL(9,AH253:AH259)</f>
        <v>448</v>
      </c>
      <c r="AI260" s="233" t="n">
        <f aca="false">SUBTOTAL(9,AI253:AI259)</f>
        <v>304</v>
      </c>
      <c r="AJ260" s="233" t="n">
        <f aca="false">SUBTOTAL(9,AJ253:AJ259)</f>
        <v>366</v>
      </c>
      <c r="AK260" s="233" t="n">
        <f aca="false">SUBTOTAL(9,AK253:AK259)</f>
        <v>420</v>
      </c>
      <c r="AL260" s="233" t="n">
        <f aca="false">SUBTOTAL(9,AL253:AL259)</f>
        <v>347</v>
      </c>
      <c r="AM260" s="233" t="n">
        <f aca="false">SUBTOTAL(9,AM253:AM259)</f>
        <v>347</v>
      </c>
      <c r="AN260" s="233" t="n">
        <f aca="false">SUBTOTAL(9,AN253:AN259)</f>
        <v>261</v>
      </c>
      <c r="AO260" s="233" t="n">
        <f aca="false">SUBTOTAL(9,AO253:AO259)</f>
        <v>206</v>
      </c>
      <c r="AP260" s="233" t="n">
        <f aca="false">SUBTOTAL(9,AP253:AP259)</f>
        <v>180</v>
      </c>
      <c r="AQ260" s="233" t="n">
        <f aca="false">SUBTOTAL(9,AQ253:AQ259)</f>
        <v>126</v>
      </c>
      <c r="AR260" s="233" t="n">
        <f aca="false">SUBTOTAL(9,AR253:AR259)</f>
        <v>71</v>
      </c>
      <c r="AS260" s="233" t="n">
        <f aca="false">SUBTOTAL(9,AS253:AS259)</f>
        <v>20</v>
      </c>
      <c r="AT260" s="233" t="n">
        <f aca="false">SUBTOTAL(9,AT253:AT259)</f>
        <v>3</v>
      </c>
      <c r="BO260" s="233" t="n">
        <f aca="false">SUBTOTAL(9,BO253:BO259)</f>
        <v>4</v>
      </c>
    </row>
    <row r="261" customFormat="false" ht="12.75" hidden="true" customHeight="false" outlineLevel="2" collapsed="false">
      <c r="A261" s="9" t="s">
        <v>350</v>
      </c>
      <c r="B261" s="9" t="s">
        <v>368</v>
      </c>
      <c r="C261" s="233" t="s">
        <v>367</v>
      </c>
      <c r="D261" s="233" t="n">
        <v>121</v>
      </c>
      <c r="E261" s="233" t="n">
        <v>219</v>
      </c>
      <c r="F261" s="233" t="n">
        <v>17</v>
      </c>
      <c r="G261" s="233" t="n">
        <v>35</v>
      </c>
      <c r="H261" s="233" t="n">
        <v>20</v>
      </c>
      <c r="I261" s="233" t="n">
        <v>12</v>
      </c>
      <c r="J261" s="233" t="n">
        <v>5</v>
      </c>
      <c r="K261" s="233" t="n">
        <v>9</v>
      </c>
      <c r="L261" s="233" t="n">
        <v>9</v>
      </c>
      <c r="M261" s="233" t="n">
        <v>33</v>
      </c>
      <c r="N261" s="233" t="n">
        <v>34</v>
      </c>
      <c r="O261" s="233" t="n">
        <v>15</v>
      </c>
      <c r="P261" s="233" t="n">
        <v>11</v>
      </c>
      <c r="Q261" s="233" t="n">
        <v>3</v>
      </c>
      <c r="R261" s="233" t="n">
        <v>7</v>
      </c>
      <c r="S261" s="233" t="n">
        <v>4</v>
      </c>
      <c r="T261" s="233" t="n">
        <v>2</v>
      </c>
      <c r="U261" s="233" t="n">
        <v>3</v>
      </c>
      <c r="V261" s="233" t="n">
        <v>0</v>
      </c>
      <c r="W261" s="233" t="n">
        <v>0</v>
      </c>
      <c r="X261" s="233" t="n">
        <v>0</v>
      </c>
      <c r="Y261" s="233" t="n">
        <v>0</v>
      </c>
      <c r="Z261" s="233" t="n">
        <v>210</v>
      </c>
      <c r="AA261" s="233" t="n">
        <v>20</v>
      </c>
      <c r="AB261" s="233" t="n">
        <v>31</v>
      </c>
      <c r="AC261" s="233" t="n">
        <v>14</v>
      </c>
      <c r="AD261" s="233" t="n">
        <v>8</v>
      </c>
      <c r="AE261" s="233" t="n">
        <v>5</v>
      </c>
      <c r="AF261" s="233" t="n">
        <v>7</v>
      </c>
      <c r="AG261" s="233" t="n">
        <v>24</v>
      </c>
      <c r="AH261" s="233" t="n">
        <v>31</v>
      </c>
      <c r="AI261" s="233" t="n">
        <v>23</v>
      </c>
      <c r="AJ261" s="233" t="n">
        <v>15</v>
      </c>
      <c r="AK261" s="233" t="n">
        <v>8</v>
      </c>
      <c r="AL261" s="233" t="n">
        <v>7</v>
      </c>
      <c r="AM261" s="233" t="n">
        <v>7</v>
      </c>
      <c r="AN261" s="233" t="n">
        <v>3</v>
      </c>
      <c r="AO261" s="233" t="n">
        <v>2</v>
      </c>
      <c r="AP261" s="233" t="n">
        <v>2</v>
      </c>
      <c r="AQ261" s="233" t="n">
        <v>3</v>
      </c>
      <c r="AR261" s="233" t="n">
        <v>0</v>
      </c>
      <c r="AS261" s="233" t="n">
        <v>0</v>
      </c>
      <c r="AT261" s="233" t="n">
        <v>0</v>
      </c>
      <c r="AU261" s="233" t="n">
        <v>429</v>
      </c>
      <c r="AV261" s="233" t="n">
        <v>37</v>
      </c>
      <c r="AW261" s="233" t="n">
        <v>66</v>
      </c>
      <c r="AX261" s="233" t="n">
        <v>34</v>
      </c>
      <c r="AY261" s="233" t="n">
        <v>20</v>
      </c>
      <c r="AZ261" s="233" t="n">
        <v>10</v>
      </c>
      <c r="BA261" s="233" t="n">
        <v>16</v>
      </c>
      <c r="BB261" s="233" t="n">
        <v>33</v>
      </c>
      <c r="BC261" s="233" t="n">
        <v>64</v>
      </c>
      <c r="BD261" s="233" t="n">
        <v>57</v>
      </c>
      <c r="BE261" s="233" t="n">
        <v>30</v>
      </c>
      <c r="BF261" s="233" t="n">
        <v>19</v>
      </c>
      <c r="BG261" s="233" t="n">
        <v>10</v>
      </c>
      <c r="BH261" s="233" t="n">
        <v>14</v>
      </c>
      <c r="BI261" s="233" t="n">
        <v>7</v>
      </c>
      <c r="BJ261" s="233" t="n">
        <v>4</v>
      </c>
      <c r="BK261" s="233" t="n">
        <v>5</v>
      </c>
      <c r="BL261" s="233" t="n">
        <v>3</v>
      </c>
      <c r="BM261" s="233" t="n">
        <v>0</v>
      </c>
      <c r="BN261" s="233" t="n">
        <v>0</v>
      </c>
      <c r="BO261" s="233" t="n">
        <v>0</v>
      </c>
    </row>
    <row r="262" customFormat="false" ht="12.75" hidden="true" customHeight="false" outlineLevel="2" collapsed="false">
      <c r="A262" s="9" t="s">
        <v>350</v>
      </c>
      <c r="B262" s="9" t="s">
        <v>369</v>
      </c>
      <c r="C262" s="233" t="s">
        <v>367</v>
      </c>
      <c r="D262" s="233" t="n">
        <v>250</v>
      </c>
      <c r="E262" s="233" t="n">
        <v>428</v>
      </c>
      <c r="F262" s="233" t="n">
        <v>6</v>
      </c>
      <c r="G262" s="233" t="n">
        <v>33</v>
      </c>
      <c r="H262" s="233" t="n">
        <v>68</v>
      </c>
      <c r="I262" s="233" t="n">
        <v>50</v>
      </c>
      <c r="J262" s="233" t="n">
        <v>16</v>
      </c>
      <c r="K262" s="233" t="n">
        <v>12</v>
      </c>
      <c r="L262" s="233" t="n">
        <v>8</v>
      </c>
      <c r="M262" s="233" t="n">
        <v>16</v>
      </c>
      <c r="N262" s="233" t="n">
        <v>59</v>
      </c>
      <c r="O262" s="233" t="n">
        <v>60</v>
      </c>
      <c r="P262" s="233" t="n">
        <v>47</v>
      </c>
      <c r="Q262" s="233" t="n">
        <v>17</v>
      </c>
      <c r="R262" s="233" t="n">
        <v>11</v>
      </c>
      <c r="S262" s="233" t="n">
        <v>12</v>
      </c>
      <c r="T262" s="233" t="n">
        <v>11</v>
      </c>
      <c r="U262" s="233" t="n">
        <v>1</v>
      </c>
      <c r="V262" s="233" t="n">
        <v>0</v>
      </c>
      <c r="W262" s="233" t="n">
        <v>0</v>
      </c>
      <c r="X262" s="233" t="n">
        <v>1</v>
      </c>
      <c r="Y262" s="233" t="n">
        <v>0</v>
      </c>
      <c r="Z262" s="233" t="n">
        <v>455</v>
      </c>
      <c r="AA262" s="233" t="n">
        <v>12</v>
      </c>
      <c r="AB262" s="233" t="n">
        <v>30</v>
      </c>
      <c r="AC262" s="233" t="n">
        <v>72</v>
      </c>
      <c r="AD262" s="233" t="n">
        <v>53</v>
      </c>
      <c r="AE262" s="233" t="n">
        <v>24</v>
      </c>
      <c r="AF262" s="233" t="n">
        <v>11</v>
      </c>
      <c r="AG262" s="233" t="n">
        <v>11</v>
      </c>
      <c r="AH262" s="233" t="n">
        <v>24</v>
      </c>
      <c r="AI262" s="233" t="n">
        <v>74</v>
      </c>
      <c r="AJ262" s="233" t="n">
        <v>51</v>
      </c>
      <c r="AK262" s="233" t="n">
        <v>30</v>
      </c>
      <c r="AL262" s="233" t="n">
        <v>18</v>
      </c>
      <c r="AM262" s="233" t="n">
        <v>14</v>
      </c>
      <c r="AN262" s="233" t="n">
        <v>13</v>
      </c>
      <c r="AO262" s="233" t="n">
        <v>7</v>
      </c>
      <c r="AP262" s="233" t="n">
        <v>7</v>
      </c>
      <c r="AQ262" s="233" t="n">
        <v>2</v>
      </c>
      <c r="AR262" s="233" t="n">
        <v>1</v>
      </c>
      <c r="AS262" s="233" t="n">
        <v>1</v>
      </c>
      <c r="AT262" s="233" t="n">
        <v>0</v>
      </c>
      <c r="AU262" s="233" t="n">
        <v>883</v>
      </c>
      <c r="AV262" s="233" t="n">
        <v>18</v>
      </c>
      <c r="AW262" s="233" t="n">
        <v>63</v>
      </c>
      <c r="AX262" s="233" t="n">
        <v>140</v>
      </c>
      <c r="AY262" s="233" t="n">
        <v>103</v>
      </c>
      <c r="AZ262" s="233" t="n">
        <v>40</v>
      </c>
      <c r="BA262" s="233" t="n">
        <v>23</v>
      </c>
      <c r="BB262" s="233" t="n">
        <v>19</v>
      </c>
      <c r="BC262" s="233" t="n">
        <v>40</v>
      </c>
      <c r="BD262" s="233" t="n">
        <v>133</v>
      </c>
      <c r="BE262" s="233" t="n">
        <v>111</v>
      </c>
      <c r="BF262" s="233" t="n">
        <v>77</v>
      </c>
      <c r="BG262" s="233" t="n">
        <v>35</v>
      </c>
      <c r="BH262" s="233" t="n">
        <v>25</v>
      </c>
      <c r="BI262" s="233" t="n">
        <v>25</v>
      </c>
      <c r="BJ262" s="233" t="n">
        <v>18</v>
      </c>
      <c r="BK262" s="233" t="n">
        <v>8</v>
      </c>
      <c r="BL262" s="233" t="n">
        <v>2</v>
      </c>
      <c r="BM262" s="233" t="n">
        <v>1</v>
      </c>
      <c r="BN262" s="233" t="n">
        <v>2</v>
      </c>
      <c r="BO262" s="233" t="n">
        <v>0</v>
      </c>
    </row>
    <row r="263" customFormat="false" ht="12.75" hidden="true" customHeight="false" outlineLevel="2" collapsed="false">
      <c r="A263" s="9" t="s">
        <v>350</v>
      </c>
      <c r="B263" s="9" t="s">
        <v>370</v>
      </c>
      <c r="C263" s="233" t="s">
        <v>367</v>
      </c>
      <c r="D263" s="233" t="n">
        <v>353</v>
      </c>
      <c r="E263" s="233" t="n">
        <v>608</v>
      </c>
      <c r="F263" s="233" t="n">
        <v>23</v>
      </c>
      <c r="G263" s="233" t="n">
        <v>46</v>
      </c>
      <c r="H263" s="233" t="n">
        <v>76</v>
      </c>
      <c r="I263" s="233" t="n">
        <v>54</v>
      </c>
      <c r="J263" s="233" t="n">
        <v>39</v>
      </c>
      <c r="K263" s="233" t="n">
        <v>16</v>
      </c>
      <c r="L263" s="233" t="n">
        <v>14</v>
      </c>
      <c r="M263" s="233" t="n">
        <v>40</v>
      </c>
      <c r="N263" s="233" t="n">
        <v>93</v>
      </c>
      <c r="O263" s="233" t="n">
        <v>77</v>
      </c>
      <c r="P263" s="233" t="n">
        <v>53</v>
      </c>
      <c r="Q263" s="233" t="n">
        <v>34</v>
      </c>
      <c r="R263" s="233" t="n">
        <v>17</v>
      </c>
      <c r="S263" s="233" t="n">
        <v>13</v>
      </c>
      <c r="T263" s="233" t="n">
        <v>8</v>
      </c>
      <c r="U263" s="233" t="n">
        <v>2</v>
      </c>
      <c r="V263" s="233" t="n">
        <v>1</v>
      </c>
      <c r="W263" s="233" t="n">
        <v>2</v>
      </c>
      <c r="X263" s="233" t="n">
        <v>0</v>
      </c>
      <c r="Y263" s="233" t="n">
        <v>0</v>
      </c>
      <c r="Z263" s="233" t="n">
        <v>632</v>
      </c>
      <c r="AA263" s="233" t="n">
        <v>22</v>
      </c>
      <c r="AB263" s="233" t="n">
        <v>52</v>
      </c>
      <c r="AC263" s="233" t="n">
        <v>87</v>
      </c>
      <c r="AD263" s="233" t="n">
        <v>68</v>
      </c>
      <c r="AE263" s="233" t="n">
        <v>28</v>
      </c>
      <c r="AF263" s="233" t="n">
        <v>13</v>
      </c>
      <c r="AG263" s="233" t="n">
        <v>19</v>
      </c>
      <c r="AH263" s="233" t="n">
        <v>70</v>
      </c>
      <c r="AI263" s="233" t="n">
        <v>86</v>
      </c>
      <c r="AJ263" s="233" t="n">
        <v>65</v>
      </c>
      <c r="AK263" s="233" t="n">
        <v>45</v>
      </c>
      <c r="AL263" s="233" t="n">
        <v>25</v>
      </c>
      <c r="AM263" s="233" t="n">
        <v>18</v>
      </c>
      <c r="AN263" s="233" t="n">
        <v>11</v>
      </c>
      <c r="AO263" s="233" t="n">
        <v>12</v>
      </c>
      <c r="AP263" s="233" t="n">
        <v>2</v>
      </c>
      <c r="AQ263" s="233" t="n">
        <v>8</v>
      </c>
      <c r="AR263" s="233" t="n">
        <v>1</v>
      </c>
      <c r="AS263" s="233" t="n">
        <v>0</v>
      </c>
      <c r="AT263" s="233" t="n">
        <v>0</v>
      </c>
      <c r="AU263" s="233" t="n">
        <v>1240</v>
      </c>
      <c r="AV263" s="233" t="n">
        <v>45</v>
      </c>
      <c r="AW263" s="233" t="n">
        <v>98</v>
      </c>
      <c r="AX263" s="233" t="n">
        <v>163</v>
      </c>
      <c r="AY263" s="233" t="n">
        <v>122</v>
      </c>
      <c r="AZ263" s="233" t="n">
        <v>67</v>
      </c>
      <c r="BA263" s="233" t="n">
        <v>29</v>
      </c>
      <c r="BB263" s="233" t="n">
        <v>33</v>
      </c>
      <c r="BC263" s="233" t="n">
        <v>110</v>
      </c>
      <c r="BD263" s="233" t="n">
        <v>179</v>
      </c>
      <c r="BE263" s="233" t="n">
        <v>142</v>
      </c>
      <c r="BF263" s="233" t="n">
        <v>98</v>
      </c>
      <c r="BG263" s="233" t="n">
        <v>59</v>
      </c>
      <c r="BH263" s="233" t="n">
        <v>35</v>
      </c>
      <c r="BI263" s="233" t="n">
        <v>24</v>
      </c>
      <c r="BJ263" s="233" t="n">
        <v>20</v>
      </c>
      <c r="BK263" s="233" t="n">
        <v>4</v>
      </c>
      <c r="BL263" s="233" t="n">
        <v>9</v>
      </c>
      <c r="BM263" s="233" t="n">
        <v>3</v>
      </c>
      <c r="BN263" s="233" t="n">
        <v>0</v>
      </c>
      <c r="BO263" s="233" t="n">
        <v>0</v>
      </c>
    </row>
    <row r="264" customFormat="false" ht="12.75" hidden="false" customHeight="false" outlineLevel="1" collapsed="true">
      <c r="A264" s="234" t="s">
        <v>429</v>
      </c>
      <c r="D264" s="233" t="n">
        <f aca="false">SUBTOTAL(9,D261:D263)</f>
        <v>724</v>
      </c>
      <c r="F264" s="233" t="n">
        <f aca="false">SUBTOTAL(9,F261:F263)</f>
        <v>46</v>
      </c>
      <c r="G264" s="233" t="n">
        <f aca="false">SUBTOTAL(9,G261:G263)</f>
        <v>114</v>
      </c>
      <c r="H264" s="233" t="n">
        <f aca="false">SUBTOTAL(9,H261:H263)</f>
        <v>164</v>
      </c>
      <c r="I264" s="233" t="n">
        <f aca="false">SUBTOTAL(9,I261:I263)</f>
        <v>116</v>
      </c>
      <c r="J264" s="233" t="n">
        <f aca="false">SUBTOTAL(9,J261:J263)</f>
        <v>60</v>
      </c>
      <c r="K264" s="233" t="n">
        <f aca="false">SUBTOTAL(9,K261:K263)</f>
        <v>37</v>
      </c>
      <c r="L264" s="233" t="n">
        <f aca="false">SUBTOTAL(9,L261:L263)</f>
        <v>31</v>
      </c>
      <c r="M264" s="233" t="n">
        <f aca="false">SUBTOTAL(9,M261:M263)</f>
        <v>89</v>
      </c>
      <c r="N264" s="233" t="n">
        <f aca="false">SUBTOTAL(9,N261:N263)</f>
        <v>186</v>
      </c>
      <c r="O264" s="233" t="n">
        <f aca="false">SUBTOTAL(9,O261:O263)</f>
        <v>152</v>
      </c>
      <c r="P264" s="233" t="n">
        <f aca="false">SUBTOTAL(9,P261:P263)</f>
        <v>111</v>
      </c>
      <c r="Q264" s="233" t="n">
        <f aca="false">SUBTOTAL(9,Q261:Q263)</f>
        <v>54</v>
      </c>
      <c r="R264" s="233" t="n">
        <f aca="false">SUBTOTAL(9,R261:R263)</f>
        <v>35</v>
      </c>
      <c r="S264" s="233" t="n">
        <f aca="false">SUBTOTAL(9,S261:S263)</f>
        <v>29</v>
      </c>
      <c r="T264" s="233" t="n">
        <f aca="false">SUBTOTAL(9,T261:T263)</f>
        <v>21</v>
      </c>
      <c r="U264" s="233" t="n">
        <f aca="false">SUBTOTAL(9,U261:U263)</f>
        <v>6</v>
      </c>
      <c r="V264" s="233" t="n">
        <f aca="false">SUBTOTAL(9,V261:V263)</f>
        <v>1</v>
      </c>
      <c r="W264" s="233" t="n">
        <f aca="false">SUBTOTAL(9,W261:W263)</f>
        <v>2</v>
      </c>
      <c r="X264" s="233" t="n">
        <f aca="false">SUBTOTAL(9,X261:X263)</f>
        <v>1</v>
      </c>
      <c r="Y264" s="233" t="n">
        <f aca="false">SUBTOTAL(9,Y261:Y263)</f>
        <v>0</v>
      </c>
      <c r="Z264" s="233" t="n">
        <f aca="false">SUBTOTAL(9,Z261:Z263)</f>
        <v>1297</v>
      </c>
      <c r="AA264" s="233" t="n">
        <f aca="false">SUBTOTAL(9,AA261:AA263)</f>
        <v>54</v>
      </c>
      <c r="AB264" s="233" t="n">
        <f aca="false">SUBTOTAL(9,AB261:AB263)</f>
        <v>113</v>
      </c>
      <c r="AC264" s="233" t="n">
        <f aca="false">SUBTOTAL(9,AC261:AC263)</f>
        <v>173</v>
      </c>
      <c r="AD264" s="233" t="n">
        <f aca="false">SUBTOTAL(9,AD261:AD263)</f>
        <v>129</v>
      </c>
      <c r="AE264" s="233" t="n">
        <f aca="false">SUBTOTAL(9,AE261:AE263)</f>
        <v>57</v>
      </c>
      <c r="AF264" s="233" t="n">
        <f aca="false">SUBTOTAL(9,AF261:AF263)</f>
        <v>31</v>
      </c>
      <c r="AG264" s="233" t="n">
        <f aca="false">SUBTOTAL(9,AG261:AG263)</f>
        <v>54</v>
      </c>
      <c r="AH264" s="233" t="n">
        <f aca="false">SUBTOTAL(9,AH261:AH263)</f>
        <v>125</v>
      </c>
      <c r="AI264" s="233" t="n">
        <f aca="false">SUBTOTAL(9,AI261:AI263)</f>
        <v>183</v>
      </c>
      <c r="AJ264" s="233" t="n">
        <f aca="false">SUBTOTAL(9,AJ261:AJ263)</f>
        <v>131</v>
      </c>
      <c r="AK264" s="233" t="n">
        <f aca="false">SUBTOTAL(9,AK261:AK263)</f>
        <v>83</v>
      </c>
      <c r="AL264" s="233" t="n">
        <f aca="false">SUBTOTAL(9,AL261:AL263)</f>
        <v>50</v>
      </c>
      <c r="AM264" s="233" t="n">
        <f aca="false">SUBTOTAL(9,AM261:AM263)</f>
        <v>39</v>
      </c>
      <c r="AN264" s="233" t="n">
        <f aca="false">SUBTOTAL(9,AN261:AN263)</f>
        <v>27</v>
      </c>
      <c r="AO264" s="233" t="n">
        <f aca="false">SUBTOTAL(9,AO261:AO263)</f>
        <v>21</v>
      </c>
      <c r="AP264" s="233" t="n">
        <f aca="false">SUBTOTAL(9,AP261:AP263)</f>
        <v>11</v>
      </c>
      <c r="AQ264" s="233" t="n">
        <f aca="false">SUBTOTAL(9,AQ261:AQ263)</f>
        <v>13</v>
      </c>
      <c r="AR264" s="233" t="n">
        <f aca="false">SUBTOTAL(9,AR261:AR263)</f>
        <v>2</v>
      </c>
      <c r="AS264" s="233" t="n">
        <f aca="false">SUBTOTAL(9,AS261:AS263)</f>
        <v>1</v>
      </c>
      <c r="AT264" s="233" t="n">
        <f aca="false">SUBTOTAL(9,AT261:AT263)</f>
        <v>0</v>
      </c>
      <c r="BO264" s="233" t="n">
        <f aca="false">SUBTOTAL(9,BO261:BO263)</f>
        <v>0</v>
      </c>
    </row>
    <row r="265" customFormat="false" ht="12.75" hidden="true" customHeight="false" outlineLevel="2" collapsed="false">
      <c r="A265" s="9" t="s">
        <v>351</v>
      </c>
      <c r="B265" s="9" t="s">
        <v>366</v>
      </c>
      <c r="C265" s="233" t="s">
        <v>367</v>
      </c>
      <c r="D265" s="233" t="n">
        <v>260</v>
      </c>
      <c r="E265" s="233" t="n">
        <v>350</v>
      </c>
      <c r="F265" s="233" t="n">
        <v>17</v>
      </c>
      <c r="G265" s="233" t="n">
        <v>16</v>
      </c>
      <c r="H265" s="233" t="n">
        <v>21</v>
      </c>
      <c r="I265" s="233" t="n">
        <v>16</v>
      </c>
      <c r="J265" s="233" t="n">
        <v>14</v>
      </c>
      <c r="K265" s="233" t="n">
        <v>19</v>
      </c>
      <c r="L265" s="233" t="n">
        <v>23</v>
      </c>
      <c r="M265" s="233" t="n">
        <v>25</v>
      </c>
      <c r="N265" s="233" t="n">
        <v>18</v>
      </c>
      <c r="O265" s="233" t="n">
        <v>19</v>
      </c>
      <c r="P265" s="233" t="n">
        <v>24</v>
      </c>
      <c r="Q265" s="233" t="n">
        <v>29</v>
      </c>
      <c r="R265" s="233" t="n">
        <v>45</v>
      </c>
      <c r="S265" s="233" t="n">
        <v>25</v>
      </c>
      <c r="T265" s="233" t="n">
        <v>19</v>
      </c>
      <c r="U265" s="233" t="n">
        <v>6</v>
      </c>
      <c r="V265" s="233" t="n">
        <v>7</v>
      </c>
      <c r="W265" s="233" t="n">
        <v>6</v>
      </c>
      <c r="X265" s="233" t="n">
        <v>1</v>
      </c>
      <c r="Y265" s="233" t="n">
        <v>0</v>
      </c>
      <c r="Z265" s="233" t="n">
        <v>313</v>
      </c>
      <c r="AA265" s="233" t="n">
        <v>18</v>
      </c>
      <c r="AB265" s="233" t="n">
        <v>9</v>
      </c>
      <c r="AC265" s="233" t="n">
        <v>12</v>
      </c>
      <c r="AD265" s="233" t="n">
        <v>14</v>
      </c>
      <c r="AE265" s="233" t="n">
        <v>12</v>
      </c>
      <c r="AF265" s="233" t="n">
        <v>14</v>
      </c>
      <c r="AG265" s="233" t="n">
        <v>20</v>
      </c>
      <c r="AH265" s="233" t="n">
        <v>16</v>
      </c>
      <c r="AI265" s="233" t="n">
        <v>11</v>
      </c>
      <c r="AJ265" s="233" t="n">
        <v>13</v>
      </c>
      <c r="AK265" s="233" t="n">
        <v>31</v>
      </c>
      <c r="AL265" s="233" t="n">
        <v>32</v>
      </c>
      <c r="AM265" s="233" t="n">
        <v>36</v>
      </c>
      <c r="AN265" s="233" t="n">
        <v>25</v>
      </c>
      <c r="AO265" s="233" t="n">
        <v>19</v>
      </c>
      <c r="AP265" s="233" t="n">
        <v>11</v>
      </c>
      <c r="AQ265" s="233" t="n">
        <v>7</v>
      </c>
      <c r="AR265" s="233" t="n">
        <v>9</v>
      </c>
      <c r="AS265" s="233" t="n">
        <v>4</v>
      </c>
      <c r="AT265" s="233" t="n">
        <v>0</v>
      </c>
      <c r="AU265" s="233" t="n">
        <v>663</v>
      </c>
      <c r="AV265" s="233" t="n">
        <v>35</v>
      </c>
      <c r="AW265" s="233" t="n">
        <v>25</v>
      </c>
      <c r="AX265" s="233" t="n">
        <v>33</v>
      </c>
      <c r="AY265" s="233" t="n">
        <v>30</v>
      </c>
      <c r="AZ265" s="233" t="n">
        <v>26</v>
      </c>
      <c r="BA265" s="233" t="n">
        <v>33</v>
      </c>
      <c r="BB265" s="233" t="n">
        <v>43</v>
      </c>
      <c r="BC265" s="233" t="n">
        <v>41</v>
      </c>
      <c r="BD265" s="233" t="n">
        <v>29</v>
      </c>
      <c r="BE265" s="233" t="n">
        <v>32</v>
      </c>
      <c r="BF265" s="233" t="n">
        <v>55</v>
      </c>
      <c r="BG265" s="233" t="n">
        <v>61</v>
      </c>
      <c r="BH265" s="233" t="n">
        <v>81</v>
      </c>
      <c r="BI265" s="233" t="n">
        <v>50</v>
      </c>
      <c r="BJ265" s="233" t="n">
        <v>38</v>
      </c>
      <c r="BK265" s="233" t="n">
        <v>17</v>
      </c>
      <c r="BL265" s="233" t="n">
        <v>14</v>
      </c>
      <c r="BM265" s="233" t="n">
        <v>15</v>
      </c>
      <c r="BN265" s="233" t="n">
        <v>5</v>
      </c>
      <c r="BO265" s="233" t="n">
        <v>0</v>
      </c>
    </row>
    <row r="266" customFormat="false" ht="12.75" hidden="true" customHeight="false" outlineLevel="2" collapsed="false">
      <c r="A266" s="9" t="s">
        <v>351</v>
      </c>
      <c r="B266" s="9" t="s">
        <v>368</v>
      </c>
      <c r="C266" s="233" t="s">
        <v>367</v>
      </c>
      <c r="D266" s="233" t="n">
        <v>742</v>
      </c>
      <c r="E266" s="233" t="n">
        <v>981</v>
      </c>
      <c r="F266" s="233" t="n">
        <v>46</v>
      </c>
      <c r="G266" s="233" t="n">
        <v>48</v>
      </c>
      <c r="H266" s="233" t="n">
        <v>58</v>
      </c>
      <c r="I266" s="233" t="n">
        <v>54</v>
      </c>
      <c r="J266" s="233" t="n">
        <v>48</v>
      </c>
      <c r="K266" s="233" t="n">
        <v>66</v>
      </c>
      <c r="L266" s="233" t="n">
        <v>86</v>
      </c>
      <c r="M266" s="233" t="n">
        <v>76</v>
      </c>
      <c r="N266" s="233" t="n">
        <v>67</v>
      </c>
      <c r="O266" s="233" t="n">
        <v>62</v>
      </c>
      <c r="P266" s="233" t="n">
        <v>82</v>
      </c>
      <c r="Q266" s="233" t="n">
        <v>58</v>
      </c>
      <c r="R266" s="233" t="n">
        <v>78</v>
      </c>
      <c r="S266" s="233" t="n">
        <v>76</v>
      </c>
      <c r="T266" s="233" t="n">
        <v>33</v>
      </c>
      <c r="U266" s="233" t="n">
        <v>18</v>
      </c>
      <c r="V266" s="233" t="n">
        <v>13</v>
      </c>
      <c r="W266" s="233" t="n">
        <v>8</v>
      </c>
      <c r="X266" s="233" t="n">
        <v>4</v>
      </c>
      <c r="Y266" s="233" t="n">
        <v>0</v>
      </c>
      <c r="Z266" s="233" t="n">
        <v>1013</v>
      </c>
      <c r="AA266" s="233" t="n">
        <v>47</v>
      </c>
      <c r="AB266" s="233" t="n">
        <v>46</v>
      </c>
      <c r="AC266" s="233" t="n">
        <v>49</v>
      </c>
      <c r="AD266" s="233" t="n">
        <v>64</v>
      </c>
      <c r="AE266" s="233" t="n">
        <v>62</v>
      </c>
      <c r="AF266" s="233" t="n">
        <v>77</v>
      </c>
      <c r="AG266" s="233" t="n">
        <v>73</v>
      </c>
      <c r="AH266" s="233" t="n">
        <v>73</v>
      </c>
      <c r="AI266" s="233" t="n">
        <v>69</v>
      </c>
      <c r="AJ266" s="233" t="n">
        <v>59</v>
      </c>
      <c r="AK266" s="233" t="n">
        <v>72</v>
      </c>
      <c r="AL266" s="233" t="n">
        <v>73</v>
      </c>
      <c r="AM266" s="233" t="n">
        <v>91</v>
      </c>
      <c r="AN266" s="233" t="n">
        <v>55</v>
      </c>
      <c r="AO266" s="233" t="n">
        <v>27</v>
      </c>
      <c r="AP266" s="233" t="n">
        <v>33</v>
      </c>
      <c r="AQ266" s="233" t="n">
        <v>23</v>
      </c>
      <c r="AR266" s="233" t="n">
        <v>10</v>
      </c>
      <c r="AS266" s="233" t="n">
        <v>8</v>
      </c>
      <c r="AT266" s="233" t="n">
        <v>2</v>
      </c>
      <c r="AU266" s="233" t="n">
        <v>1994</v>
      </c>
      <c r="AV266" s="233" t="n">
        <v>93</v>
      </c>
      <c r="AW266" s="233" t="n">
        <v>94</v>
      </c>
      <c r="AX266" s="233" t="n">
        <v>107</v>
      </c>
      <c r="AY266" s="233" t="n">
        <v>118</v>
      </c>
      <c r="AZ266" s="233" t="n">
        <v>110</v>
      </c>
      <c r="BA266" s="233" t="n">
        <v>143</v>
      </c>
      <c r="BB266" s="233" t="n">
        <v>159</v>
      </c>
      <c r="BC266" s="233" t="n">
        <v>149</v>
      </c>
      <c r="BD266" s="233" t="n">
        <v>136</v>
      </c>
      <c r="BE266" s="233" t="n">
        <v>121</v>
      </c>
      <c r="BF266" s="233" t="n">
        <v>154</v>
      </c>
      <c r="BG266" s="233" t="n">
        <v>131</v>
      </c>
      <c r="BH266" s="233" t="n">
        <v>169</v>
      </c>
      <c r="BI266" s="233" t="n">
        <v>131</v>
      </c>
      <c r="BJ266" s="233" t="n">
        <v>60</v>
      </c>
      <c r="BK266" s="233" t="n">
        <v>51</v>
      </c>
      <c r="BL266" s="233" t="n">
        <v>36</v>
      </c>
      <c r="BM266" s="233" t="n">
        <v>18</v>
      </c>
      <c r="BN266" s="233" t="n">
        <v>12</v>
      </c>
      <c r="BO266" s="233" t="n">
        <v>2</v>
      </c>
    </row>
    <row r="267" customFormat="false" ht="12.75" hidden="true" customHeight="false" outlineLevel="2" collapsed="false">
      <c r="A267" s="9" t="s">
        <v>351</v>
      </c>
      <c r="B267" s="9" t="s">
        <v>369</v>
      </c>
      <c r="C267" s="233" t="s">
        <v>367</v>
      </c>
      <c r="D267" s="233" t="n">
        <v>231</v>
      </c>
      <c r="E267" s="233" t="n">
        <v>306</v>
      </c>
      <c r="F267" s="233" t="n">
        <v>20</v>
      </c>
      <c r="G267" s="233" t="n">
        <v>13</v>
      </c>
      <c r="H267" s="233" t="n">
        <v>17</v>
      </c>
      <c r="I267" s="233" t="n">
        <v>15</v>
      </c>
      <c r="J267" s="233" t="n">
        <v>19</v>
      </c>
      <c r="K267" s="233" t="n">
        <v>17</v>
      </c>
      <c r="L267" s="233" t="n">
        <v>29</v>
      </c>
      <c r="M267" s="233" t="n">
        <v>16</v>
      </c>
      <c r="N267" s="233" t="n">
        <v>13</v>
      </c>
      <c r="O267" s="233" t="n">
        <v>19</v>
      </c>
      <c r="P267" s="233" t="n">
        <v>23</v>
      </c>
      <c r="Q267" s="233" t="n">
        <v>21</v>
      </c>
      <c r="R267" s="233" t="n">
        <v>30</v>
      </c>
      <c r="S267" s="233" t="n">
        <v>16</v>
      </c>
      <c r="T267" s="233" t="n">
        <v>15</v>
      </c>
      <c r="U267" s="233" t="n">
        <v>15</v>
      </c>
      <c r="V267" s="233" t="n">
        <v>6</v>
      </c>
      <c r="W267" s="233" t="n">
        <v>1</v>
      </c>
      <c r="X267" s="233" t="n">
        <v>1</v>
      </c>
      <c r="Y267" s="233" t="n">
        <v>0</v>
      </c>
      <c r="Z267" s="233" t="n">
        <v>324</v>
      </c>
      <c r="AA267" s="233" t="n">
        <v>16</v>
      </c>
      <c r="AB267" s="233" t="n">
        <v>13</v>
      </c>
      <c r="AC267" s="233" t="n">
        <v>11</v>
      </c>
      <c r="AD267" s="233" t="n">
        <v>22</v>
      </c>
      <c r="AE267" s="233" t="n">
        <v>18</v>
      </c>
      <c r="AF267" s="233" t="n">
        <v>25</v>
      </c>
      <c r="AG267" s="233" t="n">
        <v>21</v>
      </c>
      <c r="AH267" s="233" t="n">
        <v>19</v>
      </c>
      <c r="AI267" s="233" t="n">
        <v>10</v>
      </c>
      <c r="AJ267" s="233" t="n">
        <v>21</v>
      </c>
      <c r="AK267" s="233" t="n">
        <v>21</v>
      </c>
      <c r="AL267" s="233" t="n">
        <v>25</v>
      </c>
      <c r="AM267" s="233" t="n">
        <v>26</v>
      </c>
      <c r="AN267" s="233" t="n">
        <v>18</v>
      </c>
      <c r="AO267" s="233" t="n">
        <v>20</v>
      </c>
      <c r="AP267" s="233" t="n">
        <v>13</v>
      </c>
      <c r="AQ267" s="233" t="n">
        <v>14</v>
      </c>
      <c r="AR267" s="233" t="n">
        <v>9</v>
      </c>
      <c r="AS267" s="233" t="n">
        <v>2</v>
      </c>
      <c r="AT267" s="233" t="n">
        <v>0</v>
      </c>
      <c r="AU267" s="233" t="n">
        <v>630</v>
      </c>
      <c r="AV267" s="233" t="n">
        <v>36</v>
      </c>
      <c r="AW267" s="233" t="n">
        <v>26</v>
      </c>
      <c r="AX267" s="233" t="n">
        <v>28</v>
      </c>
      <c r="AY267" s="233" t="n">
        <v>37</v>
      </c>
      <c r="AZ267" s="233" t="n">
        <v>37</v>
      </c>
      <c r="BA267" s="233" t="n">
        <v>42</v>
      </c>
      <c r="BB267" s="233" t="n">
        <v>50</v>
      </c>
      <c r="BC267" s="233" t="n">
        <v>35</v>
      </c>
      <c r="BD267" s="233" t="n">
        <v>23</v>
      </c>
      <c r="BE267" s="233" t="n">
        <v>40</v>
      </c>
      <c r="BF267" s="233" t="n">
        <v>44</v>
      </c>
      <c r="BG267" s="233" t="n">
        <v>46</v>
      </c>
      <c r="BH267" s="233" t="n">
        <v>56</v>
      </c>
      <c r="BI267" s="233" t="n">
        <v>34</v>
      </c>
      <c r="BJ267" s="233" t="n">
        <v>35</v>
      </c>
      <c r="BK267" s="233" t="n">
        <v>28</v>
      </c>
      <c r="BL267" s="233" t="n">
        <v>20</v>
      </c>
      <c r="BM267" s="233" t="n">
        <v>10</v>
      </c>
      <c r="BN267" s="233" t="n">
        <v>3</v>
      </c>
      <c r="BO267" s="233" t="n">
        <v>0</v>
      </c>
    </row>
    <row r="268" customFormat="false" ht="12.75" hidden="true" customHeight="false" outlineLevel="2" collapsed="false">
      <c r="A268" s="9" t="s">
        <v>351</v>
      </c>
      <c r="B268" s="9" t="s">
        <v>370</v>
      </c>
      <c r="C268" s="233" t="s">
        <v>367</v>
      </c>
      <c r="D268" s="233" t="n">
        <v>488</v>
      </c>
      <c r="E268" s="233" t="n">
        <v>683</v>
      </c>
      <c r="F268" s="233" t="n">
        <v>53</v>
      </c>
      <c r="G268" s="233" t="n">
        <v>41</v>
      </c>
      <c r="H268" s="233" t="n">
        <v>61</v>
      </c>
      <c r="I268" s="233" t="n">
        <v>23</v>
      </c>
      <c r="J268" s="233" t="n">
        <v>43</v>
      </c>
      <c r="K268" s="233" t="n">
        <v>41</v>
      </c>
      <c r="L268" s="233" t="n">
        <v>52</v>
      </c>
      <c r="M268" s="233" t="n">
        <v>56</v>
      </c>
      <c r="N268" s="233" t="n">
        <v>44</v>
      </c>
      <c r="O268" s="233" t="n">
        <v>38</v>
      </c>
      <c r="P268" s="233" t="n">
        <v>58</v>
      </c>
      <c r="Q268" s="233" t="n">
        <v>40</v>
      </c>
      <c r="R268" s="233" t="n">
        <v>52</v>
      </c>
      <c r="S268" s="233" t="n">
        <v>36</v>
      </c>
      <c r="T268" s="233" t="n">
        <v>25</v>
      </c>
      <c r="U268" s="233" t="n">
        <v>12</v>
      </c>
      <c r="V268" s="233" t="n">
        <v>5</v>
      </c>
      <c r="W268" s="233" t="n">
        <v>3</v>
      </c>
      <c r="X268" s="233" t="n">
        <v>0</v>
      </c>
      <c r="Y268" s="233" t="n">
        <v>0</v>
      </c>
      <c r="Z268" s="233" t="n">
        <v>662</v>
      </c>
      <c r="AA268" s="233" t="n">
        <v>28</v>
      </c>
      <c r="AB268" s="233" t="n">
        <v>37</v>
      </c>
      <c r="AC268" s="233" t="n">
        <v>38</v>
      </c>
      <c r="AD268" s="233" t="n">
        <v>41</v>
      </c>
      <c r="AE268" s="233" t="n">
        <v>38</v>
      </c>
      <c r="AF268" s="233" t="n">
        <v>49</v>
      </c>
      <c r="AG268" s="233" t="n">
        <v>43</v>
      </c>
      <c r="AH268" s="233" t="n">
        <v>47</v>
      </c>
      <c r="AI268" s="233" t="n">
        <v>51</v>
      </c>
      <c r="AJ268" s="233" t="n">
        <v>43</v>
      </c>
      <c r="AK268" s="233" t="n">
        <v>52</v>
      </c>
      <c r="AL268" s="233" t="n">
        <v>41</v>
      </c>
      <c r="AM268" s="233" t="n">
        <v>38</v>
      </c>
      <c r="AN268" s="233" t="n">
        <v>40</v>
      </c>
      <c r="AO268" s="233" t="n">
        <v>25</v>
      </c>
      <c r="AP268" s="233" t="n">
        <v>19</v>
      </c>
      <c r="AQ268" s="233" t="n">
        <v>19</v>
      </c>
      <c r="AR268" s="233" t="n">
        <v>11</v>
      </c>
      <c r="AS268" s="233" t="n">
        <v>2</v>
      </c>
      <c r="AT268" s="233" t="n">
        <v>0</v>
      </c>
      <c r="AU268" s="233" t="n">
        <v>1345</v>
      </c>
      <c r="AV268" s="233" t="n">
        <v>81</v>
      </c>
      <c r="AW268" s="233" t="n">
        <v>78</v>
      </c>
      <c r="AX268" s="233" t="n">
        <v>99</v>
      </c>
      <c r="AY268" s="233" t="n">
        <v>64</v>
      </c>
      <c r="AZ268" s="233" t="n">
        <v>81</v>
      </c>
      <c r="BA268" s="233" t="n">
        <v>90</v>
      </c>
      <c r="BB268" s="233" t="n">
        <v>95</v>
      </c>
      <c r="BC268" s="233" t="n">
        <v>103</v>
      </c>
      <c r="BD268" s="233" t="n">
        <v>95</v>
      </c>
      <c r="BE268" s="233" t="n">
        <v>81</v>
      </c>
      <c r="BF268" s="233" t="n">
        <v>110</v>
      </c>
      <c r="BG268" s="233" t="n">
        <v>81</v>
      </c>
      <c r="BH268" s="233" t="n">
        <v>90</v>
      </c>
      <c r="BI268" s="233" t="n">
        <v>76</v>
      </c>
      <c r="BJ268" s="233" t="n">
        <v>50</v>
      </c>
      <c r="BK268" s="233" t="n">
        <v>31</v>
      </c>
      <c r="BL268" s="233" t="n">
        <v>24</v>
      </c>
      <c r="BM268" s="233" t="n">
        <v>14</v>
      </c>
      <c r="BN268" s="233" t="n">
        <v>2</v>
      </c>
      <c r="BO268" s="233" t="n">
        <v>0</v>
      </c>
    </row>
    <row r="269" customFormat="false" ht="12.75" hidden="true" customHeight="false" outlineLevel="2" collapsed="false">
      <c r="A269" s="9" t="s">
        <v>351</v>
      </c>
      <c r="B269" s="9" t="s">
        <v>371</v>
      </c>
      <c r="C269" s="233" t="s">
        <v>367</v>
      </c>
      <c r="D269" s="233" t="n">
        <v>394</v>
      </c>
      <c r="E269" s="233" t="n">
        <v>569</v>
      </c>
      <c r="F269" s="233" t="n">
        <v>17</v>
      </c>
      <c r="G269" s="233" t="n">
        <v>34</v>
      </c>
      <c r="H269" s="233" t="n">
        <v>50</v>
      </c>
      <c r="I269" s="233" t="n">
        <v>30</v>
      </c>
      <c r="J269" s="233" t="n">
        <v>32</v>
      </c>
      <c r="K269" s="233" t="n">
        <v>20</v>
      </c>
      <c r="L269" s="233" t="n">
        <v>36</v>
      </c>
      <c r="M269" s="233" t="n">
        <v>45</v>
      </c>
      <c r="N269" s="233" t="n">
        <v>33</v>
      </c>
      <c r="O269" s="233" t="n">
        <v>33</v>
      </c>
      <c r="P269" s="233" t="n">
        <v>45</v>
      </c>
      <c r="Q269" s="233" t="n">
        <v>31</v>
      </c>
      <c r="R269" s="233" t="n">
        <v>68</v>
      </c>
      <c r="S269" s="233" t="n">
        <v>52</v>
      </c>
      <c r="T269" s="233" t="n">
        <v>25</v>
      </c>
      <c r="U269" s="233" t="n">
        <v>11</v>
      </c>
      <c r="V269" s="233" t="n">
        <v>6</v>
      </c>
      <c r="W269" s="233" t="n">
        <v>0</v>
      </c>
      <c r="X269" s="233" t="n">
        <v>1</v>
      </c>
      <c r="Y269" s="233" t="n">
        <v>0</v>
      </c>
      <c r="Z269" s="233" t="n">
        <v>563</v>
      </c>
      <c r="AA269" s="233" t="n">
        <v>16</v>
      </c>
      <c r="AB269" s="233" t="n">
        <v>26</v>
      </c>
      <c r="AC269" s="233" t="n">
        <v>27</v>
      </c>
      <c r="AD269" s="233" t="n">
        <v>35</v>
      </c>
      <c r="AE269" s="233" t="n">
        <v>25</v>
      </c>
      <c r="AF269" s="233" t="n">
        <v>28</v>
      </c>
      <c r="AG269" s="233" t="n">
        <v>31</v>
      </c>
      <c r="AH269" s="233" t="n">
        <v>45</v>
      </c>
      <c r="AI269" s="233" t="n">
        <v>36</v>
      </c>
      <c r="AJ269" s="233" t="n">
        <v>28</v>
      </c>
      <c r="AK269" s="233" t="n">
        <v>46</v>
      </c>
      <c r="AL269" s="233" t="n">
        <v>50</v>
      </c>
      <c r="AM269" s="233" t="n">
        <v>72</v>
      </c>
      <c r="AN269" s="233" t="n">
        <v>42</v>
      </c>
      <c r="AO269" s="233" t="n">
        <v>23</v>
      </c>
      <c r="AP269" s="233" t="n">
        <v>17</v>
      </c>
      <c r="AQ269" s="233" t="n">
        <v>9</v>
      </c>
      <c r="AR269" s="233" t="n">
        <v>3</v>
      </c>
      <c r="AS269" s="233" t="n">
        <v>4</v>
      </c>
      <c r="AT269" s="233" t="n">
        <v>0</v>
      </c>
      <c r="AU269" s="233" t="n">
        <v>1132</v>
      </c>
      <c r="AV269" s="233" t="n">
        <v>33</v>
      </c>
      <c r="AW269" s="233" t="n">
        <v>60</v>
      </c>
      <c r="AX269" s="233" t="n">
        <v>77</v>
      </c>
      <c r="AY269" s="233" t="n">
        <v>65</v>
      </c>
      <c r="AZ269" s="233" t="n">
        <v>57</v>
      </c>
      <c r="BA269" s="233" t="n">
        <v>48</v>
      </c>
      <c r="BB269" s="233" t="n">
        <v>67</v>
      </c>
      <c r="BC269" s="233" t="n">
        <v>90</v>
      </c>
      <c r="BD269" s="233" t="n">
        <v>69</v>
      </c>
      <c r="BE269" s="233" t="n">
        <v>61</v>
      </c>
      <c r="BF269" s="233" t="n">
        <v>91</v>
      </c>
      <c r="BG269" s="233" t="n">
        <v>81</v>
      </c>
      <c r="BH269" s="233" t="n">
        <v>140</v>
      </c>
      <c r="BI269" s="233" t="n">
        <v>94</v>
      </c>
      <c r="BJ269" s="233" t="n">
        <v>48</v>
      </c>
      <c r="BK269" s="233" t="n">
        <v>28</v>
      </c>
      <c r="BL269" s="233" t="n">
        <v>15</v>
      </c>
      <c r="BM269" s="233" t="n">
        <v>3</v>
      </c>
      <c r="BN269" s="233" t="n">
        <v>5</v>
      </c>
      <c r="BO269" s="233" t="n">
        <v>0</v>
      </c>
    </row>
    <row r="270" customFormat="false" ht="12.75" hidden="true" customHeight="false" outlineLevel="2" collapsed="false">
      <c r="A270" s="9" t="s">
        <v>351</v>
      </c>
      <c r="B270" s="9" t="s">
        <v>372</v>
      </c>
      <c r="C270" s="233" t="s">
        <v>367</v>
      </c>
      <c r="D270" s="233" t="n">
        <v>97</v>
      </c>
      <c r="E270" s="233" t="n">
        <v>135</v>
      </c>
      <c r="F270" s="233" t="n">
        <v>2</v>
      </c>
      <c r="G270" s="233" t="n">
        <v>1</v>
      </c>
      <c r="H270" s="233" t="n">
        <v>8</v>
      </c>
      <c r="I270" s="233" t="n">
        <v>11</v>
      </c>
      <c r="J270" s="233" t="n">
        <v>4</v>
      </c>
      <c r="K270" s="233" t="n">
        <v>4</v>
      </c>
      <c r="L270" s="233" t="n">
        <v>7</v>
      </c>
      <c r="M270" s="233" t="n">
        <v>7</v>
      </c>
      <c r="N270" s="233" t="n">
        <v>8</v>
      </c>
      <c r="O270" s="233" t="n">
        <v>6</v>
      </c>
      <c r="P270" s="233" t="n">
        <v>18</v>
      </c>
      <c r="Q270" s="233" t="n">
        <v>12</v>
      </c>
      <c r="R270" s="233" t="n">
        <v>11</v>
      </c>
      <c r="S270" s="233" t="n">
        <v>8</v>
      </c>
      <c r="T270" s="233" t="n">
        <v>7</v>
      </c>
      <c r="U270" s="233" t="n">
        <v>5</v>
      </c>
      <c r="V270" s="233" t="n">
        <v>9</v>
      </c>
      <c r="W270" s="233" t="n">
        <v>3</v>
      </c>
      <c r="X270" s="233" t="n">
        <v>4</v>
      </c>
      <c r="Y270" s="233" t="n">
        <v>0</v>
      </c>
      <c r="Z270" s="233" t="n">
        <v>130</v>
      </c>
      <c r="AA270" s="233" t="n">
        <v>3</v>
      </c>
      <c r="AB270" s="233" t="n">
        <v>2</v>
      </c>
      <c r="AC270" s="233" t="n">
        <v>7</v>
      </c>
      <c r="AD270" s="233" t="n">
        <v>8</v>
      </c>
      <c r="AE270" s="233" t="n">
        <v>8</v>
      </c>
      <c r="AF270" s="233" t="n">
        <v>5</v>
      </c>
      <c r="AG270" s="233" t="n">
        <v>2</v>
      </c>
      <c r="AH270" s="233" t="n">
        <v>4</v>
      </c>
      <c r="AI270" s="233" t="n">
        <v>9</v>
      </c>
      <c r="AJ270" s="233" t="n">
        <v>9</v>
      </c>
      <c r="AK270" s="233" t="n">
        <v>7</v>
      </c>
      <c r="AL270" s="233" t="n">
        <v>16</v>
      </c>
      <c r="AM270" s="233" t="n">
        <v>9</v>
      </c>
      <c r="AN270" s="233" t="n">
        <v>6</v>
      </c>
      <c r="AO270" s="233" t="n">
        <v>6</v>
      </c>
      <c r="AP270" s="233" t="n">
        <v>16</v>
      </c>
      <c r="AQ270" s="233" t="n">
        <v>9</v>
      </c>
      <c r="AR270" s="233" t="n">
        <v>2</v>
      </c>
      <c r="AS270" s="233" t="n">
        <v>1</v>
      </c>
      <c r="AT270" s="233" t="n">
        <v>1</v>
      </c>
      <c r="AU270" s="233" t="n">
        <v>265</v>
      </c>
      <c r="AV270" s="233" t="n">
        <v>5</v>
      </c>
      <c r="AW270" s="233" t="n">
        <v>3</v>
      </c>
      <c r="AX270" s="233" t="n">
        <v>15</v>
      </c>
      <c r="AY270" s="233" t="n">
        <v>19</v>
      </c>
      <c r="AZ270" s="233" t="n">
        <v>12</v>
      </c>
      <c r="BA270" s="233" t="n">
        <v>9</v>
      </c>
      <c r="BB270" s="233" t="n">
        <v>9</v>
      </c>
      <c r="BC270" s="233" t="n">
        <v>11</v>
      </c>
      <c r="BD270" s="233" t="n">
        <v>17</v>
      </c>
      <c r="BE270" s="233" t="n">
        <v>15</v>
      </c>
      <c r="BF270" s="233" t="n">
        <v>25</v>
      </c>
      <c r="BG270" s="233" t="n">
        <v>28</v>
      </c>
      <c r="BH270" s="233" t="n">
        <v>20</v>
      </c>
      <c r="BI270" s="233" t="n">
        <v>14</v>
      </c>
      <c r="BJ270" s="233" t="n">
        <v>13</v>
      </c>
      <c r="BK270" s="233" t="n">
        <v>21</v>
      </c>
      <c r="BL270" s="233" t="n">
        <v>18</v>
      </c>
      <c r="BM270" s="233" t="n">
        <v>5</v>
      </c>
      <c r="BN270" s="233" t="n">
        <v>5</v>
      </c>
      <c r="BO270" s="233" t="n">
        <v>1</v>
      </c>
    </row>
    <row r="271" customFormat="false" ht="12.75" hidden="false" customHeight="false" outlineLevel="1" collapsed="true">
      <c r="A271" s="234" t="s">
        <v>430</v>
      </c>
      <c r="D271" s="233" t="n">
        <f aca="false">SUBTOTAL(9,D265:D270)</f>
        <v>2212</v>
      </c>
      <c r="F271" s="233" t="n">
        <f aca="false">SUBTOTAL(9,F265:F270)</f>
        <v>155</v>
      </c>
      <c r="G271" s="233" t="n">
        <f aca="false">SUBTOTAL(9,G265:G270)</f>
        <v>153</v>
      </c>
      <c r="H271" s="233" t="n">
        <f aca="false">SUBTOTAL(9,H265:H270)</f>
        <v>215</v>
      </c>
      <c r="I271" s="233" t="n">
        <f aca="false">SUBTOTAL(9,I265:I270)</f>
        <v>149</v>
      </c>
      <c r="J271" s="233" t="n">
        <f aca="false">SUBTOTAL(9,J265:J270)</f>
        <v>160</v>
      </c>
      <c r="K271" s="233" t="n">
        <f aca="false">SUBTOTAL(9,K265:K270)</f>
        <v>167</v>
      </c>
      <c r="L271" s="233" t="n">
        <f aca="false">SUBTOTAL(9,L265:L270)</f>
        <v>233</v>
      </c>
      <c r="M271" s="233" t="n">
        <f aca="false">SUBTOTAL(9,M265:M270)</f>
        <v>225</v>
      </c>
      <c r="N271" s="233" t="n">
        <f aca="false">SUBTOTAL(9,N265:N270)</f>
        <v>183</v>
      </c>
      <c r="O271" s="233" t="n">
        <f aca="false">SUBTOTAL(9,O265:O270)</f>
        <v>177</v>
      </c>
      <c r="P271" s="233" t="n">
        <f aca="false">SUBTOTAL(9,P265:P270)</f>
        <v>250</v>
      </c>
      <c r="Q271" s="233" t="n">
        <f aca="false">SUBTOTAL(9,Q265:Q270)</f>
        <v>191</v>
      </c>
      <c r="R271" s="233" t="n">
        <f aca="false">SUBTOTAL(9,R265:R270)</f>
        <v>284</v>
      </c>
      <c r="S271" s="233" t="n">
        <f aca="false">SUBTOTAL(9,S265:S270)</f>
        <v>213</v>
      </c>
      <c r="T271" s="233" t="n">
        <f aca="false">SUBTOTAL(9,T265:T270)</f>
        <v>124</v>
      </c>
      <c r="U271" s="233" t="n">
        <f aca="false">SUBTOTAL(9,U265:U270)</f>
        <v>67</v>
      </c>
      <c r="V271" s="233" t="n">
        <f aca="false">SUBTOTAL(9,V265:V270)</f>
        <v>46</v>
      </c>
      <c r="W271" s="233" t="n">
        <f aca="false">SUBTOTAL(9,W265:W270)</f>
        <v>21</v>
      </c>
      <c r="X271" s="233" t="n">
        <f aca="false">SUBTOTAL(9,X265:X270)</f>
        <v>11</v>
      </c>
      <c r="Y271" s="233" t="n">
        <f aca="false">SUBTOTAL(9,Y265:Y270)</f>
        <v>0</v>
      </c>
      <c r="Z271" s="233" t="n">
        <f aca="false">SUBTOTAL(9,Z265:Z270)</f>
        <v>3005</v>
      </c>
      <c r="AA271" s="233" t="n">
        <f aca="false">SUBTOTAL(9,AA265:AA270)</f>
        <v>128</v>
      </c>
      <c r="AB271" s="233" t="n">
        <f aca="false">SUBTOTAL(9,AB265:AB270)</f>
        <v>133</v>
      </c>
      <c r="AC271" s="233" t="n">
        <f aca="false">SUBTOTAL(9,AC265:AC270)</f>
        <v>144</v>
      </c>
      <c r="AD271" s="233" t="n">
        <f aca="false">SUBTOTAL(9,AD265:AD270)</f>
        <v>184</v>
      </c>
      <c r="AE271" s="233" t="n">
        <f aca="false">SUBTOTAL(9,AE265:AE270)</f>
        <v>163</v>
      </c>
      <c r="AF271" s="233" t="n">
        <f aca="false">SUBTOTAL(9,AF265:AF270)</f>
        <v>198</v>
      </c>
      <c r="AG271" s="233" t="n">
        <f aca="false">SUBTOTAL(9,AG265:AG270)</f>
        <v>190</v>
      </c>
      <c r="AH271" s="233" t="n">
        <f aca="false">SUBTOTAL(9,AH265:AH270)</f>
        <v>204</v>
      </c>
      <c r="AI271" s="233" t="n">
        <f aca="false">SUBTOTAL(9,AI265:AI270)</f>
        <v>186</v>
      </c>
      <c r="AJ271" s="233" t="n">
        <f aca="false">SUBTOTAL(9,AJ265:AJ270)</f>
        <v>173</v>
      </c>
      <c r="AK271" s="233" t="n">
        <f aca="false">SUBTOTAL(9,AK265:AK270)</f>
        <v>229</v>
      </c>
      <c r="AL271" s="233" t="n">
        <f aca="false">SUBTOTAL(9,AL265:AL270)</f>
        <v>237</v>
      </c>
      <c r="AM271" s="233" t="n">
        <f aca="false">SUBTOTAL(9,AM265:AM270)</f>
        <v>272</v>
      </c>
      <c r="AN271" s="233" t="n">
        <f aca="false">SUBTOTAL(9,AN265:AN270)</f>
        <v>186</v>
      </c>
      <c r="AO271" s="233" t="n">
        <f aca="false">SUBTOTAL(9,AO265:AO270)</f>
        <v>120</v>
      </c>
      <c r="AP271" s="233" t="n">
        <f aca="false">SUBTOTAL(9,AP265:AP270)</f>
        <v>109</v>
      </c>
      <c r="AQ271" s="233" t="n">
        <f aca="false">SUBTOTAL(9,AQ265:AQ270)</f>
        <v>81</v>
      </c>
      <c r="AR271" s="233" t="n">
        <f aca="false">SUBTOTAL(9,AR265:AR270)</f>
        <v>44</v>
      </c>
      <c r="AS271" s="233" t="n">
        <f aca="false">SUBTOTAL(9,AS265:AS270)</f>
        <v>21</v>
      </c>
      <c r="AT271" s="233" t="n">
        <f aca="false">SUBTOTAL(9,AT265:AT270)</f>
        <v>3</v>
      </c>
      <c r="BO271" s="233" t="n">
        <f aca="false">SUBTOTAL(9,BO265:BO270)</f>
        <v>3</v>
      </c>
    </row>
    <row r="272" customFormat="false" ht="12.75" hidden="true" customHeight="false" outlineLevel="2" collapsed="false">
      <c r="A272" s="9" t="s">
        <v>353</v>
      </c>
      <c r="B272" s="9" t="s">
        <v>368</v>
      </c>
      <c r="C272" s="233" t="s">
        <v>367</v>
      </c>
      <c r="D272" s="233" t="n">
        <v>406</v>
      </c>
      <c r="E272" s="233" t="n">
        <v>455</v>
      </c>
      <c r="F272" s="233" t="n">
        <v>25</v>
      </c>
      <c r="G272" s="233" t="n">
        <v>18</v>
      </c>
      <c r="H272" s="233" t="n">
        <v>16</v>
      </c>
      <c r="I272" s="233" t="n">
        <v>26</v>
      </c>
      <c r="J272" s="233" t="n">
        <v>31</v>
      </c>
      <c r="K272" s="233" t="n">
        <v>69</v>
      </c>
      <c r="L272" s="233" t="n">
        <v>59</v>
      </c>
      <c r="M272" s="233" t="n">
        <v>16</v>
      </c>
      <c r="N272" s="233" t="n">
        <v>24</v>
      </c>
      <c r="O272" s="233" t="n">
        <v>16</v>
      </c>
      <c r="P272" s="233" t="n">
        <v>29</v>
      </c>
      <c r="Q272" s="233" t="n">
        <v>25</v>
      </c>
      <c r="R272" s="233" t="n">
        <v>24</v>
      </c>
      <c r="S272" s="233" t="n">
        <v>30</v>
      </c>
      <c r="T272" s="233" t="n">
        <v>24</v>
      </c>
      <c r="U272" s="233" t="n">
        <v>16</v>
      </c>
      <c r="V272" s="233" t="n">
        <v>7</v>
      </c>
      <c r="W272" s="233" t="n">
        <v>0</v>
      </c>
      <c r="X272" s="233" t="n">
        <v>0</v>
      </c>
      <c r="Y272" s="233" t="n">
        <v>0</v>
      </c>
      <c r="Z272" s="233" t="n">
        <v>437</v>
      </c>
      <c r="AA272" s="233" t="n">
        <v>23</v>
      </c>
      <c r="AB272" s="233" t="n">
        <v>17</v>
      </c>
      <c r="AC272" s="233" t="n">
        <v>15</v>
      </c>
      <c r="AD272" s="233" t="n">
        <v>34</v>
      </c>
      <c r="AE272" s="233" t="n">
        <v>31</v>
      </c>
      <c r="AF272" s="233" t="n">
        <v>35</v>
      </c>
      <c r="AG272" s="233" t="n">
        <v>23</v>
      </c>
      <c r="AH272" s="233" t="n">
        <v>19</v>
      </c>
      <c r="AI272" s="233" t="n">
        <v>27</v>
      </c>
      <c r="AJ272" s="233" t="n">
        <v>18</v>
      </c>
      <c r="AK272" s="233" t="n">
        <v>33</v>
      </c>
      <c r="AL272" s="233" t="n">
        <v>32</v>
      </c>
      <c r="AM272" s="233" t="n">
        <v>31</v>
      </c>
      <c r="AN272" s="233" t="n">
        <v>39</v>
      </c>
      <c r="AO272" s="233" t="n">
        <v>23</v>
      </c>
      <c r="AP272" s="233" t="n">
        <v>16</v>
      </c>
      <c r="AQ272" s="233" t="n">
        <v>8</v>
      </c>
      <c r="AR272" s="233" t="n">
        <v>6</v>
      </c>
      <c r="AS272" s="233" t="n">
        <v>5</v>
      </c>
      <c r="AT272" s="233" t="n">
        <v>2</v>
      </c>
      <c r="AU272" s="233" t="n">
        <v>892</v>
      </c>
      <c r="AV272" s="233" t="n">
        <v>48</v>
      </c>
      <c r="AW272" s="233" t="n">
        <v>35</v>
      </c>
      <c r="AX272" s="233" t="n">
        <v>31</v>
      </c>
      <c r="AY272" s="233" t="n">
        <v>60</v>
      </c>
      <c r="AZ272" s="233" t="n">
        <v>62</v>
      </c>
      <c r="BA272" s="233" t="n">
        <v>104</v>
      </c>
      <c r="BB272" s="233" t="n">
        <v>82</v>
      </c>
      <c r="BC272" s="233" t="n">
        <v>35</v>
      </c>
      <c r="BD272" s="233" t="n">
        <v>51</v>
      </c>
      <c r="BE272" s="233" t="n">
        <v>34</v>
      </c>
      <c r="BF272" s="233" t="n">
        <v>62</v>
      </c>
      <c r="BG272" s="233" t="n">
        <v>57</v>
      </c>
      <c r="BH272" s="233" t="n">
        <v>55</v>
      </c>
      <c r="BI272" s="233" t="n">
        <v>69</v>
      </c>
      <c r="BJ272" s="233" t="n">
        <v>47</v>
      </c>
      <c r="BK272" s="233" t="n">
        <v>32</v>
      </c>
      <c r="BL272" s="233" t="n">
        <v>15</v>
      </c>
      <c r="BM272" s="233" t="n">
        <v>6</v>
      </c>
      <c r="BN272" s="233" t="n">
        <v>5</v>
      </c>
      <c r="BO272" s="233" t="n">
        <v>2</v>
      </c>
    </row>
    <row r="273" customFormat="false" ht="12.75" hidden="true" customHeight="false" outlineLevel="2" collapsed="false">
      <c r="A273" s="9" t="s">
        <v>353</v>
      </c>
      <c r="B273" s="9" t="s">
        <v>369</v>
      </c>
      <c r="C273" s="233" t="s">
        <v>367</v>
      </c>
      <c r="D273" s="233" t="n">
        <v>172</v>
      </c>
      <c r="E273" s="233" t="n">
        <v>241</v>
      </c>
      <c r="F273" s="233" t="n">
        <v>15</v>
      </c>
      <c r="G273" s="233" t="n">
        <v>13</v>
      </c>
      <c r="H273" s="233" t="n">
        <v>14</v>
      </c>
      <c r="I273" s="233" t="n">
        <v>24</v>
      </c>
      <c r="J273" s="233" t="n">
        <v>6</v>
      </c>
      <c r="K273" s="233" t="n">
        <v>14</v>
      </c>
      <c r="L273" s="233" t="n">
        <v>13</v>
      </c>
      <c r="M273" s="233" t="n">
        <v>20</v>
      </c>
      <c r="N273" s="233" t="n">
        <v>16</v>
      </c>
      <c r="O273" s="233" t="n">
        <v>21</v>
      </c>
      <c r="P273" s="233" t="n">
        <v>19</v>
      </c>
      <c r="Q273" s="233" t="n">
        <v>14</v>
      </c>
      <c r="R273" s="233" t="n">
        <v>19</v>
      </c>
      <c r="S273" s="233" t="n">
        <v>18</v>
      </c>
      <c r="T273" s="233" t="n">
        <v>7</v>
      </c>
      <c r="U273" s="233" t="n">
        <v>6</v>
      </c>
      <c r="V273" s="233" t="n">
        <v>2</v>
      </c>
      <c r="W273" s="233" t="n">
        <v>0</v>
      </c>
      <c r="X273" s="233" t="n">
        <v>0</v>
      </c>
      <c r="Y273" s="233" t="n">
        <v>0</v>
      </c>
      <c r="Z273" s="233" t="n">
        <v>268</v>
      </c>
      <c r="AA273" s="233" t="n">
        <v>12</v>
      </c>
      <c r="AB273" s="233" t="n">
        <v>17</v>
      </c>
      <c r="AC273" s="233" t="n">
        <v>12</v>
      </c>
      <c r="AD273" s="233" t="n">
        <v>20</v>
      </c>
      <c r="AE273" s="233" t="n">
        <v>26</v>
      </c>
      <c r="AF273" s="233" t="n">
        <v>10</v>
      </c>
      <c r="AG273" s="233" t="n">
        <v>17</v>
      </c>
      <c r="AH273" s="233" t="n">
        <v>17</v>
      </c>
      <c r="AI273" s="233" t="n">
        <v>17</v>
      </c>
      <c r="AJ273" s="233" t="n">
        <v>25</v>
      </c>
      <c r="AK273" s="233" t="n">
        <v>18</v>
      </c>
      <c r="AL273" s="233" t="n">
        <v>14</v>
      </c>
      <c r="AM273" s="233" t="n">
        <v>23</v>
      </c>
      <c r="AN273" s="233" t="n">
        <v>13</v>
      </c>
      <c r="AO273" s="233" t="n">
        <v>12</v>
      </c>
      <c r="AP273" s="233" t="n">
        <v>8</v>
      </c>
      <c r="AQ273" s="233" t="n">
        <v>3</v>
      </c>
      <c r="AR273" s="233" t="n">
        <v>3</v>
      </c>
      <c r="AS273" s="233" t="n">
        <v>1</v>
      </c>
      <c r="AT273" s="233" t="n">
        <v>0</v>
      </c>
      <c r="AU273" s="233" t="n">
        <v>509</v>
      </c>
      <c r="AV273" s="233" t="n">
        <v>27</v>
      </c>
      <c r="AW273" s="233" t="n">
        <v>30</v>
      </c>
      <c r="AX273" s="233" t="n">
        <v>26</v>
      </c>
      <c r="AY273" s="233" t="n">
        <v>44</v>
      </c>
      <c r="AZ273" s="233" t="n">
        <v>32</v>
      </c>
      <c r="BA273" s="233" t="n">
        <v>24</v>
      </c>
      <c r="BB273" s="233" t="n">
        <v>30</v>
      </c>
      <c r="BC273" s="233" t="n">
        <v>37</v>
      </c>
      <c r="BD273" s="233" t="n">
        <v>33</v>
      </c>
      <c r="BE273" s="233" t="n">
        <v>46</v>
      </c>
      <c r="BF273" s="233" t="n">
        <v>37</v>
      </c>
      <c r="BG273" s="233" t="n">
        <v>28</v>
      </c>
      <c r="BH273" s="233" t="n">
        <v>42</v>
      </c>
      <c r="BI273" s="233" t="n">
        <v>31</v>
      </c>
      <c r="BJ273" s="233" t="n">
        <v>19</v>
      </c>
      <c r="BK273" s="233" t="n">
        <v>14</v>
      </c>
      <c r="BL273" s="233" t="n">
        <v>5</v>
      </c>
      <c r="BM273" s="233" t="n">
        <v>3</v>
      </c>
      <c r="BN273" s="233" t="n">
        <v>1</v>
      </c>
      <c r="BO273" s="233" t="n">
        <v>0</v>
      </c>
    </row>
    <row r="274" customFormat="false" ht="12.75" hidden="true" customHeight="false" outlineLevel="2" collapsed="false">
      <c r="A274" s="9" t="s">
        <v>353</v>
      </c>
      <c r="B274" s="9" t="s">
        <v>370</v>
      </c>
      <c r="C274" s="233" t="s">
        <v>367</v>
      </c>
      <c r="D274" s="233" t="n">
        <v>619</v>
      </c>
      <c r="E274" s="233" t="n">
        <v>816</v>
      </c>
      <c r="F274" s="233" t="n">
        <v>17</v>
      </c>
      <c r="G274" s="233" t="n">
        <v>34</v>
      </c>
      <c r="H274" s="233" t="n">
        <v>34</v>
      </c>
      <c r="I274" s="233" t="n">
        <v>48</v>
      </c>
      <c r="J274" s="233" t="n">
        <v>30</v>
      </c>
      <c r="K274" s="233" t="n">
        <v>27</v>
      </c>
      <c r="L274" s="233" t="n">
        <v>54</v>
      </c>
      <c r="M274" s="233" t="n">
        <v>63</v>
      </c>
      <c r="N274" s="233" t="n">
        <v>53</v>
      </c>
      <c r="O274" s="233" t="n">
        <v>41</v>
      </c>
      <c r="P274" s="233" t="n">
        <v>53</v>
      </c>
      <c r="Q274" s="233" t="n">
        <v>55</v>
      </c>
      <c r="R274" s="233" t="n">
        <v>119</v>
      </c>
      <c r="S274" s="233" t="n">
        <v>109</v>
      </c>
      <c r="T274" s="233" t="n">
        <v>41</v>
      </c>
      <c r="U274" s="233" t="n">
        <v>21</v>
      </c>
      <c r="V274" s="233" t="n">
        <v>14</v>
      </c>
      <c r="W274" s="233" t="n">
        <v>2</v>
      </c>
      <c r="X274" s="233" t="n">
        <v>1</v>
      </c>
      <c r="Y274" s="233" t="n">
        <v>0</v>
      </c>
      <c r="Z274" s="233" t="n">
        <v>840</v>
      </c>
      <c r="AA274" s="233" t="n">
        <v>36</v>
      </c>
      <c r="AB274" s="233" t="n">
        <v>31</v>
      </c>
      <c r="AC274" s="233" t="n">
        <v>35</v>
      </c>
      <c r="AD274" s="233" t="n">
        <v>39</v>
      </c>
      <c r="AE274" s="233" t="n">
        <v>37</v>
      </c>
      <c r="AF274" s="233" t="n">
        <v>34</v>
      </c>
      <c r="AG274" s="233" t="n">
        <v>64</v>
      </c>
      <c r="AH274" s="233" t="n">
        <v>52</v>
      </c>
      <c r="AI274" s="233" t="n">
        <v>44</v>
      </c>
      <c r="AJ274" s="233" t="n">
        <v>47</v>
      </c>
      <c r="AK274" s="233" t="n">
        <v>52</v>
      </c>
      <c r="AL274" s="233" t="n">
        <v>76</v>
      </c>
      <c r="AM274" s="233" t="n">
        <v>129</v>
      </c>
      <c r="AN274" s="233" t="n">
        <v>69</v>
      </c>
      <c r="AO274" s="233" t="n">
        <v>28</v>
      </c>
      <c r="AP274" s="233" t="n">
        <v>24</v>
      </c>
      <c r="AQ274" s="233" t="n">
        <v>21</v>
      </c>
      <c r="AR274" s="233" t="n">
        <v>16</v>
      </c>
      <c r="AS274" s="233" t="n">
        <v>5</v>
      </c>
      <c r="AT274" s="233" t="n">
        <v>1</v>
      </c>
      <c r="AU274" s="233" t="n">
        <v>1656</v>
      </c>
      <c r="AV274" s="233" t="n">
        <v>53</v>
      </c>
      <c r="AW274" s="233" t="n">
        <v>65</v>
      </c>
      <c r="AX274" s="233" t="n">
        <v>69</v>
      </c>
      <c r="AY274" s="233" t="n">
        <v>87</v>
      </c>
      <c r="AZ274" s="233" t="n">
        <v>67</v>
      </c>
      <c r="BA274" s="233" t="n">
        <v>61</v>
      </c>
      <c r="BB274" s="233" t="n">
        <v>118</v>
      </c>
      <c r="BC274" s="233" t="n">
        <v>115</v>
      </c>
      <c r="BD274" s="233" t="n">
        <v>97</v>
      </c>
      <c r="BE274" s="233" t="n">
        <v>88</v>
      </c>
      <c r="BF274" s="233" t="n">
        <v>105</v>
      </c>
      <c r="BG274" s="233" t="n">
        <v>131</v>
      </c>
      <c r="BH274" s="233" t="n">
        <v>248</v>
      </c>
      <c r="BI274" s="233" t="n">
        <v>178</v>
      </c>
      <c r="BJ274" s="233" t="n">
        <v>69</v>
      </c>
      <c r="BK274" s="233" t="n">
        <v>45</v>
      </c>
      <c r="BL274" s="233" t="n">
        <v>35</v>
      </c>
      <c r="BM274" s="233" t="n">
        <v>18</v>
      </c>
      <c r="BN274" s="233" t="n">
        <v>6</v>
      </c>
      <c r="BO274" s="233" t="n">
        <v>1</v>
      </c>
    </row>
    <row r="275" customFormat="false" ht="12.75" hidden="false" customHeight="false" outlineLevel="1" collapsed="true">
      <c r="A275" s="234" t="s">
        <v>431</v>
      </c>
      <c r="D275" s="233" t="n">
        <f aca="false">SUBTOTAL(9,D272:D274)</f>
        <v>1197</v>
      </c>
      <c r="F275" s="233" t="n">
        <f aca="false">SUBTOTAL(9,F272:F274)</f>
        <v>57</v>
      </c>
      <c r="G275" s="233" t="n">
        <f aca="false">SUBTOTAL(9,G272:G274)</f>
        <v>65</v>
      </c>
      <c r="H275" s="233" t="n">
        <f aca="false">SUBTOTAL(9,H272:H274)</f>
        <v>64</v>
      </c>
      <c r="I275" s="233" t="n">
        <f aca="false">SUBTOTAL(9,I272:I274)</f>
        <v>98</v>
      </c>
      <c r="J275" s="233" t="n">
        <f aca="false">SUBTOTAL(9,J272:J274)</f>
        <v>67</v>
      </c>
      <c r="K275" s="233" t="n">
        <f aca="false">SUBTOTAL(9,K272:K274)</f>
        <v>110</v>
      </c>
      <c r="L275" s="233" t="n">
        <f aca="false">SUBTOTAL(9,L272:L274)</f>
        <v>126</v>
      </c>
      <c r="M275" s="233" t="n">
        <f aca="false">SUBTOTAL(9,M272:M274)</f>
        <v>99</v>
      </c>
      <c r="N275" s="233" t="n">
        <f aca="false">SUBTOTAL(9,N272:N274)</f>
        <v>93</v>
      </c>
      <c r="O275" s="233" t="n">
        <f aca="false">SUBTOTAL(9,O272:O274)</f>
        <v>78</v>
      </c>
      <c r="P275" s="233" t="n">
        <f aca="false">SUBTOTAL(9,P272:P274)</f>
        <v>101</v>
      </c>
      <c r="Q275" s="233" t="n">
        <f aca="false">SUBTOTAL(9,Q272:Q274)</f>
        <v>94</v>
      </c>
      <c r="R275" s="233" t="n">
        <f aca="false">SUBTOTAL(9,R272:R274)</f>
        <v>162</v>
      </c>
      <c r="S275" s="233" t="n">
        <f aca="false">SUBTOTAL(9,S272:S274)</f>
        <v>157</v>
      </c>
      <c r="T275" s="233" t="n">
        <f aca="false">SUBTOTAL(9,T272:T274)</f>
        <v>72</v>
      </c>
      <c r="U275" s="233" t="n">
        <f aca="false">SUBTOTAL(9,U272:U274)</f>
        <v>43</v>
      </c>
      <c r="V275" s="233" t="n">
        <f aca="false">SUBTOTAL(9,V272:V274)</f>
        <v>23</v>
      </c>
      <c r="W275" s="233" t="n">
        <f aca="false">SUBTOTAL(9,W272:W274)</f>
        <v>2</v>
      </c>
      <c r="X275" s="233" t="n">
        <f aca="false">SUBTOTAL(9,X272:X274)</f>
        <v>1</v>
      </c>
      <c r="Y275" s="233" t="n">
        <f aca="false">SUBTOTAL(9,Y272:Y274)</f>
        <v>0</v>
      </c>
      <c r="Z275" s="233" t="n">
        <f aca="false">SUBTOTAL(9,Z272:Z274)</f>
        <v>1545</v>
      </c>
      <c r="AA275" s="233" t="n">
        <f aca="false">SUBTOTAL(9,AA272:AA274)</f>
        <v>71</v>
      </c>
      <c r="AB275" s="233" t="n">
        <f aca="false">SUBTOTAL(9,AB272:AB274)</f>
        <v>65</v>
      </c>
      <c r="AC275" s="233" t="n">
        <f aca="false">SUBTOTAL(9,AC272:AC274)</f>
        <v>62</v>
      </c>
      <c r="AD275" s="233" t="n">
        <f aca="false">SUBTOTAL(9,AD272:AD274)</f>
        <v>93</v>
      </c>
      <c r="AE275" s="233" t="n">
        <f aca="false">SUBTOTAL(9,AE272:AE274)</f>
        <v>94</v>
      </c>
      <c r="AF275" s="233" t="n">
        <f aca="false">SUBTOTAL(9,AF272:AF274)</f>
        <v>79</v>
      </c>
      <c r="AG275" s="233" t="n">
        <f aca="false">SUBTOTAL(9,AG272:AG274)</f>
        <v>104</v>
      </c>
      <c r="AH275" s="233" t="n">
        <f aca="false">SUBTOTAL(9,AH272:AH274)</f>
        <v>88</v>
      </c>
      <c r="AI275" s="233" t="n">
        <f aca="false">SUBTOTAL(9,AI272:AI274)</f>
        <v>88</v>
      </c>
      <c r="AJ275" s="233" t="n">
        <f aca="false">SUBTOTAL(9,AJ272:AJ274)</f>
        <v>90</v>
      </c>
      <c r="AK275" s="233" t="n">
        <f aca="false">SUBTOTAL(9,AK272:AK274)</f>
        <v>103</v>
      </c>
      <c r="AL275" s="233" t="n">
        <f aca="false">SUBTOTAL(9,AL272:AL274)</f>
        <v>122</v>
      </c>
      <c r="AM275" s="233" t="n">
        <f aca="false">SUBTOTAL(9,AM272:AM274)</f>
        <v>183</v>
      </c>
      <c r="AN275" s="233" t="n">
        <f aca="false">SUBTOTAL(9,AN272:AN274)</f>
        <v>121</v>
      </c>
      <c r="AO275" s="233" t="n">
        <f aca="false">SUBTOTAL(9,AO272:AO274)</f>
        <v>63</v>
      </c>
      <c r="AP275" s="233" t="n">
        <f aca="false">SUBTOTAL(9,AP272:AP274)</f>
        <v>48</v>
      </c>
      <c r="AQ275" s="233" t="n">
        <f aca="false">SUBTOTAL(9,AQ272:AQ274)</f>
        <v>32</v>
      </c>
      <c r="AR275" s="233" t="n">
        <f aca="false">SUBTOTAL(9,AR272:AR274)</f>
        <v>25</v>
      </c>
      <c r="AS275" s="233" t="n">
        <f aca="false">SUBTOTAL(9,AS272:AS274)</f>
        <v>11</v>
      </c>
      <c r="AT275" s="233" t="n">
        <f aca="false">SUBTOTAL(9,AT272:AT274)</f>
        <v>3</v>
      </c>
      <c r="BO275" s="233" t="n">
        <f aca="false">SUBTOTAL(9,BO272:BO274)</f>
        <v>3</v>
      </c>
    </row>
    <row r="276" customFormat="false" ht="12.75" hidden="true" customHeight="false" outlineLevel="2" collapsed="false">
      <c r="A276" s="9" t="s">
        <v>354</v>
      </c>
      <c r="B276" s="9" t="s">
        <v>368</v>
      </c>
      <c r="C276" s="233" t="s">
        <v>367</v>
      </c>
      <c r="D276" s="233" t="n">
        <v>454</v>
      </c>
      <c r="E276" s="233" t="n">
        <v>616</v>
      </c>
      <c r="F276" s="233" t="n">
        <v>40</v>
      </c>
      <c r="G276" s="233" t="n">
        <v>35</v>
      </c>
      <c r="H276" s="233" t="n">
        <v>43</v>
      </c>
      <c r="I276" s="233" t="n">
        <v>37</v>
      </c>
      <c r="J276" s="233" t="n">
        <v>41</v>
      </c>
      <c r="K276" s="233" t="n">
        <v>32</v>
      </c>
      <c r="L276" s="233" t="n">
        <v>40</v>
      </c>
      <c r="M276" s="233" t="n">
        <v>51</v>
      </c>
      <c r="N276" s="233" t="n">
        <v>51</v>
      </c>
      <c r="O276" s="233" t="n">
        <v>38</v>
      </c>
      <c r="P276" s="233" t="n">
        <v>56</v>
      </c>
      <c r="Q276" s="233" t="n">
        <v>36</v>
      </c>
      <c r="R276" s="233" t="n">
        <v>35</v>
      </c>
      <c r="S276" s="233" t="n">
        <v>37</v>
      </c>
      <c r="T276" s="233" t="n">
        <v>20</v>
      </c>
      <c r="U276" s="233" t="n">
        <v>11</v>
      </c>
      <c r="V276" s="233" t="n">
        <v>6</v>
      </c>
      <c r="W276" s="233" t="n">
        <v>4</v>
      </c>
      <c r="X276" s="233" t="n">
        <v>3</v>
      </c>
      <c r="Y276" s="233" t="n">
        <v>0</v>
      </c>
      <c r="Z276" s="233" t="n">
        <v>571</v>
      </c>
      <c r="AA276" s="233" t="n">
        <v>29</v>
      </c>
      <c r="AB276" s="233" t="n">
        <v>29</v>
      </c>
      <c r="AC276" s="233" t="n">
        <v>29</v>
      </c>
      <c r="AD276" s="233" t="n">
        <v>33</v>
      </c>
      <c r="AE276" s="233" t="n">
        <v>25</v>
      </c>
      <c r="AF276" s="233" t="n">
        <v>32</v>
      </c>
      <c r="AG276" s="233" t="n">
        <v>45</v>
      </c>
      <c r="AH276" s="233" t="n">
        <v>40</v>
      </c>
      <c r="AI276" s="233" t="n">
        <v>37</v>
      </c>
      <c r="AJ276" s="233" t="n">
        <v>53</v>
      </c>
      <c r="AK276" s="233" t="n">
        <v>35</v>
      </c>
      <c r="AL276" s="233" t="n">
        <v>30</v>
      </c>
      <c r="AM276" s="233" t="n">
        <v>35</v>
      </c>
      <c r="AN276" s="233" t="n">
        <v>38</v>
      </c>
      <c r="AO276" s="233" t="n">
        <v>16</v>
      </c>
      <c r="AP276" s="233" t="n">
        <v>33</v>
      </c>
      <c r="AQ276" s="233" t="n">
        <v>15</v>
      </c>
      <c r="AR276" s="233" t="n">
        <v>10</v>
      </c>
      <c r="AS276" s="233" t="n">
        <v>5</v>
      </c>
      <c r="AT276" s="233" t="n">
        <v>2</v>
      </c>
      <c r="AU276" s="233" t="n">
        <v>1187</v>
      </c>
      <c r="AV276" s="233" t="n">
        <v>69</v>
      </c>
      <c r="AW276" s="233" t="n">
        <v>64</v>
      </c>
      <c r="AX276" s="233" t="n">
        <v>72</v>
      </c>
      <c r="AY276" s="233" t="n">
        <v>70</v>
      </c>
      <c r="AZ276" s="233" t="n">
        <v>66</v>
      </c>
      <c r="BA276" s="233" t="n">
        <v>64</v>
      </c>
      <c r="BB276" s="233" t="n">
        <v>85</v>
      </c>
      <c r="BC276" s="233" t="n">
        <v>91</v>
      </c>
      <c r="BD276" s="233" t="n">
        <v>88</v>
      </c>
      <c r="BE276" s="233" t="n">
        <v>91</v>
      </c>
      <c r="BF276" s="233" t="n">
        <v>91</v>
      </c>
      <c r="BG276" s="233" t="n">
        <v>66</v>
      </c>
      <c r="BH276" s="233" t="n">
        <v>70</v>
      </c>
      <c r="BI276" s="233" t="n">
        <v>75</v>
      </c>
      <c r="BJ276" s="233" t="n">
        <v>36</v>
      </c>
      <c r="BK276" s="233" t="n">
        <v>44</v>
      </c>
      <c r="BL276" s="233" t="n">
        <v>21</v>
      </c>
      <c r="BM276" s="233" t="n">
        <v>14</v>
      </c>
      <c r="BN276" s="233" t="n">
        <v>8</v>
      </c>
      <c r="BO276" s="233" t="n">
        <v>2</v>
      </c>
    </row>
    <row r="277" customFormat="false" ht="12.75" hidden="true" customHeight="false" outlineLevel="2" collapsed="false">
      <c r="A277" s="9" t="s">
        <v>354</v>
      </c>
      <c r="B277" s="9" t="s">
        <v>369</v>
      </c>
      <c r="C277" s="233" t="s">
        <v>367</v>
      </c>
      <c r="D277" s="233" t="n">
        <v>254</v>
      </c>
      <c r="E277" s="233" t="n">
        <v>350</v>
      </c>
      <c r="F277" s="233" t="n">
        <v>23</v>
      </c>
      <c r="G277" s="233" t="n">
        <v>26</v>
      </c>
      <c r="H277" s="233" t="n">
        <v>17</v>
      </c>
      <c r="I277" s="233" t="n">
        <v>22</v>
      </c>
      <c r="J277" s="233" t="n">
        <v>13</v>
      </c>
      <c r="K277" s="233" t="n">
        <v>30</v>
      </c>
      <c r="L277" s="233" t="n">
        <v>36</v>
      </c>
      <c r="M277" s="233" t="n">
        <v>32</v>
      </c>
      <c r="N277" s="233" t="n">
        <v>23</v>
      </c>
      <c r="O277" s="233" t="n">
        <v>25</v>
      </c>
      <c r="P277" s="233" t="n">
        <v>15</v>
      </c>
      <c r="Q277" s="233" t="n">
        <v>24</v>
      </c>
      <c r="R277" s="233" t="n">
        <v>18</v>
      </c>
      <c r="S277" s="233" t="n">
        <v>17</v>
      </c>
      <c r="T277" s="233" t="n">
        <v>12</v>
      </c>
      <c r="U277" s="233" t="n">
        <v>10</v>
      </c>
      <c r="V277" s="233" t="n">
        <v>4</v>
      </c>
      <c r="W277" s="233" t="n">
        <v>3</v>
      </c>
      <c r="X277" s="233" t="n">
        <v>0</v>
      </c>
      <c r="Y277" s="233" t="n">
        <v>0</v>
      </c>
      <c r="Z277" s="233" t="n">
        <v>371</v>
      </c>
      <c r="AA277" s="233" t="n">
        <v>30</v>
      </c>
      <c r="AB277" s="233" t="n">
        <v>29</v>
      </c>
      <c r="AC277" s="233" t="n">
        <v>17</v>
      </c>
      <c r="AD277" s="233" t="n">
        <v>15</v>
      </c>
      <c r="AE277" s="233" t="n">
        <v>15</v>
      </c>
      <c r="AF277" s="233" t="n">
        <v>27</v>
      </c>
      <c r="AG277" s="233" t="n">
        <v>48</v>
      </c>
      <c r="AH277" s="233" t="n">
        <v>28</v>
      </c>
      <c r="AI277" s="233" t="n">
        <v>24</v>
      </c>
      <c r="AJ277" s="233" t="n">
        <v>19</v>
      </c>
      <c r="AK277" s="233" t="n">
        <v>22</v>
      </c>
      <c r="AL277" s="233" t="n">
        <v>20</v>
      </c>
      <c r="AM277" s="233" t="n">
        <v>22</v>
      </c>
      <c r="AN277" s="233" t="n">
        <v>16</v>
      </c>
      <c r="AO277" s="233" t="n">
        <v>14</v>
      </c>
      <c r="AP277" s="233" t="n">
        <v>14</v>
      </c>
      <c r="AQ277" s="233" t="n">
        <v>8</v>
      </c>
      <c r="AR277" s="233" t="n">
        <v>2</v>
      </c>
      <c r="AS277" s="233" t="n">
        <v>1</v>
      </c>
      <c r="AT277" s="233" t="n">
        <v>0</v>
      </c>
      <c r="AU277" s="233" t="n">
        <v>721</v>
      </c>
      <c r="AV277" s="233" t="n">
        <v>53</v>
      </c>
      <c r="AW277" s="233" t="n">
        <v>55</v>
      </c>
      <c r="AX277" s="233" t="n">
        <v>34</v>
      </c>
      <c r="AY277" s="233" t="n">
        <v>37</v>
      </c>
      <c r="AZ277" s="233" t="n">
        <v>28</v>
      </c>
      <c r="BA277" s="233" t="n">
        <v>57</v>
      </c>
      <c r="BB277" s="233" t="n">
        <v>84</v>
      </c>
      <c r="BC277" s="233" t="n">
        <v>60</v>
      </c>
      <c r="BD277" s="233" t="n">
        <v>47</v>
      </c>
      <c r="BE277" s="233" t="n">
        <v>44</v>
      </c>
      <c r="BF277" s="233" t="n">
        <v>37</v>
      </c>
      <c r="BG277" s="233" t="n">
        <v>44</v>
      </c>
      <c r="BH277" s="233" t="n">
        <v>40</v>
      </c>
      <c r="BI277" s="233" t="n">
        <v>33</v>
      </c>
      <c r="BJ277" s="233" t="n">
        <v>26</v>
      </c>
      <c r="BK277" s="233" t="n">
        <v>24</v>
      </c>
      <c r="BL277" s="233" t="n">
        <v>12</v>
      </c>
      <c r="BM277" s="233" t="n">
        <v>5</v>
      </c>
      <c r="BN277" s="233" t="n">
        <v>1</v>
      </c>
      <c r="BO277" s="233" t="n">
        <v>0</v>
      </c>
    </row>
    <row r="278" customFormat="false" ht="12.75" hidden="true" customHeight="false" outlineLevel="2" collapsed="false">
      <c r="A278" s="9" t="s">
        <v>354</v>
      </c>
      <c r="B278" s="9" t="s">
        <v>370</v>
      </c>
      <c r="C278" s="233" t="s">
        <v>367</v>
      </c>
      <c r="D278" s="233" t="n">
        <v>509</v>
      </c>
      <c r="E278" s="233" t="n">
        <v>663</v>
      </c>
      <c r="F278" s="233" t="n">
        <v>61</v>
      </c>
      <c r="G278" s="233" t="n">
        <v>29</v>
      </c>
      <c r="H278" s="233" t="n">
        <v>30</v>
      </c>
      <c r="I278" s="233" t="n">
        <v>20</v>
      </c>
      <c r="J278" s="233" t="n">
        <v>27</v>
      </c>
      <c r="K278" s="233" t="n">
        <v>77</v>
      </c>
      <c r="L278" s="233" t="n">
        <v>78</v>
      </c>
      <c r="M278" s="233" t="n">
        <v>53</v>
      </c>
      <c r="N278" s="233" t="n">
        <v>45</v>
      </c>
      <c r="O278" s="233" t="n">
        <v>24</v>
      </c>
      <c r="P278" s="233" t="n">
        <v>26</v>
      </c>
      <c r="Q278" s="233" t="n">
        <v>33</v>
      </c>
      <c r="R278" s="233" t="n">
        <v>50</v>
      </c>
      <c r="S278" s="233" t="n">
        <v>55</v>
      </c>
      <c r="T278" s="233" t="n">
        <v>25</v>
      </c>
      <c r="U278" s="233" t="n">
        <v>16</v>
      </c>
      <c r="V278" s="233" t="n">
        <v>8</v>
      </c>
      <c r="W278" s="233" t="n">
        <v>4</v>
      </c>
      <c r="X278" s="233" t="n">
        <v>2</v>
      </c>
      <c r="Y278" s="233" t="n">
        <v>0</v>
      </c>
      <c r="Z278" s="233" t="n">
        <v>649</v>
      </c>
      <c r="AA278" s="233" t="n">
        <v>54</v>
      </c>
      <c r="AB278" s="233" t="n">
        <v>34</v>
      </c>
      <c r="AC278" s="233" t="n">
        <v>21</v>
      </c>
      <c r="AD278" s="233" t="n">
        <v>20</v>
      </c>
      <c r="AE278" s="233" t="n">
        <v>39</v>
      </c>
      <c r="AF278" s="233" t="n">
        <v>71</v>
      </c>
      <c r="AG278" s="233" t="n">
        <v>82</v>
      </c>
      <c r="AH278" s="233" t="n">
        <v>55</v>
      </c>
      <c r="AI278" s="233" t="n">
        <v>25</v>
      </c>
      <c r="AJ278" s="233" t="n">
        <v>18</v>
      </c>
      <c r="AK278" s="233" t="n">
        <v>32</v>
      </c>
      <c r="AL278" s="233" t="n">
        <v>46</v>
      </c>
      <c r="AM278" s="233" t="n">
        <v>53</v>
      </c>
      <c r="AN278" s="233" t="n">
        <v>46</v>
      </c>
      <c r="AO278" s="233" t="n">
        <v>22</v>
      </c>
      <c r="AP278" s="233" t="n">
        <v>10</v>
      </c>
      <c r="AQ278" s="233" t="n">
        <v>10</v>
      </c>
      <c r="AR278" s="233" t="n">
        <v>8</v>
      </c>
      <c r="AS278" s="233" t="n">
        <v>0</v>
      </c>
      <c r="AT278" s="233" t="n">
        <v>3</v>
      </c>
      <c r="AU278" s="233" t="n">
        <v>1312</v>
      </c>
      <c r="AV278" s="233" t="n">
        <v>115</v>
      </c>
      <c r="AW278" s="233" t="n">
        <v>63</v>
      </c>
      <c r="AX278" s="233" t="n">
        <v>51</v>
      </c>
      <c r="AY278" s="233" t="n">
        <v>40</v>
      </c>
      <c r="AZ278" s="233" t="n">
        <v>66</v>
      </c>
      <c r="BA278" s="233" t="n">
        <v>148</v>
      </c>
      <c r="BB278" s="233" t="n">
        <v>160</v>
      </c>
      <c r="BC278" s="233" t="n">
        <v>108</v>
      </c>
      <c r="BD278" s="233" t="n">
        <v>70</v>
      </c>
      <c r="BE278" s="233" t="n">
        <v>42</v>
      </c>
      <c r="BF278" s="233" t="n">
        <v>58</v>
      </c>
      <c r="BG278" s="233" t="n">
        <v>79</v>
      </c>
      <c r="BH278" s="233" t="n">
        <v>103</v>
      </c>
      <c r="BI278" s="233" t="n">
        <v>101</v>
      </c>
      <c r="BJ278" s="233" t="n">
        <v>47</v>
      </c>
      <c r="BK278" s="233" t="n">
        <v>26</v>
      </c>
      <c r="BL278" s="233" t="n">
        <v>18</v>
      </c>
      <c r="BM278" s="233" t="n">
        <v>12</v>
      </c>
      <c r="BN278" s="233" t="n">
        <v>2</v>
      </c>
      <c r="BO278" s="233" t="n">
        <v>3</v>
      </c>
    </row>
    <row r="279" customFormat="false" ht="12.75" hidden="true" customHeight="false" outlineLevel="2" collapsed="false">
      <c r="A279" s="9" t="s">
        <v>354</v>
      </c>
      <c r="B279" s="9" t="s">
        <v>371</v>
      </c>
      <c r="C279" s="233" t="s">
        <v>367</v>
      </c>
      <c r="D279" s="233" t="n">
        <v>550</v>
      </c>
      <c r="E279" s="233" t="n">
        <v>701</v>
      </c>
      <c r="F279" s="233" t="n">
        <v>82</v>
      </c>
      <c r="G279" s="233" t="n">
        <v>24</v>
      </c>
      <c r="H279" s="233" t="n">
        <v>13</v>
      </c>
      <c r="I279" s="233" t="n">
        <v>11</v>
      </c>
      <c r="J279" s="233" t="n">
        <v>28</v>
      </c>
      <c r="K279" s="233" t="n">
        <v>140</v>
      </c>
      <c r="L279" s="233" t="n">
        <v>159</v>
      </c>
      <c r="M279" s="233" t="n">
        <v>74</v>
      </c>
      <c r="N279" s="233" t="n">
        <v>22</v>
      </c>
      <c r="O279" s="233" t="n">
        <v>18</v>
      </c>
      <c r="P279" s="233" t="n">
        <v>20</v>
      </c>
      <c r="Q279" s="233" t="n">
        <v>24</v>
      </c>
      <c r="R279" s="233" t="n">
        <v>31</v>
      </c>
      <c r="S279" s="233" t="n">
        <v>25</v>
      </c>
      <c r="T279" s="233" t="n">
        <v>13</v>
      </c>
      <c r="U279" s="233" t="n">
        <v>7</v>
      </c>
      <c r="V279" s="233" t="n">
        <v>2</v>
      </c>
      <c r="W279" s="233" t="n">
        <v>7</v>
      </c>
      <c r="X279" s="233" t="n">
        <v>1</v>
      </c>
      <c r="Y279" s="233" t="n">
        <v>0</v>
      </c>
      <c r="Z279" s="233" t="n">
        <v>566</v>
      </c>
      <c r="AA279" s="233" t="n">
        <v>90</v>
      </c>
      <c r="AB279" s="233" t="n">
        <v>25</v>
      </c>
      <c r="AC279" s="233" t="n">
        <v>12</v>
      </c>
      <c r="AD279" s="233" t="n">
        <v>8</v>
      </c>
      <c r="AE279" s="233" t="n">
        <v>22</v>
      </c>
      <c r="AF279" s="233" t="n">
        <v>68</v>
      </c>
      <c r="AG279" s="233" t="n">
        <v>130</v>
      </c>
      <c r="AH279" s="233" t="n">
        <v>32</v>
      </c>
      <c r="AI279" s="233" t="n">
        <v>17</v>
      </c>
      <c r="AJ279" s="233" t="n">
        <v>17</v>
      </c>
      <c r="AK279" s="233" t="n">
        <v>21</v>
      </c>
      <c r="AL279" s="233" t="n">
        <v>34</v>
      </c>
      <c r="AM279" s="233" t="n">
        <v>23</v>
      </c>
      <c r="AN279" s="233" t="n">
        <v>21</v>
      </c>
      <c r="AO279" s="233" t="n">
        <v>12</v>
      </c>
      <c r="AP279" s="233" t="n">
        <v>14</v>
      </c>
      <c r="AQ279" s="233" t="n">
        <v>12</v>
      </c>
      <c r="AR279" s="233" t="n">
        <v>8</v>
      </c>
      <c r="AS279" s="233" t="n">
        <v>0</v>
      </c>
      <c r="AT279" s="233" t="n">
        <v>0</v>
      </c>
      <c r="AU279" s="233" t="n">
        <v>1267</v>
      </c>
      <c r="AV279" s="233" t="n">
        <v>172</v>
      </c>
      <c r="AW279" s="233" t="n">
        <v>49</v>
      </c>
      <c r="AX279" s="233" t="n">
        <v>25</v>
      </c>
      <c r="AY279" s="233" t="n">
        <v>19</v>
      </c>
      <c r="AZ279" s="233" t="n">
        <v>50</v>
      </c>
      <c r="BA279" s="233" t="n">
        <v>208</v>
      </c>
      <c r="BB279" s="233" t="n">
        <v>289</v>
      </c>
      <c r="BC279" s="233" t="n">
        <v>106</v>
      </c>
      <c r="BD279" s="233" t="n">
        <v>39</v>
      </c>
      <c r="BE279" s="233" t="n">
        <v>35</v>
      </c>
      <c r="BF279" s="233" t="n">
        <v>41</v>
      </c>
      <c r="BG279" s="233" t="n">
        <v>58</v>
      </c>
      <c r="BH279" s="233" t="n">
        <v>54</v>
      </c>
      <c r="BI279" s="233" t="n">
        <v>46</v>
      </c>
      <c r="BJ279" s="233" t="n">
        <v>25</v>
      </c>
      <c r="BK279" s="233" t="n">
        <v>21</v>
      </c>
      <c r="BL279" s="233" t="n">
        <v>14</v>
      </c>
      <c r="BM279" s="233" t="n">
        <v>15</v>
      </c>
      <c r="BN279" s="233" t="n">
        <v>1</v>
      </c>
      <c r="BO279" s="233" t="n">
        <v>0</v>
      </c>
    </row>
    <row r="280" customFormat="false" ht="12.75" hidden="true" customHeight="false" outlineLevel="2" collapsed="false">
      <c r="A280" s="9" t="s">
        <v>354</v>
      </c>
      <c r="B280" s="9" t="s">
        <v>372</v>
      </c>
      <c r="C280" s="233" t="s">
        <v>367</v>
      </c>
      <c r="D280" s="233" t="n">
        <v>82</v>
      </c>
      <c r="E280" s="233" t="n">
        <v>99</v>
      </c>
      <c r="F280" s="233" t="n">
        <v>3</v>
      </c>
      <c r="G280" s="233" t="n">
        <v>2</v>
      </c>
      <c r="H280" s="233" t="n">
        <v>7</v>
      </c>
      <c r="I280" s="233" t="n">
        <v>6</v>
      </c>
      <c r="J280" s="233" t="n">
        <v>4</v>
      </c>
      <c r="K280" s="233" t="n">
        <v>12</v>
      </c>
      <c r="L280" s="233" t="n">
        <v>6</v>
      </c>
      <c r="M280" s="233" t="n">
        <v>4</v>
      </c>
      <c r="N280" s="233" t="n">
        <v>7</v>
      </c>
      <c r="O280" s="233" t="n">
        <v>9</v>
      </c>
      <c r="P280" s="233" t="n">
        <v>10</v>
      </c>
      <c r="Q280" s="233" t="n">
        <v>6</v>
      </c>
      <c r="R280" s="233" t="n">
        <v>7</v>
      </c>
      <c r="S280" s="233" t="n">
        <v>8</v>
      </c>
      <c r="T280" s="233" t="n">
        <v>4</v>
      </c>
      <c r="U280" s="233" t="n">
        <v>2</v>
      </c>
      <c r="V280" s="233" t="n">
        <v>1</v>
      </c>
      <c r="W280" s="233" t="n">
        <v>0</v>
      </c>
      <c r="X280" s="233" t="n">
        <v>1</v>
      </c>
      <c r="Y280" s="233" t="n">
        <v>0</v>
      </c>
      <c r="Z280" s="233" t="n">
        <v>102</v>
      </c>
      <c r="AA280" s="233" t="n">
        <v>3</v>
      </c>
      <c r="AB280" s="233" t="n">
        <v>6</v>
      </c>
      <c r="AC280" s="233" t="n">
        <v>5</v>
      </c>
      <c r="AD280" s="233" t="n">
        <v>3</v>
      </c>
      <c r="AE280" s="233" t="n">
        <v>4</v>
      </c>
      <c r="AF280" s="233" t="n">
        <v>9</v>
      </c>
      <c r="AG280" s="233" t="n">
        <v>3</v>
      </c>
      <c r="AH280" s="233" t="n">
        <v>5</v>
      </c>
      <c r="AI280" s="233" t="n">
        <v>7</v>
      </c>
      <c r="AJ280" s="233" t="n">
        <v>8</v>
      </c>
      <c r="AK280" s="233" t="n">
        <v>11</v>
      </c>
      <c r="AL280" s="233" t="n">
        <v>5</v>
      </c>
      <c r="AM280" s="233" t="n">
        <v>11</v>
      </c>
      <c r="AN280" s="233" t="n">
        <v>8</v>
      </c>
      <c r="AO280" s="233" t="n">
        <v>6</v>
      </c>
      <c r="AP280" s="233" t="n">
        <v>3</v>
      </c>
      <c r="AQ280" s="233" t="n">
        <v>4</v>
      </c>
      <c r="AR280" s="233" t="n">
        <v>1</v>
      </c>
      <c r="AS280" s="233" t="n">
        <v>0</v>
      </c>
      <c r="AT280" s="233" t="n">
        <v>0</v>
      </c>
      <c r="AU280" s="233" t="n">
        <v>201</v>
      </c>
      <c r="AV280" s="233" t="n">
        <v>6</v>
      </c>
      <c r="AW280" s="233" t="n">
        <v>8</v>
      </c>
      <c r="AX280" s="233" t="n">
        <v>12</v>
      </c>
      <c r="AY280" s="233" t="n">
        <v>9</v>
      </c>
      <c r="AZ280" s="233" t="n">
        <v>8</v>
      </c>
      <c r="BA280" s="233" t="n">
        <v>21</v>
      </c>
      <c r="BB280" s="233" t="n">
        <v>9</v>
      </c>
      <c r="BC280" s="233" t="n">
        <v>9</v>
      </c>
      <c r="BD280" s="233" t="n">
        <v>14</v>
      </c>
      <c r="BE280" s="233" t="n">
        <v>17</v>
      </c>
      <c r="BF280" s="233" t="n">
        <v>21</v>
      </c>
      <c r="BG280" s="233" t="n">
        <v>11</v>
      </c>
      <c r="BH280" s="233" t="n">
        <v>18</v>
      </c>
      <c r="BI280" s="233" t="n">
        <v>16</v>
      </c>
      <c r="BJ280" s="233" t="n">
        <v>10</v>
      </c>
      <c r="BK280" s="233" t="n">
        <v>5</v>
      </c>
      <c r="BL280" s="233" t="n">
        <v>5</v>
      </c>
      <c r="BM280" s="233" t="n">
        <v>1</v>
      </c>
      <c r="BN280" s="233" t="n">
        <v>1</v>
      </c>
      <c r="BO280" s="233" t="n">
        <v>0</v>
      </c>
    </row>
    <row r="281" customFormat="false" ht="12.75" hidden="false" customHeight="false" outlineLevel="1" collapsed="true">
      <c r="A281" s="234" t="s">
        <v>432</v>
      </c>
      <c r="D281" s="233" t="n">
        <f aca="false">SUBTOTAL(9,D276:D280)</f>
        <v>1849</v>
      </c>
      <c r="F281" s="233" t="n">
        <f aca="false">SUBTOTAL(9,F276:F280)</f>
        <v>209</v>
      </c>
      <c r="G281" s="233" t="n">
        <f aca="false">SUBTOTAL(9,G276:G280)</f>
        <v>116</v>
      </c>
      <c r="H281" s="233" t="n">
        <f aca="false">SUBTOTAL(9,H276:H280)</f>
        <v>110</v>
      </c>
      <c r="I281" s="233" t="n">
        <f aca="false">SUBTOTAL(9,I276:I280)</f>
        <v>96</v>
      </c>
      <c r="J281" s="233" t="n">
        <f aca="false">SUBTOTAL(9,J276:J280)</f>
        <v>113</v>
      </c>
      <c r="K281" s="233" t="n">
        <f aca="false">SUBTOTAL(9,K276:K280)</f>
        <v>291</v>
      </c>
      <c r="L281" s="233" t="n">
        <f aca="false">SUBTOTAL(9,L276:L280)</f>
        <v>319</v>
      </c>
      <c r="M281" s="233" t="n">
        <f aca="false">SUBTOTAL(9,M276:M280)</f>
        <v>214</v>
      </c>
      <c r="N281" s="233" t="n">
        <f aca="false">SUBTOTAL(9,N276:N280)</f>
        <v>148</v>
      </c>
      <c r="O281" s="233" t="n">
        <f aca="false">SUBTOTAL(9,O276:O280)</f>
        <v>114</v>
      </c>
      <c r="P281" s="233" t="n">
        <f aca="false">SUBTOTAL(9,P276:P280)</f>
        <v>127</v>
      </c>
      <c r="Q281" s="233" t="n">
        <f aca="false">SUBTOTAL(9,Q276:Q280)</f>
        <v>123</v>
      </c>
      <c r="R281" s="233" t="n">
        <f aca="false">SUBTOTAL(9,R276:R280)</f>
        <v>141</v>
      </c>
      <c r="S281" s="233" t="n">
        <f aca="false">SUBTOTAL(9,S276:S280)</f>
        <v>142</v>
      </c>
      <c r="T281" s="233" t="n">
        <f aca="false">SUBTOTAL(9,T276:T280)</f>
        <v>74</v>
      </c>
      <c r="U281" s="233" t="n">
        <f aca="false">SUBTOTAL(9,U276:U280)</f>
        <v>46</v>
      </c>
      <c r="V281" s="233" t="n">
        <f aca="false">SUBTOTAL(9,V276:V280)</f>
        <v>21</v>
      </c>
      <c r="W281" s="233" t="n">
        <f aca="false">SUBTOTAL(9,W276:W280)</f>
        <v>18</v>
      </c>
      <c r="X281" s="233" t="n">
        <f aca="false">SUBTOTAL(9,X276:X280)</f>
        <v>7</v>
      </c>
      <c r="Y281" s="233" t="n">
        <f aca="false">SUBTOTAL(9,Y276:Y280)</f>
        <v>0</v>
      </c>
      <c r="Z281" s="233" t="n">
        <f aca="false">SUBTOTAL(9,Z276:Z280)</f>
        <v>2259</v>
      </c>
      <c r="AA281" s="233" t="n">
        <f aca="false">SUBTOTAL(9,AA276:AA280)</f>
        <v>206</v>
      </c>
      <c r="AB281" s="233" t="n">
        <f aca="false">SUBTOTAL(9,AB276:AB280)</f>
        <v>123</v>
      </c>
      <c r="AC281" s="233" t="n">
        <f aca="false">SUBTOTAL(9,AC276:AC280)</f>
        <v>84</v>
      </c>
      <c r="AD281" s="233" t="n">
        <f aca="false">SUBTOTAL(9,AD276:AD280)</f>
        <v>79</v>
      </c>
      <c r="AE281" s="233" t="n">
        <f aca="false">SUBTOTAL(9,AE276:AE280)</f>
        <v>105</v>
      </c>
      <c r="AF281" s="233" t="n">
        <f aca="false">SUBTOTAL(9,AF276:AF280)</f>
        <v>207</v>
      </c>
      <c r="AG281" s="233" t="n">
        <f aca="false">SUBTOTAL(9,AG276:AG280)</f>
        <v>308</v>
      </c>
      <c r="AH281" s="233" t="n">
        <f aca="false">SUBTOTAL(9,AH276:AH280)</f>
        <v>160</v>
      </c>
      <c r="AI281" s="233" t="n">
        <f aca="false">SUBTOTAL(9,AI276:AI280)</f>
        <v>110</v>
      </c>
      <c r="AJ281" s="233" t="n">
        <f aca="false">SUBTOTAL(9,AJ276:AJ280)</f>
        <v>115</v>
      </c>
      <c r="AK281" s="233" t="n">
        <f aca="false">SUBTOTAL(9,AK276:AK280)</f>
        <v>121</v>
      </c>
      <c r="AL281" s="233" t="n">
        <f aca="false">SUBTOTAL(9,AL276:AL280)</f>
        <v>135</v>
      </c>
      <c r="AM281" s="233" t="n">
        <f aca="false">SUBTOTAL(9,AM276:AM280)</f>
        <v>144</v>
      </c>
      <c r="AN281" s="233" t="n">
        <f aca="false">SUBTOTAL(9,AN276:AN280)</f>
        <v>129</v>
      </c>
      <c r="AO281" s="233" t="n">
        <f aca="false">SUBTOTAL(9,AO276:AO280)</f>
        <v>70</v>
      </c>
      <c r="AP281" s="233" t="n">
        <f aca="false">SUBTOTAL(9,AP276:AP280)</f>
        <v>74</v>
      </c>
      <c r="AQ281" s="233" t="n">
        <f aca="false">SUBTOTAL(9,AQ276:AQ280)</f>
        <v>49</v>
      </c>
      <c r="AR281" s="233" t="n">
        <f aca="false">SUBTOTAL(9,AR276:AR280)</f>
        <v>29</v>
      </c>
      <c r="AS281" s="233" t="n">
        <f aca="false">SUBTOTAL(9,AS276:AS280)</f>
        <v>6</v>
      </c>
      <c r="AT281" s="233" t="n">
        <f aca="false">SUBTOTAL(9,AT276:AT280)</f>
        <v>5</v>
      </c>
      <c r="BO281" s="233" t="n">
        <f aca="false">SUBTOTAL(9,BO276:BO280)</f>
        <v>5</v>
      </c>
    </row>
    <row r="282" customFormat="false" ht="12.75" hidden="true" customHeight="false" outlineLevel="2" collapsed="false">
      <c r="A282" s="9" t="s">
        <v>355</v>
      </c>
      <c r="B282" s="9" t="s">
        <v>366</v>
      </c>
      <c r="C282" s="233" t="s">
        <v>367</v>
      </c>
      <c r="D282" s="233" t="n">
        <v>95</v>
      </c>
      <c r="E282" s="233" t="n">
        <v>96</v>
      </c>
      <c r="F282" s="233" t="n">
        <v>0</v>
      </c>
      <c r="G282" s="233" t="n">
        <v>3</v>
      </c>
      <c r="H282" s="233" t="n">
        <v>1</v>
      </c>
      <c r="I282" s="233" t="n">
        <v>3</v>
      </c>
      <c r="J282" s="233" t="n">
        <v>4</v>
      </c>
      <c r="K282" s="233" t="n">
        <v>3</v>
      </c>
      <c r="L282" s="233" t="n">
        <v>11</v>
      </c>
      <c r="M282" s="233" t="n">
        <v>8</v>
      </c>
      <c r="N282" s="233" t="n">
        <v>4</v>
      </c>
      <c r="O282" s="233" t="n">
        <v>4</v>
      </c>
      <c r="P282" s="233" t="n">
        <v>6</v>
      </c>
      <c r="Q282" s="233" t="n">
        <v>3</v>
      </c>
      <c r="R282" s="233" t="n">
        <v>19</v>
      </c>
      <c r="S282" s="233" t="n">
        <v>17</v>
      </c>
      <c r="T282" s="233" t="n">
        <v>4</v>
      </c>
      <c r="U282" s="233" t="n">
        <v>4</v>
      </c>
      <c r="V282" s="233" t="n">
        <v>1</v>
      </c>
      <c r="W282" s="233" t="n">
        <v>0</v>
      </c>
      <c r="X282" s="233" t="n">
        <v>1</v>
      </c>
      <c r="Y282" s="233" t="n">
        <v>0</v>
      </c>
      <c r="Z282" s="233" t="n">
        <v>107</v>
      </c>
      <c r="AA282" s="233" t="n">
        <v>2</v>
      </c>
      <c r="AB282" s="233" t="n">
        <v>1</v>
      </c>
      <c r="AC282" s="233" t="n">
        <v>2</v>
      </c>
      <c r="AD282" s="233" t="n">
        <v>4</v>
      </c>
      <c r="AE282" s="233" t="n">
        <v>3</v>
      </c>
      <c r="AF282" s="233" t="n">
        <v>2</v>
      </c>
      <c r="AG282" s="233" t="n">
        <v>6</v>
      </c>
      <c r="AH282" s="233" t="n">
        <v>2</v>
      </c>
      <c r="AI282" s="233" t="n">
        <v>1</v>
      </c>
      <c r="AJ282" s="233" t="n">
        <v>5</v>
      </c>
      <c r="AK282" s="233" t="n">
        <v>2</v>
      </c>
      <c r="AL282" s="233" t="n">
        <v>12</v>
      </c>
      <c r="AM282" s="233" t="n">
        <v>17</v>
      </c>
      <c r="AN282" s="233" t="n">
        <v>9</v>
      </c>
      <c r="AO282" s="233" t="n">
        <v>6</v>
      </c>
      <c r="AP282" s="233" t="n">
        <v>6</v>
      </c>
      <c r="AQ282" s="233" t="n">
        <v>5</v>
      </c>
      <c r="AR282" s="233" t="n">
        <v>9</v>
      </c>
      <c r="AS282" s="233" t="n">
        <v>9</v>
      </c>
      <c r="AT282" s="233" t="n">
        <v>4</v>
      </c>
      <c r="AU282" s="233" t="n">
        <v>203</v>
      </c>
      <c r="AV282" s="233" t="n">
        <v>2</v>
      </c>
      <c r="AW282" s="233" t="n">
        <v>4</v>
      </c>
      <c r="AX282" s="233" t="n">
        <v>3</v>
      </c>
      <c r="AY282" s="233" t="n">
        <v>7</v>
      </c>
      <c r="AZ282" s="233" t="n">
        <v>7</v>
      </c>
      <c r="BA282" s="233" t="n">
        <v>5</v>
      </c>
      <c r="BB282" s="233" t="n">
        <v>17</v>
      </c>
      <c r="BC282" s="233" t="n">
        <v>10</v>
      </c>
      <c r="BD282" s="233" t="n">
        <v>5</v>
      </c>
      <c r="BE282" s="233" t="n">
        <v>9</v>
      </c>
      <c r="BF282" s="233" t="n">
        <v>8</v>
      </c>
      <c r="BG282" s="233" t="n">
        <v>15</v>
      </c>
      <c r="BH282" s="233" t="n">
        <v>36</v>
      </c>
      <c r="BI282" s="233" t="n">
        <v>26</v>
      </c>
      <c r="BJ282" s="233" t="n">
        <v>10</v>
      </c>
      <c r="BK282" s="233" t="n">
        <v>10</v>
      </c>
      <c r="BL282" s="233" t="n">
        <v>6</v>
      </c>
      <c r="BM282" s="233" t="n">
        <v>9</v>
      </c>
      <c r="BN282" s="233" t="n">
        <v>10</v>
      </c>
      <c r="BO282" s="233" t="n">
        <v>4</v>
      </c>
    </row>
    <row r="283" customFormat="false" ht="12.75" hidden="true" customHeight="false" outlineLevel="2" collapsed="false">
      <c r="A283" s="9" t="s">
        <v>355</v>
      </c>
      <c r="B283" s="9" t="s">
        <v>368</v>
      </c>
      <c r="C283" s="233" t="s">
        <v>367</v>
      </c>
      <c r="D283" s="233" t="n">
        <v>442</v>
      </c>
      <c r="E283" s="233" t="n">
        <v>609</v>
      </c>
      <c r="F283" s="233" t="n">
        <v>7</v>
      </c>
      <c r="G283" s="233" t="n">
        <v>20</v>
      </c>
      <c r="H283" s="233" t="n">
        <v>26</v>
      </c>
      <c r="I283" s="233" t="n">
        <v>35</v>
      </c>
      <c r="J283" s="233" t="n">
        <v>31</v>
      </c>
      <c r="K283" s="233" t="n">
        <v>29</v>
      </c>
      <c r="L283" s="233" t="n">
        <v>34</v>
      </c>
      <c r="M283" s="233" t="n">
        <v>35</v>
      </c>
      <c r="N283" s="233" t="n">
        <v>28</v>
      </c>
      <c r="O283" s="233" t="n">
        <v>50</v>
      </c>
      <c r="P283" s="233" t="n">
        <v>52</v>
      </c>
      <c r="Q283" s="233" t="n">
        <v>49</v>
      </c>
      <c r="R283" s="233" t="n">
        <v>44</v>
      </c>
      <c r="S283" s="233" t="n">
        <v>50</v>
      </c>
      <c r="T283" s="233" t="n">
        <v>41</v>
      </c>
      <c r="U283" s="233" t="n">
        <v>44</v>
      </c>
      <c r="V283" s="233" t="n">
        <v>19</v>
      </c>
      <c r="W283" s="233" t="n">
        <v>8</v>
      </c>
      <c r="X283" s="233" t="n">
        <v>7</v>
      </c>
      <c r="Y283" s="233" t="n">
        <v>0</v>
      </c>
      <c r="Z283" s="233" t="n">
        <v>605</v>
      </c>
      <c r="AA283" s="233" t="n">
        <v>13</v>
      </c>
      <c r="AB283" s="233" t="n">
        <v>18</v>
      </c>
      <c r="AC283" s="233" t="n">
        <v>19</v>
      </c>
      <c r="AD283" s="233" t="n">
        <v>37</v>
      </c>
      <c r="AE283" s="233" t="n">
        <v>30</v>
      </c>
      <c r="AF283" s="233" t="n">
        <v>20</v>
      </c>
      <c r="AG283" s="233" t="n">
        <v>27</v>
      </c>
      <c r="AH283" s="233" t="n">
        <v>25</v>
      </c>
      <c r="AI283" s="233" t="n">
        <v>32</v>
      </c>
      <c r="AJ283" s="233" t="n">
        <v>43</v>
      </c>
      <c r="AK283" s="233" t="n">
        <v>35</v>
      </c>
      <c r="AL283" s="233" t="n">
        <v>32</v>
      </c>
      <c r="AM283" s="233" t="n">
        <v>48</v>
      </c>
      <c r="AN283" s="233" t="n">
        <v>54</v>
      </c>
      <c r="AO283" s="233" t="n">
        <v>56</v>
      </c>
      <c r="AP283" s="233" t="n">
        <v>47</v>
      </c>
      <c r="AQ283" s="233" t="n">
        <v>34</v>
      </c>
      <c r="AR283" s="233" t="n">
        <v>19</v>
      </c>
      <c r="AS283" s="233" t="n">
        <v>12</v>
      </c>
      <c r="AT283" s="233" t="n">
        <v>4</v>
      </c>
      <c r="AU283" s="233" t="n">
        <v>1214</v>
      </c>
      <c r="AV283" s="233" t="n">
        <v>20</v>
      </c>
      <c r="AW283" s="233" t="n">
        <v>38</v>
      </c>
      <c r="AX283" s="233" t="n">
        <v>45</v>
      </c>
      <c r="AY283" s="233" t="n">
        <v>72</v>
      </c>
      <c r="AZ283" s="233" t="n">
        <v>61</v>
      </c>
      <c r="BA283" s="233" t="n">
        <v>49</v>
      </c>
      <c r="BB283" s="233" t="n">
        <v>61</v>
      </c>
      <c r="BC283" s="233" t="n">
        <v>60</v>
      </c>
      <c r="BD283" s="233" t="n">
        <v>60</v>
      </c>
      <c r="BE283" s="233" t="n">
        <v>93</v>
      </c>
      <c r="BF283" s="233" t="n">
        <v>87</v>
      </c>
      <c r="BG283" s="233" t="n">
        <v>81</v>
      </c>
      <c r="BH283" s="233" t="n">
        <v>92</v>
      </c>
      <c r="BI283" s="233" t="n">
        <v>104</v>
      </c>
      <c r="BJ283" s="233" t="n">
        <v>97</v>
      </c>
      <c r="BK283" s="233" t="n">
        <v>91</v>
      </c>
      <c r="BL283" s="233" t="n">
        <v>53</v>
      </c>
      <c r="BM283" s="233" t="n">
        <v>27</v>
      </c>
      <c r="BN283" s="233" t="n">
        <v>19</v>
      </c>
      <c r="BO283" s="233" t="n">
        <v>4</v>
      </c>
    </row>
    <row r="284" customFormat="false" ht="12.75" hidden="true" customHeight="false" outlineLevel="2" collapsed="false">
      <c r="A284" s="9" t="s">
        <v>355</v>
      </c>
      <c r="B284" s="9" t="s">
        <v>369</v>
      </c>
      <c r="C284" s="233" t="s">
        <v>367</v>
      </c>
      <c r="D284" s="233" t="n">
        <v>158</v>
      </c>
      <c r="E284" s="233" t="n">
        <v>236</v>
      </c>
      <c r="F284" s="233" t="n">
        <v>5</v>
      </c>
      <c r="G284" s="233" t="n">
        <v>11</v>
      </c>
      <c r="H284" s="233" t="n">
        <v>7</v>
      </c>
      <c r="I284" s="233" t="n">
        <v>11</v>
      </c>
      <c r="J284" s="233" t="n">
        <v>13</v>
      </c>
      <c r="K284" s="233" t="n">
        <v>14</v>
      </c>
      <c r="L284" s="233" t="n">
        <v>16</v>
      </c>
      <c r="M284" s="233" t="n">
        <v>16</v>
      </c>
      <c r="N284" s="233" t="n">
        <v>11</v>
      </c>
      <c r="O284" s="233" t="n">
        <v>7</v>
      </c>
      <c r="P284" s="233" t="n">
        <v>21</v>
      </c>
      <c r="Q284" s="233" t="n">
        <v>31</v>
      </c>
      <c r="R284" s="233" t="n">
        <v>27</v>
      </c>
      <c r="S284" s="233" t="n">
        <v>21</v>
      </c>
      <c r="T284" s="233" t="n">
        <v>10</v>
      </c>
      <c r="U284" s="233" t="n">
        <v>9</v>
      </c>
      <c r="V284" s="233" t="n">
        <v>4</v>
      </c>
      <c r="W284" s="233" t="n">
        <v>2</v>
      </c>
      <c r="X284" s="233" t="n">
        <v>0</v>
      </c>
      <c r="Y284" s="233" t="n">
        <v>0</v>
      </c>
      <c r="Z284" s="233" t="n">
        <v>225</v>
      </c>
      <c r="AA284" s="233" t="n">
        <v>10</v>
      </c>
      <c r="AB284" s="233" t="n">
        <v>4</v>
      </c>
      <c r="AC284" s="233" t="n">
        <v>6</v>
      </c>
      <c r="AD284" s="233" t="n">
        <v>15</v>
      </c>
      <c r="AE284" s="233" t="n">
        <v>9</v>
      </c>
      <c r="AF284" s="233" t="n">
        <v>16</v>
      </c>
      <c r="AG284" s="233" t="n">
        <v>14</v>
      </c>
      <c r="AH284" s="233" t="n">
        <v>7</v>
      </c>
      <c r="AI284" s="233" t="n">
        <v>10</v>
      </c>
      <c r="AJ284" s="233" t="n">
        <v>14</v>
      </c>
      <c r="AK284" s="233" t="n">
        <v>28</v>
      </c>
      <c r="AL284" s="233" t="n">
        <v>28</v>
      </c>
      <c r="AM284" s="233" t="n">
        <v>23</v>
      </c>
      <c r="AN284" s="233" t="n">
        <v>14</v>
      </c>
      <c r="AO284" s="233" t="n">
        <v>10</v>
      </c>
      <c r="AP284" s="233" t="n">
        <v>5</v>
      </c>
      <c r="AQ284" s="233" t="n">
        <v>8</v>
      </c>
      <c r="AR284" s="233" t="n">
        <v>3</v>
      </c>
      <c r="AS284" s="233" t="n">
        <v>1</v>
      </c>
      <c r="AT284" s="233" t="n">
        <v>0</v>
      </c>
      <c r="AU284" s="233" t="n">
        <v>461</v>
      </c>
      <c r="AV284" s="233" t="n">
        <v>15</v>
      </c>
      <c r="AW284" s="233" t="n">
        <v>15</v>
      </c>
      <c r="AX284" s="233" t="n">
        <v>13</v>
      </c>
      <c r="AY284" s="233" t="n">
        <v>26</v>
      </c>
      <c r="AZ284" s="233" t="n">
        <v>22</v>
      </c>
      <c r="BA284" s="233" t="n">
        <v>30</v>
      </c>
      <c r="BB284" s="233" t="n">
        <v>30</v>
      </c>
      <c r="BC284" s="233" t="n">
        <v>23</v>
      </c>
      <c r="BD284" s="233" t="n">
        <v>21</v>
      </c>
      <c r="BE284" s="233" t="n">
        <v>21</v>
      </c>
      <c r="BF284" s="233" t="n">
        <v>49</v>
      </c>
      <c r="BG284" s="233" t="n">
        <v>59</v>
      </c>
      <c r="BH284" s="233" t="n">
        <v>50</v>
      </c>
      <c r="BI284" s="233" t="n">
        <v>35</v>
      </c>
      <c r="BJ284" s="233" t="n">
        <v>20</v>
      </c>
      <c r="BK284" s="233" t="n">
        <v>14</v>
      </c>
      <c r="BL284" s="233" t="n">
        <v>12</v>
      </c>
      <c r="BM284" s="233" t="n">
        <v>5</v>
      </c>
      <c r="BN284" s="233" t="n">
        <v>1</v>
      </c>
      <c r="BO284" s="233" t="n">
        <v>0</v>
      </c>
    </row>
    <row r="285" customFormat="false" ht="12.75" hidden="true" customHeight="false" outlineLevel="2" collapsed="false">
      <c r="A285" s="9" t="s">
        <v>355</v>
      </c>
      <c r="B285" s="9" t="s">
        <v>370</v>
      </c>
      <c r="C285" s="233" t="s">
        <v>367</v>
      </c>
      <c r="D285" s="233" t="n">
        <v>371</v>
      </c>
      <c r="E285" s="233" t="n">
        <v>519</v>
      </c>
      <c r="F285" s="233" t="n">
        <v>9</v>
      </c>
      <c r="G285" s="233" t="n">
        <v>9</v>
      </c>
      <c r="H285" s="233" t="n">
        <v>6</v>
      </c>
      <c r="I285" s="233" t="n">
        <v>33</v>
      </c>
      <c r="J285" s="233" t="n">
        <v>59</v>
      </c>
      <c r="K285" s="233" t="n">
        <v>58</v>
      </c>
      <c r="L285" s="233" t="n">
        <v>49</v>
      </c>
      <c r="M285" s="233" t="n">
        <v>8</v>
      </c>
      <c r="N285" s="233" t="n">
        <v>8</v>
      </c>
      <c r="O285" s="233" t="n">
        <v>12</v>
      </c>
      <c r="P285" s="233" t="n">
        <v>56</v>
      </c>
      <c r="Q285" s="233" t="n">
        <v>77</v>
      </c>
      <c r="R285" s="233" t="n">
        <v>74</v>
      </c>
      <c r="S285" s="233" t="n">
        <v>30</v>
      </c>
      <c r="T285" s="233" t="n">
        <v>10</v>
      </c>
      <c r="U285" s="233" t="n">
        <v>10</v>
      </c>
      <c r="V285" s="233" t="n">
        <v>8</v>
      </c>
      <c r="W285" s="233" t="n">
        <v>1</v>
      </c>
      <c r="X285" s="233" t="n">
        <v>2</v>
      </c>
      <c r="Y285" s="233" t="n">
        <v>0</v>
      </c>
      <c r="Z285" s="233" t="n">
        <v>462</v>
      </c>
      <c r="AA285" s="233" t="n">
        <v>3</v>
      </c>
      <c r="AB285" s="233" t="n">
        <v>8</v>
      </c>
      <c r="AC285" s="233" t="n">
        <v>9</v>
      </c>
      <c r="AD285" s="233" t="n">
        <v>13</v>
      </c>
      <c r="AE285" s="233" t="n">
        <v>43</v>
      </c>
      <c r="AF285" s="233" t="n">
        <v>44</v>
      </c>
      <c r="AG285" s="233" t="n">
        <v>25</v>
      </c>
      <c r="AH285" s="233" t="n">
        <v>12</v>
      </c>
      <c r="AI285" s="233" t="n">
        <v>7</v>
      </c>
      <c r="AJ285" s="233" t="n">
        <v>33</v>
      </c>
      <c r="AK285" s="233" t="n">
        <v>85</v>
      </c>
      <c r="AL285" s="233" t="n">
        <v>75</v>
      </c>
      <c r="AM285" s="233" t="n">
        <v>40</v>
      </c>
      <c r="AN285" s="233" t="n">
        <v>16</v>
      </c>
      <c r="AO285" s="233" t="n">
        <v>17</v>
      </c>
      <c r="AP285" s="233" t="n">
        <v>7</v>
      </c>
      <c r="AQ285" s="233" t="n">
        <v>17</v>
      </c>
      <c r="AR285" s="233" t="n">
        <v>5</v>
      </c>
      <c r="AS285" s="233" t="n">
        <v>3</v>
      </c>
      <c r="AT285" s="233" t="n">
        <v>0</v>
      </c>
      <c r="AU285" s="233" t="n">
        <v>981</v>
      </c>
      <c r="AV285" s="233" t="n">
        <v>12</v>
      </c>
      <c r="AW285" s="233" t="n">
        <v>17</v>
      </c>
      <c r="AX285" s="233" t="n">
        <v>15</v>
      </c>
      <c r="AY285" s="233" t="n">
        <v>46</v>
      </c>
      <c r="AZ285" s="233" t="n">
        <v>102</v>
      </c>
      <c r="BA285" s="233" t="n">
        <v>102</v>
      </c>
      <c r="BB285" s="233" t="n">
        <v>74</v>
      </c>
      <c r="BC285" s="233" t="n">
        <v>20</v>
      </c>
      <c r="BD285" s="233" t="n">
        <v>15</v>
      </c>
      <c r="BE285" s="233" t="n">
        <v>45</v>
      </c>
      <c r="BF285" s="233" t="n">
        <v>141</v>
      </c>
      <c r="BG285" s="233" t="n">
        <v>152</v>
      </c>
      <c r="BH285" s="233" t="n">
        <v>114</v>
      </c>
      <c r="BI285" s="233" t="n">
        <v>46</v>
      </c>
      <c r="BJ285" s="233" t="n">
        <v>27</v>
      </c>
      <c r="BK285" s="233" t="n">
        <v>17</v>
      </c>
      <c r="BL285" s="233" t="n">
        <v>25</v>
      </c>
      <c r="BM285" s="233" t="n">
        <v>6</v>
      </c>
      <c r="BN285" s="233" t="n">
        <v>5</v>
      </c>
      <c r="BO285" s="233" t="n">
        <v>0</v>
      </c>
    </row>
    <row r="286" customFormat="false" ht="12.75" hidden="true" customHeight="false" outlineLevel="2" collapsed="false">
      <c r="A286" s="9" t="s">
        <v>355</v>
      </c>
      <c r="B286" s="9" t="s">
        <v>371</v>
      </c>
      <c r="C286" s="233" t="s">
        <v>367</v>
      </c>
      <c r="D286" s="233" t="n">
        <v>212</v>
      </c>
      <c r="E286" s="233" t="n">
        <v>258</v>
      </c>
      <c r="F286" s="233" t="n">
        <v>11</v>
      </c>
      <c r="G286" s="233" t="n">
        <v>25</v>
      </c>
      <c r="H286" s="233" t="n">
        <v>21</v>
      </c>
      <c r="I286" s="233" t="n">
        <v>19</v>
      </c>
      <c r="J286" s="233" t="n">
        <v>13</v>
      </c>
      <c r="K286" s="233" t="n">
        <v>17</v>
      </c>
      <c r="L286" s="233" t="n">
        <v>9</v>
      </c>
      <c r="M286" s="233" t="n">
        <v>15</v>
      </c>
      <c r="N286" s="233" t="n">
        <v>22</v>
      </c>
      <c r="O286" s="233" t="n">
        <v>10</v>
      </c>
      <c r="P286" s="233" t="n">
        <v>15</v>
      </c>
      <c r="Q286" s="233" t="n">
        <v>18</v>
      </c>
      <c r="R286" s="233" t="n">
        <v>16</v>
      </c>
      <c r="S286" s="233" t="n">
        <v>8</v>
      </c>
      <c r="T286" s="233" t="n">
        <v>17</v>
      </c>
      <c r="U286" s="233" t="n">
        <v>16</v>
      </c>
      <c r="V286" s="233" t="n">
        <v>2</v>
      </c>
      <c r="W286" s="233" t="n">
        <v>2</v>
      </c>
      <c r="X286" s="233" t="n">
        <v>2</v>
      </c>
      <c r="Y286" s="233" t="n">
        <v>0</v>
      </c>
      <c r="Z286" s="233" t="n">
        <v>256</v>
      </c>
      <c r="AA286" s="233" t="n">
        <v>11</v>
      </c>
      <c r="AB286" s="233" t="n">
        <v>27</v>
      </c>
      <c r="AC286" s="233" t="n">
        <v>17</v>
      </c>
      <c r="AD286" s="233" t="n">
        <v>15</v>
      </c>
      <c r="AE286" s="233" t="n">
        <v>10</v>
      </c>
      <c r="AF286" s="233" t="n">
        <v>16</v>
      </c>
      <c r="AG286" s="233" t="n">
        <v>12</v>
      </c>
      <c r="AH286" s="233" t="n">
        <v>14</v>
      </c>
      <c r="AI286" s="233" t="n">
        <v>11</v>
      </c>
      <c r="AJ286" s="233" t="n">
        <v>17</v>
      </c>
      <c r="AK286" s="233" t="n">
        <v>14</v>
      </c>
      <c r="AL286" s="233" t="n">
        <v>17</v>
      </c>
      <c r="AM286" s="233" t="n">
        <v>13</v>
      </c>
      <c r="AN286" s="233" t="n">
        <v>15</v>
      </c>
      <c r="AO286" s="233" t="n">
        <v>14</v>
      </c>
      <c r="AP286" s="233" t="n">
        <v>16</v>
      </c>
      <c r="AQ286" s="233" t="n">
        <v>5</v>
      </c>
      <c r="AR286" s="233" t="n">
        <v>7</v>
      </c>
      <c r="AS286" s="233" t="n">
        <v>2</v>
      </c>
      <c r="AT286" s="233" t="n">
        <v>3</v>
      </c>
      <c r="AU286" s="233" t="n">
        <v>514</v>
      </c>
      <c r="AV286" s="233" t="n">
        <v>22</v>
      </c>
      <c r="AW286" s="233" t="n">
        <v>52</v>
      </c>
      <c r="AX286" s="233" t="n">
        <v>38</v>
      </c>
      <c r="AY286" s="233" t="n">
        <v>34</v>
      </c>
      <c r="AZ286" s="233" t="n">
        <v>23</v>
      </c>
      <c r="BA286" s="233" t="n">
        <v>33</v>
      </c>
      <c r="BB286" s="233" t="n">
        <v>21</v>
      </c>
      <c r="BC286" s="233" t="n">
        <v>29</v>
      </c>
      <c r="BD286" s="233" t="n">
        <v>33</v>
      </c>
      <c r="BE286" s="233" t="n">
        <v>27</v>
      </c>
      <c r="BF286" s="233" t="n">
        <v>29</v>
      </c>
      <c r="BG286" s="233" t="n">
        <v>35</v>
      </c>
      <c r="BH286" s="233" t="n">
        <v>29</v>
      </c>
      <c r="BI286" s="233" t="n">
        <v>23</v>
      </c>
      <c r="BJ286" s="233" t="n">
        <v>31</v>
      </c>
      <c r="BK286" s="233" t="n">
        <v>32</v>
      </c>
      <c r="BL286" s="233" t="n">
        <v>7</v>
      </c>
      <c r="BM286" s="233" t="n">
        <v>9</v>
      </c>
      <c r="BN286" s="233" t="n">
        <v>4</v>
      </c>
      <c r="BO286" s="233" t="n">
        <v>3</v>
      </c>
    </row>
    <row r="287" customFormat="false" ht="12.75" hidden="true" customHeight="false" outlineLevel="2" collapsed="false">
      <c r="A287" s="9" t="s">
        <v>355</v>
      </c>
      <c r="B287" s="9" t="s">
        <v>372</v>
      </c>
      <c r="C287" s="233" t="s">
        <v>367</v>
      </c>
      <c r="D287" s="233" t="n">
        <v>443</v>
      </c>
      <c r="E287" s="233" t="n">
        <v>633</v>
      </c>
      <c r="F287" s="233" t="n">
        <v>32</v>
      </c>
      <c r="G287" s="233" t="n">
        <v>39</v>
      </c>
      <c r="H287" s="233" t="n">
        <v>32</v>
      </c>
      <c r="I287" s="233" t="n">
        <v>38</v>
      </c>
      <c r="J287" s="233" t="n">
        <v>32</v>
      </c>
      <c r="K287" s="233" t="n">
        <v>61</v>
      </c>
      <c r="L287" s="233" t="n">
        <v>60</v>
      </c>
      <c r="M287" s="233" t="n">
        <v>49</v>
      </c>
      <c r="N287" s="233" t="n">
        <v>44</v>
      </c>
      <c r="O287" s="233" t="n">
        <v>40</v>
      </c>
      <c r="P287" s="233" t="n">
        <v>48</v>
      </c>
      <c r="Q287" s="233" t="n">
        <v>40</v>
      </c>
      <c r="R287" s="233" t="n">
        <v>41</v>
      </c>
      <c r="S287" s="233" t="n">
        <v>28</v>
      </c>
      <c r="T287" s="233" t="n">
        <v>26</v>
      </c>
      <c r="U287" s="233" t="n">
        <v>12</v>
      </c>
      <c r="V287" s="233" t="n">
        <v>4</v>
      </c>
      <c r="W287" s="233" t="n">
        <v>6</v>
      </c>
      <c r="X287" s="233" t="n">
        <v>1</v>
      </c>
      <c r="Y287" s="233" t="n">
        <v>0</v>
      </c>
      <c r="Z287" s="233" t="n">
        <v>643</v>
      </c>
      <c r="AA287" s="233" t="n">
        <v>43</v>
      </c>
      <c r="AB287" s="233" t="n">
        <v>27</v>
      </c>
      <c r="AC287" s="233" t="n">
        <v>36</v>
      </c>
      <c r="AD287" s="233" t="n">
        <v>38</v>
      </c>
      <c r="AE287" s="233" t="n">
        <v>46</v>
      </c>
      <c r="AF287" s="233" t="n">
        <v>58</v>
      </c>
      <c r="AG287" s="233" t="n">
        <v>67</v>
      </c>
      <c r="AH287" s="233" t="n">
        <v>31</v>
      </c>
      <c r="AI287" s="233" t="n">
        <v>49</v>
      </c>
      <c r="AJ287" s="233" t="n">
        <v>39</v>
      </c>
      <c r="AK287" s="233" t="n">
        <v>45</v>
      </c>
      <c r="AL287" s="233" t="n">
        <v>36</v>
      </c>
      <c r="AM287" s="233" t="n">
        <v>42</v>
      </c>
      <c r="AN287" s="233" t="n">
        <v>28</v>
      </c>
      <c r="AO287" s="233" t="n">
        <v>23</v>
      </c>
      <c r="AP287" s="233" t="n">
        <v>18</v>
      </c>
      <c r="AQ287" s="233" t="n">
        <v>10</v>
      </c>
      <c r="AR287" s="233" t="n">
        <v>6</v>
      </c>
      <c r="AS287" s="233" t="n">
        <v>1</v>
      </c>
      <c r="AT287" s="233" t="n">
        <v>0</v>
      </c>
      <c r="AU287" s="233" t="n">
        <v>1276</v>
      </c>
      <c r="AV287" s="233" t="n">
        <v>75</v>
      </c>
      <c r="AW287" s="233" t="n">
        <v>66</v>
      </c>
      <c r="AX287" s="233" t="n">
        <v>68</v>
      </c>
      <c r="AY287" s="233" t="n">
        <v>76</v>
      </c>
      <c r="AZ287" s="233" t="n">
        <v>78</v>
      </c>
      <c r="BA287" s="233" t="n">
        <v>119</v>
      </c>
      <c r="BB287" s="233" t="n">
        <v>127</v>
      </c>
      <c r="BC287" s="233" t="n">
        <v>80</v>
      </c>
      <c r="BD287" s="233" t="n">
        <v>93</v>
      </c>
      <c r="BE287" s="233" t="n">
        <v>79</v>
      </c>
      <c r="BF287" s="233" t="n">
        <v>93</v>
      </c>
      <c r="BG287" s="233" t="n">
        <v>76</v>
      </c>
      <c r="BH287" s="233" t="n">
        <v>83</v>
      </c>
      <c r="BI287" s="233" t="n">
        <v>56</v>
      </c>
      <c r="BJ287" s="233" t="n">
        <v>49</v>
      </c>
      <c r="BK287" s="233" t="n">
        <v>30</v>
      </c>
      <c r="BL287" s="233" t="n">
        <v>14</v>
      </c>
      <c r="BM287" s="233" t="n">
        <v>12</v>
      </c>
      <c r="BN287" s="233" t="n">
        <v>2</v>
      </c>
      <c r="BO287" s="233" t="n">
        <v>0</v>
      </c>
    </row>
    <row r="288" customFormat="false" ht="12.75" hidden="true" customHeight="false" outlineLevel="2" collapsed="false">
      <c r="A288" s="9" t="s">
        <v>355</v>
      </c>
      <c r="B288" s="9" t="s">
        <v>402</v>
      </c>
      <c r="C288" s="233" t="s">
        <v>367</v>
      </c>
      <c r="D288" s="233" t="n">
        <v>765</v>
      </c>
      <c r="E288" s="233" t="n">
        <v>1096</v>
      </c>
      <c r="F288" s="233" t="n">
        <v>68</v>
      </c>
      <c r="G288" s="233" t="n">
        <v>46</v>
      </c>
      <c r="H288" s="233" t="n">
        <v>53</v>
      </c>
      <c r="I288" s="233" t="n">
        <v>68</v>
      </c>
      <c r="J288" s="233" t="n">
        <v>70</v>
      </c>
      <c r="K288" s="233" t="n">
        <v>70</v>
      </c>
      <c r="L288" s="233" t="n">
        <v>105</v>
      </c>
      <c r="M288" s="233" t="n">
        <v>88</v>
      </c>
      <c r="N288" s="233" t="n">
        <v>62</v>
      </c>
      <c r="O288" s="233" t="n">
        <v>71</v>
      </c>
      <c r="P288" s="233" t="n">
        <v>108</v>
      </c>
      <c r="Q288" s="233" t="n">
        <v>71</v>
      </c>
      <c r="R288" s="233" t="n">
        <v>93</v>
      </c>
      <c r="S288" s="233" t="n">
        <v>59</v>
      </c>
      <c r="T288" s="233" t="n">
        <v>33</v>
      </c>
      <c r="U288" s="233" t="n">
        <v>20</v>
      </c>
      <c r="V288" s="233" t="n">
        <v>8</v>
      </c>
      <c r="W288" s="233" t="n">
        <v>3</v>
      </c>
      <c r="X288" s="233" t="n">
        <v>0</v>
      </c>
      <c r="Y288" s="233" t="n">
        <v>0</v>
      </c>
      <c r="Z288" s="233" t="n">
        <v>1088</v>
      </c>
      <c r="AA288" s="233" t="n">
        <v>64</v>
      </c>
      <c r="AB288" s="233" t="n">
        <v>43</v>
      </c>
      <c r="AC288" s="233" t="n">
        <v>43</v>
      </c>
      <c r="AD288" s="233" t="n">
        <v>76</v>
      </c>
      <c r="AE288" s="233" t="n">
        <v>80</v>
      </c>
      <c r="AF288" s="233" t="n">
        <v>86</v>
      </c>
      <c r="AG288" s="233" t="n">
        <v>106</v>
      </c>
      <c r="AH288" s="233" t="n">
        <v>70</v>
      </c>
      <c r="AI288" s="233" t="n">
        <v>53</v>
      </c>
      <c r="AJ288" s="233" t="n">
        <v>87</v>
      </c>
      <c r="AK288" s="233" t="n">
        <v>86</v>
      </c>
      <c r="AL288" s="233" t="n">
        <v>99</v>
      </c>
      <c r="AM288" s="233" t="n">
        <v>54</v>
      </c>
      <c r="AN288" s="233" t="n">
        <v>48</v>
      </c>
      <c r="AO288" s="233" t="n">
        <v>35</v>
      </c>
      <c r="AP288" s="233" t="n">
        <v>22</v>
      </c>
      <c r="AQ288" s="233" t="n">
        <v>21</v>
      </c>
      <c r="AR288" s="233" t="n">
        <v>9</v>
      </c>
      <c r="AS288" s="233" t="n">
        <v>4</v>
      </c>
      <c r="AT288" s="233" t="n">
        <v>2</v>
      </c>
      <c r="AU288" s="233" t="n">
        <v>2184</v>
      </c>
      <c r="AV288" s="233" t="n">
        <v>132</v>
      </c>
      <c r="AW288" s="233" t="n">
        <v>89</v>
      </c>
      <c r="AX288" s="233" t="n">
        <v>96</v>
      </c>
      <c r="AY288" s="233" t="n">
        <v>144</v>
      </c>
      <c r="AZ288" s="233" t="n">
        <v>150</v>
      </c>
      <c r="BA288" s="233" t="n">
        <v>156</v>
      </c>
      <c r="BB288" s="233" t="n">
        <v>211</v>
      </c>
      <c r="BC288" s="233" t="n">
        <v>158</v>
      </c>
      <c r="BD288" s="233" t="n">
        <v>115</v>
      </c>
      <c r="BE288" s="233" t="n">
        <v>158</v>
      </c>
      <c r="BF288" s="233" t="n">
        <v>194</v>
      </c>
      <c r="BG288" s="233" t="n">
        <v>170</v>
      </c>
      <c r="BH288" s="233" t="n">
        <v>147</v>
      </c>
      <c r="BI288" s="233" t="n">
        <v>107</v>
      </c>
      <c r="BJ288" s="233" t="n">
        <v>68</v>
      </c>
      <c r="BK288" s="233" t="n">
        <v>42</v>
      </c>
      <c r="BL288" s="233" t="n">
        <v>29</v>
      </c>
      <c r="BM288" s="233" t="n">
        <v>12</v>
      </c>
      <c r="BN288" s="233" t="n">
        <v>4</v>
      </c>
      <c r="BO288" s="233" t="n">
        <v>2</v>
      </c>
    </row>
    <row r="289" customFormat="false" ht="12.75" hidden="true" customHeight="false" outlineLevel="2" collapsed="false">
      <c r="A289" s="9" t="s">
        <v>355</v>
      </c>
      <c r="B289" s="9" t="s">
        <v>408</v>
      </c>
      <c r="C289" s="233" t="s">
        <v>367</v>
      </c>
      <c r="D289" s="233" t="n">
        <v>369</v>
      </c>
      <c r="E289" s="233" t="n">
        <v>617</v>
      </c>
      <c r="F289" s="233" t="n">
        <v>23</v>
      </c>
      <c r="G289" s="233" t="n">
        <v>58</v>
      </c>
      <c r="H289" s="233" t="n">
        <v>45</v>
      </c>
      <c r="I289" s="233" t="n">
        <v>62</v>
      </c>
      <c r="J289" s="233" t="n">
        <v>33</v>
      </c>
      <c r="K289" s="233" t="n">
        <v>22</v>
      </c>
      <c r="L289" s="233" t="n">
        <v>26</v>
      </c>
      <c r="M289" s="233" t="n">
        <v>52</v>
      </c>
      <c r="N289" s="233" t="n">
        <v>51</v>
      </c>
      <c r="O289" s="233" t="n">
        <v>64</v>
      </c>
      <c r="P289" s="233" t="n">
        <v>85</v>
      </c>
      <c r="Q289" s="233" t="n">
        <v>28</v>
      </c>
      <c r="R289" s="233" t="n">
        <v>21</v>
      </c>
      <c r="S289" s="233" t="n">
        <v>10</v>
      </c>
      <c r="T289" s="233" t="n">
        <v>16</v>
      </c>
      <c r="U289" s="233" t="n">
        <v>11</v>
      </c>
      <c r="V289" s="233" t="n">
        <v>5</v>
      </c>
      <c r="W289" s="233" t="n">
        <v>3</v>
      </c>
      <c r="X289" s="233" t="n">
        <v>2</v>
      </c>
      <c r="Y289" s="233" t="n">
        <v>0</v>
      </c>
      <c r="Z289" s="233" t="n">
        <v>643</v>
      </c>
      <c r="AA289" s="233" t="n">
        <v>36</v>
      </c>
      <c r="AB289" s="233" t="n">
        <v>46</v>
      </c>
      <c r="AC289" s="233" t="n">
        <v>49</v>
      </c>
      <c r="AD289" s="233" t="n">
        <v>77</v>
      </c>
      <c r="AE289" s="233" t="n">
        <v>38</v>
      </c>
      <c r="AF289" s="233" t="n">
        <v>32</v>
      </c>
      <c r="AG289" s="233" t="n">
        <v>39</v>
      </c>
      <c r="AH289" s="233" t="n">
        <v>48</v>
      </c>
      <c r="AI289" s="233" t="n">
        <v>54</v>
      </c>
      <c r="AJ289" s="233" t="n">
        <v>81</v>
      </c>
      <c r="AK289" s="233" t="n">
        <v>56</v>
      </c>
      <c r="AL289" s="233" t="n">
        <v>18</v>
      </c>
      <c r="AM289" s="233" t="n">
        <v>17</v>
      </c>
      <c r="AN289" s="233" t="n">
        <v>8</v>
      </c>
      <c r="AO289" s="233" t="n">
        <v>22</v>
      </c>
      <c r="AP289" s="233" t="n">
        <v>9</v>
      </c>
      <c r="AQ289" s="233" t="n">
        <v>9</v>
      </c>
      <c r="AR289" s="233" t="n">
        <v>4</v>
      </c>
      <c r="AS289" s="233" t="n">
        <v>0</v>
      </c>
      <c r="AT289" s="233" t="n">
        <v>0</v>
      </c>
      <c r="AU289" s="233" t="n">
        <v>1260</v>
      </c>
      <c r="AV289" s="233" t="n">
        <v>59</v>
      </c>
      <c r="AW289" s="233" t="n">
        <v>104</v>
      </c>
      <c r="AX289" s="233" t="n">
        <v>94</v>
      </c>
      <c r="AY289" s="233" t="n">
        <v>139</v>
      </c>
      <c r="AZ289" s="233" t="n">
        <v>71</v>
      </c>
      <c r="BA289" s="233" t="n">
        <v>54</v>
      </c>
      <c r="BB289" s="233" t="n">
        <v>65</v>
      </c>
      <c r="BC289" s="233" t="n">
        <v>100</v>
      </c>
      <c r="BD289" s="233" t="n">
        <v>105</v>
      </c>
      <c r="BE289" s="233" t="n">
        <v>145</v>
      </c>
      <c r="BF289" s="233" t="n">
        <v>141</v>
      </c>
      <c r="BG289" s="233" t="n">
        <v>46</v>
      </c>
      <c r="BH289" s="233" t="n">
        <v>38</v>
      </c>
      <c r="BI289" s="233" t="n">
        <v>18</v>
      </c>
      <c r="BJ289" s="233" t="n">
        <v>38</v>
      </c>
      <c r="BK289" s="233" t="n">
        <v>20</v>
      </c>
      <c r="BL289" s="233" t="n">
        <v>14</v>
      </c>
      <c r="BM289" s="233" t="n">
        <v>7</v>
      </c>
      <c r="BN289" s="233" t="n">
        <v>2</v>
      </c>
      <c r="BO289" s="233" t="n">
        <v>0</v>
      </c>
    </row>
    <row r="290" customFormat="false" ht="12.75" hidden="false" customHeight="false" outlineLevel="1" collapsed="true">
      <c r="A290" s="234" t="s">
        <v>433</v>
      </c>
      <c r="D290" s="233" t="n">
        <f aca="false">SUBTOTAL(9,D282:D289)</f>
        <v>2855</v>
      </c>
      <c r="F290" s="233" t="n">
        <f aca="false">SUBTOTAL(9,F282:F289)</f>
        <v>155</v>
      </c>
      <c r="G290" s="233" t="n">
        <f aca="false">SUBTOTAL(9,G282:G289)</f>
        <v>211</v>
      </c>
      <c r="H290" s="233" t="n">
        <f aca="false">SUBTOTAL(9,H282:H289)</f>
        <v>191</v>
      </c>
      <c r="I290" s="233" t="n">
        <f aca="false">SUBTOTAL(9,I282:I289)</f>
        <v>269</v>
      </c>
      <c r="J290" s="233" t="n">
        <f aca="false">SUBTOTAL(9,J282:J289)</f>
        <v>255</v>
      </c>
      <c r="K290" s="233" t="n">
        <f aca="false">SUBTOTAL(9,K282:K289)</f>
        <v>274</v>
      </c>
      <c r="L290" s="233" t="n">
        <f aca="false">SUBTOTAL(9,L282:L289)</f>
        <v>310</v>
      </c>
      <c r="M290" s="233" t="n">
        <f aca="false">SUBTOTAL(9,M282:M289)</f>
        <v>271</v>
      </c>
      <c r="N290" s="233" t="n">
        <f aca="false">SUBTOTAL(9,N282:N289)</f>
        <v>230</v>
      </c>
      <c r="O290" s="233" t="n">
        <f aca="false">SUBTOTAL(9,O282:O289)</f>
        <v>258</v>
      </c>
      <c r="P290" s="233" t="n">
        <f aca="false">SUBTOTAL(9,P282:P289)</f>
        <v>391</v>
      </c>
      <c r="Q290" s="233" t="n">
        <f aca="false">SUBTOTAL(9,Q282:Q289)</f>
        <v>317</v>
      </c>
      <c r="R290" s="233" t="n">
        <f aca="false">SUBTOTAL(9,R282:R289)</f>
        <v>335</v>
      </c>
      <c r="S290" s="233" t="n">
        <f aca="false">SUBTOTAL(9,S282:S289)</f>
        <v>223</v>
      </c>
      <c r="T290" s="233" t="n">
        <f aca="false">SUBTOTAL(9,T282:T289)</f>
        <v>157</v>
      </c>
      <c r="U290" s="233" t="n">
        <f aca="false">SUBTOTAL(9,U282:U289)</f>
        <v>126</v>
      </c>
      <c r="V290" s="233" t="n">
        <f aca="false">SUBTOTAL(9,V282:V289)</f>
        <v>51</v>
      </c>
      <c r="W290" s="233" t="n">
        <f aca="false">SUBTOTAL(9,W282:W289)</f>
        <v>25</v>
      </c>
      <c r="X290" s="233" t="n">
        <f aca="false">SUBTOTAL(9,X282:X289)</f>
        <v>15</v>
      </c>
      <c r="Y290" s="233" t="n">
        <f aca="false">SUBTOTAL(9,Y282:Y289)</f>
        <v>0</v>
      </c>
      <c r="Z290" s="233" t="n">
        <f aca="false">SUBTOTAL(9,Z282:Z289)</f>
        <v>4029</v>
      </c>
      <c r="AA290" s="233" t="n">
        <f aca="false">SUBTOTAL(9,AA282:AA289)</f>
        <v>182</v>
      </c>
      <c r="AB290" s="233" t="n">
        <f aca="false">SUBTOTAL(9,AB282:AB289)</f>
        <v>174</v>
      </c>
      <c r="AC290" s="233" t="n">
        <f aca="false">SUBTOTAL(9,AC282:AC289)</f>
        <v>181</v>
      </c>
      <c r="AD290" s="233" t="n">
        <f aca="false">SUBTOTAL(9,AD282:AD289)</f>
        <v>275</v>
      </c>
      <c r="AE290" s="233" t="n">
        <f aca="false">SUBTOTAL(9,AE282:AE289)</f>
        <v>259</v>
      </c>
      <c r="AF290" s="233" t="n">
        <f aca="false">SUBTOTAL(9,AF282:AF289)</f>
        <v>274</v>
      </c>
      <c r="AG290" s="233" t="n">
        <f aca="false">SUBTOTAL(9,AG282:AG289)</f>
        <v>296</v>
      </c>
      <c r="AH290" s="233" t="n">
        <f aca="false">SUBTOTAL(9,AH282:AH289)</f>
        <v>209</v>
      </c>
      <c r="AI290" s="233" t="n">
        <f aca="false">SUBTOTAL(9,AI282:AI289)</f>
        <v>217</v>
      </c>
      <c r="AJ290" s="233" t="n">
        <f aca="false">SUBTOTAL(9,AJ282:AJ289)</f>
        <v>319</v>
      </c>
      <c r="AK290" s="233" t="n">
        <f aca="false">SUBTOTAL(9,AK282:AK289)</f>
        <v>351</v>
      </c>
      <c r="AL290" s="233" t="n">
        <f aca="false">SUBTOTAL(9,AL282:AL289)</f>
        <v>317</v>
      </c>
      <c r="AM290" s="233" t="n">
        <f aca="false">SUBTOTAL(9,AM282:AM289)</f>
        <v>254</v>
      </c>
      <c r="AN290" s="233" t="n">
        <f aca="false">SUBTOTAL(9,AN282:AN289)</f>
        <v>192</v>
      </c>
      <c r="AO290" s="233" t="n">
        <f aca="false">SUBTOTAL(9,AO282:AO289)</f>
        <v>183</v>
      </c>
      <c r="AP290" s="233" t="n">
        <f aca="false">SUBTOTAL(9,AP282:AP289)</f>
        <v>130</v>
      </c>
      <c r="AQ290" s="233" t="n">
        <f aca="false">SUBTOTAL(9,AQ282:AQ289)</f>
        <v>109</v>
      </c>
      <c r="AR290" s="233" t="n">
        <f aca="false">SUBTOTAL(9,AR282:AR289)</f>
        <v>62</v>
      </c>
      <c r="AS290" s="233" t="n">
        <f aca="false">SUBTOTAL(9,AS282:AS289)</f>
        <v>32</v>
      </c>
      <c r="AT290" s="233" t="n">
        <f aca="false">SUBTOTAL(9,AT282:AT289)</f>
        <v>13</v>
      </c>
      <c r="BO290" s="233" t="n">
        <f aca="false">SUBTOTAL(9,BO282:BO289)</f>
        <v>13</v>
      </c>
    </row>
    <row r="291" customFormat="false" ht="12.75" hidden="true" customHeight="false" outlineLevel="2" collapsed="false">
      <c r="A291" s="9" t="s">
        <v>356</v>
      </c>
      <c r="B291" s="9" t="s">
        <v>366</v>
      </c>
      <c r="C291" s="233" t="s">
        <v>367</v>
      </c>
      <c r="D291" s="233" t="n">
        <v>207</v>
      </c>
      <c r="E291" s="233" t="n">
        <v>317</v>
      </c>
      <c r="F291" s="233" t="n">
        <v>10</v>
      </c>
      <c r="G291" s="233" t="n">
        <v>20</v>
      </c>
      <c r="H291" s="233" t="n">
        <v>20</v>
      </c>
      <c r="I291" s="233" t="n">
        <v>17</v>
      </c>
      <c r="J291" s="233" t="n">
        <v>18</v>
      </c>
      <c r="K291" s="233" t="n">
        <v>11</v>
      </c>
      <c r="L291" s="233" t="n">
        <v>19</v>
      </c>
      <c r="M291" s="233" t="n">
        <v>19</v>
      </c>
      <c r="N291" s="233" t="n">
        <v>21</v>
      </c>
      <c r="O291" s="233" t="n">
        <v>30</v>
      </c>
      <c r="P291" s="233" t="n">
        <v>26</v>
      </c>
      <c r="Q291" s="233" t="n">
        <v>18</v>
      </c>
      <c r="R291" s="233" t="n">
        <v>24</v>
      </c>
      <c r="S291" s="233" t="n">
        <v>18</v>
      </c>
      <c r="T291" s="233" t="n">
        <v>22</v>
      </c>
      <c r="U291" s="233" t="n">
        <v>12</v>
      </c>
      <c r="V291" s="233" t="n">
        <v>4</v>
      </c>
      <c r="W291" s="233" t="n">
        <v>6</v>
      </c>
      <c r="X291" s="233" t="n">
        <v>2</v>
      </c>
      <c r="Y291" s="233" t="n">
        <v>0</v>
      </c>
      <c r="Z291" s="233" t="n">
        <v>304</v>
      </c>
      <c r="AA291" s="233" t="n">
        <v>17</v>
      </c>
      <c r="AB291" s="233" t="n">
        <v>16</v>
      </c>
      <c r="AC291" s="233" t="n">
        <v>16</v>
      </c>
      <c r="AD291" s="233" t="n">
        <v>21</v>
      </c>
      <c r="AE291" s="233" t="n">
        <v>12</v>
      </c>
      <c r="AF291" s="233" t="n">
        <v>17</v>
      </c>
      <c r="AG291" s="233" t="n">
        <v>15</v>
      </c>
      <c r="AH291" s="233" t="n">
        <v>17</v>
      </c>
      <c r="AI291" s="233" t="n">
        <v>22</v>
      </c>
      <c r="AJ291" s="233" t="n">
        <v>20</v>
      </c>
      <c r="AK291" s="233" t="n">
        <v>15</v>
      </c>
      <c r="AL291" s="233" t="n">
        <v>25</v>
      </c>
      <c r="AM291" s="233" t="n">
        <v>23</v>
      </c>
      <c r="AN291" s="233" t="n">
        <v>19</v>
      </c>
      <c r="AO291" s="233" t="n">
        <v>17</v>
      </c>
      <c r="AP291" s="233" t="n">
        <v>12</v>
      </c>
      <c r="AQ291" s="233" t="n">
        <v>11</v>
      </c>
      <c r="AR291" s="233" t="n">
        <v>3</v>
      </c>
      <c r="AS291" s="233" t="n">
        <v>3</v>
      </c>
      <c r="AT291" s="233" t="n">
        <v>3</v>
      </c>
      <c r="AU291" s="233" t="n">
        <v>621</v>
      </c>
      <c r="AV291" s="233" t="n">
        <v>27</v>
      </c>
      <c r="AW291" s="233" t="n">
        <v>36</v>
      </c>
      <c r="AX291" s="233" t="n">
        <v>36</v>
      </c>
      <c r="AY291" s="233" t="n">
        <v>38</v>
      </c>
      <c r="AZ291" s="233" t="n">
        <v>30</v>
      </c>
      <c r="BA291" s="233" t="n">
        <v>28</v>
      </c>
      <c r="BB291" s="233" t="n">
        <v>34</v>
      </c>
      <c r="BC291" s="233" t="n">
        <v>36</v>
      </c>
      <c r="BD291" s="233" t="n">
        <v>43</v>
      </c>
      <c r="BE291" s="233" t="n">
        <v>50</v>
      </c>
      <c r="BF291" s="233" t="n">
        <v>41</v>
      </c>
      <c r="BG291" s="233" t="n">
        <v>43</v>
      </c>
      <c r="BH291" s="233" t="n">
        <v>47</v>
      </c>
      <c r="BI291" s="233" t="n">
        <v>37</v>
      </c>
      <c r="BJ291" s="233" t="n">
        <v>39</v>
      </c>
      <c r="BK291" s="233" t="n">
        <v>24</v>
      </c>
      <c r="BL291" s="233" t="n">
        <v>15</v>
      </c>
      <c r="BM291" s="233" t="n">
        <v>9</v>
      </c>
      <c r="BN291" s="233" t="n">
        <v>5</v>
      </c>
      <c r="BO291" s="233" t="n">
        <v>3</v>
      </c>
    </row>
    <row r="292" customFormat="false" ht="12.75" hidden="true" customHeight="false" outlineLevel="2" collapsed="false">
      <c r="A292" s="9" t="s">
        <v>356</v>
      </c>
      <c r="B292" s="9" t="s">
        <v>368</v>
      </c>
      <c r="C292" s="233" t="s">
        <v>367</v>
      </c>
      <c r="D292" s="233" t="n">
        <v>183</v>
      </c>
      <c r="E292" s="233" t="n">
        <v>275</v>
      </c>
      <c r="F292" s="233" t="n">
        <v>38</v>
      </c>
      <c r="G292" s="233" t="n">
        <v>36</v>
      </c>
      <c r="H292" s="233" t="n">
        <v>10</v>
      </c>
      <c r="I292" s="233" t="n">
        <v>5</v>
      </c>
      <c r="J292" s="233" t="n">
        <v>5</v>
      </c>
      <c r="K292" s="233" t="n">
        <v>26</v>
      </c>
      <c r="L292" s="233" t="n">
        <v>39</v>
      </c>
      <c r="M292" s="233" t="n">
        <v>48</v>
      </c>
      <c r="N292" s="233" t="n">
        <v>32</v>
      </c>
      <c r="O292" s="233" t="n">
        <v>7</v>
      </c>
      <c r="P292" s="233" t="n">
        <v>6</v>
      </c>
      <c r="Q292" s="233" t="n">
        <v>8</v>
      </c>
      <c r="R292" s="233" t="n">
        <v>2</v>
      </c>
      <c r="S292" s="233" t="n">
        <v>6</v>
      </c>
      <c r="T292" s="233" t="n">
        <v>4</v>
      </c>
      <c r="U292" s="233" t="n">
        <v>2</v>
      </c>
      <c r="V292" s="233" t="n">
        <v>0</v>
      </c>
      <c r="W292" s="233" t="n">
        <v>0</v>
      </c>
      <c r="X292" s="233" t="n">
        <v>1</v>
      </c>
      <c r="Y292" s="233" t="n">
        <v>0</v>
      </c>
      <c r="Z292" s="233" t="n">
        <v>304</v>
      </c>
      <c r="AA292" s="233" t="n">
        <v>45</v>
      </c>
      <c r="AB292" s="233" t="n">
        <v>44</v>
      </c>
      <c r="AC292" s="233" t="n">
        <v>12</v>
      </c>
      <c r="AD292" s="233" t="n">
        <v>7</v>
      </c>
      <c r="AE292" s="233" t="n">
        <v>7</v>
      </c>
      <c r="AF292" s="233" t="n">
        <v>35</v>
      </c>
      <c r="AG292" s="233" t="n">
        <v>58</v>
      </c>
      <c r="AH292" s="233" t="n">
        <v>41</v>
      </c>
      <c r="AI292" s="233" t="n">
        <v>14</v>
      </c>
      <c r="AJ292" s="233" t="n">
        <v>7</v>
      </c>
      <c r="AK292" s="233" t="n">
        <v>9</v>
      </c>
      <c r="AL292" s="233" t="n">
        <v>3</v>
      </c>
      <c r="AM292" s="233" t="n">
        <v>7</v>
      </c>
      <c r="AN292" s="233" t="n">
        <v>7</v>
      </c>
      <c r="AO292" s="233" t="n">
        <v>3</v>
      </c>
      <c r="AP292" s="233" t="n">
        <v>1</v>
      </c>
      <c r="AQ292" s="233" t="n">
        <v>0</v>
      </c>
      <c r="AR292" s="233" t="n">
        <v>2</v>
      </c>
      <c r="AS292" s="233" t="n">
        <v>2</v>
      </c>
      <c r="AT292" s="233" t="n">
        <v>0</v>
      </c>
      <c r="AU292" s="233" t="n">
        <v>579</v>
      </c>
      <c r="AV292" s="233" t="n">
        <v>83</v>
      </c>
      <c r="AW292" s="233" t="n">
        <v>80</v>
      </c>
      <c r="AX292" s="233" t="n">
        <v>22</v>
      </c>
      <c r="AY292" s="233" t="n">
        <v>12</v>
      </c>
      <c r="AZ292" s="233" t="n">
        <v>12</v>
      </c>
      <c r="BA292" s="233" t="n">
        <v>61</v>
      </c>
      <c r="BB292" s="233" t="n">
        <v>97</v>
      </c>
      <c r="BC292" s="233" t="n">
        <v>89</v>
      </c>
      <c r="BD292" s="233" t="n">
        <v>46</v>
      </c>
      <c r="BE292" s="233" t="n">
        <v>14</v>
      </c>
      <c r="BF292" s="233" t="n">
        <v>15</v>
      </c>
      <c r="BG292" s="233" t="n">
        <v>11</v>
      </c>
      <c r="BH292" s="233" t="n">
        <v>9</v>
      </c>
      <c r="BI292" s="233" t="n">
        <v>13</v>
      </c>
      <c r="BJ292" s="233" t="n">
        <v>7</v>
      </c>
      <c r="BK292" s="233" t="n">
        <v>3</v>
      </c>
      <c r="BL292" s="233" t="n">
        <v>0</v>
      </c>
      <c r="BM292" s="233" t="n">
        <v>2</v>
      </c>
      <c r="BN292" s="233" t="n">
        <v>3</v>
      </c>
      <c r="BO292" s="233" t="n">
        <v>0</v>
      </c>
    </row>
    <row r="293" customFormat="false" ht="12.75" hidden="false" customHeight="false" outlineLevel="1" collapsed="true">
      <c r="A293" s="234" t="s">
        <v>434</v>
      </c>
      <c r="D293" s="233" t="n">
        <f aca="false">SUBTOTAL(9,D291:D292)</f>
        <v>390</v>
      </c>
      <c r="F293" s="233" t="n">
        <f aca="false">SUBTOTAL(9,F291:F292)</f>
        <v>48</v>
      </c>
      <c r="G293" s="233" t="n">
        <f aca="false">SUBTOTAL(9,G291:G292)</f>
        <v>56</v>
      </c>
      <c r="H293" s="233" t="n">
        <f aca="false">SUBTOTAL(9,H291:H292)</f>
        <v>30</v>
      </c>
      <c r="I293" s="233" t="n">
        <f aca="false">SUBTOTAL(9,I291:I292)</f>
        <v>22</v>
      </c>
      <c r="J293" s="233" t="n">
        <f aca="false">SUBTOTAL(9,J291:J292)</f>
        <v>23</v>
      </c>
      <c r="K293" s="233" t="n">
        <f aca="false">SUBTOTAL(9,K291:K292)</f>
        <v>37</v>
      </c>
      <c r="L293" s="233" t="n">
        <f aca="false">SUBTOTAL(9,L291:L292)</f>
        <v>58</v>
      </c>
      <c r="M293" s="233" t="n">
        <f aca="false">SUBTOTAL(9,M291:M292)</f>
        <v>67</v>
      </c>
      <c r="N293" s="233" t="n">
        <f aca="false">SUBTOTAL(9,N291:N292)</f>
        <v>53</v>
      </c>
      <c r="O293" s="233" t="n">
        <f aca="false">SUBTOTAL(9,O291:O292)</f>
        <v>37</v>
      </c>
      <c r="P293" s="233" t="n">
        <f aca="false">SUBTOTAL(9,P291:P292)</f>
        <v>32</v>
      </c>
      <c r="Q293" s="233" t="n">
        <f aca="false">SUBTOTAL(9,Q291:Q292)</f>
        <v>26</v>
      </c>
      <c r="R293" s="233" t="n">
        <f aca="false">SUBTOTAL(9,R291:R292)</f>
        <v>26</v>
      </c>
      <c r="S293" s="233" t="n">
        <f aca="false">SUBTOTAL(9,S291:S292)</f>
        <v>24</v>
      </c>
      <c r="T293" s="233" t="n">
        <f aca="false">SUBTOTAL(9,T291:T292)</f>
        <v>26</v>
      </c>
      <c r="U293" s="233" t="n">
        <f aca="false">SUBTOTAL(9,U291:U292)</f>
        <v>14</v>
      </c>
      <c r="V293" s="233" t="n">
        <f aca="false">SUBTOTAL(9,V291:V292)</f>
        <v>4</v>
      </c>
      <c r="W293" s="233" t="n">
        <f aca="false">SUBTOTAL(9,W291:W292)</f>
        <v>6</v>
      </c>
      <c r="X293" s="233" t="n">
        <f aca="false">SUBTOTAL(9,X291:X292)</f>
        <v>3</v>
      </c>
      <c r="Y293" s="233" t="n">
        <f aca="false">SUBTOTAL(9,Y291:Y292)</f>
        <v>0</v>
      </c>
      <c r="Z293" s="233" t="n">
        <f aca="false">SUBTOTAL(9,Z291:Z292)</f>
        <v>608</v>
      </c>
      <c r="AA293" s="233" t="n">
        <f aca="false">SUBTOTAL(9,AA291:AA292)</f>
        <v>62</v>
      </c>
      <c r="AB293" s="233" t="n">
        <f aca="false">SUBTOTAL(9,AB291:AB292)</f>
        <v>60</v>
      </c>
      <c r="AC293" s="233" t="n">
        <f aca="false">SUBTOTAL(9,AC291:AC292)</f>
        <v>28</v>
      </c>
      <c r="AD293" s="233" t="n">
        <f aca="false">SUBTOTAL(9,AD291:AD292)</f>
        <v>28</v>
      </c>
      <c r="AE293" s="233" t="n">
        <f aca="false">SUBTOTAL(9,AE291:AE292)</f>
        <v>19</v>
      </c>
      <c r="AF293" s="233" t="n">
        <f aca="false">SUBTOTAL(9,AF291:AF292)</f>
        <v>52</v>
      </c>
      <c r="AG293" s="233" t="n">
        <f aca="false">SUBTOTAL(9,AG291:AG292)</f>
        <v>73</v>
      </c>
      <c r="AH293" s="233" t="n">
        <f aca="false">SUBTOTAL(9,AH291:AH292)</f>
        <v>58</v>
      </c>
      <c r="AI293" s="233" t="n">
        <f aca="false">SUBTOTAL(9,AI291:AI292)</f>
        <v>36</v>
      </c>
      <c r="AJ293" s="233" t="n">
        <f aca="false">SUBTOTAL(9,AJ291:AJ292)</f>
        <v>27</v>
      </c>
      <c r="AK293" s="233" t="n">
        <f aca="false">SUBTOTAL(9,AK291:AK292)</f>
        <v>24</v>
      </c>
      <c r="AL293" s="233" t="n">
        <f aca="false">SUBTOTAL(9,AL291:AL292)</f>
        <v>28</v>
      </c>
      <c r="AM293" s="233" t="n">
        <f aca="false">SUBTOTAL(9,AM291:AM292)</f>
        <v>30</v>
      </c>
      <c r="AN293" s="233" t="n">
        <f aca="false">SUBTOTAL(9,AN291:AN292)</f>
        <v>26</v>
      </c>
      <c r="AO293" s="233" t="n">
        <f aca="false">SUBTOTAL(9,AO291:AO292)</f>
        <v>20</v>
      </c>
      <c r="AP293" s="233" t="n">
        <f aca="false">SUBTOTAL(9,AP291:AP292)</f>
        <v>13</v>
      </c>
      <c r="AQ293" s="233" t="n">
        <f aca="false">SUBTOTAL(9,AQ291:AQ292)</f>
        <v>11</v>
      </c>
      <c r="AR293" s="233" t="n">
        <f aca="false">SUBTOTAL(9,AR291:AR292)</f>
        <v>5</v>
      </c>
      <c r="AS293" s="233" t="n">
        <f aca="false">SUBTOTAL(9,AS291:AS292)</f>
        <v>5</v>
      </c>
      <c r="AT293" s="233" t="n">
        <f aca="false">SUBTOTAL(9,AT291:AT292)</f>
        <v>3</v>
      </c>
      <c r="BO293" s="233" t="n">
        <f aca="false">SUBTOTAL(9,BO291:BO292)</f>
        <v>3</v>
      </c>
    </row>
    <row r="294" customFormat="false" ht="12.75" hidden="true" customHeight="false" outlineLevel="2" collapsed="false">
      <c r="A294" s="9" t="s">
        <v>357</v>
      </c>
      <c r="B294" s="9" t="s">
        <v>366</v>
      </c>
      <c r="C294" s="233" t="s">
        <v>367</v>
      </c>
      <c r="D294" s="233" t="n">
        <v>358</v>
      </c>
      <c r="E294" s="233" t="n">
        <v>427</v>
      </c>
      <c r="F294" s="233" t="n">
        <v>10</v>
      </c>
      <c r="G294" s="233" t="n">
        <v>22</v>
      </c>
      <c r="H294" s="233" t="n">
        <v>20</v>
      </c>
      <c r="I294" s="233" t="n">
        <v>13</v>
      </c>
      <c r="J294" s="233" t="n">
        <v>17</v>
      </c>
      <c r="K294" s="233" t="n">
        <v>30</v>
      </c>
      <c r="L294" s="233" t="n">
        <v>28</v>
      </c>
      <c r="M294" s="233" t="n">
        <v>22</v>
      </c>
      <c r="N294" s="233" t="n">
        <v>23</v>
      </c>
      <c r="O294" s="233" t="n">
        <v>26</v>
      </c>
      <c r="P294" s="233" t="n">
        <v>35</v>
      </c>
      <c r="Q294" s="233" t="n">
        <v>42</v>
      </c>
      <c r="R294" s="233" t="n">
        <v>60</v>
      </c>
      <c r="S294" s="233" t="n">
        <v>33</v>
      </c>
      <c r="T294" s="233" t="n">
        <v>19</v>
      </c>
      <c r="U294" s="233" t="n">
        <v>13</v>
      </c>
      <c r="V294" s="233" t="n">
        <v>7</v>
      </c>
      <c r="W294" s="233" t="n">
        <v>1</v>
      </c>
      <c r="X294" s="233" t="n">
        <v>6</v>
      </c>
      <c r="Y294" s="233" t="n">
        <v>0</v>
      </c>
      <c r="Z294" s="233" t="n">
        <v>454</v>
      </c>
      <c r="AA294" s="233" t="n">
        <v>14</v>
      </c>
      <c r="AB294" s="233" t="n">
        <v>12</v>
      </c>
      <c r="AC294" s="233" t="n">
        <v>22</v>
      </c>
      <c r="AD294" s="233" t="n">
        <v>22</v>
      </c>
      <c r="AE294" s="233" t="n">
        <v>14</v>
      </c>
      <c r="AF294" s="233" t="n">
        <v>24</v>
      </c>
      <c r="AG294" s="233" t="n">
        <v>23</v>
      </c>
      <c r="AH294" s="233" t="n">
        <v>17</v>
      </c>
      <c r="AI294" s="233" t="n">
        <v>28</v>
      </c>
      <c r="AJ294" s="233" t="n">
        <v>21</v>
      </c>
      <c r="AK294" s="233" t="n">
        <v>32</v>
      </c>
      <c r="AL294" s="233" t="n">
        <v>47</v>
      </c>
      <c r="AM294" s="233" t="n">
        <v>46</v>
      </c>
      <c r="AN294" s="233" t="n">
        <v>29</v>
      </c>
      <c r="AO294" s="233" t="n">
        <v>34</v>
      </c>
      <c r="AP294" s="233" t="n">
        <v>13</v>
      </c>
      <c r="AQ294" s="233" t="n">
        <v>20</v>
      </c>
      <c r="AR294" s="233" t="n">
        <v>19</v>
      </c>
      <c r="AS294" s="233" t="n">
        <v>13</v>
      </c>
      <c r="AT294" s="233" t="n">
        <v>4</v>
      </c>
      <c r="AU294" s="233" t="n">
        <v>881</v>
      </c>
      <c r="AV294" s="233" t="n">
        <v>24</v>
      </c>
      <c r="AW294" s="233" t="n">
        <v>34</v>
      </c>
      <c r="AX294" s="233" t="n">
        <v>42</v>
      </c>
      <c r="AY294" s="233" t="n">
        <v>35</v>
      </c>
      <c r="AZ294" s="233" t="n">
        <v>31</v>
      </c>
      <c r="BA294" s="233" t="n">
        <v>54</v>
      </c>
      <c r="BB294" s="233" t="n">
        <v>51</v>
      </c>
      <c r="BC294" s="233" t="n">
        <v>39</v>
      </c>
      <c r="BD294" s="233" t="n">
        <v>51</v>
      </c>
      <c r="BE294" s="233" t="n">
        <v>47</v>
      </c>
      <c r="BF294" s="233" t="n">
        <v>67</v>
      </c>
      <c r="BG294" s="233" t="n">
        <v>89</v>
      </c>
      <c r="BH294" s="233" t="n">
        <v>106</v>
      </c>
      <c r="BI294" s="233" t="n">
        <v>62</v>
      </c>
      <c r="BJ294" s="233" t="n">
        <v>53</v>
      </c>
      <c r="BK294" s="233" t="n">
        <v>26</v>
      </c>
      <c r="BL294" s="233" t="n">
        <v>27</v>
      </c>
      <c r="BM294" s="233" t="n">
        <v>20</v>
      </c>
      <c r="BN294" s="233" t="n">
        <v>19</v>
      </c>
      <c r="BO294" s="233" t="n">
        <v>4</v>
      </c>
    </row>
    <row r="295" customFormat="false" ht="12.75" hidden="false" customHeight="false" outlineLevel="1" collapsed="true">
      <c r="A295" s="234" t="s">
        <v>435</v>
      </c>
      <c r="D295" s="233" t="n">
        <f aca="false">SUBTOTAL(9,D294:D294)</f>
        <v>358</v>
      </c>
      <c r="F295" s="233" t="n">
        <f aca="false">SUBTOTAL(9,F294:F294)</f>
        <v>10</v>
      </c>
      <c r="G295" s="233" t="n">
        <f aca="false">SUBTOTAL(9,G294:G294)</f>
        <v>22</v>
      </c>
      <c r="H295" s="233" t="n">
        <f aca="false">SUBTOTAL(9,H294:H294)</f>
        <v>20</v>
      </c>
      <c r="I295" s="233" t="n">
        <f aca="false">SUBTOTAL(9,I294:I294)</f>
        <v>13</v>
      </c>
      <c r="J295" s="233" t="n">
        <f aca="false">SUBTOTAL(9,J294:J294)</f>
        <v>17</v>
      </c>
      <c r="K295" s="233" t="n">
        <f aca="false">SUBTOTAL(9,K294:K294)</f>
        <v>30</v>
      </c>
      <c r="L295" s="233" t="n">
        <f aca="false">SUBTOTAL(9,L294:L294)</f>
        <v>28</v>
      </c>
      <c r="M295" s="233" t="n">
        <f aca="false">SUBTOTAL(9,M294:M294)</f>
        <v>22</v>
      </c>
      <c r="N295" s="233" t="n">
        <f aca="false">SUBTOTAL(9,N294:N294)</f>
        <v>23</v>
      </c>
      <c r="O295" s="233" t="n">
        <f aca="false">SUBTOTAL(9,O294:O294)</f>
        <v>26</v>
      </c>
      <c r="P295" s="233" t="n">
        <f aca="false">SUBTOTAL(9,P294:P294)</f>
        <v>35</v>
      </c>
      <c r="Q295" s="233" t="n">
        <f aca="false">SUBTOTAL(9,Q294:Q294)</f>
        <v>42</v>
      </c>
      <c r="R295" s="233" t="n">
        <f aca="false">SUBTOTAL(9,R294:R294)</f>
        <v>60</v>
      </c>
      <c r="S295" s="233" t="n">
        <f aca="false">SUBTOTAL(9,S294:S294)</f>
        <v>33</v>
      </c>
      <c r="T295" s="233" t="n">
        <f aca="false">SUBTOTAL(9,T294:T294)</f>
        <v>19</v>
      </c>
      <c r="U295" s="233" t="n">
        <f aca="false">SUBTOTAL(9,U294:U294)</f>
        <v>13</v>
      </c>
      <c r="V295" s="233" t="n">
        <f aca="false">SUBTOTAL(9,V294:V294)</f>
        <v>7</v>
      </c>
      <c r="W295" s="233" t="n">
        <f aca="false">SUBTOTAL(9,W294:W294)</f>
        <v>1</v>
      </c>
      <c r="X295" s="233" t="n">
        <f aca="false">SUBTOTAL(9,X294:X294)</f>
        <v>6</v>
      </c>
      <c r="Y295" s="233" t="n">
        <f aca="false">SUBTOTAL(9,Y294:Y294)</f>
        <v>0</v>
      </c>
      <c r="Z295" s="233" t="n">
        <f aca="false">SUBTOTAL(9,Z294:Z294)</f>
        <v>454</v>
      </c>
      <c r="AA295" s="233" t="n">
        <f aca="false">SUBTOTAL(9,AA294:AA294)</f>
        <v>14</v>
      </c>
      <c r="AB295" s="233" t="n">
        <f aca="false">SUBTOTAL(9,AB294:AB294)</f>
        <v>12</v>
      </c>
      <c r="AC295" s="233" t="n">
        <f aca="false">SUBTOTAL(9,AC294:AC294)</f>
        <v>22</v>
      </c>
      <c r="AD295" s="233" t="n">
        <f aca="false">SUBTOTAL(9,AD294:AD294)</f>
        <v>22</v>
      </c>
      <c r="AE295" s="233" t="n">
        <f aca="false">SUBTOTAL(9,AE294:AE294)</f>
        <v>14</v>
      </c>
      <c r="AF295" s="233" t="n">
        <f aca="false">SUBTOTAL(9,AF294:AF294)</f>
        <v>24</v>
      </c>
      <c r="AG295" s="233" t="n">
        <f aca="false">SUBTOTAL(9,AG294:AG294)</f>
        <v>23</v>
      </c>
      <c r="AH295" s="233" t="n">
        <f aca="false">SUBTOTAL(9,AH294:AH294)</f>
        <v>17</v>
      </c>
      <c r="AI295" s="233" t="n">
        <f aca="false">SUBTOTAL(9,AI294:AI294)</f>
        <v>28</v>
      </c>
      <c r="AJ295" s="233" t="n">
        <f aca="false">SUBTOTAL(9,AJ294:AJ294)</f>
        <v>21</v>
      </c>
      <c r="AK295" s="233" t="n">
        <f aca="false">SUBTOTAL(9,AK294:AK294)</f>
        <v>32</v>
      </c>
      <c r="AL295" s="233" t="n">
        <f aca="false">SUBTOTAL(9,AL294:AL294)</f>
        <v>47</v>
      </c>
      <c r="AM295" s="233" t="n">
        <f aca="false">SUBTOTAL(9,AM294:AM294)</f>
        <v>46</v>
      </c>
      <c r="AN295" s="233" t="n">
        <f aca="false">SUBTOTAL(9,AN294:AN294)</f>
        <v>29</v>
      </c>
      <c r="AO295" s="233" t="n">
        <f aca="false">SUBTOTAL(9,AO294:AO294)</f>
        <v>34</v>
      </c>
      <c r="AP295" s="233" t="n">
        <f aca="false">SUBTOTAL(9,AP294:AP294)</f>
        <v>13</v>
      </c>
      <c r="AQ295" s="233" t="n">
        <f aca="false">SUBTOTAL(9,AQ294:AQ294)</f>
        <v>20</v>
      </c>
      <c r="AR295" s="233" t="n">
        <f aca="false">SUBTOTAL(9,AR294:AR294)</f>
        <v>19</v>
      </c>
      <c r="AS295" s="233" t="n">
        <f aca="false">SUBTOTAL(9,AS294:AS294)</f>
        <v>13</v>
      </c>
      <c r="AT295" s="233" t="n">
        <f aca="false">SUBTOTAL(9,AT294:AT294)</f>
        <v>4</v>
      </c>
      <c r="BO295" s="233" t="n">
        <f aca="false">SUBTOTAL(9,BO294:BO294)</f>
        <v>4</v>
      </c>
    </row>
    <row r="296" customFormat="false" ht="12.75" hidden="true" customHeight="false" outlineLevel="2" collapsed="false">
      <c r="A296" s="9" t="s">
        <v>358</v>
      </c>
      <c r="B296" s="9" t="s">
        <v>366</v>
      </c>
      <c r="C296" s="233" t="s">
        <v>367</v>
      </c>
      <c r="D296" s="233" t="n">
        <v>147</v>
      </c>
      <c r="E296" s="233" t="n">
        <v>190</v>
      </c>
      <c r="F296" s="233" t="n">
        <v>4</v>
      </c>
      <c r="G296" s="233" t="n">
        <v>3</v>
      </c>
      <c r="H296" s="233" t="n">
        <v>5</v>
      </c>
      <c r="I296" s="233" t="n">
        <v>12</v>
      </c>
      <c r="J296" s="233" t="n">
        <v>13</v>
      </c>
      <c r="K296" s="233" t="n">
        <v>4</v>
      </c>
      <c r="L296" s="233" t="n">
        <v>8</v>
      </c>
      <c r="M296" s="233" t="n">
        <v>8</v>
      </c>
      <c r="N296" s="233" t="n">
        <v>16</v>
      </c>
      <c r="O296" s="233" t="n">
        <v>16</v>
      </c>
      <c r="P296" s="233" t="n">
        <v>16</v>
      </c>
      <c r="Q296" s="233" t="n">
        <v>14</v>
      </c>
      <c r="R296" s="233" t="n">
        <v>14</v>
      </c>
      <c r="S296" s="233" t="n">
        <v>17</v>
      </c>
      <c r="T296" s="233" t="n">
        <v>11</v>
      </c>
      <c r="U296" s="233" t="n">
        <v>13</v>
      </c>
      <c r="V296" s="233" t="n">
        <v>10</v>
      </c>
      <c r="W296" s="233" t="n">
        <v>5</v>
      </c>
      <c r="X296" s="233" t="n">
        <v>1</v>
      </c>
      <c r="Y296" s="233" t="n">
        <v>0</v>
      </c>
      <c r="Z296" s="233" t="n">
        <v>183</v>
      </c>
      <c r="AA296" s="233" t="n">
        <v>3</v>
      </c>
      <c r="AB296" s="233" t="n">
        <v>3</v>
      </c>
      <c r="AC296" s="233" t="n">
        <v>9</v>
      </c>
      <c r="AD296" s="233" t="n">
        <v>8</v>
      </c>
      <c r="AE296" s="233" t="n">
        <v>6</v>
      </c>
      <c r="AF296" s="233" t="n">
        <v>5</v>
      </c>
      <c r="AG296" s="233" t="n">
        <v>6</v>
      </c>
      <c r="AH296" s="233" t="n">
        <v>8</v>
      </c>
      <c r="AI296" s="233" t="n">
        <v>10</v>
      </c>
      <c r="AJ296" s="233" t="n">
        <v>7</v>
      </c>
      <c r="AK296" s="233" t="n">
        <v>15</v>
      </c>
      <c r="AL296" s="233" t="n">
        <v>9</v>
      </c>
      <c r="AM296" s="233" t="n">
        <v>18</v>
      </c>
      <c r="AN296" s="233" t="n">
        <v>19</v>
      </c>
      <c r="AO296" s="233" t="n">
        <v>14</v>
      </c>
      <c r="AP296" s="233" t="n">
        <v>15</v>
      </c>
      <c r="AQ296" s="233" t="n">
        <v>14</v>
      </c>
      <c r="AR296" s="233" t="n">
        <v>9</v>
      </c>
      <c r="AS296" s="233" t="n">
        <v>4</v>
      </c>
      <c r="AT296" s="233" t="n">
        <v>1</v>
      </c>
      <c r="AU296" s="233" t="n">
        <v>373</v>
      </c>
      <c r="AV296" s="233" t="n">
        <v>7</v>
      </c>
      <c r="AW296" s="233" t="n">
        <v>6</v>
      </c>
      <c r="AX296" s="233" t="n">
        <v>14</v>
      </c>
      <c r="AY296" s="233" t="n">
        <v>20</v>
      </c>
      <c r="AZ296" s="233" t="n">
        <v>19</v>
      </c>
      <c r="BA296" s="233" t="n">
        <v>9</v>
      </c>
      <c r="BB296" s="233" t="n">
        <v>14</v>
      </c>
      <c r="BC296" s="233" t="n">
        <v>16</v>
      </c>
      <c r="BD296" s="233" t="n">
        <v>26</v>
      </c>
      <c r="BE296" s="233" t="n">
        <v>23</v>
      </c>
      <c r="BF296" s="233" t="n">
        <v>31</v>
      </c>
      <c r="BG296" s="233" t="n">
        <v>23</v>
      </c>
      <c r="BH296" s="233" t="n">
        <v>32</v>
      </c>
      <c r="BI296" s="233" t="n">
        <v>36</v>
      </c>
      <c r="BJ296" s="233" t="n">
        <v>25</v>
      </c>
      <c r="BK296" s="233" t="n">
        <v>28</v>
      </c>
      <c r="BL296" s="233" t="n">
        <v>24</v>
      </c>
      <c r="BM296" s="233" t="n">
        <v>14</v>
      </c>
      <c r="BN296" s="233" t="n">
        <v>5</v>
      </c>
      <c r="BO296" s="233" t="n">
        <v>1</v>
      </c>
    </row>
    <row r="297" customFormat="false" ht="12.75" hidden="false" customHeight="false" outlineLevel="1" collapsed="true">
      <c r="A297" s="234" t="s">
        <v>436</v>
      </c>
      <c r="D297" s="233" t="n">
        <f aca="false">SUBTOTAL(9,D296:D296)</f>
        <v>147</v>
      </c>
      <c r="F297" s="233" t="n">
        <f aca="false">SUBTOTAL(9,F296:F296)</f>
        <v>4</v>
      </c>
      <c r="G297" s="233" t="n">
        <f aca="false">SUBTOTAL(9,G296:G296)</f>
        <v>3</v>
      </c>
      <c r="H297" s="233" t="n">
        <f aca="false">SUBTOTAL(9,H296:H296)</f>
        <v>5</v>
      </c>
      <c r="I297" s="233" t="n">
        <f aca="false">SUBTOTAL(9,I296:I296)</f>
        <v>12</v>
      </c>
      <c r="J297" s="233" t="n">
        <f aca="false">SUBTOTAL(9,J296:J296)</f>
        <v>13</v>
      </c>
      <c r="K297" s="233" t="n">
        <f aca="false">SUBTOTAL(9,K296:K296)</f>
        <v>4</v>
      </c>
      <c r="L297" s="233" t="n">
        <f aca="false">SUBTOTAL(9,L296:L296)</f>
        <v>8</v>
      </c>
      <c r="M297" s="233" t="n">
        <f aca="false">SUBTOTAL(9,M296:M296)</f>
        <v>8</v>
      </c>
      <c r="N297" s="233" t="n">
        <f aca="false">SUBTOTAL(9,N296:N296)</f>
        <v>16</v>
      </c>
      <c r="O297" s="233" t="n">
        <f aca="false">SUBTOTAL(9,O296:O296)</f>
        <v>16</v>
      </c>
      <c r="P297" s="233" t="n">
        <f aca="false">SUBTOTAL(9,P296:P296)</f>
        <v>16</v>
      </c>
      <c r="Q297" s="233" t="n">
        <f aca="false">SUBTOTAL(9,Q296:Q296)</f>
        <v>14</v>
      </c>
      <c r="R297" s="233" t="n">
        <f aca="false">SUBTOTAL(9,R296:R296)</f>
        <v>14</v>
      </c>
      <c r="S297" s="233" t="n">
        <f aca="false">SUBTOTAL(9,S296:S296)</f>
        <v>17</v>
      </c>
      <c r="T297" s="233" t="n">
        <f aca="false">SUBTOTAL(9,T296:T296)</f>
        <v>11</v>
      </c>
      <c r="U297" s="233" t="n">
        <f aca="false">SUBTOTAL(9,U296:U296)</f>
        <v>13</v>
      </c>
      <c r="V297" s="233" t="n">
        <f aca="false">SUBTOTAL(9,V296:V296)</f>
        <v>10</v>
      </c>
      <c r="W297" s="233" t="n">
        <f aca="false">SUBTOTAL(9,W296:W296)</f>
        <v>5</v>
      </c>
      <c r="X297" s="233" t="n">
        <f aca="false">SUBTOTAL(9,X296:X296)</f>
        <v>1</v>
      </c>
      <c r="Y297" s="233" t="n">
        <f aca="false">SUBTOTAL(9,Y296:Y296)</f>
        <v>0</v>
      </c>
      <c r="Z297" s="233" t="n">
        <f aca="false">SUBTOTAL(9,Z296:Z296)</f>
        <v>183</v>
      </c>
      <c r="AA297" s="233" t="n">
        <f aca="false">SUBTOTAL(9,AA296:AA296)</f>
        <v>3</v>
      </c>
      <c r="AB297" s="233" t="n">
        <f aca="false">SUBTOTAL(9,AB296:AB296)</f>
        <v>3</v>
      </c>
      <c r="AC297" s="233" t="n">
        <f aca="false">SUBTOTAL(9,AC296:AC296)</f>
        <v>9</v>
      </c>
      <c r="AD297" s="233" t="n">
        <f aca="false">SUBTOTAL(9,AD296:AD296)</f>
        <v>8</v>
      </c>
      <c r="AE297" s="233" t="n">
        <f aca="false">SUBTOTAL(9,AE296:AE296)</f>
        <v>6</v>
      </c>
      <c r="AF297" s="233" t="n">
        <f aca="false">SUBTOTAL(9,AF296:AF296)</f>
        <v>5</v>
      </c>
      <c r="AG297" s="233" t="n">
        <f aca="false">SUBTOTAL(9,AG296:AG296)</f>
        <v>6</v>
      </c>
      <c r="AH297" s="233" t="n">
        <f aca="false">SUBTOTAL(9,AH296:AH296)</f>
        <v>8</v>
      </c>
      <c r="AI297" s="233" t="n">
        <f aca="false">SUBTOTAL(9,AI296:AI296)</f>
        <v>10</v>
      </c>
      <c r="AJ297" s="233" t="n">
        <f aca="false">SUBTOTAL(9,AJ296:AJ296)</f>
        <v>7</v>
      </c>
      <c r="AK297" s="233" t="n">
        <f aca="false">SUBTOTAL(9,AK296:AK296)</f>
        <v>15</v>
      </c>
      <c r="AL297" s="233" t="n">
        <f aca="false">SUBTOTAL(9,AL296:AL296)</f>
        <v>9</v>
      </c>
      <c r="AM297" s="233" t="n">
        <f aca="false">SUBTOTAL(9,AM296:AM296)</f>
        <v>18</v>
      </c>
      <c r="AN297" s="233" t="n">
        <f aca="false">SUBTOTAL(9,AN296:AN296)</f>
        <v>19</v>
      </c>
      <c r="AO297" s="233" t="n">
        <f aca="false">SUBTOTAL(9,AO296:AO296)</f>
        <v>14</v>
      </c>
      <c r="AP297" s="233" t="n">
        <f aca="false">SUBTOTAL(9,AP296:AP296)</f>
        <v>15</v>
      </c>
      <c r="AQ297" s="233" t="n">
        <f aca="false">SUBTOTAL(9,AQ296:AQ296)</f>
        <v>14</v>
      </c>
      <c r="AR297" s="233" t="n">
        <f aca="false">SUBTOTAL(9,AR296:AR296)</f>
        <v>9</v>
      </c>
      <c r="AS297" s="233" t="n">
        <f aca="false">SUBTOTAL(9,AS296:AS296)</f>
        <v>4</v>
      </c>
      <c r="AT297" s="233" t="n">
        <f aca="false">SUBTOTAL(9,AT296:AT296)</f>
        <v>1</v>
      </c>
      <c r="BO297" s="233" t="n">
        <f aca="false">SUBTOTAL(9,BO296:BO296)</f>
        <v>1</v>
      </c>
    </row>
    <row r="298" customFormat="false" ht="12.75" hidden="true" customHeight="false" outlineLevel="2" collapsed="false">
      <c r="A298" s="9" t="s">
        <v>359</v>
      </c>
      <c r="B298" s="9" t="s">
        <v>366</v>
      </c>
      <c r="C298" s="233" t="s">
        <v>367</v>
      </c>
      <c r="D298" s="233" t="n">
        <v>79</v>
      </c>
      <c r="E298" s="233" t="n">
        <v>109</v>
      </c>
      <c r="F298" s="233" t="n">
        <v>0</v>
      </c>
      <c r="G298" s="233" t="n">
        <v>2</v>
      </c>
      <c r="H298" s="233" t="n">
        <v>5</v>
      </c>
      <c r="I298" s="233" t="n">
        <v>9</v>
      </c>
      <c r="J298" s="233" t="n">
        <v>10</v>
      </c>
      <c r="K298" s="233" t="n">
        <v>6</v>
      </c>
      <c r="L298" s="233" t="n">
        <v>3</v>
      </c>
      <c r="M298" s="233" t="n">
        <v>4</v>
      </c>
      <c r="N298" s="233" t="n">
        <v>6</v>
      </c>
      <c r="O298" s="233" t="n">
        <v>12</v>
      </c>
      <c r="P298" s="233" t="n">
        <v>11</v>
      </c>
      <c r="Q298" s="233" t="n">
        <v>5</v>
      </c>
      <c r="R298" s="233" t="n">
        <v>6</v>
      </c>
      <c r="S298" s="233" t="n">
        <v>5</v>
      </c>
      <c r="T298" s="233" t="n">
        <v>7</v>
      </c>
      <c r="U298" s="233" t="n">
        <v>7</v>
      </c>
      <c r="V298" s="233" t="n">
        <v>7</v>
      </c>
      <c r="W298" s="233" t="n">
        <v>3</v>
      </c>
      <c r="X298" s="233" t="n">
        <v>1</v>
      </c>
      <c r="Y298" s="233" t="n">
        <v>0</v>
      </c>
      <c r="Z298" s="233" t="n">
        <v>103</v>
      </c>
      <c r="AA298" s="233" t="n">
        <v>2</v>
      </c>
      <c r="AB298" s="233" t="n">
        <v>3</v>
      </c>
      <c r="AC298" s="233" t="n">
        <v>3</v>
      </c>
      <c r="AD298" s="233" t="n">
        <v>6</v>
      </c>
      <c r="AE298" s="233" t="n">
        <v>4</v>
      </c>
      <c r="AF298" s="233" t="n">
        <v>0</v>
      </c>
      <c r="AG298" s="233" t="n">
        <v>1</v>
      </c>
      <c r="AH298" s="233" t="n">
        <v>1</v>
      </c>
      <c r="AI298" s="233" t="n">
        <v>5</v>
      </c>
      <c r="AJ298" s="233" t="n">
        <v>11</v>
      </c>
      <c r="AK298" s="233" t="n">
        <v>8</v>
      </c>
      <c r="AL298" s="233" t="n">
        <v>5</v>
      </c>
      <c r="AM298" s="233" t="n">
        <v>3</v>
      </c>
      <c r="AN298" s="233" t="n">
        <v>8</v>
      </c>
      <c r="AO298" s="233" t="n">
        <v>15</v>
      </c>
      <c r="AP298" s="233" t="n">
        <v>13</v>
      </c>
      <c r="AQ298" s="233" t="n">
        <v>8</v>
      </c>
      <c r="AR298" s="233" t="n">
        <v>5</v>
      </c>
      <c r="AS298" s="233" t="n">
        <v>2</v>
      </c>
      <c r="AT298" s="233" t="n">
        <v>0</v>
      </c>
      <c r="AU298" s="233" t="n">
        <v>212</v>
      </c>
      <c r="AV298" s="233" t="n">
        <v>2</v>
      </c>
      <c r="AW298" s="233" t="n">
        <v>5</v>
      </c>
      <c r="AX298" s="233" t="n">
        <v>8</v>
      </c>
      <c r="AY298" s="233" t="n">
        <v>15</v>
      </c>
      <c r="AZ298" s="233" t="n">
        <v>14</v>
      </c>
      <c r="BA298" s="233" t="n">
        <v>6</v>
      </c>
      <c r="BB298" s="233" t="n">
        <v>4</v>
      </c>
      <c r="BC298" s="233" t="n">
        <v>5</v>
      </c>
      <c r="BD298" s="233" t="n">
        <v>11</v>
      </c>
      <c r="BE298" s="233" t="n">
        <v>23</v>
      </c>
      <c r="BF298" s="233" t="n">
        <v>19</v>
      </c>
      <c r="BG298" s="233" t="n">
        <v>10</v>
      </c>
      <c r="BH298" s="233" t="n">
        <v>9</v>
      </c>
      <c r="BI298" s="233" t="n">
        <v>13</v>
      </c>
      <c r="BJ298" s="233" t="n">
        <v>22</v>
      </c>
      <c r="BK298" s="233" t="n">
        <v>20</v>
      </c>
      <c r="BL298" s="233" t="n">
        <v>15</v>
      </c>
      <c r="BM298" s="233" t="n">
        <v>8</v>
      </c>
      <c r="BN298" s="233" t="n">
        <v>3</v>
      </c>
      <c r="BO298" s="233" t="n">
        <v>0</v>
      </c>
    </row>
    <row r="299" customFormat="false" ht="12.75" hidden="false" customHeight="false" outlineLevel="1" collapsed="true">
      <c r="A299" s="234" t="s">
        <v>437</v>
      </c>
      <c r="D299" s="233" t="n">
        <f aca="false">SUBTOTAL(9,D298:D298)</f>
        <v>79</v>
      </c>
      <c r="F299" s="233" t="n">
        <f aca="false">SUBTOTAL(9,F298:F298)</f>
        <v>0</v>
      </c>
      <c r="G299" s="233" t="n">
        <f aca="false">SUBTOTAL(9,G298:G298)</f>
        <v>2</v>
      </c>
      <c r="H299" s="233" t="n">
        <f aca="false">SUBTOTAL(9,H298:H298)</f>
        <v>5</v>
      </c>
      <c r="I299" s="233" t="n">
        <f aca="false">SUBTOTAL(9,I298:I298)</f>
        <v>9</v>
      </c>
      <c r="J299" s="233" t="n">
        <f aca="false">SUBTOTAL(9,J298:J298)</f>
        <v>10</v>
      </c>
      <c r="K299" s="233" t="n">
        <f aca="false">SUBTOTAL(9,K298:K298)</f>
        <v>6</v>
      </c>
      <c r="L299" s="233" t="n">
        <f aca="false">SUBTOTAL(9,L298:L298)</f>
        <v>3</v>
      </c>
      <c r="M299" s="233" t="n">
        <f aca="false">SUBTOTAL(9,M298:M298)</f>
        <v>4</v>
      </c>
      <c r="N299" s="233" t="n">
        <f aca="false">SUBTOTAL(9,N298:N298)</f>
        <v>6</v>
      </c>
      <c r="O299" s="233" t="n">
        <f aca="false">SUBTOTAL(9,O298:O298)</f>
        <v>12</v>
      </c>
      <c r="P299" s="233" t="n">
        <f aca="false">SUBTOTAL(9,P298:P298)</f>
        <v>11</v>
      </c>
      <c r="Q299" s="233" t="n">
        <f aca="false">SUBTOTAL(9,Q298:Q298)</f>
        <v>5</v>
      </c>
      <c r="R299" s="233" t="n">
        <f aca="false">SUBTOTAL(9,R298:R298)</f>
        <v>6</v>
      </c>
      <c r="S299" s="233" t="n">
        <f aca="false">SUBTOTAL(9,S298:S298)</f>
        <v>5</v>
      </c>
      <c r="T299" s="233" t="n">
        <f aca="false">SUBTOTAL(9,T298:T298)</f>
        <v>7</v>
      </c>
      <c r="U299" s="233" t="n">
        <f aca="false">SUBTOTAL(9,U298:U298)</f>
        <v>7</v>
      </c>
      <c r="V299" s="233" t="n">
        <f aca="false">SUBTOTAL(9,V298:V298)</f>
        <v>7</v>
      </c>
      <c r="W299" s="233" t="n">
        <f aca="false">SUBTOTAL(9,W298:W298)</f>
        <v>3</v>
      </c>
      <c r="X299" s="233" t="n">
        <f aca="false">SUBTOTAL(9,X298:X298)</f>
        <v>1</v>
      </c>
      <c r="Y299" s="233" t="n">
        <f aca="false">SUBTOTAL(9,Y298:Y298)</f>
        <v>0</v>
      </c>
      <c r="Z299" s="233" t="n">
        <f aca="false">SUBTOTAL(9,Z298:Z298)</f>
        <v>103</v>
      </c>
      <c r="AA299" s="233" t="n">
        <f aca="false">SUBTOTAL(9,AA298:AA298)</f>
        <v>2</v>
      </c>
      <c r="AB299" s="233" t="n">
        <f aca="false">SUBTOTAL(9,AB298:AB298)</f>
        <v>3</v>
      </c>
      <c r="AC299" s="233" t="n">
        <f aca="false">SUBTOTAL(9,AC298:AC298)</f>
        <v>3</v>
      </c>
      <c r="AD299" s="233" t="n">
        <f aca="false">SUBTOTAL(9,AD298:AD298)</f>
        <v>6</v>
      </c>
      <c r="AE299" s="233" t="n">
        <f aca="false">SUBTOTAL(9,AE298:AE298)</f>
        <v>4</v>
      </c>
      <c r="AF299" s="233" t="n">
        <f aca="false">SUBTOTAL(9,AF298:AF298)</f>
        <v>0</v>
      </c>
      <c r="AG299" s="233" t="n">
        <f aca="false">SUBTOTAL(9,AG298:AG298)</f>
        <v>1</v>
      </c>
      <c r="AH299" s="233" t="n">
        <f aca="false">SUBTOTAL(9,AH298:AH298)</f>
        <v>1</v>
      </c>
      <c r="AI299" s="233" t="n">
        <f aca="false">SUBTOTAL(9,AI298:AI298)</f>
        <v>5</v>
      </c>
      <c r="AJ299" s="233" t="n">
        <f aca="false">SUBTOTAL(9,AJ298:AJ298)</f>
        <v>11</v>
      </c>
      <c r="AK299" s="233" t="n">
        <f aca="false">SUBTOTAL(9,AK298:AK298)</f>
        <v>8</v>
      </c>
      <c r="AL299" s="233" t="n">
        <f aca="false">SUBTOTAL(9,AL298:AL298)</f>
        <v>5</v>
      </c>
      <c r="AM299" s="233" t="n">
        <f aca="false">SUBTOTAL(9,AM298:AM298)</f>
        <v>3</v>
      </c>
      <c r="AN299" s="233" t="n">
        <f aca="false">SUBTOTAL(9,AN298:AN298)</f>
        <v>8</v>
      </c>
      <c r="AO299" s="233" t="n">
        <f aca="false">SUBTOTAL(9,AO298:AO298)</f>
        <v>15</v>
      </c>
      <c r="AP299" s="233" t="n">
        <f aca="false">SUBTOTAL(9,AP298:AP298)</f>
        <v>13</v>
      </c>
      <c r="AQ299" s="233" t="n">
        <f aca="false">SUBTOTAL(9,AQ298:AQ298)</f>
        <v>8</v>
      </c>
      <c r="AR299" s="233" t="n">
        <f aca="false">SUBTOTAL(9,AR298:AR298)</f>
        <v>5</v>
      </c>
      <c r="AS299" s="233" t="n">
        <f aca="false">SUBTOTAL(9,AS298:AS298)</f>
        <v>2</v>
      </c>
      <c r="AT299" s="233" t="n">
        <f aca="false">SUBTOTAL(9,AT298:AT298)</f>
        <v>0</v>
      </c>
      <c r="BO299" s="233" t="n">
        <f aca="false">SUBTOTAL(9,BO298:BO298)</f>
        <v>0</v>
      </c>
    </row>
    <row r="300" customFormat="false" ht="12.75" hidden="true" customHeight="false" outlineLevel="2" collapsed="false">
      <c r="A300" s="9" t="s">
        <v>360</v>
      </c>
      <c r="B300" s="9" t="s">
        <v>366</v>
      </c>
      <c r="C300" s="233" t="s">
        <v>367</v>
      </c>
      <c r="D300" s="233" t="n">
        <v>190</v>
      </c>
      <c r="E300" s="233" t="n">
        <v>253</v>
      </c>
      <c r="F300" s="233" t="n">
        <v>6</v>
      </c>
      <c r="G300" s="233" t="n">
        <v>7</v>
      </c>
      <c r="H300" s="233" t="n">
        <v>6</v>
      </c>
      <c r="I300" s="233" t="n">
        <v>18</v>
      </c>
      <c r="J300" s="233" t="n">
        <v>10</v>
      </c>
      <c r="K300" s="233" t="n">
        <v>7</v>
      </c>
      <c r="L300" s="233" t="n">
        <v>11</v>
      </c>
      <c r="M300" s="233" t="n">
        <v>12</v>
      </c>
      <c r="N300" s="233" t="n">
        <v>17</v>
      </c>
      <c r="O300" s="233" t="n">
        <v>13</v>
      </c>
      <c r="P300" s="233" t="n">
        <v>17</v>
      </c>
      <c r="Q300" s="233" t="n">
        <v>22</v>
      </c>
      <c r="R300" s="233" t="n">
        <v>15</v>
      </c>
      <c r="S300" s="233" t="n">
        <v>18</v>
      </c>
      <c r="T300" s="233" t="n">
        <v>29</v>
      </c>
      <c r="U300" s="233" t="n">
        <v>27</v>
      </c>
      <c r="V300" s="233" t="n">
        <v>13</v>
      </c>
      <c r="W300" s="233" t="n">
        <v>4</v>
      </c>
      <c r="X300" s="233" t="n">
        <v>1</v>
      </c>
      <c r="Y300" s="233" t="n">
        <v>0</v>
      </c>
      <c r="Z300" s="233" t="n">
        <v>249</v>
      </c>
      <c r="AA300" s="233" t="n">
        <v>5</v>
      </c>
      <c r="AB300" s="233" t="n">
        <v>7</v>
      </c>
      <c r="AC300" s="233" t="n">
        <v>13</v>
      </c>
      <c r="AD300" s="233" t="n">
        <v>7</v>
      </c>
      <c r="AE300" s="233" t="n">
        <v>11</v>
      </c>
      <c r="AF300" s="233" t="n">
        <v>4</v>
      </c>
      <c r="AG300" s="233" t="n">
        <v>8</v>
      </c>
      <c r="AH300" s="233" t="n">
        <v>10</v>
      </c>
      <c r="AI300" s="233" t="n">
        <v>10</v>
      </c>
      <c r="AJ300" s="233" t="n">
        <v>8</v>
      </c>
      <c r="AK300" s="233" t="n">
        <v>18</v>
      </c>
      <c r="AL300" s="233" t="n">
        <v>21</v>
      </c>
      <c r="AM300" s="233" t="n">
        <v>15</v>
      </c>
      <c r="AN300" s="233" t="n">
        <v>23</v>
      </c>
      <c r="AO300" s="233" t="n">
        <v>27</v>
      </c>
      <c r="AP300" s="233" t="n">
        <v>30</v>
      </c>
      <c r="AQ300" s="233" t="n">
        <v>16</v>
      </c>
      <c r="AR300" s="233" t="n">
        <v>5</v>
      </c>
      <c r="AS300" s="233" t="n">
        <v>7</v>
      </c>
      <c r="AT300" s="233" t="n">
        <v>4</v>
      </c>
      <c r="AU300" s="233" t="n">
        <v>502</v>
      </c>
      <c r="AV300" s="233" t="n">
        <v>11</v>
      </c>
      <c r="AW300" s="233" t="n">
        <v>14</v>
      </c>
      <c r="AX300" s="233" t="n">
        <v>19</v>
      </c>
      <c r="AY300" s="233" t="n">
        <v>25</v>
      </c>
      <c r="AZ300" s="233" t="n">
        <v>21</v>
      </c>
      <c r="BA300" s="233" t="n">
        <v>11</v>
      </c>
      <c r="BB300" s="233" t="n">
        <v>19</v>
      </c>
      <c r="BC300" s="233" t="n">
        <v>22</v>
      </c>
      <c r="BD300" s="233" t="n">
        <v>27</v>
      </c>
      <c r="BE300" s="233" t="n">
        <v>21</v>
      </c>
      <c r="BF300" s="233" t="n">
        <v>35</v>
      </c>
      <c r="BG300" s="233" t="n">
        <v>43</v>
      </c>
      <c r="BH300" s="233" t="n">
        <v>30</v>
      </c>
      <c r="BI300" s="233" t="n">
        <v>41</v>
      </c>
      <c r="BJ300" s="233" t="n">
        <v>56</v>
      </c>
      <c r="BK300" s="233" t="n">
        <v>57</v>
      </c>
      <c r="BL300" s="233" t="n">
        <v>29</v>
      </c>
      <c r="BM300" s="233" t="n">
        <v>9</v>
      </c>
      <c r="BN300" s="233" t="n">
        <v>8</v>
      </c>
      <c r="BO300" s="233" t="n">
        <v>4</v>
      </c>
    </row>
    <row r="301" customFormat="false" ht="12.75" hidden="false" customHeight="false" outlineLevel="1" collapsed="true">
      <c r="A301" s="234" t="s">
        <v>438</v>
      </c>
      <c r="D301" s="233" t="n">
        <f aca="false">SUBTOTAL(9,D300:D300)</f>
        <v>190</v>
      </c>
      <c r="F301" s="233" t="n">
        <f aca="false">SUBTOTAL(9,F300:F300)</f>
        <v>6</v>
      </c>
      <c r="G301" s="233" t="n">
        <f aca="false">SUBTOTAL(9,G300:G300)</f>
        <v>7</v>
      </c>
      <c r="H301" s="233" t="n">
        <f aca="false">SUBTOTAL(9,H300:H300)</f>
        <v>6</v>
      </c>
      <c r="I301" s="233" t="n">
        <f aca="false">SUBTOTAL(9,I300:I300)</f>
        <v>18</v>
      </c>
      <c r="J301" s="233" t="n">
        <f aca="false">SUBTOTAL(9,J300:J300)</f>
        <v>10</v>
      </c>
      <c r="K301" s="233" t="n">
        <f aca="false">SUBTOTAL(9,K300:K300)</f>
        <v>7</v>
      </c>
      <c r="L301" s="233" t="n">
        <f aca="false">SUBTOTAL(9,L300:L300)</f>
        <v>11</v>
      </c>
      <c r="M301" s="233" t="n">
        <f aca="false">SUBTOTAL(9,M300:M300)</f>
        <v>12</v>
      </c>
      <c r="N301" s="233" t="n">
        <f aca="false">SUBTOTAL(9,N300:N300)</f>
        <v>17</v>
      </c>
      <c r="O301" s="233" t="n">
        <f aca="false">SUBTOTAL(9,O300:O300)</f>
        <v>13</v>
      </c>
      <c r="P301" s="233" t="n">
        <f aca="false">SUBTOTAL(9,P300:P300)</f>
        <v>17</v>
      </c>
      <c r="Q301" s="233" t="n">
        <f aca="false">SUBTOTAL(9,Q300:Q300)</f>
        <v>22</v>
      </c>
      <c r="R301" s="233" t="n">
        <f aca="false">SUBTOTAL(9,R300:R300)</f>
        <v>15</v>
      </c>
      <c r="S301" s="233" t="n">
        <f aca="false">SUBTOTAL(9,S300:S300)</f>
        <v>18</v>
      </c>
      <c r="T301" s="233" t="n">
        <f aca="false">SUBTOTAL(9,T300:T300)</f>
        <v>29</v>
      </c>
      <c r="U301" s="233" t="n">
        <f aca="false">SUBTOTAL(9,U300:U300)</f>
        <v>27</v>
      </c>
      <c r="V301" s="233" t="n">
        <f aca="false">SUBTOTAL(9,V300:V300)</f>
        <v>13</v>
      </c>
      <c r="W301" s="233" t="n">
        <f aca="false">SUBTOTAL(9,W300:W300)</f>
        <v>4</v>
      </c>
      <c r="X301" s="233" t="n">
        <f aca="false">SUBTOTAL(9,X300:X300)</f>
        <v>1</v>
      </c>
      <c r="Y301" s="233" t="n">
        <f aca="false">SUBTOTAL(9,Y300:Y300)</f>
        <v>0</v>
      </c>
      <c r="Z301" s="233" t="n">
        <f aca="false">SUBTOTAL(9,Z300:Z300)</f>
        <v>249</v>
      </c>
      <c r="AA301" s="233" t="n">
        <f aca="false">SUBTOTAL(9,AA300:AA300)</f>
        <v>5</v>
      </c>
      <c r="AB301" s="233" t="n">
        <f aca="false">SUBTOTAL(9,AB300:AB300)</f>
        <v>7</v>
      </c>
      <c r="AC301" s="233" t="n">
        <f aca="false">SUBTOTAL(9,AC300:AC300)</f>
        <v>13</v>
      </c>
      <c r="AD301" s="233" t="n">
        <f aca="false">SUBTOTAL(9,AD300:AD300)</f>
        <v>7</v>
      </c>
      <c r="AE301" s="233" t="n">
        <f aca="false">SUBTOTAL(9,AE300:AE300)</f>
        <v>11</v>
      </c>
      <c r="AF301" s="233" t="n">
        <f aca="false">SUBTOTAL(9,AF300:AF300)</f>
        <v>4</v>
      </c>
      <c r="AG301" s="233" t="n">
        <f aca="false">SUBTOTAL(9,AG300:AG300)</f>
        <v>8</v>
      </c>
      <c r="AH301" s="233" t="n">
        <f aca="false">SUBTOTAL(9,AH300:AH300)</f>
        <v>10</v>
      </c>
      <c r="AI301" s="233" t="n">
        <f aca="false">SUBTOTAL(9,AI300:AI300)</f>
        <v>10</v>
      </c>
      <c r="AJ301" s="233" t="n">
        <f aca="false">SUBTOTAL(9,AJ300:AJ300)</f>
        <v>8</v>
      </c>
      <c r="AK301" s="233" t="n">
        <f aca="false">SUBTOTAL(9,AK300:AK300)</f>
        <v>18</v>
      </c>
      <c r="AL301" s="233" t="n">
        <f aca="false">SUBTOTAL(9,AL300:AL300)</f>
        <v>21</v>
      </c>
      <c r="AM301" s="233" t="n">
        <f aca="false">SUBTOTAL(9,AM300:AM300)</f>
        <v>15</v>
      </c>
      <c r="AN301" s="233" t="n">
        <f aca="false">SUBTOTAL(9,AN300:AN300)</f>
        <v>23</v>
      </c>
      <c r="AO301" s="233" t="n">
        <f aca="false">SUBTOTAL(9,AO300:AO300)</f>
        <v>27</v>
      </c>
      <c r="AP301" s="233" t="n">
        <f aca="false">SUBTOTAL(9,AP300:AP300)</f>
        <v>30</v>
      </c>
      <c r="AQ301" s="233" t="n">
        <f aca="false">SUBTOTAL(9,AQ300:AQ300)</f>
        <v>16</v>
      </c>
      <c r="AR301" s="233" t="n">
        <f aca="false">SUBTOTAL(9,AR300:AR300)</f>
        <v>5</v>
      </c>
      <c r="AS301" s="233" t="n">
        <f aca="false">SUBTOTAL(9,AS300:AS300)</f>
        <v>7</v>
      </c>
      <c r="AT301" s="233" t="n">
        <f aca="false">SUBTOTAL(9,AT300:AT300)</f>
        <v>4</v>
      </c>
      <c r="BO301" s="233" t="n">
        <f aca="false">SUBTOTAL(9,BO300:BO300)</f>
        <v>4</v>
      </c>
    </row>
    <row r="302" customFormat="false" ht="12.75" hidden="true" customHeight="false" outlineLevel="2" collapsed="false">
      <c r="A302" s="9" t="s">
        <v>361</v>
      </c>
      <c r="B302" s="9" t="s">
        <v>366</v>
      </c>
      <c r="C302" s="233" t="s">
        <v>367</v>
      </c>
      <c r="D302" s="233" t="n">
        <v>201</v>
      </c>
      <c r="E302" s="233" t="n">
        <v>294</v>
      </c>
      <c r="F302" s="233" t="n">
        <v>7</v>
      </c>
      <c r="G302" s="233" t="n">
        <v>13</v>
      </c>
      <c r="H302" s="233" t="n">
        <v>13</v>
      </c>
      <c r="I302" s="233" t="n">
        <v>13</v>
      </c>
      <c r="J302" s="233" t="n">
        <v>12</v>
      </c>
      <c r="K302" s="233" t="n">
        <v>12</v>
      </c>
      <c r="L302" s="233" t="n">
        <v>17</v>
      </c>
      <c r="M302" s="233" t="n">
        <v>16</v>
      </c>
      <c r="N302" s="233" t="n">
        <v>18</v>
      </c>
      <c r="O302" s="233" t="n">
        <v>16</v>
      </c>
      <c r="P302" s="233" t="n">
        <v>26</v>
      </c>
      <c r="Q302" s="233" t="n">
        <v>29</v>
      </c>
      <c r="R302" s="233" t="n">
        <v>19</v>
      </c>
      <c r="S302" s="233" t="n">
        <v>25</v>
      </c>
      <c r="T302" s="233" t="n">
        <v>21</v>
      </c>
      <c r="U302" s="233" t="n">
        <v>20</v>
      </c>
      <c r="V302" s="233" t="n">
        <v>13</v>
      </c>
      <c r="W302" s="233" t="n">
        <v>1</v>
      </c>
      <c r="X302" s="233" t="n">
        <v>3</v>
      </c>
      <c r="Y302" s="233" t="n">
        <v>0</v>
      </c>
      <c r="Z302" s="233" t="n">
        <v>279</v>
      </c>
      <c r="AA302" s="233" t="n">
        <v>6</v>
      </c>
      <c r="AB302" s="233" t="n">
        <v>8</v>
      </c>
      <c r="AC302" s="233" t="n">
        <v>14</v>
      </c>
      <c r="AD302" s="233" t="n">
        <v>8</v>
      </c>
      <c r="AE302" s="233" t="n">
        <v>12</v>
      </c>
      <c r="AF302" s="233" t="n">
        <v>9</v>
      </c>
      <c r="AG302" s="233" t="n">
        <v>3</v>
      </c>
      <c r="AH302" s="233" t="n">
        <v>17</v>
      </c>
      <c r="AI302" s="233" t="n">
        <v>9</v>
      </c>
      <c r="AJ302" s="233" t="n">
        <v>16</v>
      </c>
      <c r="AK302" s="233" t="n">
        <v>24</v>
      </c>
      <c r="AL302" s="233" t="n">
        <v>28</v>
      </c>
      <c r="AM302" s="233" t="n">
        <v>11</v>
      </c>
      <c r="AN302" s="233" t="n">
        <v>23</v>
      </c>
      <c r="AO302" s="233" t="n">
        <v>27</v>
      </c>
      <c r="AP302" s="233" t="n">
        <v>26</v>
      </c>
      <c r="AQ302" s="233" t="n">
        <v>17</v>
      </c>
      <c r="AR302" s="233" t="n">
        <v>17</v>
      </c>
      <c r="AS302" s="233" t="n">
        <v>1</v>
      </c>
      <c r="AT302" s="233" t="n">
        <v>3</v>
      </c>
      <c r="AU302" s="233" t="n">
        <v>573</v>
      </c>
      <c r="AV302" s="233" t="n">
        <v>13</v>
      </c>
      <c r="AW302" s="233" t="n">
        <v>21</v>
      </c>
      <c r="AX302" s="233" t="n">
        <v>27</v>
      </c>
      <c r="AY302" s="233" t="n">
        <v>21</v>
      </c>
      <c r="AZ302" s="233" t="n">
        <v>24</v>
      </c>
      <c r="BA302" s="233" t="n">
        <v>21</v>
      </c>
      <c r="BB302" s="233" t="n">
        <v>20</v>
      </c>
      <c r="BC302" s="233" t="n">
        <v>33</v>
      </c>
      <c r="BD302" s="233" t="n">
        <v>27</v>
      </c>
      <c r="BE302" s="233" t="n">
        <v>32</v>
      </c>
      <c r="BF302" s="233" t="n">
        <v>50</v>
      </c>
      <c r="BG302" s="233" t="n">
        <v>57</v>
      </c>
      <c r="BH302" s="233" t="n">
        <v>30</v>
      </c>
      <c r="BI302" s="233" t="n">
        <v>48</v>
      </c>
      <c r="BJ302" s="233" t="n">
        <v>48</v>
      </c>
      <c r="BK302" s="233" t="n">
        <v>46</v>
      </c>
      <c r="BL302" s="233" t="n">
        <v>30</v>
      </c>
      <c r="BM302" s="233" t="n">
        <v>18</v>
      </c>
      <c r="BN302" s="233" t="n">
        <v>4</v>
      </c>
      <c r="BO302" s="233" t="n">
        <v>3</v>
      </c>
    </row>
    <row r="303" customFormat="false" ht="12.75" hidden="false" customHeight="false" outlineLevel="1" collapsed="true">
      <c r="A303" s="234" t="s">
        <v>439</v>
      </c>
      <c r="D303" s="233" t="n">
        <f aca="false">SUBTOTAL(9,D302:D302)</f>
        <v>201</v>
      </c>
      <c r="F303" s="233" t="n">
        <f aca="false">SUBTOTAL(9,F302:F302)</f>
        <v>7</v>
      </c>
      <c r="G303" s="233" t="n">
        <f aca="false">SUBTOTAL(9,G302:G302)</f>
        <v>13</v>
      </c>
      <c r="H303" s="233" t="n">
        <f aca="false">SUBTOTAL(9,H302:H302)</f>
        <v>13</v>
      </c>
      <c r="I303" s="233" t="n">
        <f aca="false">SUBTOTAL(9,I302:I302)</f>
        <v>13</v>
      </c>
      <c r="J303" s="233" t="n">
        <f aca="false">SUBTOTAL(9,J302:J302)</f>
        <v>12</v>
      </c>
      <c r="K303" s="233" t="n">
        <f aca="false">SUBTOTAL(9,K302:K302)</f>
        <v>12</v>
      </c>
      <c r="L303" s="233" t="n">
        <f aca="false">SUBTOTAL(9,L302:L302)</f>
        <v>17</v>
      </c>
      <c r="M303" s="233" t="n">
        <f aca="false">SUBTOTAL(9,M302:M302)</f>
        <v>16</v>
      </c>
      <c r="N303" s="233" t="n">
        <f aca="false">SUBTOTAL(9,N302:N302)</f>
        <v>18</v>
      </c>
      <c r="O303" s="233" t="n">
        <f aca="false">SUBTOTAL(9,O302:O302)</f>
        <v>16</v>
      </c>
      <c r="P303" s="233" t="n">
        <f aca="false">SUBTOTAL(9,P302:P302)</f>
        <v>26</v>
      </c>
      <c r="Q303" s="233" t="n">
        <f aca="false">SUBTOTAL(9,Q302:Q302)</f>
        <v>29</v>
      </c>
      <c r="R303" s="233" t="n">
        <f aca="false">SUBTOTAL(9,R302:R302)</f>
        <v>19</v>
      </c>
      <c r="S303" s="233" t="n">
        <f aca="false">SUBTOTAL(9,S302:S302)</f>
        <v>25</v>
      </c>
      <c r="T303" s="233" t="n">
        <f aca="false">SUBTOTAL(9,T302:T302)</f>
        <v>21</v>
      </c>
      <c r="U303" s="233" t="n">
        <f aca="false">SUBTOTAL(9,U302:U302)</f>
        <v>20</v>
      </c>
      <c r="V303" s="233" t="n">
        <f aca="false">SUBTOTAL(9,V302:V302)</f>
        <v>13</v>
      </c>
      <c r="W303" s="233" t="n">
        <f aca="false">SUBTOTAL(9,W302:W302)</f>
        <v>1</v>
      </c>
      <c r="X303" s="233" t="n">
        <f aca="false">SUBTOTAL(9,X302:X302)</f>
        <v>3</v>
      </c>
      <c r="Y303" s="233" t="n">
        <f aca="false">SUBTOTAL(9,Y302:Y302)</f>
        <v>0</v>
      </c>
      <c r="Z303" s="233" t="n">
        <f aca="false">SUBTOTAL(9,Z302:Z302)</f>
        <v>279</v>
      </c>
      <c r="AA303" s="233" t="n">
        <f aca="false">SUBTOTAL(9,AA302:AA302)</f>
        <v>6</v>
      </c>
      <c r="AB303" s="233" t="n">
        <f aca="false">SUBTOTAL(9,AB302:AB302)</f>
        <v>8</v>
      </c>
      <c r="AC303" s="233" t="n">
        <f aca="false">SUBTOTAL(9,AC302:AC302)</f>
        <v>14</v>
      </c>
      <c r="AD303" s="233" t="n">
        <f aca="false">SUBTOTAL(9,AD302:AD302)</f>
        <v>8</v>
      </c>
      <c r="AE303" s="233" t="n">
        <f aca="false">SUBTOTAL(9,AE302:AE302)</f>
        <v>12</v>
      </c>
      <c r="AF303" s="233" t="n">
        <f aca="false">SUBTOTAL(9,AF302:AF302)</f>
        <v>9</v>
      </c>
      <c r="AG303" s="233" t="n">
        <f aca="false">SUBTOTAL(9,AG302:AG302)</f>
        <v>3</v>
      </c>
      <c r="AH303" s="233" t="n">
        <f aca="false">SUBTOTAL(9,AH302:AH302)</f>
        <v>17</v>
      </c>
      <c r="AI303" s="233" t="n">
        <f aca="false">SUBTOTAL(9,AI302:AI302)</f>
        <v>9</v>
      </c>
      <c r="AJ303" s="233" t="n">
        <f aca="false">SUBTOTAL(9,AJ302:AJ302)</f>
        <v>16</v>
      </c>
      <c r="AK303" s="233" t="n">
        <f aca="false">SUBTOTAL(9,AK302:AK302)</f>
        <v>24</v>
      </c>
      <c r="AL303" s="233" t="n">
        <f aca="false">SUBTOTAL(9,AL302:AL302)</f>
        <v>28</v>
      </c>
      <c r="AM303" s="233" t="n">
        <f aca="false">SUBTOTAL(9,AM302:AM302)</f>
        <v>11</v>
      </c>
      <c r="AN303" s="233" t="n">
        <f aca="false">SUBTOTAL(9,AN302:AN302)</f>
        <v>23</v>
      </c>
      <c r="AO303" s="233" t="n">
        <f aca="false">SUBTOTAL(9,AO302:AO302)</f>
        <v>27</v>
      </c>
      <c r="AP303" s="233" t="n">
        <f aca="false">SUBTOTAL(9,AP302:AP302)</f>
        <v>26</v>
      </c>
      <c r="AQ303" s="233" t="n">
        <f aca="false">SUBTOTAL(9,AQ302:AQ302)</f>
        <v>17</v>
      </c>
      <c r="AR303" s="233" t="n">
        <f aca="false">SUBTOTAL(9,AR302:AR302)</f>
        <v>17</v>
      </c>
      <c r="AS303" s="233" t="n">
        <f aca="false">SUBTOTAL(9,AS302:AS302)</f>
        <v>1</v>
      </c>
      <c r="AT303" s="233" t="n">
        <f aca="false">SUBTOTAL(9,AT302:AT302)</f>
        <v>3</v>
      </c>
      <c r="BO303" s="233" t="n">
        <f aca="false">SUBTOTAL(9,BO302:BO302)</f>
        <v>3</v>
      </c>
    </row>
    <row r="304" customFormat="false" ht="12.75" hidden="false" customHeight="false" outlineLevel="0" collapsed="false">
      <c r="A304" s="234" t="s">
        <v>149</v>
      </c>
      <c r="D304" s="233" t="n">
        <f aca="false">SUBTOTAL(9,D2:D302)</f>
        <v>75236</v>
      </c>
      <c r="F304" s="233" t="n">
        <f aca="false">SUBTOTAL(9,F2:F302)</f>
        <v>4731</v>
      </c>
      <c r="G304" s="233" t="n">
        <f aca="false">SUBTOTAL(9,G2:G302)</f>
        <v>4634</v>
      </c>
      <c r="H304" s="233" t="n">
        <f aca="false">SUBTOTAL(9,H2:H302)</f>
        <v>4590</v>
      </c>
      <c r="I304" s="233" t="n">
        <f aca="false">SUBTOTAL(9,I2:I302)</f>
        <v>5154</v>
      </c>
      <c r="J304" s="233" t="n">
        <f aca="false">SUBTOTAL(9,J2:J302)</f>
        <v>5772</v>
      </c>
      <c r="K304" s="233" t="n">
        <f aca="false">SUBTOTAL(9,K2:K302)</f>
        <v>6681</v>
      </c>
      <c r="L304" s="233" t="n">
        <f aca="false">SUBTOTAL(9,L2:L302)</f>
        <v>8220</v>
      </c>
      <c r="M304" s="233" t="n">
        <f aca="false">SUBTOTAL(9,M2:M302)</f>
        <v>6965</v>
      </c>
      <c r="N304" s="233" t="n">
        <f aca="false">SUBTOTAL(9,N2:N302)</f>
        <v>5790</v>
      </c>
      <c r="O304" s="233" t="n">
        <f aca="false">SUBTOTAL(9,O2:O302)</f>
        <v>5594</v>
      </c>
      <c r="P304" s="233" t="n">
        <f aca="false">SUBTOTAL(9,P2:P302)</f>
        <v>7037</v>
      </c>
      <c r="Q304" s="233" t="n">
        <f aca="false">SUBTOTAL(9,Q2:Q302)</f>
        <v>6451</v>
      </c>
      <c r="R304" s="233" t="n">
        <f aca="false">SUBTOTAL(9,R2:R302)</f>
        <v>7732</v>
      </c>
      <c r="S304" s="233" t="n">
        <f aca="false">SUBTOTAL(9,S2:S302)</f>
        <v>6474</v>
      </c>
      <c r="T304" s="233" t="n">
        <f aca="false">SUBTOTAL(9,T2:T302)</f>
        <v>4110</v>
      </c>
      <c r="U304" s="233" t="n">
        <f aca="false">SUBTOTAL(9,U2:U302)</f>
        <v>2854</v>
      </c>
      <c r="V304" s="233" t="n">
        <f aca="false">SUBTOTAL(9,V2:V302)</f>
        <v>1527</v>
      </c>
      <c r="W304" s="233" t="n">
        <f aca="false">SUBTOTAL(9,W2:W302)</f>
        <v>874</v>
      </c>
      <c r="X304" s="233" t="n">
        <f aca="false">SUBTOTAL(9,X2:X302)</f>
        <v>356</v>
      </c>
      <c r="Y304" s="233" t="n">
        <f aca="false">SUBTOTAL(9,Y2:Y302)</f>
        <v>54</v>
      </c>
      <c r="Z304" s="233" t="n">
        <f aca="false">SUBTOTAL(9,Z2:Z302)</f>
        <v>95003</v>
      </c>
      <c r="AA304" s="233" t="n">
        <f aca="false">SUBTOTAL(9,AA2:AA302)</f>
        <v>4484</v>
      </c>
      <c r="AB304" s="233" t="n">
        <f aca="false">SUBTOTAL(9,AB2:AB302)</f>
        <v>4464</v>
      </c>
      <c r="AC304" s="233" t="n">
        <f aca="false">SUBTOTAL(9,AC2:AC302)</f>
        <v>4529</v>
      </c>
      <c r="AD304" s="233" t="n">
        <f aca="false">SUBTOTAL(9,AD2:AD302)</f>
        <v>4785</v>
      </c>
      <c r="AE304" s="233" t="n">
        <f aca="false">SUBTOTAL(9,AE2:AE302)</f>
        <v>4891</v>
      </c>
      <c r="AF304" s="233" t="n">
        <f aca="false">SUBTOTAL(9,AF2:AF302)</f>
        <v>5808</v>
      </c>
      <c r="AG304" s="233" t="n">
        <f aca="false">SUBTOTAL(9,AG2:AG302)</f>
        <v>7208</v>
      </c>
      <c r="AH304" s="233" t="n">
        <f aca="false">SUBTOTAL(9,AH2:AH302)</f>
        <v>5920</v>
      </c>
      <c r="AI304" s="233" t="n">
        <f aca="false">SUBTOTAL(9,AI2:AI302)</f>
        <v>5233</v>
      </c>
      <c r="AJ304" s="233" t="n">
        <f aca="false">SUBTOTAL(9,AJ2:AJ302)</f>
        <v>5405</v>
      </c>
      <c r="AK304" s="233" t="n">
        <f aca="false">SUBTOTAL(9,AK2:AK302)</f>
        <v>6948</v>
      </c>
      <c r="AL304" s="233" t="n">
        <f aca="false">SUBTOTAL(9,AL2:AL302)</f>
        <v>7133</v>
      </c>
      <c r="AM304" s="233" t="n">
        <f aca="false">SUBTOTAL(9,AM2:AM302)</f>
        <v>7609</v>
      </c>
      <c r="AN304" s="233" t="n">
        <f aca="false">SUBTOTAL(9,AN2:AN302)</f>
        <v>5934</v>
      </c>
      <c r="AO304" s="233" t="n">
        <f aca="false">SUBTOTAL(9,AO2:AO302)</f>
        <v>4708</v>
      </c>
      <c r="AP304" s="233" t="n">
        <f aca="false">SUBTOTAL(9,AP2:AP302)</f>
        <v>3877</v>
      </c>
      <c r="AQ304" s="233" t="n">
        <f aca="false">SUBTOTAL(9,AQ2:AQ302)</f>
        <v>3140</v>
      </c>
      <c r="AR304" s="233" t="n">
        <f aca="false">SUBTOTAL(9,AR2:AR302)</f>
        <v>1915</v>
      </c>
      <c r="AS304" s="233" t="n">
        <f aca="false">SUBTOTAL(9,AS2:AS302)</f>
        <v>823</v>
      </c>
      <c r="AT304" s="233" t="n">
        <f aca="false">SUBTOTAL(9,AT2:AT302)</f>
        <v>189</v>
      </c>
      <c r="BO304" s="233" t="n">
        <f aca="false">SUBTOTAL(9,BO2:BO302)</f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AT74"/>
    </sheetView>
  </sheetViews>
  <sheetFormatPr defaultColWidth="9.12890625" defaultRowHeight="12.75" zeroHeight="false" outlineLevelRow="0" outlineLevelCol="0"/>
  <cols>
    <col collapsed="false" customWidth="false" hidden="false" outlineLevel="0" max="26" min="26" style="235" width="9.13"/>
  </cols>
  <sheetData>
    <row r="1" customFormat="false" ht="16.5" hidden="false" customHeight="false" outlineLevel="0" collapsed="false">
      <c r="D1" s="9" t="s">
        <v>440</v>
      </c>
      <c r="E1" s="9" t="s">
        <v>3</v>
      </c>
      <c r="F1" s="231" t="s">
        <v>122</v>
      </c>
      <c r="G1" s="231" t="s">
        <v>123</v>
      </c>
      <c r="H1" s="231" t="s">
        <v>124</v>
      </c>
      <c r="I1" s="231" t="s">
        <v>125</v>
      </c>
      <c r="J1" s="231" t="s">
        <v>126</v>
      </c>
      <c r="K1" s="231" t="s">
        <v>127</v>
      </c>
      <c r="L1" s="231" t="s">
        <v>128</v>
      </c>
      <c r="M1" s="231" t="s">
        <v>129</v>
      </c>
      <c r="N1" s="231" t="s">
        <v>130</v>
      </c>
      <c r="O1" s="231" t="s">
        <v>131</v>
      </c>
      <c r="P1" s="231" t="s">
        <v>132</v>
      </c>
      <c r="Q1" s="231" t="s">
        <v>133</v>
      </c>
      <c r="R1" s="231" t="s">
        <v>134</v>
      </c>
      <c r="S1" s="231" t="s">
        <v>135</v>
      </c>
      <c r="T1" s="231" t="s">
        <v>136</v>
      </c>
      <c r="U1" s="231" t="s">
        <v>137</v>
      </c>
      <c r="V1" s="231" t="s">
        <v>138</v>
      </c>
      <c r="W1" s="231" t="s">
        <v>139</v>
      </c>
      <c r="X1" s="231" t="s">
        <v>140</v>
      </c>
      <c r="Y1" s="231" t="s">
        <v>141</v>
      </c>
      <c r="Z1" s="236" t="s">
        <v>4</v>
      </c>
      <c r="AA1" s="231" t="s">
        <v>122</v>
      </c>
      <c r="AB1" s="231" t="s">
        <v>123</v>
      </c>
      <c r="AC1" s="231" t="s">
        <v>124</v>
      </c>
      <c r="AD1" s="231" t="s">
        <v>125</v>
      </c>
      <c r="AE1" s="231" t="s">
        <v>126</v>
      </c>
      <c r="AF1" s="231" t="s">
        <v>127</v>
      </c>
      <c r="AG1" s="231" t="s">
        <v>128</v>
      </c>
      <c r="AH1" s="231" t="s">
        <v>129</v>
      </c>
      <c r="AI1" s="231" t="s">
        <v>130</v>
      </c>
      <c r="AJ1" s="231" t="s">
        <v>131</v>
      </c>
      <c r="AK1" s="231" t="s">
        <v>132</v>
      </c>
      <c r="AL1" s="231" t="s">
        <v>133</v>
      </c>
      <c r="AM1" s="231" t="s">
        <v>134</v>
      </c>
      <c r="AN1" s="231" t="s">
        <v>135</v>
      </c>
      <c r="AO1" s="231" t="s">
        <v>136</v>
      </c>
      <c r="AP1" s="231" t="s">
        <v>137</v>
      </c>
      <c r="AQ1" s="231" t="s">
        <v>138</v>
      </c>
      <c r="AR1" s="231" t="s">
        <v>139</v>
      </c>
      <c r="AS1" s="231" t="s">
        <v>140</v>
      </c>
      <c r="AT1" s="231" t="s">
        <v>141</v>
      </c>
    </row>
    <row r="2" customFormat="false" ht="12.75" hidden="false" customHeight="false" outlineLevel="0" collapsed="false">
      <c r="A2" s="234" t="s">
        <v>373</v>
      </c>
      <c r="D2" s="233" t="n">
        <v>1531</v>
      </c>
      <c r="E2" s="233" t="n">
        <v>1582</v>
      </c>
      <c r="F2" s="198" t="n">
        <v>76</v>
      </c>
      <c r="G2" s="233" t="n">
        <v>54</v>
      </c>
      <c r="H2" s="233" t="n">
        <v>66</v>
      </c>
      <c r="I2" s="233" t="n">
        <v>83</v>
      </c>
      <c r="J2" s="233" t="n">
        <v>88</v>
      </c>
      <c r="K2" s="233" t="n">
        <v>81</v>
      </c>
      <c r="L2" s="233" t="n">
        <v>113</v>
      </c>
      <c r="M2" s="233" t="n">
        <v>133</v>
      </c>
      <c r="N2" s="233" t="n">
        <v>99</v>
      </c>
      <c r="O2" s="233" t="n">
        <v>88</v>
      </c>
      <c r="P2" s="233" t="n">
        <v>128</v>
      </c>
      <c r="Q2" s="233" t="n">
        <v>131</v>
      </c>
      <c r="R2" s="233" t="n">
        <v>117</v>
      </c>
      <c r="S2" s="233" t="n">
        <v>105</v>
      </c>
      <c r="T2" s="233" t="n">
        <v>90</v>
      </c>
      <c r="U2" s="233" t="n">
        <v>57</v>
      </c>
      <c r="V2" s="233" t="n">
        <v>45</v>
      </c>
      <c r="W2" s="233" t="n">
        <v>21</v>
      </c>
      <c r="X2" s="233" t="n">
        <v>5</v>
      </c>
      <c r="Y2" s="233" t="n">
        <v>2</v>
      </c>
      <c r="Z2" s="235" t="n">
        <v>1743</v>
      </c>
      <c r="AA2" s="233" t="n">
        <v>63</v>
      </c>
      <c r="AB2" s="233" t="n">
        <v>55</v>
      </c>
      <c r="AC2" s="233" t="n">
        <v>66</v>
      </c>
      <c r="AD2" s="233" t="n">
        <v>90</v>
      </c>
      <c r="AE2" s="233" t="n">
        <v>81</v>
      </c>
      <c r="AF2" s="233" t="n">
        <v>77</v>
      </c>
      <c r="AG2" s="233" t="n">
        <v>120</v>
      </c>
      <c r="AH2" s="233" t="n">
        <v>92</v>
      </c>
      <c r="AI2" s="233" t="n">
        <v>88</v>
      </c>
      <c r="AJ2" s="233" t="n">
        <v>98</v>
      </c>
      <c r="AK2" s="233" t="n">
        <v>119</v>
      </c>
      <c r="AL2" s="233" t="n">
        <v>156</v>
      </c>
      <c r="AM2" s="233" t="n">
        <v>127</v>
      </c>
      <c r="AN2" s="233" t="n">
        <v>134</v>
      </c>
      <c r="AO2" s="233" t="n">
        <v>126</v>
      </c>
      <c r="AP2" s="233" t="n">
        <v>104</v>
      </c>
      <c r="AQ2" s="233" t="n">
        <v>73</v>
      </c>
      <c r="AR2" s="233" t="n">
        <v>48</v>
      </c>
      <c r="AS2" s="233" t="n">
        <v>21</v>
      </c>
      <c r="AT2" s="233" t="n">
        <v>5</v>
      </c>
    </row>
    <row r="3" customFormat="false" ht="12.75" hidden="false" customHeight="false" outlineLevel="0" collapsed="false">
      <c r="A3" s="234" t="s">
        <v>374</v>
      </c>
      <c r="D3" s="233" t="n">
        <v>766</v>
      </c>
      <c r="E3" s="233" t="n">
        <v>833</v>
      </c>
      <c r="F3" s="233" t="n">
        <v>31</v>
      </c>
      <c r="G3" s="233" t="n">
        <v>33</v>
      </c>
      <c r="H3" s="233" t="n">
        <v>36</v>
      </c>
      <c r="I3" s="233" t="n">
        <v>45</v>
      </c>
      <c r="J3" s="233" t="n">
        <v>41</v>
      </c>
      <c r="K3" s="233" t="n">
        <v>50</v>
      </c>
      <c r="L3" s="233" t="n">
        <v>81</v>
      </c>
      <c r="M3" s="233" t="n">
        <v>56</v>
      </c>
      <c r="N3" s="233" t="n">
        <v>54</v>
      </c>
      <c r="O3" s="233" t="n">
        <v>50</v>
      </c>
      <c r="P3" s="233" t="n">
        <v>64</v>
      </c>
      <c r="Q3" s="233" t="n">
        <v>63</v>
      </c>
      <c r="R3" s="233" t="n">
        <v>55</v>
      </c>
      <c r="S3" s="233" t="n">
        <v>42</v>
      </c>
      <c r="T3" s="233" t="n">
        <v>54</v>
      </c>
      <c r="U3" s="233" t="n">
        <v>37</v>
      </c>
      <c r="V3" s="233" t="n">
        <v>24</v>
      </c>
      <c r="W3" s="233" t="n">
        <v>13</v>
      </c>
      <c r="X3" s="233" t="n">
        <v>3</v>
      </c>
      <c r="Y3" s="233" t="n">
        <v>1</v>
      </c>
      <c r="Z3" s="235" t="n">
        <v>887</v>
      </c>
      <c r="AA3" s="233" t="n">
        <v>32</v>
      </c>
      <c r="AB3" s="233" t="n">
        <v>32</v>
      </c>
      <c r="AC3" s="233" t="n">
        <v>29</v>
      </c>
      <c r="AD3" s="233" t="n">
        <v>36</v>
      </c>
      <c r="AE3" s="233" t="n">
        <v>43</v>
      </c>
      <c r="AF3" s="233" t="n">
        <v>38</v>
      </c>
      <c r="AG3" s="233" t="n">
        <v>48</v>
      </c>
      <c r="AH3" s="233" t="n">
        <v>43</v>
      </c>
      <c r="AI3" s="233" t="n">
        <v>47</v>
      </c>
      <c r="AJ3" s="233" t="n">
        <v>54</v>
      </c>
      <c r="AK3" s="233" t="n">
        <v>60</v>
      </c>
      <c r="AL3" s="233" t="n">
        <v>70</v>
      </c>
      <c r="AM3" s="233" t="n">
        <v>53</v>
      </c>
      <c r="AN3" s="233" t="n">
        <v>51</v>
      </c>
      <c r="AO3" s="233" t="n">
        <v>76</v>
      </c>
      <c r="AP3" s="233" t="n">
        <v>83</v>
      </c>
      <c r="AQ3" s="233" t="n">
        <v>47</v>
      </c>
      <c r="AR3" s="233" t="n">
        <v>32</v>
      </c>
      <c r="AS3" s="233" t="n">
        <v>10</v>
      </c>
      <c r="AT3" s="233" t="n">
        <v>3</v>
      </c>
    </row>
    <row r="4" customFormat="false" ht="12.75" hidden="false" customHeight="false" outlineLevel="0" collapsed="false">
      <c r="A4" s="234" t="s">
        <v>375</v>
      </c>
      <c r="D4" s="233" t="n">
        <v>615</v>
      </c>
      <c r="E4" s="233" t="n">
        <v>708</v>
      </c>
      <c r="F4" s="233" t="n">
        <v>18</v>
      </c>
      <c r="G4" s="233" t="n">
        <v>26</v>
      </c>
      <c r="H4" s="233" t="n">
        <v>24</v>
      </c>
      <c r="I4" s="233" t="n">
        <v>36</v>
      </c>
      <c r="J4" s="233" t="n">
        <v>33</v>
      </c>
      <c r="K4" s="233" t="n">
        <v>32</v>
      </c>
      <c r="L4" s="233" t="n">
        <v>42</v>
      </c>
      <c r="M4" s="233" t="n">
        <v>34</v>
      </c>
      <c r="N4" s="233" t="n">
        <v>48</v>
      </c>
      <c r="O4" s="233" t="n">
        <v>38</v>
      </c>
      <c r="P4" s="233" t="n">
        <v>68</v>
      </c>
      <c r="Q4" s="233" t="n">
        <v>57</v>
      </c>
      <c r="R4" s="233" t="n">
        <v>46</v>
      </c>
      <c r="S4" s="233" t="n">
        <v>59</v>
      </c>
      <c r="T4" s="233" t="n">
        <v>60</v>
      </c>
      <c r="U4" s="233" t="n">
        <v>41</v>
      </c>
      <c r="V4" s="233" t="n">
        <v>30</v>
      </c>
      <c r="W4" s="233" t="n">
        <v>12</v>
      </c>
      <c r="X4" s="233" t="n">
        <v>3</v>
      </c>
      <c r="Y4" s="233" t="n">
        <v>1</v>
      </c>
      <c r="Z4" s="235" t="n">
        <v>758</v>
      </c>
      <c r="AA4" s="233" t="n">
        <v>24</v>
      </c>
      <c r="AB4" s="233" t="n">
        <v>38</v>
      </c>
      <c r="AC4" s="233" t="n">
        <v>25</v>
      </c>
      <c r="AD4" s="233" t="n">
        <v>30</v>
      </c>
      <c r="AE4" s="233" t="n">
        <v>27</v>
      </c>
      <c r="AF4" s="233" t="n">
        <v>34</v>
      </c>
      <c r="AG4" s="233" t="n">
        <v>36</v>
      </c>
      <c r="AH4" s="233" t="n">
        <v>42</v>
      </c>
      <c r="AI4" s="233" t="n">
        <v>46</v>
      </c>
      <c r="AJ4" s="233" t="n">
        <v>45</v>
      </c>
      <c r="AK4" s="233" t="n">
        <v>34</v>
      </c>
      <c r="AL4" s="233" t="n">
        <v>57</v>
      </c>
      <c r="AM4" s="233" t="n">
        <v>54</v>
      </c>
      <c r="AN4" s="233" t="n">
        <v>65</v>
      </c>
      <c r="AO4" s="233" t="n">
        <v>69</v>
      </c>
      <c r="AP4" s="233" t="n">
        <v>58</v>
      </c>
      <c r="AQ4" s="233" t="n">
        <v>34</v>
      </c>
      <c r="AR4" s="233" t="n">
        <v>26</v>
      </c>
      <c r="AS4" s="233" t="n">
        <v>9</v>
      </c>
      <c r="AT4" s="233" t="n">
        <v>5</v>
      </c>
    </row>
    <row r="5" customFormat="false" ht="12.75" hidden="false" customHeight="false" outlineLevel="0" collapsed="false">
      <c r="A5" s="234" t="s">
        <v>376</v>
      </c>
      <c r="D5" s="233" t="n">
        <v>1288</v>
      </c>
      <c r="E5" s="233" t="n">
        <v>1440</v>
      </c>
      <c r="F5" s="233" t="n">
        <v>88</v>
      </c>
      <c r="G5" s="233" t="n">
        <v>73</v>
      </c>
      <c r="H5" s="233" t="n">
        <v>84</v>
      </c>
      <c r="I5" s="233" t="n">
        <v>50</v>
      </c>
      <c r="J5" s="233" t="n">
        <v>68</v>
      </c>
      <c r="K5" s="233" t="n">
        <v>72</v>
      </c>
      <c r="L5" s="233" t="n">
        <v>135</v>
      </c>
      <c r="M5" s="233" t="n">
        <v>115</v>
      </c>
      <c r="N5" s="233" t="n">
        <v>127</v>
      </c>
      <c r="O5" s="233" t="n">
        <v>80</v>
      </c>
      <c r="P5" s="233" t="n">
        <v>93</v>
      </c>
      <c r="Q5" s="233" t="n">
        <v>115</v>
      </c>
      <c r="R5" s="233" t="n">
        <v>93</v>
      </c>
      <c r="S5" s="233" t="n">
        <v>87</v>
      </c>
      <c r="T5" s="233" t="n">
        <v>74</v>
      </c>
      <c r="U5" s="233" t="n">
        <v>39</v>
      </c>
      <c r="V5" s="233" t="n">
        <v>24</v>
      </c>
      <c r="W5" s="233" t="n">
        <v>15</v>
      </c>
      <c r="X5" s="233" t="n">
        <v>8</v>
      </c>
      <c r="Y5" s="233" t="n">
        <v>0</v>
      </c>
      <c r="Z5" s="235" t="n">
        <v>1567</v>
      </c>
      <c r="AA5" s="233" t="n">
        <v>67</v>
      </c>
      <c r="AB5" s="233" t="n">
        <v>74</v>
      </c>
      <c r="AC5" s="233" t="n">
        <v>75</v>
      </c>
      <c r="AD5" s="233" t="n">
        <v>72</v>
      </c>
      <c r="AE5" s="233" t="n">
        <v>76</v>
      </c>
      <c r="AF5" s="233" t="n">
        <v>97</v>
      </c>
      <c r="AG5" s="233" t="n">
        <v>126</v>
      </c>
      <c r="AH5" s="233" t="n">
        <v>120</v>
      </c>
      <c r="AI5" s="233" t="n">
        <v>103</v>
      </c>
      <c r="AJ5" s="233" t="n">
        <v>72</v>
      </c>
      <c r="AK5" s="233" t="n">
        <v>98</v>
      </c>
      <c r="AL5" s="233" t="n">
        <v>104</v>
      </c>
      <c r="AM5" s="233" t="n">
        <v>105</v>
      </c>
      <c r="AN5" s="233" t="n">
        <v>128</v>
      </c>
      <c r="AO5" s="233" t="n">
        <v>74</v>
      </c>
      <c r="AP5" s="233" t="n">
        <v>58</v>
      </c>
      <c r="AQ5" s="233" t="n">
        <v>60</v>
      </c>
      <c r="AR5" s="233" t="n">
        <v>39</v>
      </c>
      <c r="AS5" s="233" t="n">
        <v>15</v>
      </c>
      <c r="AT5" s="233" t="n">
        <v>4</v>
      </c>
    </row>
    <row r="6" customFormat="false" ht="12.75" hidden="false" customHeight="false" outlineLevel="0" collapsed="false">
      <c r="A6" s="234" t="s">
        <v>377</v>
      </c>
      <c r="D6" s="233" t="n">
        <v>459</v>
      </c>
      <c r="E6" s="233" t="n">
        <v>529</v>
      </c>
      <c r="F6" s="233" t="n">
        <v>19</v>
      </c>
      <c r="G6" s="233" t="n">
        <v>11</v>
      </c>
      <c r="H6" s="233" t="n">
        <v>16</v>
      </c>
      <c r="I6" s="233" t="n">
        <v>31</v>
      </c>
      <c r="J6" s="233" t="n">
        <v>30</v>
      </c>
      <c r="K6" s="233" t="n">
        <v>29</v>
      </c>
      <c r="L6" s="233" t="n">
        <v>32</v>
      </c>
      <c r="M6" s="233" t="n">
        <v>36</v>
      </c>
      <c r="N6" s="233" t="n">
        <v>32</v>
      </c>
      <c r="O6" s="233" t="n">
        <v>30</v>
      </c>
      <c r="P6" s="233" t="n">
        <v>46</v>
      </c>
      <c r="Q6" s="233" t="n">
        <v>36</v>
      </c>
      <c r="R6" s="233" t="n">
        <v>50</v>
      </c>
      <c r="S6" s="233" t="n">
        <v>35</v>
      </c>
      <c r="T6" s="233" t="n">
        <v>34</v>
      </c>
      <c r="U6" s="233" t="n">
        <v>31</v>
      </c>
      <c r="V6" s="233" t="n">
        <v>17</v>
      </c>
      <c r="W6" s="233" t="n">
        <v>9</v>
      </c>
      <c r="X6" s="233" t="n">
        <v>1</v>
      </c>
      <c r="Y6" s="233" t="n">
        <v>4</v>
      </c>
      <c r="Z6" s="235" t="n">
        <v>526</v>
      </c>
      <c r="AA6" s="233" t="n">
        <v>13</v>
      </c>
      <c r="AB6" s="233" t="n">
        <v>12</v>
      </c>
      <c r="AC6" s="233" t="n">
        <v>19</v>
      </c>
      <c r="AD6" s="233" t="n">
        <v>23</v>
      </c>
      <c r="AE6" s="233" t="n">
        <v>27</v>
      </c>
      <c r="AF6" s="233" t="n">
        <v>17</v>
      </c>
      <c r="AG6" s="233" t="n">
        <v>22</v>
      </c>
      <c r="AH6" s="233" t="n">
        <v>29</v>
      </c>
      <c r="AI6" s="233" t="n">
        <v>27</v>
      </c>
      <c r="AJ6" s="233" t="n">
        <v>27</v>
      </c>
      <c r="AK6" s="233" t="n">
        <v>37</v>
      </c>
      <c r="AL6" s="233" t="n">
        <v>44</v>
      </c>
      <c r="AM6" s="233" t="n">
        <v>42</v>
      </c>
      <c r="AN6" s="233" t="n">
        <v>38</v>
      </c>
      <c r="AO6" s="233" t="n">
        <v>42</v>
      </c>
      <c r="AP6" s="233" t="n">
        <v>42</v>
      </c>
      <c r="AQ6" s="233" t="n">
        <v>36</v>
      </c>
      <c r="AR6" s="233" t="n">
        <v>17</v>
      </c>
      <c r="AS6" s="233" t="n">
        <v>8</v>
      </c>
      <c r="AT6" s="233" t="n">
        <v>4</v>
      </c>
    </row>
    <row r="7" customFormat="false" ht="12.75" hidden="false" customHeight="false" outlineLevel="0" collapsed="false">
      <c r="A7" s="234" t="s">
        <v>378</v>
      </c>
      <c r="D7" s="233" t="n">
        <v>246</v>
      </c>
      <c r="E7" s="233" t="n">
        <v>267</v>
      </c>
      <c r="F7" s="233" t="n">
        <v>11</v>
      </c>
      <c r="G7" s="233" t="n">
        <v>12</v>
      </c>
      <c r="H7" s="233" t="n">
        <v>10</v>
      </c>
      <c r="I7" s="233" t="n">
        <v>9</v>
      </c>
      <c r="J7" s="233" t="n">
        <v>16</v>
      </c>
      <c r="K7" s="233" t="n">
        <v>11</v>
      </c>
      <c r="L7" s="233" t="n">
        <v>18</v>
      </c>
      <c r="M7" s="233" t="n">
        <v>24</v>
      </c>
      <c r="N7" s="233" t="n">
        <v>22</v>
      </c>
      <c r="O7" s="233" t="n">
        <v>24</v>
      </c>
      <c r="P7" s="233" t="n">
        <v>23</v>
      </c>
      <c r="Q7" s="233" t="n">
        <v>17</v>
      </c>
      <c r="R7" s="233" t="n">
        <v>11</v>
      </c>
      <c r="S7" s="233" t="n">
        <v>22</v>
      </c>
      <c r="T7" s="233" t="n">
        <v>21</v>
      </c>
      <c r="U7" s="233" t="n">
        <v>7</v>
      </c>
      <c r="V7" s="233" t="n">
        <v>7</v>
      </c>
      <c r="W7" s="233" t="n">
        <v>1</v>
      </c>
      <c r="X7" s="233" t="n">
        <v>1</v>
      </c>
      <c r="Y7" s="233" t="n">
        <v>0</v>
      </c>
      <c r="Z7" s="235" t="n">
        <v>261</v>
      </c>
      <c r="AA7" s="233" t="n">
        <v>10</v>
      </c>
      <c r="AB7" s="233" t="n">
        <v>10</v>
      </c>
      <c r="AC7" s="233" t="n">
        <v>10</v>
      </c>
      <c r="AD7" s="233" t="n">
        <v>10</v>
      </c>
      <c r="AE7" s="233" t="n">
        <v>15</v>
      </c>
      <c r="AF7" s="233" t="n">
        <v>12</v>
      </c>
      <c r="AG7" s="233" t="n">
        <v>18</v>
      </c>
      <c r="AH7" s="233" t="n">
        <v>14</v>
      </c>
      <c r="AI7" s="233" t="n">
        <v>10</v>
      </c>
      <c r="AJ7" s="233" t="n">
        <v>16</v>
      </c>
      <c r="AK7" s="233" t="n">
        <v>19</v>
      </c>
      <c r="AL7" s="233" t="n">
        <v>15</v>
      </c>
      <c r="AM7" s="233" t="n">
        <v>17</v>
      </c>
      <c r="AN7" s="233" t="n">
        <v>27</v>
      </c>
      <c r="AO7" s="233" t="n">
        <v>19</v>
      </c>
      <c r="AP7" s="233" t="n">
        <v>21</v>
      </c>
      <c r="AQ7" s="233" t="n">
        <v>10</v>
      </c>
      <c r="AR7" s="233" t="n">
        <v>5</v>
      </c>
      <c r="AS7" s="233" t="n">
        <v>3</v>
      </c>
      <c r="AT7" s="233" t="n">
        <v>0</v>
      </c>
    </row>
    <row r="8" customFormat="false" ht="12.75" hidden="false" customHeight="false" outlineLevel="0" collapsed="false">
      <c r="A8" s="234" t="s">
        <v>379</v>
      </c>
      <c r="D8" s="233" t="n">
        <v>501</v>
      </c>
      <c r="E8" s="233" t="n">
        <v>522</v>
      </c>
      <c r="F8" s="233" t="n">
        <v>15</v>
      </c>
      <c r="G8" s="233" t="n">
        <v>16</v>
      </c>
      <c r="H8" s="233" t="n">
        <v>22</v>
      </c>
      <c r="I8" s="233" t="n">
        <v>38</v>
      </c>
      <c r="J8" s="233" t="n">
        <v>20</v>
      </c>
      <c r="K8" s="233" t="n">
        <v>28</v>
      </c>
      <c r="L8" s="233" t="n">
        <v>21</v>
      </c>
      <c r="M8" s="233" t="n">
        <v>25</v>
      </c>
      <c r="N8" s="233" t="n">
        <v>40</v>
      </c>
      <c r="O8" s="233" t="n">
        <v>31</v>
      </c>
      <c r="P8" s="233" t="n">
        <v>40</v>
      </c>
      <c r="Q8" s="233" t="n">
        <v>36</v>
      </c>
      <c r="R8" s="233" t="n">
        <v>59</v>
      </c>
      <c r="S8" s="233" t="n">
        <v>35</v>
      </c>
      <c r="T8" s="233" t="n">
        <v>37</v>
      </c>
      <c r="U8" s="233" t="n">
        <v>26</v>
      </c>
      <c r="V8" s="233" t="n">
        <v>19</v>
      </c>
      <c r="W8" s="233" t="n">
        <v>7</v>
      </c>
      <c r="X8" s="233" t="n">
        <v>5</v>
      </c>
      <c r="Y8" s="233" t="n">
        <v>2</v>
      </c>
      <c r="Z8" s="235" t="n">
        <v>568</v>
      </c>
      <c r="AA8" s="233" t="n">
        <v>10</v>
      </c>
      <c r="AB8" s="233" t="n">
        <v>14</v>
      </c>
      <c r="AC8" s="233" t="n">
        <v>16</v>
      </c>
      <c r="AD8" s="233" t="n">
        <v>32</v>
      </c>
      <c r="AE8" s="233" t="n">
        <v>28</v>
      </c>
      <c r="AF8" s="233" t="n">
        <v>25</v>
      </c>
      <c r="AG8" s="233" t="n">
        <v>26</v>
      </c>
      <c r="AH8" s="233" t="n">
        <v>23</v>
      </c>
      <c r="AI8" s="233" t="n">
        <v>27</v>
      </c>
      <c r="AJ8" s="233" t="n">
        <v>40</v>
      </c>
      <c r="AK8" s="233" t="n">
        <v>32</v>
      </c>
      <c r="AL8" s="233" t="n">
        <v>46</v>
      </c>
      <c r="AM8" s="233" t="n">
        <v>44</v>
      </c>
      <c r="AN8" s="233" t="n">
        <v>44</v>
      </c>
      <c r="AO8" s="233" t="n">
        <v>45</v>
      </c>
      <c r="AP8" s="233" t="n">
        <v>41</v>
      </c>
      <c r="AQ8" s="233" t="n">
        <v>38</v>
      </c>
      <c r="AR8" s="233" t="n">
        <v>21</v>
      </c>
      <c r="AS8" s="233" t="n">
        <v>11</v>
      </c>
      <c r="AT8" s="233" t="n">
        <v>5</v>
      </c>
    </row>
    <row r="9" customFormat="false" ht="12.75" hidden="false" customHeight="false" outlineLevel="0" collapsed="false">
      <c r="A9" s="234" t="s">
        <v>380</v>
      </c>
      <c r="D9" s="233" t="n">
        <v>785</v>
      </c>
      <c r="E9" s="233" t="n">
        <v>807</v>
      </c>
      <c r="F9" s="233" t="n">
        <v>20</v>
      </c>
      <c r="G9" s="233" t="n">
        <v>14</v>
      </c>
      <c r="H9" s="233" t="n">
        <v>23</v>
      </c>
      <c r="I9" s="233" t="n">
        <v>50</v>
      </c>
      <c r="J9" s="233" t="n">
        <v>38</v>
      </c>
      <c r="K9" s="233" t="n">
        <v>48</v>
      </c>
      <c r="L9" s="233" t="n">
        <v>67</v>
      </c>
      <c r="M9" s="233" t="n">
        <v>50</v>
      </c>
      <c r="N9" s="233" t="n">
        <v>55</v>
      </c>
      <c r="O9" s="233" t="n">
        <v>60</v>
      </c>
      <c r="P9" s="233" t="n">
        <v>64</v>
      </c>
      <c r="Q9" s="233" t="n">
        <v>77</v>
      </c>
      <c r="R9" s="233" t="n">
        <v>63</v>
      </c>
      <c r="S9" s="233" t="n">
        <v>52</v>
      </c>
      <c r="T9" s="233" t="n">
        <v>46</v>
      </c>
      <c r="U9" s="233" t="n">
        <v>38</v>
      </c>
      <c r="V9" s="233" t="n">
        <v>26</v>
      </c>
      <c r="W9" s="233" t="n">
        <v>10</v>
      </c>
      <c r="X9" s="233" t="n">
        <v>5</v>
      </c>
      <c r="Y9" s="233" t="n">
        <v>1</v>
      </c>
      <c r="Z9" s="235" t="n">
        <v>855</v>
      </c>
      <c r="AA9" s="233" t="n">
        <v>21</v>
      </c>
      <c r="AB9" s="233" t="n">
        <v>23</v>
      </c>
      <c r="AC9" s="233" t="n">
        <v>30</v>
      </c>
      <c r="AD9" s="233" t="n">
        <v>38</v>
      </c>
      <c r="AE9" s="233" t="n">
        <v>44</v>
      </c>
      <c r="AF9" s="233" t="n">
        <v>44</v>
      </c>
      <c r="AG9" s="233" t="n">
        <v>44</v>
      </c>
      <c r="AH9" s="233" t="n">
        <v>31</v>
      </c>
      <c r="AI9" s="233" t="n">
        <v>54</v>
      </c>
      <c r="AJ9" s="233" t="n">
        <v>55</v>
      </c>
      <c r="AK9" s="233" t="n">
        <v>54</v>
      </c>
      <c r="AL9" s="233" t="n">
        <v>79</v>
      </c>
      <c r="AM9" s="233" t="n">
        <v>67</v>
      </c>
      <c r="AN9" s="233" t="n">
        <v>54</v>
      </c>
      <c r="AO9" s="233" t="n">
        <v>62</v>
      </c>
      <c r="AP9" s="233" t="n">
        <v>63</v>
      </c>
      <c r="AQ9" s="233" t="n">
        <v>49</v>
      </c>
      <c r="AR9" s="233" t="n">
        <v>26</v>
      </c>
      <c r="AS9" s="233" t="n">
        <v>14</v>
      </c>
      <c r="AT9" s="233" t="n">
        <v>3</v>
      </c>
    </row>
    <row r="10" customFormat="false" ht="12.75" hidden="false" customHeight="false" outlineLevel="0" collapsed="false">
      <c r="A10" s="234" t="s">
        <v>381</v>
      </c>
      <c r="D10" s="233" t="n">
        <v>303</v>
      </c>
      <c r="E10" s="233" t="n">
        <v>332</v>
      </c>
      <c r="F10" s="233" t="n">
        <v>13</v>
      </c>
      <c r="G10" s="233" t="n">
        <v>11</v>
      </c>
      <c r="H10" s="233" t="n">
        <v>16</v>
      </c>
      <c r="I10" s="233" t="n">
        <v>15</v>
      </c>
      <c r="J10" s="233" t="n">
        <v>17</v>
      </c>
      <c r="K10" s="233" t="n">
        <v>11</v>
      </c>
      <c r="L10" s="233" t="n">
        <v>33</v>
      </c>
      <c r="M10" s="233" t="n">
        <v>23</v>
      </c>
      <c r="N10" s="233" t="n">
        <v>20</v>
      </c>
      <c r="O10" s="233" t="n">
        <v>26</v>
      </c>
      <c r="P10" s="233" t="n">
        <v>34</v>
      </c>
      <c r="Q10" s="233" t="n">
        <v>31</v>
      </c>
      <c r="R10" s="233" t="n">
        <v>24</v>
      </c>
      <c r="S10" s="233" t="n">
        <v>21</v>
      </c>
      <c r="T10" s="233" t="n">
        <v>10</v>
      </c>
      <c r="U10" s="233" t="n">
        <v>16</v>
      </c>
      <c r="V10" s="233" t="n">
        <v>5</v>
      </c>
      <c r="W10" s="233" t="n">
        <v>4</v>
      </c>
      <c r="X10" s="233" t="n">
        <v>1</v>
      </c>
      <c r="Y10" s="233" t="n">
        <v>1</v>
      </c>
      <c r="Z10" s="235" t="n">
        <v>348</v>
      </c>
      <c r="AA10" s="233" t="n">
        <v>7</v>
      </c>
      <c r="AB10" s="233" t="n">
        <v>9</v>
      </c>
      <c r="AC10" s="233" t="n">
        <v>5</v>
      </c>
      <c r="AD10" s="233" t="n">
        <v>13</v>
      </c>
      <c r="AE10" s="233" t="n">
        <v>18</v>
      </c>
      <c r="AF10" s="233" t="n">
        <v>14</v>
      </c>
      <c r="AG10" s="233" t="n">
        <v>22</v>
      </c>
      <c r="AH10" s="233" t="n">
        <v>27</v>
      </c>
      <c r="AI10" s="233" t="n">
        <v>15</v>
      </c>
      <c r="AJ10" s="233" t="n">
        <v>24</v>
      </c>
      <c r="AK10" s="233" t="n">
        <v>26</v>
      </c>
      <c r="AL10" s="233" t="n">
        <v>27</v>
      </c>
      <c r="AM10" s="233" t="n">
        <v>25</v>
      </c>
      <c r="AN10" s="233" t="n">
        <v>18</v>
      </c>
      <c r="AO10" s="233" t="n">
        <v>27</v>
      </c>
      <c r="AP10" s="233" t="n">
        <v>22</v>
      </c>
      <c r="AQ10" s="233" t="n">
        <v>29</v>
      </c>
      <c r="AR10" s="233" t="n">
        <v>11</v>
      </c>
      <c r="AS10" s="233" t="n">
        <v>8</v>
      </c>
      <c r="AT10" s="233" t="n">
        <v>1</v>
      </c>
    </row>
    <row r="11" customFormat="false" ht="12.75" hidden="false" customHeight="false" outlineLevel="0" collapsed="false">
      <c r="A11" s="234" t="s">
        <v>382</v>
      </c>
      <c r="D11" s="233" t="n">
        <v>468</v>
      </c>
      <c r="E11" s="233" t="n">
        <v>498</v>
      </c>
      <c r="F11" s="233" t="n">
        <v>16</v>
      </c>
      <c r="G11" s="233" t="n">
        <v>19</v>
      </c>
      <c r="H11" s="233" t="n">
        <v>19</v>
      </c>
      <c r="I11" s="233" t="n">
        <v>27</v>
      </c>
      <c r="J11" s="233" t="n">
        <v>32</v>
      </c>
      <c r="K11" s="233" t="n">
        <v>26</v>
      </c>
      <c r="L11" s="233" t="n">
        <v>22</v>
      </c>
      <c r="M11" s="233" t="n">
        <v>24</v>
      </c>
      <c r="N11" s="233" t="n">
        <v>39</v>
      </c>
      <c r="O11" s="233" t="n">
        <v>44</v>
      </c>
      <c r="P11" s="233" t="n">
        <v>41</v>
      </c>
      <c r="Q11" s="233" t="n">
        <v>45</v>
      </c>
      <c r="R11" s="233" t="n">
        <v>46</v>
      </c>
      <c r="S11" s="233" t="n">
        <v>31</v>
      </c>
      <c r="T11" s="233" t="n">
        <v>28</v>
      </c>
      <c r="U11" s="233" t="n">
        <v>20</v>
      </c>
      <c r="V11" s="233" t="n">
        <v>9</v>
      </c>
      <c r="W11" s="233" t="n">
        <v>8</v>
      </c>
      <c r="X11" s="233" t="n">
        <v>1</v>
      </c>
      <c r="Y11" s="233" t="n">
        <v>1</v>
      </c>
      <c r="Z11" s="235" t="n">
        <v>514</v>
      </c>
      <c r="AA11" s="233" t="n">
        <v>20</v>
      </c>
      <c r="AB11" s="233" t="n">
        <v>17</v>
      </c>
      <c r="AC11" s="233" t="n">
        <v>15</v>
      </c>
      <c r="AD11" s="233" t="n">
        <v>26</v>
      </c>
      <c r="AE11" s="233" t="n">
        <v>27</v>
      </c>
      <c r="AF11" s="233" t="n">
        <v>33</v>
      </c>
      <c r="AG11" s="233" t="n">
        <v>20</v>
      </c>
      <c r="AH11" s="233" t="n">
        <v>21</v>
      </c>
      <c r="AI11" s="233" t="n">
        <v>37</v>
      </c>
      <c r="AJ11" s="233" t="n">
        <v>27</v>
      </c>
      <c r="AK11" s="233" t="n">
        <v>37</v>
      </c>
      <c r="AL11" s="233" t="n">
        <v>40</v>
      </c>
      <c r="AM11" s="233" t="n">
        <v>34</v>
      </c>
      <c r="AN11" s="233" t="n">
        <v>38</v>
      </c>
      <c r="AO11" s="233" t="n">
        <v>43</v>
      </c>
      <c r="AP11" s="233" t="n">
        <v>28</v>
      </c>
      <c r="AQ11" s="233" t="n">
        <v>28</v>
      </c>
      <c r="AR11" s="233" t="n">
        <v>14</v>
      </c>
      <c r="AS11" s="233" t="n">
        <v>5</v>
      </c>
      <c r="AT11" s="233" t="n">
        <v>4</v>
      </c>
    </row>
    <row r="12" customFormat="false" ht="12.75" hidden="false" customHeight="false" outlineLevel="0" collapsed="false">
      <c r="A12" s="234" t="s">
        <v>383</v>
      </c>
      <c r="D12" s="233" t="n">
        <v>226</v>
      </c>
      <c r="E12" s="233" t="n">
        <v>247</v>
      </c>
      <c r="F12" s="233" t="n">
        <v>7</v>
      </c>
      <c r="G12" s="233" t="n">
        <v>5</v>
      </c>
      <c r="H12" s="233" t="n">
        <v>9</v>
      </c>
      <c r="I12" s="233" t="n">
        <v>18</v>
      </c>
      <c r="J12" s="233" t="n">
        <v>5</v>
      </c>
      <c r="K12" s="233" t="n">
        <v>6</v>
      </c>
      <c r="L12" s="233" t="n">
        <v>22</v>
      </c>
      <c r="M12" s="233" t="n">
        <v>13</v>
      </c>
      <c r="N12" s="233" t="n">
        <v>14</v>
      </c>
      <c r="O12" s="233" t="n">
        <v>23</v>
      </c>
      <c r="P12" s="233" t="n">
        <v>18</v>
      </c>
      <c r="Q12" s="233" t="n">
        <v>23</v>
      </c>
      <c r="R12" s="233" t="n">
        <v>17</v>
      </c>
      <c r="S12" s="233" t="n">
        <v>18</v>
      </c>
      <c r="T12" s="233" t="n">
        <v>16</v>
      </c>
      <c r="U12" s="233" t="n">
        <v>15</v>
      </c>
      <c r="V12" s="233" t="n">
        <v>12</v>
      </c>
      <c r="W12" s="233" t="n">
        <v>5</v>
      </c>
      <c r="X12" s="233" t="n">
        <v>1</v>
      </c>
      <c r="Y12" s="233" t="n">
        <v>0</v>
      </c>
      <c r="Z12" s="235" t="n">
        <v>264</v>
      </c>
      <c r="AA12" s="233" t="n">
        <v>5</v>
      </c>
      <c r="AB12" s="233" t="n">
        <v>9</v>
      </c>
      <c r="AC12" s="233" t="n">
        <v>8</v>
      </c>
      <c r="AD12" s="233" t="n">
        <v>12</v>
      </c>
      <c r="AE12" s="233" t="n">
        <v>16</v>
      </c>
      <c r="AF12" s="233" t="n">
        <v>7</v>
      </c>
      <c r="AG12" s="233" t="n">
        <v>16</v>
      </c>
      <c r="AH12" s="233" t="n">
        <v>8</v>
      </c>
      <c r="AI12" s="233" t="n">
        <v>12</v>
      </c>
      <c r="AJ12" s="233" t="n">
        <v>17</v>
      </c>
      <c r="AK12" s="233" t="n">
        <v>12</v>
      </c>
      <c r="AL12" s="233" t="n">
        <v>28</v>
      </c>
      <c r="AM12" s="233" t="n">
        <v>17</v>
      </c>
      <c r="AN12" s="233" t="n">
        <v>17</v>
      </c>
      <c r="AO12" s="233" t="n">
        <v>21</v>
      </c>
      <c r="AP12" s="233" t="n">
        <v>22</v>
      </c>
      <c r="AQ12" s="233" t="n">
        <v>15</v>
      </c>
      <c r="AR12" s="233" t="n">
        <v>13</v>
      </c>
      <c r="AS12" s="233" t="n">
        <v>8</v>
      </c>
      <c r="AT12" s="233" t="n">
        <v>1</v>
      </c>
    </row>
    <row r="13" customFormat="false" ht="12.75" hidden="false" customHeight="false" outlineLevel="0" collapsed="false">
      <c r="A13" s="234" t="s">
        <v>384</v>
      </c>
      <c r="D13" s="233" t="n">
        <v>1419</v>
      </c>
      <c r="E13" s="233" t="n">
        <v>1635</v>
      </c>
      <c r="F13" s="233" t="n">
        <v>107</v>
      </c>
      <c r="G13" s="233" t="n">
        <v>85</v>
      </c>
      <c r="H13" s="233" t="n">
        <v>54</v>
      </c>
      <c r="I13" s="233" t="n">
        <v>70</v>
      </c>
      <c r="J13" s="233" t="n">
        <v>96</v>
      </c>
      <c r="K13" s="233" t="n">
        <v>121</v>
      </c>
      <c r="L13" s="233" t="n">
        <v>176</v>
      </c>
      <c r="M13" s="233" t="n">
        <v>137</v>
      </c>
      <c r="N13" s="233" t="n">
        <v>96</v>
      </c>
      <c r="O13" s="233" t="n">
        <v>86</v>
      </c>
      <c r="P13" s="233" t="n">
        <v>98</v>
      </c>
      <c r="Q13" s="233" t="n">
        <v>114</v>
      </c>
      <c r="R13" s="233" t="n">
        <v>124</v>
      </c>
      <c r="S13" s="233" t="n">
        <v>95</v>
      </c>
      <c r="T13" s="233" t="n">
        <v>63</v>
      </c>
      <c r="U13" s="233" t="n">
        <v>61</v>
      </c>
      <c r="V13" s="233" t="n">
        <v>27</v>
      </c>
      <c r="W13" s="233" t="n">
        <v>14</v>
      </c>
      <c r="X13" s="233" t="n">
        <v>9</v>
      </c>
      <c r="Y13" s="233" t="n">
        <v>2</v>
      </c>
      <c r="Z13" s="235" t="n">
        <v>1645</v>
      </c>
      <c r="AA13" s="233" t="n">
        <v>111</v>
      </c>
      <c r="AB13" s="233" t="n">
        <v>74</v>
      </c>
      <c r="AC13" s="233" t="n">
        <v>64</v>
      </c>
      <c r="AD13" s="233" t="n">
        <v>76</v>
      </c>
      <c r="AE13" s="233" t="n">
        <v>138</v>
      </c>
      <c r="AF13" s="233" t="n">
        <v>90</v>
      </c>
      <c r="AG13" s="233" t="n">
        <v>139</v>
      </c>
      <c r="AH13" s="233" t="n">
        <v>122</v>
      </c>
      <c r="AI13" s="233" t="n">
        <v>70</v>
      </c>
      <c r="AJ13" s="233" t="n">
        <v>74</v>
      </c>
      <c r="AK13" s="233" t="n">
        <v>92</v>
      </c>
      <c r="AL13" s="233" t="n">
        <v>113</v>
      </c>
      <c r="AM13" s="233" t="n">
        <v>102</v>
      </c>
      <c r="AN13" s="233" t="n">
        <v>84</v>
      </c>
      <c r="AO13" s="233" t="n">
        <v>100</v>
      </c>
      <c r="AP13" s="233" t="n">
        <v>73</v>
      </c>
      <c r="AQ13" s="233" t="n">
        <v>57</v>
      </c>
      <c r="AR13" s="233" t="n">
        <v>40</v>
      </c>
      <c r="AS13" s="233" t="n">
        <v>20</v>
      </c>
      <c r="AT13" s="233" t="n">
        <v>6</v>
      </c>
    </row>
    <row r="14" customFormat="false" ht="12.75" hidden="false" customHeight="false" outlineLevel="0" collapsed="false">
      <c r="A14" s="234" t="s">
        <v>385</v>
      </c>
      <c r="D14" s="233" t="n">
        <v>1063</v>
      </c>
      <c r="E14" s="233" t="n">
        <v>1162</v>
      </c>
      <c r="F14" s="233" t="n">
        <v>35</v>
      </c>
      <c r="G14" s="233" t="n">
        <v>57</v>
      </c>
      <c r="H14" s="233" t="n">
        <v>54</v>
      </c>
      <c r="I14" s="233" t="n">
        <v>73</v>
      </c>
      <c r="J14" s="233" t="n">
        <v>66</v>
      </c>
      <c r="K14" s="233" t="n">
        <v>84</v>
      </c>
      <c r="L14" s="233" t="n">
        <v>100</v>
      </c>
      <c r="M14" s="233" t="n">
        <v>88</v>
      </c>
      <c r="N14" s="233" t="n">
        <v>77</v>
      </c>
      <c r="O14" s="233" t="n">
        <v>83</v>
      </c>
      <c r="P14" s="233" t="n">
        <v>85</v>
      </c>
      <c r="Q14" s="233" t="n">
        <v>64</v>
      </c>
      <c r="R14" s="233" t="n">
        <v>68</v>
      </c>
      <c r="S14" s="233" t="n">
        <v>64</v>
      </c>
      <c r="T14" s="233" t="n">
        <v>68</v>
      </c>
      <c r="U14" s="233" t="n">
        <v>52</v>
      </c>
      <c r="V14" s="233" t="n">
        <v>23</v>
      </c>
      <c r="W14" s="233" t="n">
        <v>12</v>
      </c>
      <c r="X14" s="233" t="n">
        <v>9</v>
      </c>
      <c r="Y14" s="233" t="n">
        <v>0</v>
      </c>
      <c r="Z14" s="235" t="n">
        <v>1160</v>
      </c>
      <c r="AA14" s="233" t="n">
        <v>29</v>
      </c>
      <c r="AB14" s="233" t="n">
        <v>42</v>
      </c>
      <c r="AC14" s="233" t="n">
        <v>59</v>
      </c>
      <c r="AD14" s="233" t="n">
        <v>79</v>
      </c>
      <c r="AE14" s="233" t="n">
        <v>74</v>
      </c>
      <c r="AF14" s="233" t="n">
        <v>65</v>
      </c>
      <c r="AG14" s="233" t="n">
        <v>66</v>
      </c>
      <c r="AH14" s="233" t="n">
        <v>54</v>
      </c>
      <c r="AI14" s="233" t="n">
        <v>96</v>
      </c>
      <c r="AJ14" s="233" t="n">
        <v>82</v>
      </c>
      <c r="AK14" s="233" t="n">
        <v>78</v>
      </c>
      <c r="AL14" s="233" t="n">
        <v>82</v>
      </c>
      <c r="AM14" s="233" t="n">
        <v>68</v>
      </c>
      <c r="AN14" s="233" t="n">
        <v>84</v>
      </c>
      <c r="AO14" s="233" t="n">
        <v>73</v>
      </c>
      <c r="AP14" s="233" t="n">
        <v>55</v>
      </c>
      <c r="AQ14" s="233" t="n">
        <v>37</v>
      </c>
      <c r="AR14" s="233" t="n">
        <v>23</v>
      </c>
      <c r="AS14" s="233" t="n">
        <v>10</v>
      </c>
      <c r="AT14" s="233" t="n">
        <v>4</v>
      </c>
    </row>
    <row r="15" customFormat="false" ht="12.75" hidden="false" customHeight="false" outlineLevel="0" collapsed="false">
      <c r="A15" s="234" t="s">
        <v>386</v>
      </c>
      <c r="D15" s="233" t="n">
        <v>1240</v>
      </c>
      <c r="E15" s="233" t="n">
        <v>1682</v>
      </c>
      <c r="F15" s="233" t="n">
        <v>92</v>
      </c>
      <c r="G15" s="233" t="n">
        <v>100</v>
      </c>
      <c r="H15" s="233" t="n">
        <v>89</v>
      </c>
      <c r="I15" s="233" t="n">
        <v>95</v>
      </c>
      <c r="J15" s="233" t="n">
        <v>94</v>
      </c>
      <c r="K15" s="233" t="n">
        <v>73</v>
      </c>
      <c r="L15" s="233" t="n">
        <v>113</v>
      </c>
      <c r="M15" s="233" t="n">
        <v>124</v>
      </c>
      <c r="N15" s="233" t="n">
        <v>101</v>
      </c>
      <c r="O15" s="233" t="n">
        <v>105</v>
      </c>
      <c r="P15" s="233" t="n">
        <v>158</v>
      </c>
      <c r="Q15" s="233" t="n">
        <v>146</v>
      </c>
      <c r="R15" s="233" t="n">
        <v>103</v>
      </c>
      <c r="S15" s="233" t="n">
        <v>102</v>
      </c>
      <c r="T15" s="233" t="n">
        <v>87</v>
      </c>
      <c r="U15" s="233" t="n">
        <v>44</v>
      </c>
      <c r="V15" s="233" t="n">
        <v>37</v>
      </c>
      <c r="W15" s="233" t="n">
        <v>9</v>
      </c>
      <c r="X15" s="233" t="n">
        <v>8</v>
      </c>
      <c r="Y15" s="233" t="n">
        <v>2</v>
      </c>
      <c r="Z15" s="235" t="n">
        <v>1706</v>
      </c>
      <c r="AA15" s="233" t="n">
        <v>100</v>
      </c>
      <c r="AB15" s="233" t="n">
        <v>83</v>
      </c>
      <c r="AC15" s="233" t="n">
        <v>75</v>
      </c>
      <c r="AD15" s="233" t="n">
        <v>88</v>
      </c>
      <c r="AE15" s="233" t="n">
        <v>90</v>
      </c>
      <c r="AF15" s="233" t="n">
        <v>79</v>
      </c>
      <c r="AG15" s="233" t="n">
        <v>130</v>
      </c>
      <c r="AH15" s="233" t="n">
        <v>97</v>
      </c>
      <c r="AI15" s="233" t="n">
        <v>98</v>
      </c>
      <c r="AJ15" s="233" t="n">
        <v>111</v>
      </c>
      <c r="AK15" s="233" t="n">
        <v>152</v>
      </c>
      <c r="AL15" s="233" t="n">
        <v>134</v>
      </c>
      <c r="AM15" s="233" t="n">
        <v>108</v>
      </c>
      <c r="AN15" s="233" t="n">
        <v>105</v>
      </c>
      <c r="AO15" s="233" t="n">
        <v>70</v>
      </c>
      <c r="AP15" s="233" t="n">
        <v>71</v>
      </c>
      <c r="AQ15" s="233" t="n">
        <v>55</v>
      </c>
      <c r="AR15" s="233" t="n">
        <v>36</v>
      </c>
      <c r="AS15" s="233" t="n">
        <v>20</v>
      </c>
      <c r="AT15" s="233" t="n">
        <v>4</v>
      </c>
    </row>
    <row r="16" customFormat="false" ht="12.75" hidden="false" customHeight="false" outlineLevel="0" collapsed="false">
      <c r="A16" s="234" t="s">
        <v>387</v>
      </c>
      <c r="D16" s="233" t="n">
        <v>362</v>
      </c>
      <c r="E16" s="233" t="n">
        <v>376</v>
      </c>
      <c r="F16" s="233" t="n">
        <v>9</v>
      </c>
      <c r="G16" s="233" t="n">
        <v>12</v>
      </c>
      <c r="H16" s="233" t="n">
        <v>10</v>
      </c>
      <c r="I16" s="233" t="n">
        <v>10</v>
      </c>
      <c r="J16" s="233" t="n">
        <v>15</v>
      </c>
      <c r="K16" s="233" t="n">
        <v>19</v>
      </c>
      <c r="L16" s="233" t="n">
        <v>14</v>
      </c>
      <c r="M16" s="233" t="n">
        <v>17</v>
      </c>
      <c r="N16" s="233" t="n">
        <v>14</v>
      </c>
      <c r="O16" s="233" t="n">
        <v>26</v>
      </c>
      <c r="P16" s="233" t="n">
        <v>29</v>
      </c>
      <c r="Q16" s="233" t="n">
        <v>39</v>
      </c>
      <c r="R16" s="233" t="n">
        <v>43</v>
      </c>
      <c r="S16" s="233" t="n">
        <v>32</v>
      </c>
      <c r="T16" s="233" t="n">
        <v>33</v>
      </c>
      <c r="U16" s="233" t="n">
        <v>28</v>
      </c>
      <c r="V16" s="233" t="n">
        <v>13</v>
      </c>
      <c r="W16" s="233" t="n">
        <v>8</v>
      </c>
      <c r="X16" s="233" t="n">
        <v>5</v>
      </c>
      <c r="Y16" s="233" t="n">
        <v>0</v>
      </c>
      <c r="Z16" s="235" t="n">
        <v>409</v>
      </c>
      <c r="AA16" s="233" t="n">
        <v>7</v>
      </c>
      <c r="AB16" s="233" t="n">
        <v>11</v>
      </c>
      <c r="AC16" s="233" t="n">
        <v>7</v>
      </c>
      <c r="AD16" s="233" t="n">
        <v>12</v>
      </c>
      <c r="AE16" s="233" t="n">
        <v>20</v>
      </c>
      <c r="AF16" s="233" t="n">
        <v>14</v>
      </c>
      <c r="AG16" s="233" t="n">
        <v>15</v>
      </c>
      <c r="AH16" s="233" t="n">
        <v>17</v>
      </c>
      <c r="AI16" s="233" t="n">
        <v>9</v>
      </c>
      <c r="AJ16" s="233" t="n">
        <v>20</v>
      </c>
      <c r="AK16" s="233" t="n">
        <v>31</v>
      </c>
      <c r="AL16" s="233" t="n">
        <v>43</v>
      </c>
      <c r="AM16" s="233" t="n">
        <v>33</v>
      </c>
      <c r="AN16" s="233" t="n">
        <v>25</v>
      </c>
      <c r="AO16" s="233" t="n">
        <v>43</v>
      </c>
      <c r="AP16" s="233" t="n">
        <v>32</v>
      </c>
      <c r="AQ16" s="233" t="n">
        <v>38</v>
      </c>
      <c r="AR16" s="233" t="n">
        <v>23</v>
      </c>
      <c r="AS16" s="233" t="n">
        <v>6</v>
      </c>
      <c r="AT16" s="233" t="n">
        <v>3</v>
      </c>
    </row>
    <row r="17" customFormat="false" ht="12.75" hidden="false" customHeight="false" outlineLevel="0" collapsed="false">
      <c r="A17" s="234" t="s">
        <v>388</v>
      </c>
      <c r="D17" s="233" t="n">
        <v>1276</v>
      </c>
      <c r="E17" s="233" t="n">
        <v>1491</v>
      </c>
      <c r="F17" s="233" t="n">
        <v>82</v>
      </c>
      <c r="G17" s="233" t="n">
        <v>55</v>
      </c>
      <c r="H17" s="233" t="n">
        <v>53</v>
      </c>
      <c r="I17" s="233" t="n">
        <v>78</v>
      </c>
      <c r="J17" s="233" t="n">
        <v>77</v>
      </c>
      <c r="K17" s="233" t="n">
        <v>121</v>
      </c>
      <c r="L17" s="233" t="n">
        <v>175</v>
      </c>
      <c r="M17" s="233" t="n">
        <v>101</v>
      </c>
      <c r="N17" s="233" t="n">
        <v>76</v>
      </c>
      <c r="O17" s="233" t="n">
        <v>75</v>
      </c>
      <c r="P17" s="233" t="n">
        <v>99</v>
      </c>
      <c r="Q17" s="233" t="n">
        <v>117</v>
      </c>
      <c r="R17" s="233" t="n">
        <v>126</v>
      </c>
      <c r="S17" s="233" t="n">
        <v>72</v>
      </c>
      <c r="T17" s="233" t="n">
        <v>72</v>
      </c>
      <c r="U17" s="233" t="n">
        <v>46</v>
      </c>
      <c r="V17" s="233" t="n">
        <v>37</v>
      </c>
      <c r="W17" s="233" t="n">
        <v>18</v>
      </c>
      <c r="X17" s="233" t="n">
        <v>8</v>
      </c>
      <c r="Y17" s="233" t="n">
        <v>3</v>
      </c>
      <c r="Z17" s="235" t="n">
        <v>1449</v>
      </c>
      <c r="AA17" s="233" t="n">
        <v>86</v>
      </c>
      <c r="AB17" s="233" t="n">
        <v>64</v>
      </c>
      <c r="AC17" s="233" t="n">
        <v>49</v>
      </c>
      <c r="AD17" s="233" t="n">
        <v>64</v>
      </c>
      <c r="AE17" s="233" t="n">
        <v>70</v>
      </c>
      <c r="AF17" s="233" t="n">
        <v>84</v>
      </c>
      <c r="AG17" s="233" t="n">
        <v>142</v>
      </c>
      <c r="AH17" s="233" t="n">
        <v>83</v>
      </c>
      <c r="AI17" s="233" t="n">
        <v>55</v>
      </c>
      <c r="AJ17" s="233" t="n">
        <v>63</v>
      </c>
      <c r="AK17" s="233" t="n">
        <v>91</v>
      </c>
      <c r="AL17" s="233" t="n">
        <v>118</v>
      </c>
      <c r="AM17" s="233" t="n">
        <v>112</v>
      </c>
      <c r="AN17" s="233" t="n">
        <v>82</v>
      </c>
      <c r="AO17" s="233" t="n">
        <v>81</v>
      </c>
      <c r="AP17" s="233" t="n">
        <v>78</v>
      </c>
      <c r="AQ17" s="233" t="n">
        <v>49</v>
      </c>
      <c r="AR17" s="233" t="n">
        <v>50</v>
      </c>
      <c r="AS17" s="233" t="n">
        <v>25</v>
      </c>
      <c r="AT17" s="233" t="n">
        <v>3</v>
      </c>
    </row>
    <row r="18" customFormat="false" ht="12.75" hidden="false" customHeight="false" outlineLevel="0" collapsed="false">
      <c r="A18" s="234" t="s">
        <v>392</v>
      </c>
      <c r="D18" s="233" t="n">
        <v>4</v>
      </c>
      <c r="E18" s="233" t="n">
        <v>7</v>
      </c>
      <c r="F18" s="233" t="n">
        <v>0</v>
      </c>
      <c r="G18" s="233" t="n">
        <v>1</v>
      </c>
      <c r="H18" s="233" t="n">
        <v>1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1</v>
      </c>
      <c r="P18" s="233" t="n">
        <v>2</v>
      </c>
      <c r="Q18" s="233" t="n">
        <v>0</v>
      </c>
      <c r="R18" s="233" t="n">
        <v>0</v>
      </c>
      <c r="S18" s="233" t="n">
        <v>1</v>
      </c>
      <c r="T18" s="233" t="n">
        <v>0</v>
      </c>
      <c r="U18" s="233" t="n">
        <v>1</v>
      </c>
      <c r="V18" s="233" t="n">
        <v>0</v>
      </c>
      <c r="W18" s="233" t="n">
        <v>0</v>
      </c>
      <c r="X18" s="233" t="n">
        <v>0</v>
      </c>
      <c r="Y18" s="233" t="n">
        <v>0</v>
      </c>
      <c r="Z18" s="235" t="n">
        <v>4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1</v>
      </c>
      <c r="AI18" s="233" t="n">
        <v>0</v>
      </c>
      <c r="AJ18" s="233" t="n">
        <v>0</v>
      </c>
      <c r="AK18" s="233" t="n">
        <v>0</v>
      </c>
      <c r="AL18" s="233" t="n">
        <v>1</v>
      </c>
      <c r="AM18" s="233" t="n">
        <v>0</v>
      </c>
      <c r="AN18" s="233" t="n">
        <v>1</v>
      </c>
      <c r="AO18" s="233" t="n">
        <v>0</v>
      </c>
      <c r="AP18" s="233" t="n">
        <v>1</v>
      </c>
      <c r="AQ18" s="233" t="n">
        <v>0</v>
      </c>
      <c r="AR18" s="233" t="n">
        <v>0</v>
      </c>
      <c r="AS18" s="233" t="n">
        <v>0</v>
      </c>
      <c r="AT18" s="233" t="n">
        <v>0</v>
      </c>
    </row>
    <row r="19" customFormat="false" ht="12.75" hidden="false" customHeight="false" outlineLevel="0" collapsed="false">
      <c r="A19" s="234" t="s">
        <v>393</v>
      </c>
      <c r="D19" s="233" t="n">
        <v>967</v>
      </c>
      <c r="E19" s="233" t="n">
        <v>1127</v>
      </c>
      <c r="F19" s="233" t="n">
        <v>33</v>
      </c>
      <c r="G19" s="233" t="n">
        <v>27</v>
      </c>
      <c r="H19" s="233" t="n">
        <v>45</v>
      </c>
      <c r="I19" s="233" t="n">
        <v>59</v>
      </c>
      <c r="J19" s="233" t="n">
        <v>190</v>
      </c>
      <c r="K19" s="233" t="n">
        <v>71</v>
      </c>
      <c r="L19" s="233" t="n">
        <v>85</v>
      </c>
      <c r="M19" s="233" t="n">
        <v>64</v>
      </c>
      <c r="N19" s="233" t="n">
        <v>57</v>
      </c>
      <c r="O19" s="233" t="n">
        <v>48</v>
      </c>
      <c r="P19" s="233" t="n">
        <v>83</v>
      </c>
      <c r="Q19" s="233" t="n">
        <v>76</v>
      </c>
      <c r="R19" s="233" t="n">
        <v>71</v>
      </c>
      <c r="S19" s="233" t="n">
        <v>80</v>
      </c>
      <c r="T19" s="233" t="n">
        <v>52</v>
      </c>
      <c r="U19" s="233" t="n">
        <v>45</v>
      </c>
      <c r="V19" s="233" t="n">
        <v>20</v>
      </c>
      <c r="W19" s="233" t="n">
        <v>15</v>
      </c>
      <c r="X19" s="233" t="n">
        <v>3</v>
      </c>
      <c r="Y19" s="233" t="n">
        <v>3</v>
      </c>
      <c r="Z19" s="235" t="n">
        <v>952</v>
      </c>
      <c r="AA19" s="233" t="n">
        <v>20</v>
      </c>
      <c r="AB19" s="233" t="n">
        <v>31</v>
      </c>
      <c r="AC19" s="233" t="n">
        <v>35</v>
      </c>
      <c r="AD19" s="233" t="n">
        <v>56</v>
      </c>
      <c r="AE19" s="233" t="n">
        <v>55</v>
      </c>
      <c r="AF19" s="233" t="n">
        <v>44</v>
      </c>
      <c r="AG19" s="233" t="n">
        <v>50</v>
      </c>
      <c r="AH19" s="233" t="n">
        <v>52</v>
      </c>
      <c r="AI19" s="233" t="n">
        <v>51</v>
      </c>
      <c r="AJ19" s="233" t="n">
        <v>55</v>
      </c>
      <c r="AK19" s="233" t="n">
        <v>56</v>
      </c>
      <c r="AL19" s="233" t="n">
        <v>82</v>
      </c>
      <c r="AM19" s="233" t="n">
        <v>82</v>
      </c>
      <c r="AN19" s="233" t="n">
        <v>86</v>
      </c>
      <c r="AO19" s="233" t="n">
        <v>57</v>
      </c>
      <c r="AP19" s="233" t="n">
        <v>55</v>
      </c>
      <c r="AQ19" s="233" t="n">
        <v>42</v>
      </c>
      <c r="AR19" s="233" t="n">
        <v>31</v>
      </c>
      <c r="AS19" s="233" t="n">
        <v>11</v>
      </c>
      <c r="AT19" s="233" t="n">
        <v>1</v>
      </c>
    </row>
    <row r="20" customFormat="false" ht="12.75" hidden="false" customHeight="false" outlineLevel="0" collapsed="false">
      <c r="A20" s="234" t="s">
        <v>394</v>
      </c>
      <c r="D20" s="233" t="n">
        <v>1545</v>
      </c>
      <c r="E20" s="233" t="n">
        <v>1836</v>
      </c>
      <c r="F20" s="233" t="n">
        <v>110</v>
      </c>
      <c r="G20" s="233" t="n">
        <v>94</v>
      </c>
      <c r="H20" s="233" t="n">
        <v>73</v>
      </c>
      <c r="I20" s="233" t="n">
        <v>74</v>
      </c>
      <c r="J20" s="233" t="n">
        <v>241</v>
      </c>
      <c r="K20" s="233" t="n">
        <v>140</v>
      </c>
      <c r="L20" s="233" t="n">
        <v>172</v>
      </c>
      <c r="M20" s="233" t="n">
        <v>138</v>
      </c>
      <c r="N20" s="233" t="n">
        <v>101</v>
      </c>
      <c r="O20" s="233" t="n">
        <v>84</v>
      </c>
      <c r="P20" s="233" t="n">
        <v>89</v>
      </c>
      <c r="Q20" s="233" t="n">
        <v>102</v>
      </c>
      <c r="R20" s="233" t="n">
        <v>113</v>
      </c>
      <c r="S20" s="233" t="n">
        <v>107</v>
      </c>
      <c r="T20" s="233" t="n">
        <v>90</v>
      </c>
      <c r="U20" s="233" t="n">
        <v>52</v>
      </c>
      <c r="V20" s="233" t="n">
        <v>31</v>
      </c>
      <c r="W20" s="233" t="n">
        <v>13</v>
      </c>
      <c r="X20" s="233" t="n">
        <v>12</v>
      </c>
      <c r="Y20" s="233" t="n">
        <v>0</v>
      </c>
      <c r="Z20" s="235" t="n">
        <v>1626</v>
      </c>
      <c r="AA20" s="233" t="n">
        <v>101</v>
      </c>
      <c r="AB20" s="233" t="n">
        <v>70</v>
      </c>
      <c r="AC20" s="233" t="n">
        <v>78</v>
      </c>
      <c r="AD20" s="233" t="n">
        <v>67</v>
      </c>
      <c r="AE20" s="233" t="n">
        <v>103</v>
      </c>
      <c r="AF20" s="233" t="n">
        <v>97</v>
      </c>
      <c r="AG20" s="233" t="n">
        <v>142</v>
      </c>
      <c r="AH20" s="233" t="n">
        <v>123</v>
      </c>
      <c r="AI20" s="233" t="n">
        <v>86</v>
      </c>
      <c r="AJ20" s="233" t="n">
        <v>78</v>
      </c>
      <c r="AK20" s="233" t="n">
        <v>85</v>
      </c>
      <c r="AL20" s="233" t="n">
        <v>104</v>
      </c>
      <c r="AM20" s="233" t="n">
        <v>120</v>
      </c>
      <c r="AN20" s="233" t="n">
        <v>106</v>
      </c>
      <c r="AO20" s="233" t="n">
        <v>89</v>
      </c>
      <c r="AP20" s="233" t="n">
        <v>71</v>
      </c>
      <c r="AQ20" s="233" t="n">
        <v>46</v>
      </c>
      <c r="AR20" s="233" t="n">
        <v>36</v>
      </c>
      <c r="AS20" s="233" t="n">
        <v>16</v>
      </c>
      <c r="AT20" s="233" t="n">
        <v>8</v>
      </c>
    </row>
    <row r="21" customFormat="false" ht="12.75" hidden="false" customHeight="false" outlineLevel="0" collapsed="false">
      <c r="A21" s="234" t="s">
        <v>395</v>
      </c>
      <c r="D21" s="233" t="n">
        <v>3009</v>
      </c>
      <c r="E21" s="233" t="n">
        <v>3689</v>
      </c>
      <c r="F21" s="233" t="n">
        <v>101</v>
      </c>
      <c r="G21" s="233" t="n">
        <v>142</v>
      </c>
      <c r="H21" s="233" t="n">
        <v>149</v>
      </c>
      <c r="I21" s="233" t="n">
        <v>323</v>
      </c>
      <c r="J21" s="233" t="n">
        <v>306</v>
      </c>
      <c r="K21" s="233" t="n">
        <v>266</v>
      </c>
      <c r="L21" s="233" t="n">
        <v>257</v>
      </c>
      <c r="M21" s="233" t="n">
        <v>241</v>
      </c>
      <c r="N21" s="233" t="n">
        <v>201</v>
      </c>
      <c r="O21" s="233" t="n">
        <v>152</v>
      </c>
      <c r="P21" s="233" t="n">
        <v>183</v>
      </c>
      <c r="Q21" s="233" t="n">
        <v>212</v>
      </c>
      <c r="R21" s="233" t="n">
        <v>343</v>
      </c>
      <c r="S21" s="233" t="n">
        <v>413</v>
      </c>
      <c r="T21" s="233" t="n">
        <v>206</v>
      </c>
      <c r="U21" s="233" t="n">
        <v>82</v>
      </c>
      <c r="V21" s="233" t="n">
        <v>61</v>
      </c>
      <c r="W21" s="233" t="n">
        <v>33</v>
      </c>
      <c r="X21" s="233" t="n">
        <v>17</v>
      </c>
      <c r="Y21" s="233" t="n">
        <v>1</v>
      </c>
      <c r="Z21" s="235" t="n">
        <v>3300</v>
      </c>
      <c r="AA21" s="233" t="n">
        <v>110</v>
      </c>
      <c r="AB21" s="233" t="n">
        <v>129</v>
      </c>
      <c r="AC21" s="233" t="n">
        <v>148</v>
      </c>
      <c r="AD21" s="233" t="n">
        <v>157</v>
      </c>
      <c r="AE21" s="233" t="n">
        <v>140</v>
      </c>
      <c r="AF21" s="233" t="n">
        <v>130</v>
      </c>
      <c r="AG21" s="233" t="n">
        <v>221</v>
      </c>
      <c r="AH21" s="233" t="n">
        <v>202</v>
      </c>
      <c r="AI21" s="233" t="n">
        <v>173</v>
      </c>
      <c r="AJ21" s="233" t="n">
        <v>170</v>
      </c>
      <c r="AK21" s="233" t="n">
        <v>200</v>
      </c>
      <c r="AL21" s="233" t="n">
        <v>298</v>
      </c>
      <c r="AM21" s="233" t="n">
        <v>417</v>
      </c>
      <c r="AN21" s="233" t="n">
        <v>332</v>
      </c>
      <c r="AO21" s="233" t="n">
        <v>161</v>
      </c>
      <c r="AP21" s="233" t="n">
        <v>112</v>
      </c>
      <c r="AQ21" s="233" t="n">
        <v>96</v>
      </c>
      <c r="AR21" s="233" t="n">
        <v>58</v>
      </c>
      <c r="AS21" s="233" t="n">
        <v>37</v>
      </c>
      <c r="AT21" s="233" t="n">
        <v>9</v>
      </c>
    </row>
    <row r="22" customFormat="false" ht="12.75" hidden="false" customHeight="false" outlineLevel="0" collapsed="false">
      <c r="A22" s="234" t="s">
        <v>389</v>
      </c>
      <c r="D22" s="233" t="n">
        <v>1361</v>
      </c>
      <c r="E22" s="233" t="n">
        <v>1589</v>
      </c>
      <c r="F22" s="233" t="n">
        <v>61</v>
      </c>
      <c r="G22" s="233" t="n">
        <v>86</v>
      </c>
      <c r="H22" s="233" t="n">
        <v>62</v>
      </c>
      <c r="I22" s="233" t="n">
        <v>95</v>
      </c>
      <c r="J22" s="233" t="n">
        <v>99</v>
      </c>
      <c r="K22" s="233" t="n">
        <v>96</v>
      </c>
      <c r="L22" s="233" t="n">
        <v>113</v>
      </c>
      <c r="M22" s="233" t="n">
        <v>99</v>
      </c>
      <c r="N22" s="233" t="n">
        <v>79</v>
      </c>
      <c r="O22" s="233" t="n">
        <v>99</v>
      </c>
      <c r="P22" s="233" t="n">
        <v>110</v>
      </c>
      <c r="Q22" s="233" t="n">
        <v>149</v>
      </c>
      <c r="R22" s="233" t="n">
        <v>121</v>
      </c>
      <c r="S22" s="233" t="n">
        <v>130</v>
      </c>
      <c r="T22" s="233" t="n">
        <v>83</v>
      </c>
      <c r="U22" s="233" t="n">
        <v>53</v>
      </c>
      <c r="V22" s="233" t="n">
        <v>29</v>
      </c>
      <c r="W22" s="233" t="n">
        <v>17</v>
      </c>
      <c r="X22" s="233" t="n">
        <v>7</v>
      </c>
      <c r="Y22" s="233" t="n">
        <v>1</v>
      </c>
      <c r="Z22" s="235" t="n">
        <v>1716</v>
      </c>
      <c r="AA22" s="233" t="n">
        <v>74</v>
      </c>
      <c r="AB22" s="233" t="n">
        <v>62</v>
      </c>
      <c r="AC22" s="233" t="n">
        <v>76</v>
      </c>
      <c r="AD22" s="233" t="n">
        <v>99</v>
      </c>
      <c r="AE22" s="233" t="n">
        <v>76</v>
      </c>
      <c r="AF22" s="233" t="n">
        <v>84</v>
      </c>
      <c r="AG22" s="233" t="n">
        <v>126</v>
      </c>
      <c r="AH22" s="233" t="n">
        <v>99</v>
      </c>
      <c r="AI22" s="233" t="n">
        <v>92</v>
      </c>
      <c r="AJ22" s="233" t="n">
        <v>105</v>
      </c>
      <c r="AK22" s="233" t="n">
        <v>118</v>
      </c>
      <c r="AL22" s="233" t="n">
        <v>135</v>
      </c>
      <c r="AM22" s="233" t="n">
        <v>132</v>
      </c>
      <c r="AN22" s="233" t="n">
        <v>126</v>
      </c>
      <c r="AO22" s="233" t="n">
        <v>113</v>
      </c>
      <c r="AP22" s="233" t="n">
        <v>72</v>
      </c>
      <c r="AQ22" s="233" t="n">
        <v>68</v>
      </c>
      <c r="AR22" s="233" t="n">
        <v>42</v>
      </c>
      <c r="AS22" s="233" t="n">
        <v>13</v>
      </c>
      <c r="AT22" s="233" t="n">
        <v>4</v>
      </c>
    </row>
    <row r="23" customFormat="false" ht="12.75" hidden="false" customHeight="false" outlineLevel="0" collapsed="false">
      <c r="A23" s="234" t="s">
        <v>390</v>
      </c>
      <c r="D23" s="233" t="n">
        <v>1773</v>
      </c>
      <c r="E23" s="233" t="n">
        <v>2140</v>
      </c>
      <c r="F23" s="233" t="n">
        <v>94</v>
      </c>
      <c r="G23" s="233" t="n">
        <v>123</v>
      </c>
      <c r="H23" s="233" t="n">
        <v>92</v>
      </c>
      <c r="I23" s="233" t="n">
        <v>91</v>
      </c>
      <c r="J23" s="233" t="n">
        <v>98</v>
      </c>
      <c r="K23" s="233" t="n">
        <v>119</v>
      </c>
      <c r="L23" s="233" t="n">
        <v>131</v>
      </c>
      <c r="M23" s="233" t="n">
        <v>154</v>
      </c>
      <c r="N23" s="233" t="n">
        <v>129</v>
      </c>
      <c r="O23" s="233" t="n">
        <v>116</v>
      </c>
      <c r="P23" s="233" t="n">
        <v>136</v>
      </c>
      <c r="Q23" s="233" t="n">
        <v>171</v>
      </c>
      <c r="R23" s="233" t="n">
        <v>206</v>
      </c>
      <c r="S23" s="233" t="n">
        <v>218</v>
      </c>
      <c r="T23" s="233" t="n">
        <v>127</v>
      </c>
      <c r="U23" s="233" t="n">
        <v>66</v>
      </c>
      <c r="V23" s="233" t="n">
        <v>30</v>
      </c>
      <c r="W23" s="233" t="n">
        <v>22</v>
      </c>
      <c r="X23" s="233" t="n">
        <v>15</v>
      </c>
      <c r="Y23" s="233" t="n">
        <v>2</v>
      </c>
      <c r="Z23" s="235" t="n">
        <v>2232</v>
      </c>
      <c r="AA23" s="233" t="n">
        <v>86</v>
      </c>
      <c r="AB23" s="233" t="n">
        <v>106</v>
      </c>
      <c r="AC23" s="233" t="n">
        <v>98</v>
      </c>
      <c r="AD23" s="233" t="n">
        <v>90</v>
      </c>
      <c r="AE23" s="233" t="n">
        <v>80</v>
      </c>
      <c r="AF23" s="233" t="n">
        <v>120</v>
      </c>
      <c r="AG23" s="233" t="n">
        <v>139</v>
      </c>
      <c r="AH23" s="233" t="n">
        <v>132</v>
      </c>
      <c r="AI23" s="233" t="n">
        <v>113</v>
      </c>
      <c r="AJ23" s="233" t="n">
        <v>97</v>
      </c>
      <c r="AK23" s="233" t="n">
        <v>140</v>
      </c>
      <c r="AL23" s="233" t="n">
        <v>200</v>
      </c>
      <c r="AM23" s="233" t="n">
        <v>231</v>
      </c>
      <c r="AN23" s="233" t="n">
        <v>184</v>
      </c>
      <c r="AO23" s="233" t="n">
        <v>141</v>
      </c>
      <c r="AP23" s="233" t="n">
        <v>105</v>
      </c>
      <c r="AQ23" s="233" t="n">
        <v>84</v>
      </c>
      <c r="AR23" s="233" t="n">
        <v>60</v>
      </c>
      <c r="AS23" s="233" t="n">
        <v>20</v>
      </c>
      <c r="AT23" s="233" t="n">
        <v>6</v>
      </c>
    </row>
    <row r="24" customFormat="false" ht="12.75" hidden="false" customHeight="false" outlineLevel="0" collapsed="false">
      <c r="A24" s="234" t="s">
        <v>391</v>
      </c>
      <c r="D24" s="233" t="n">
        <v>700</v>
      </c>
      <c r="E24" s="233" t="n">
        <v>975</v>
      </c>
      <c r="F24" s="233" t="n">
        <v>58</v>
      </c>
      <c r="G24" s="233" t="n">
        <v>44</v>
      </c>
      <c r="H24" s="233" t="n">
        <v>47</v>
      </c>
      <c r="I24" s="233" t="n">
        <v>56</v>
      </c>
      <c r="J24" s="233" t="n">
        <v>61</v>
      </c>
      <c r="K24" s="233" t="n">
        <v>74</v>
      </c>
      <c r="L24" s="233" t="n">
        <v>96</v>
      </c>
      <c r="M24" s="233" t="n">
        <v>64</v>
      </c>
      <c r="N24" s="233" t="n">
        <v>65</v>
      </c>
      <c r="O24" s="233" t="n">
        <v>63</v>
      </c>
      <c r="P24" s="233" t="n">
        <v>74</v>
      </c>
      <c r="Q24" s="233" t="n">
        <v>57</v>
      </c>
      <c r="R24" s="233" t="n">
        <v>66</v>
      </c>
      <c r="S24" s="233" t="n">
        <v>47</v>
      </c>
      <c r="T24" s="233" t="n">
        <v>48</v>
      </c>
      <c r="U24" s="233" t="n">
        <v>32</v>
      </c>
      <c r="V24" s="233" t="n">
        <v>10</v>
      </c>
      <c r="W24" s="233" t="n">
        <v>9</v>
      </c>
      <c r="X24" s="233" t="n">
        <v>4</v>
      </c>
      <c r="Y24" s="233" t="n">
        <v>0</v>
      </c>
      <c r="Z24" s="235" t="n">
        <v>932</v>
      </c>
      <c r="AA24" s="233" t="n">
        <v>58</v>
      </c>
      <c r="AB24" s="233" t="n">
        <v>43</v>
      </c>
      <c r="AC24" s="233" t="n">
        <v>44</v>
      </c>
      <c r="AD24" s="233" t="n">
        <v>47</v>
      </c>
      <c r="AE24" s="233" t="n">
        <v>45</v>
      </c>
      <c r="AF24" s="233" t="n">
        <v>64</v>
      </c>
      <c r="AG24" s="233" t="n">
        <v>69</v>
      </c>
      <c r="AH24" s="233" t="n">
        <v>63</v>
      </c>
      <c r="AI24" s="233" t="n">
        <v>52</v>
      </c>
      <c r="AJ24" s="233" t="n">
        <v>74</v>
      </c>
      <c r="AK24" s="233" t="n">
        <v>53</v>
      </c>
      <c r="AL24" s="233" t="n">
        <v>77</v>
      </c>
      <c r="AM24" s="233" t="n">
        <v>50</v>
      </c>
      <c r="AN24" s="233" t="n">
        <v>60</v>
      </c>
      <c r="AO24" s="233" t="n">
        <v>51</v>
      </c>
      <c r="AP24" s="233" t="n">
        <v>32</v>
      </c>
      <c r="AQ24" s="233" t="n">
        <v>19</v>
      </c>
      <c r="AR24" s="233" t="n">
        <v>20</v>
      </c>
      <c r="AS24" s="233" t="n">
        <v>6</v>
      </c>
      <c r="AT24" s="233" t="n">
        <v>5</v>
      </c>
    </row>
    <row r="25" customFormat="false" ht="12.75" hidden="false" customHeight="false" outlineLevel="0" collapsed="false">
      <c r="A25" s="234" t="s">
        <v>396</v>
      </c>
      <c r="D25" s="233" t="n">
        <v>1014</v>
      </c>
      <c r="E25" s="233" t="n">
        <v>1127</v>
      </c>
      <c r="F25" s="233" t="n">
        <v>55</v>
      </c>
      <c r="G25" s="233" t="n">
        <v>40</v>
      </c>
      <c r="H25" s="233" t="n">
        <v>47</v>
      </c>
      <c r="I25" s="233" t="n">
        <v>40</v>
      </c>
      <c r="J25" s="233" t="n">
        <v>46</v>
      </c>
      <c r="K25" s="233" t="n">
        <v>74</v>
      </c>
      <c r="L25" s="233" t="n">
        <v>105</v>
      </c>
      <c r="M25" s="233" t="n">
        <v>93</v>
      </c>
      <c r="N25" s="233" t="n">
        <v>88</v>
      </c>
      <c r="O25" s="233" t="n">
        <v>80</v>
      </c>
      <c r="P25" s="233" t="n">
        <v>89</v>
      </c>
      <c r="Q25" s="233" t="n">
        <v>77</v>
      </c>
      <c r="R25" s="233" t="n">
        <v>76</v>
      </c>
      <c r="S25" s="233" t="n">
        <v>73</v>
      </c>
      <c r="T25" s="233" t="n">
        <v>54</v>
      </c>
      <c r="U25" s="233" t="n">
        <v>39</v>
      </c>
      <c r="V25" s="233" t="n">
        <v>25</v>
      </c>
      <c r="W25" s="233" t="n">
        <v>18</v>
      </c>
      <c r="X25" s="233" t="n">
        <v>7</v>
      </c>
      <c r="Y25" s="233" t="n">
        <v>1</v>
      </c>
      <c r="Z25" s="235" t="n">
        <v>1143</v>
      </c>
      <c r="AA25" s="233" t="n">
        <v>56</v>
      </c>
      <c r="AB25" s="233" t="n">
        <v>44</v>
      </c>
      <c r="AC25" s="233" t="n">
        <v>47</v>
      </c>
      <c r="AD25" s="233" t="n">
        <v>51</v>
      </c>
      <c r="AE25" s="233" t="n">
        <v>68</v>
      </c>
      <c r="AF25" s="233" t="n">
        <v>59</v>
      </c>
      <c r="AG25" s="233" t="n">
        <v>90</v>
      </c>
      <c r="AH25" s="233" t="n">
        <v>69</v>
      </c>
      <c r="AI25" s="233" t="n">
        <v>75</v>
      </c>
      <c r="AJ25" s="233" t="n">
        <v>64</v>
      </c>
      <c r="AK25" s="233" t="n">
        <v>61</v>
      </c>
      <c r="AL25" s="233" t="n">
        <v>78</v>
      </c>
      <c r="AM25" s="233" t="n">
        <v>79</v>
      </c>
      <c r="AN25" s="233" t="n">
        <v>81</v>
      </c>
      <c r="AO25" s="233" t="n">
        <v>68</v>
      </c>
      <c r="AP25" s="233" t="n">
        <v>53</v>
      </c>
      <c r="AQ25" s="233" t="n">
        <v>50</v>
      </c>
      <c r="AR25" s="233" t="n">
        <v>32</v>
      </c>
      <c r="AS25" s="233" t="n">
        <v>13</v>
      </c>
      <c r="AT25" s="233" t="n">
        <v>5</v>
      </c>
    </row>
    <row r="26" customFormat="false" ht="9.75" hidden="false" customHeight="true" outlineLevel="0" collapsed="false">
      <c r="A26" s="234" t="s">
        <v>398</v>
      </c>
      <c r="D26" s="233" t="n">
        <v>807</v>
      </c>
      <c r="E26" s="233" t="n">
        <v>889</v>
      </c>
      <c r="F26" s="233" t="n">
        <v>48</v>
      </c>
      <c r="G26" s="233" t="n">
        <v>30</v>
      </c>
      <c r="H26" s="233" t="n">
        <v>41</v>
      </c>
      <c r="I26" s="233" t="n">
        <v>32</v>
      </c>
      <c r="J26" s="233" t="n">
        <v>48</v>
      </c>
      <c r="K26" s="233" t="n">
        <v>38</v>
      </c>
      <c r="L26" s="233" t="n">
        <v>87</v>
      </c>
      <c r="M26" s="233" t="n">
        <v>71</v>
      </c>
      <c r="N26" s="233" t="n">
        <v>58</v>
      </c>
      <c r="O26" s="233" t="n">
        <v>57</v>
      </c>
      <c r="P26" s="233" t="n">
        <v>71</v>
      </c>
      <c r="Q26" s="233" t="n">
        <v>78</v>
      </c>
      <c r="R26" s="233" t="n">
        <v>74</v>
      </c>
      <c r="S26" s="233" t="n">
        <v>58</v>
      </c>
      <c r="T26" s="233" t="n">
        <v>42</v>
      </c>
      <c r="U26" s="233" t="n">
        <v>28</v>
      </c>
      <c r="V26" s="233" t="n">
        <v>13</v>
      </c>
      <c r="W26" s="233" t="n">
        <v>11</v>
      </c>
      <c r="X26" s="233" t="n">
        <v>4</v>
      </c>
      <c r="Y26" s="233" t="n">
        <v>0</v>
      </c>
      <c r="Z26" s="235" t="n">
        <v>957</v>
      </c>
      <c r="AA26" s="233" t="n">
        <v>43</v>
      </c>
      <c r="AB26" s="233" t="n">
        <v>40</v>
      </c>
      <c r="AC26" s="233" t="n">
        <v>43</v>
      </c>
      <c r="AD26" s="233" t="n">
        <v>49</v>
      </c>
      <c r="AE26" s="233" t="n">
        <v>41</v>
      </c>
      <c r="AF26" s="233" t="n">
        <v>48</v>
      </c>
      <c r="AG26" s="233" t="n">
        <v>84</v>
      </c>
      <c r="AH26" s="233" t="n">
        <v>66</v>
      </c>
      <c r="AI26" s="233" t="n">
        <v>48</v>
      </c>
      <c r="AJ26" s="233" t="n">
        <v>53</v>
      </c>
      <c r="AK26" s="233" t="n">
        <v>57</v>
      </c>
      <c r="AL26" s="233" t="n">
        <v>81</v>
      </c>
      <c r="AM26" s="233" t="n">
        <v>86</v>
      </c>
      <c r="AN26" s="233" t="n">
        <v>66</v>
      </c>
      <c r="AO26" s="233" t="n">
        <v>38</v>
      </c>
      <c r="AP26" s="233" t="n">
        <v>46</v>
      </c>
      <c r="AQ26" s="233" t="n">
        <v>33</v>
      </c>
      <c r="AR26" s="233" t="n">
        <v>29</v>
      </c>
      <c r="AS26" s="233" t="n">
        <v>5</v>
      </c>
      <c r="AT26" s="233" t="n">
        <v>1</v>
      </c>
    </row>
    <row r="27" customFormat="false" ht="12.75" hidden="false" customHeight="false" outlineLevel="0" collapsed="false">
      <c r="A27" s="234" t="s">
        <v>399</v>
      </c>
      <c r="D27" s="233" t="n">
        <v>1275</v>
      </c>
      <c r="E27" s="233" t="n">
        <v>1536</v>
      </c>
      <c r="F27" s="233" t="n">
        <v>76</v>
      </c>
      <c r="G27" s="233" t="n">
        <v>87</v>
      </c>
      <c r="H27" s="233" t="n">
        <v>89</v>
      </c>
      <c r="I27" s="233" t="n">
        <v>81</v>
      </c>
      <c r="J27" s="233" t="n">
        <v>76</v>
      </c>
      <c r="K27" s="233" t="n">
        <v>124</v>
      </c>
      <c r="L27" s="233" t="n">
        <v>164</v>
      </c>
      <c r="M27" s="233" t="n">
        <v>140</v>
      </c>
      <c r="N27" s="233" t="n">
        <v>142</v>
      </c>
      <c r="O27" s="233" t="n">
        <v>96</v>
      </c>
      <c r="P27" s="233" t="n">
        <v>96</v>
      </c>
      <c r="Q27" s="233" t="n">
        <v>110</v>
      </c>
      <c r="R27" s="233" t="n">
        <v>71</v>
      </c>
      <c r="S27" s="233" t="n">
        <v>61</v>
      </c>
      <c r="T27" s="233" t="n">
        <v>55</v>
      </c>
      <c r="U27" s="233" t="n">
        <v>34</v>
      </c>
      <c r="V27" s="233" t="n">
        <v>17</v>
      </c>
      <c r="W27" s="233" t="n">
        <v>10</v>
      </c>
      <c r="X27" s="233" t="n">
        <v>6</v>
      </c>
      <c r="Y27" s="233" t="n">
        <v>1</v>
      </c>
      <c r="Z27" s="235" t="n">
        <v>1448</v>
      </c>
      <c r="AA27" s="233" t="n">
        <v>81</v>
      </c>
      <c r="AB27" s="233" t="n">
        <v>76</v>
      </c>
      <c r="AC27" s="233" t="n">
        <v>85</v>
      </c>
      <c r="AD27" s="233" t="n">
        <v>90</v>
      </c>
      <c r="AE27" s="233" t="n">
        <v>56</v>
      </c>
      <c r="AF27" s="233" t="n">
        <v>101</v>
      </c>
      <c r="AG27" s="233" t="n">
        <v>141</v>
      </c>
      <c r="AH27" s="233" t="n">
        <v>104</v>
      </c>
      <c r="AI27" s="233" t="n">
        <v>107</v>
      </c>
      <c r="AJ27" s="233" t="n">
        <v>82</v>
      </c>
      <c r="AK27" s="233" t="n">
        <v>86</v>
      </c>
      <c r="AL27" s="233" t="n">
        <v>90</v>
      </c>
      <c r="AM27" s="233" t="n">
        <v>65</v>
      </c>
      <c r="AN27" s="233" t="n">
        <v>82</v>
      </c>
      <c r="AO27" s="233" t="n">
        <v>65</v>
      </c>
      <c r="AP27" s="233" t="n">
        <v>50</v>
      </c>
      <c r="AQ27" s="233" t="n">
        <v>43</v>
      </c>
      <c r="AR27" s="233" t="n">
        <v>27</v>
      </c>
      <c r="AS27" s="233" t="n">
        <v>13</v>
      </c>
      <c r="AT27" s="233" t="n">
        <v>4</v>
      </c>
    </row>
    <row r="28" customFormat="false" ht="12.75" hidden="false" customHeight="false" outlineLevel="0" collapsed="false">
      <c r="A28" s="234" t="s">
        <v>400</v>
      </c>
      <c r="D28" s="233" t="n">
        <v>1634</v>
      </c>
      <c r="E28" s="233" t="n">
        <v>2000</v>
      </c>
      <c r="F28" s="233" t="n">
        <v>114</v>
      </c>
      <c r="G28" s="233" t="n">
        <v>108</v>
      </c>
      <c r="H28" s="233" t="n">
        <v>96</v>
      </c>
      <c r="I28" s="233" t="n">
        <v>96</v>
      </c>
      <c r="J28" s="233" t="n">
        <v>90</v>
      </c>
      <c r="K28" s="233" t="n">
        <v>162</v>
      </c>
      <c r="L28" s="233" t="n">
        <v>180</v>
      </c>
      <c r="M28" s="233" t="n">
        <v>190</v>
      </c>
      <c r="N28" s="233" t="n">
        <v>141</v>
      </c>
      <c r="O28" s="233" t="n">
        <v>118</v>
      </c>
      <c r="P28" s="233" t="n">
        <v>130</v>
      </c>
      <c r="Q28" s="233" t="n">
        <v>150</v>
      </c>
      <c r="R28" s="233" t="n">
        <v>125</v>
      </c>
      <c r="S28" s="233" t="n">
        <v>107</v>
      </c>
      <c r="T28" s="233" t="n">
        <v>79</v>
      </c>
      <c r="U28" s="233" t="n">
        <v>60</v>
      </c>
      <c r="V28" s="233" t="n">
        <v>29</v>
      </c>
      <c r="W28" s="233" t="n">
        <v>14</v>
      </c>
      <c r="X28" s="233" t="n">
        <v>9</v>
      </c>
      <c r="Y28" s="233" t="n">
        <v>2</v>
      </c>
      <c r="Z28" s="235" t="n">
        <v>1961</v>
      </c>
      <c r="AA28" s="233" t="n">
        <v>111</v>
      </c>
      <c r="AB28" s="233" t="n">
        <v>103</v>
      </c>
      <c r="AC28" s="233" t="n">
        <v>124</v>
      </c>
      <c r="AD28" s="233" t="n">
        <v>86</v>
      </c>
      <c r="AE28" s="233" t="n">
        <v>102</v>
      </c>
      <c r="AF28" s="233" t="n">
        <v>148</v>
      </c>
      <c r="AG28" s="233" t="n">
        <v>168</v>
      </c>
      <c r="AH28" s="233" t="n">
        <v>145</v>
      </c>
      <c r="AI28" s="233" t="n">
        <v>111</v>
      </c>
      <c r="AJ28" s="233" t="n">
        <v>113</v>
      </c>
      <c r="AK28" s="233" t="n">
        <v>111</v>
      </c>
      <c r="AL28" s="233" t="n">
        <v>153</v>
      </c>
      <c r="AM28" s="233" t="n">
        <v>118</v>
      </c>
      <c r="AN28" s="233" t="n">
        <v>110</v>
      </c>
      <c r="AO28" s="233" t="n">
        <v>93</v>
      </c>
      <c r="AP28" s="233" t="n">
        <v>59</v>
      </c>
      <c r="AQ28" s="233" t="n">
        <v>57</v>
      </c>
      <c r="AR28" s="233" t="n">
        <v>33</v>
      </c>
      <c r="AS28" s="233" t="n">
        <v>15</v>
      </c>
      <c r="AT28" s="233" t="n">
        <v>1</v>
      </c>
    </row>
    <row r="29" customFormat="false" ht="12.75" hidden="false" customHeight="false" outlineLevel="0" collapsed="false">
      <c r="A29" s="234" t="s">
        <v>401</v>
      </c>
      <c r="D29" s="233" t="n">
        <v>906</v>
      </c>
      <c r="E29" s="233" t="n">
        <v>1044</v>
      </c>
      <c r="F29" s="233" t="n">
        <v>41</v>
      </c>
      <c r="G29" s="233" t="n">
        <v>31</v>
      </c>
      <c r="H29" s="233" t="n">
        <v>39</v>
      </c>
      <c r="I29" s="233" t="n">
        <v>58</v>
      </c>
      <c r="J29" s="233" t="n">
        <v>52</v>
      </c>
      <c r="K29" s="233" t="n">
        <v>60</v>
      </c>
      <c r="L29" s="233" t="n">
        <v>86</v>
      </c>
      <c r="M29" s="233" t="n">
        <v>85</v>
      </c>
      <c r="N29" s="233" t="n">
        <v>72</v>
      </c>
      <c r="O29" s="233" t="n">
        <v>62</v>
      </c>
      <c r="P29" s="233" t="n">
        <v>78</v>
      </c>
      <c r="Q29" s="233" t="n">
        <v>81</v>
      </c>
      <c r="R29" s="233" t="n">
        <v>76</v>
      </c>
      <c r="S29" s="233" t="n">
        <v>72</v>
      </c>
      <c r="T29" s="233" t="n">
        <v>57</v>
      </c>
      <c r="U29" s="233" t="n">
        <v>47</v>
      </c>
      <c r="V29" s="233" t="n">
        <v>24</v>
      </c>
      <c r="W29" s="233" t="n">
        <v>14</v>
      </c>
      <c r="X29" s="233" t="n">
        <v>4</v>
      </c>
      <c r="Y29" s="233" t="n">
        <v>5</v>
      </c>
      <c r="Z29" s="235" t="n">
        <v>1096</v>
      </c>
      <c r="AA29" s="233" t="n">
        <v>43</v>
      </c>
      <c r="AB29" s="233" t="n">
        <v>38</v>
      </c>
      <c r="AC29" s="233" t="n">
        <v>42</v>
      </c>
      <c r="AD29" s="233" t="n">
        <v>58</v>
      </c>
      <c r="AE29" s="233" t="n">
        <v>54</v>
      </c>
      <c r="AF29" s="233" t="n">
        <v>54</v>
      </c>
      <c r="AG29" s="233" t="n">
        <v>87</v>
      </c>
      <c r="AH29" s="233" t="n">
        <v>49</v>
      </c>
      <c r="AI29" s="233" t="n">
        <v>59</v>
      </c>
      <c r="AJ29" s="233" t="n">
        <v>57</v>
      </c>
      <c r="AK29" s="233" t="n">
        <v>73</v>
      </c>
      <c r="AL29" s="233" t="n">
        <v>83</v>
      </c>
      <c r="AM29" s="233" t="n">
        <v>90</v>
      </c>
      <c r="AN29" s="233" t="n">
        <v>63</v>
      </c>
      <c r="AO29" s="233" t="n">
        <v>80</v>
      </c>
      <c r="AP29" s="233" t="n">
        <v>57</v>
      </c>
      <c r="AQ29" s="233" t="n">
        <v>43</v>
      </c>
      <c r="AR29" s="233" t="n">
        <v>37</v>
      </c>
      <c r="AS29" s="233" t="n">
        <v>26</v>
      </c>
      <c r="AT29" s="233" t="n">
        <v>3</v>
      </c>
    </row>
    <row r="30" customFormat="false" ht="12.75" hidden="false" customHeight="false" outlineLevel="0" collapsed="false">
      <c r="A30" s="234" t="s">
        <v>403</v>
      </c>
      <c r="D30" s="233" t="n">
        <v>2072</v>
      </c>
      <c r="E30" s="233" t="n">
        <v>2249</v>
      </c>
      <c r="F30" s="233" t="n">
        <v>122</v>
      </c>
      <c r="G30" s="233" t="n">
        <v>113</v>
      </c>
      <c r="H30" s="233" t="n">
        <v>76</v>
      </c>
      <c r="I30" s="233" t="n">
        <v>99</v>
      </c>
      <c r="J30" s="233" t="n">
        <v>257</v>
      </c>
      <c r="K30" s="233" t="n">
        <v>221</v>
      </c>
      <c r="L30" s="233" t="n">
        <v>248</v>
      </c>
      <c r="M30" s="233" t="n">
        <v>164</v>
      </c>
      <c r="N30" s="233" t="n">
        <v>148</v>
      </c>
      <c r="O30" s="233" t="n">
        <v>122</v>
      </c>
      <c r="P30" s="233" t="n">
        <v>132</v>
      </c>
      <c r="Q30" s="233" t="n">
        <v>121</v>
      </c>
      <c r="R30" s="233" t="n">
        <v>110</v>
      </c>
      <c r="S30" s="233" t="n">
        <v>107</v>
      </c>
      <c r="T30" s="233" t="n">
        <v>79</v>
      </c>
      <c r="U30" s="233" t="n">
        <v>62</v>
      </c>
      <c r="V30" s="233" t="n">
        <v>35</v>
      </c>
      <c r="W30" s="233" t="n">
        <v>17</v>
      </c>
      <c r="X30" s="233" t="n">
        <v>9</v>
      </c>
      <c r="Y30" s="233" t="n">
        <v>7</v>
      </c>
      <c r="Z30" s="235" t="n">
        <v>1998</v>
      </c>
      <c r="AA30" s="233" t="n">
        <v>109</v>
      </c>
      <c r="AB30" s="233" t="n">
        <v>108</v>
      </c>
      <c r="AC30" s="233" t="n">
        <v>91</v>
      </c>
      <c r="AD30" s="233" t="n">
        <v>95</v>
      </c>
      <c r="AE30" s="233" t="n">
        <v>107</v>
      </c>
      <c r="AF30" s="233" t="n">
        <v>121</v>
      </c>
      <c r="AG30" s="233" t="n">
        <v>175</v>
      </c>
      <c r="AH30" s="233" t="n">
        <v>144</v>
      </c>
      <c r="AI30" s="233" t="n">
        <v>127</v>
      </c>
      <c r="AJ30" s="233" t="n">
        <v>99</v>
      </c>
      <c r="AK30" s="233" t="n">
        <v>108</v>
      </c>
      <c r="AL30" s="233" t="n">
        <v>105</v>
      </c>
      <c r="AM30" s="233" t="n">
        <v>113</v>
      </c>
      <c r="AN30" s="233" t="n">
        <v>128</v>
      </c>
      <c r="AO30" s="233" t="n">
        <v>119</v>
      </c>
      <c r="AP30" s="233" t="n">
        <v>74</v>
      </c>
      <c r="AQ30" s="233" t="n">
        <v>74</v>
      </c>
      <c r="AR30" s="233" t="n">
        <v>51</v>
      </c>
      <c r="AS30" s="233" t="n">
        <v>37</v>
      </c>
      <c r="AT30" s="233" t="n">
        <v>13</v>
      </c>
    </row>
    <row r="31" customFormat="false" ht="12.75" hidden="false" customHeight="false" outlineLevel="0" collapsed="false">
      <c r="A31" s="234" t="s">
        <v>404</v>
      </c>
      <c r="D31" s="233" t="n">
        <v>1007</v>
      </c>
      <c r="E31" s="233" t="n">
        <v>1217</v>
      </c>
      <c r="F31" s="233" t="n">
        <v>36</v>
      </c>
      <c r="G31" s="233" t="n">
        <v>56</v>
      </c>
      <c r="H31" s="233" t="n">
        <v>55</v>
      </c>
      <c r="I31" s="233" t="n">
        <v>67</v>
      </c>
      <c r="J31" s="233" t="n">
        <v>63</v>
      </c>
      <c r="K31" s="233" t="n">
        <v>80</v>
      </c>
      <c r="L31" s="233" t="n">
        <v>71</v>
      </c>
      <c r="M31" s="233" t="n">
        <v>75</v>
      </c>
      <c r="N31" s="233" t="n">
        <v>65</v>
      </c>
      <c r="O31" s="233" t="n">
        <v>81</v>
      </c>
      <c r="P31" s="233" t="n">
        <v>93</v>
      </c>
      <c r="Q31" s="233" t="n">
        <v>75</v>
      </c>
      <c r="R31" s="233" t="n">
        <v>118</v>
      </c>
      <c r="S31" s="233" t="n">
        <v>76</v>
      </c>
      <c r="T31" s="233" t="n">
        <v>76</v>
      </c>
      <c r="U31" s="233" t="n">
        <v>68</v>
      </c>
      <c r="V31" s="233" t="n">
        <v>33</v>
      </c>
      <c r="W31" s="233" t="n">
        <v>23</v>
      </c>
      <c r="X31" s="233" t="n">
        <v>5</v>
      </c>
      <c r="Y31" s="233" t="n">
        <v>1</v>
      </c>
      <c r="Z31" s="235" t="n">
        <v>1279</v>
      </c>
      <c r="AA31" s="233" t="n">
        <v>42</v>
      </c>
      <c r="AB31" s="233" t="n">
        <v>49</v>
      </c>
      <c r="AC31" s="233" t="n">
        <v>60</v>
      </c>
      <c r="AD31" s="233" t="n">
        <v>52</v>
      </c>
      <c r="AE31" s="233" t="n">
        <v>48</v>
      </c>
      <c r="AF31" s="233" t="n">
        <v>60</v>
      </c>
      <c r="AG31" s="233" t="n">
        <v>90</v>
      </c>
      <c r="AH31" s="233" t="n">
        <v>72</v>
      </c>
      <c r="AI31" s="233" t="n">
        <v>66</v>
      </c>
      <c r="AJ31" s="233" t="n">
        <v>64</v>
      </c>
      <c r="AK31" s="233" t="n">
        <v>76</v>
      </c>
      <c r="AL31" s="233" t="n">
        <v>105</v>
      </c>
      <c r="AM31" s="233" t="n">
        <v>92</v>
      </c>
      <c r="AN31" s="233" t="n">
        <v>92</v>
      </c>
      <c r="AO31" s="233" t="n">
        <v>100</v>
      </c>
      <c r="AP31" s="233" t="n">
        <v>86</v>
      </c>
      <c r="AQ31" s="233" t="n">
        <v>61</v>
      </c>
      <c r="AR31" s="233" t="n">
        <v>33</v>
      </c>
      <c r="AS31" s="233" t="n">
        <v>22</v>
      </c>
      <c r="AT31" s="233" t="n">
        <v>9</v>
      </c>
    </row>
    <row r="32" customFormat="false" ht="12.75" hidden="false" customHeight="false" outlineLevel="0" collapsed="false">
      <c r="A32" s="234" t="s">
        <v>397</v>
      </c>
      <c r="D32" s="233" t="n">
        <v>1480</v>
      </c>
      <c r="E32" s="233" t="n">
        <v>1765</v>
      </c>
      <c r="F32" s="233" t="n">
        <v>123</v>
      </c>
      <c r="G32" s="233" t="n">
        <v>93</v>
      </c>
      <c r="H32" s="233" t="n">
        <v>79</v>
      </c>
      <c r="I32" s="233" t="n">
        <v>55</v>
      </c>
      <c r="J32" s="233" t="n">
        <v>92</v>
      </c>
      <c r="K32" s="233" t="n">
        <v>122</v>
      </c>
      <c r="L32" s="233" t="n">
        <v>162</v>
      </c>
      <c r="M32" s="233" t="n">
        <v>169</v>
      </c>
      <c r="N32" s="233" t="n">
        <v>118</v>
      </c>
      <c r="O32" s="233" t="n">
        <v>81</v>
      </c>
      <c r="P32" s="233" t="n">
        <v>91</v>
      </c>
      <c r="Q32" s="233" t="n">
        <v>149</v>
      </c>
      <c r="R32" s="233" t="n">
        <v>135</v>
      </c>
      <c r="S32" s="233" t="n">
        <v>123</v>
      </c>
      <c r="T32" s="233" t="n">
        <v>76</v>
      </c>
      <c r="U32" s="233" t="n">
        <v>50</v>
      </c>
      <c r="V32" s="233" t="n">
        <v>26</v>
      </c>
      <c r="W32" s="233" t="n">
        <v>16</v>
      </c>
      <c r="X32" s="233" t="n">
        <v>5</v>
      </c>
      <c r="Y32" s="233" t="n">
        <v>0</v>
      </c>
      <c r="Z32" s="235" t="n">
        <v>1757</v>
      </c>
      <c r="AA32" s="233" t="n">
        <v>103</v>
      </c>
      <c r="AB32" s="233" t="n">
        <v>97</v>
      </c>
      <c r="AC32" s="233" t="n">
        <v>77</v>
      </c>
      <c r="AD32" s="233" t="n">
        <v>73</v>
      </c>
      <c r="AE32" s="233" t="n">
        <v>75</v>
      </c>
      <c r="AF32" s="233" t="n">
        <v>107</v>
      </c>
      <c r="AG32" s="233" t="n">
        <v>165</v>
      </c>
      <c r="AH32" s="233" t="n">
        <v>143</v>
      </c>
      <c r="AI32" s="233" t="n">
        <v>91</v>
      </c>
      <c r="AJ32" s="233" t="n">
        <v>80</v>
      </c>
      <c r="AK32" s="233" t="n">
        <v>86</v>
      </c>
      <c r="AL32" s="233" t="n">
        <v>146</v>
      </c>
      <c r="AM32" s="233" t="n">
        <v>131</v>
      </c>
      <c r="AN32" s="233" t="n">
        <v>105</v>
      </c>
      <c r="AO32" s="233" t="n">
        <v>87</v>
      </c>
      <c r="AP32" s="233" t="n">
        <v>71</v>
      </c>
      <c r="AQ32" s="233" t="n">
        <v>58</v>
      </c>
      <c r="AR32" s="233" t="n">
        <v>40</v>
      </c>
      <c r="AS32" s="233" t="n">
        <v>18</v>
      </c>
      <c r="AT32" s="233" t="n">
        <v>4</v>
      </c>
    </row>
    <row r="33" customFormat="false" ht="12.75" hidden="false" customHeight="false" outlineLevel="0" collapsed="false">
      <c r="A33" s="234" t="s">
        <v>405</v>
      </c>
      <c r="D33" s="233" t="n">
        <v>458</v>
      </c>
      <c r="E33" s="233" t="n">
        <v>482</v>
      </c>
      <c r="F33" s="233" t="n">
        <v>24</v>
      </c>
      <c r="G33" s="233" t="n">
        <v>25</v>
      </c>
      <c r="H33" s="233" t="n">
        <v>23</v>
      </c>
      <c r="I33" s="233" t="n">
        <v>20</v>
      </c>
      <c r="J33" s="233" t="n">
        <v>44</v>
      </c>
      <c r="K33" s="233" t="n">
        <v>57</v>
      </c>
      <c r="L33" s="233" t="n">
        <v>72</v>
      </c>
      <c r="M33" s="233" t="n">
        <v>39</v>
      </c>
      <c r="N33" s="233" t="n">
        <v>32</v>
      </c>
      <c r="O33" s="233" t="n">
        <v>20</v>
      </c>
      <c r="P33" s="233" t="n">
        <v>29</v>
      </c>
      <c r="Q33" s="233" t="n">
        <v>30</v>
      </c>
      <c r="R33" s="233" t="n">
        <v>18</v>
      </c>
      <c r="S33" s="233" t="n">
        <v>20</v>
      </c>
      <c r="T33" s="233" t="n">
        <v>11</v>
      </c>
      <c r="U33" s="233" t="n">
        <v>9</v>
      </c>
      <c r="V33" s="233" t="n">
        <v>2</v>
      </c>
      <c r="W33" s="233" t="n">
        <v>5</v>
      </c>
      <c r="X33" s="233" t="n">
        <v>1</v>
      </c>
      <c r="Y33" s="233" t="n">
        <v>1</v>
      </c>
      <c r="Z33" s="235" t="n">
        <v>436</v>
      </c>
      <c r="AA33" s="233" t="n">
        <v>26</v>
      </c>
      <c r="AB33" s="233" t="n">
        <v>28</v>
      </c>
      <c r="AC33" s="233" t="n">
        <v>28</v>
      </c>
      <c r="AD33" s="233" t="n">
        <v>11</v>
      </c>
      <c r="AE33" s="233" t="n">
        <v>29</v>
      </c>
      <c r="AF33" s="233" t="n">
        <v>51</v>
      </c>
      <c r="AG33" s="233" t="n">
        <v>46</v>
      </c>
      <c r="AH33" s="233" t="n">
        <v>25</v>
      </c>
      <c r="AI33" s="233" t="n">
        <v>29</v>
      </c>
      <c r="AJ33" s="233" t="n">
        <v>17</v>
      </c>
      <c r="AK33" s="233" t="n">
        <v>23</v>
      </c>
      <c r="AL33" s="233" t="n">
        <v>24</v>
      </c>
      <c r="AM33" s="233" t="n">
        <v>20</v>
      </c>
      <c r="AN33" s="233" t="n">
        <v>20</v>
      </c>
      <c r="AO33" s="233" t="n">
        <v>19</v>
      </c>
      <c r="AP33" s="233" t="n">
        <v>16</v>
      </c>
      <c r="AQ33" s="233" t="n">
        <v>11</v>
      </c>
      <c r="AR33" s="233" t="n">
        <v>9</v>
      </c>
      <c r="AS33" s="233" t="n">
        <v>3</v>
      </c>
      <c r="AT33" s="233" t="n">
        <v>1</v>
      </c>
    </row>
    <row r="34" customFormat="false" ht="12.75" hidden="false" customHeight="false" outlineLevel="0" collapsed="false">
      <c r="A34" s="234" t="s">
        <v>406</v>
      </c>
      <c r="D34" s="233" t="n">
        <v>2865</v>
      </c>
      <c r="E34" s="233" t="n">
        <v>3683</v>
      </c>
      <c r="F34" s="233" t="n">
        <v>193</v>
      </c>
      <c r="G34" s="233" t="n">
        <v>154</v>
      </c>
      <c r="H34" s="233" t="n">
        <v>174</v>
      </c>
      <c r="I34" s="233" t="n">
        <v>226</v>
      </c>
      <c r="J34" s="233" t="n">
        <v>257</v>
      </c>
      <c r="K34" s="233" t="n">
        <v>227</v>
      </c>
      <c r="L34" s="233" t="n">
        <v>304</v>
      </c>
      <c r="M34" s="233" t="n">
        <v>274</v>
      </c>
      <c r="N34" s="233" t="n">
        <v>200</v>
      </c>
      <c r="O34" s="233" t="n">
        <v>236</v>
      </c>
      <c r="P34" s="233" t="n">
        <v>264</v>
      </c>
      <c r="Q34" s="233" t="n">
        <v>273</v>
      </c>
      <c r="R34" s="233" t="n">
        <v>289</v>
      </c>
      <c r="S34" s="233" t="n">
        <v>231</v>
      </c>
      <c r="T34" s="233" t="n">
        <v>178</v>
      </c>
      <c r="U34" s="233" t="n">
        <v>105</v>
      </c>
      <c r="V34" s="233" t="n">
        <v>51</v>
      </c>
      <c r="W34" s="233" t="n">
        <v>29</v>
      </c>
      <c r="X34" s="233" t="n">
        <v>15</v>
      </c>
      <c r="Y34" s="233" t="n">
        <v>3</v>
      </c>
      <c r="Z34" s="235" t="n">
        <v>3484</v>
      </c>
      <c r="AA34" s="233" t="n">
        <v>153</v>
      </c>
      <c r="AB34" s="233" t="n">
        <v>162</v>
      </c>
      <c r="AC34" s="233" t="n">
        <v>183</v>
      </c>
      <c r="AD34" s="233" t="n">
        <v>189</v>
      </c>
      <c r="AE34" s="233" t="n">
        <v>172</v>
      </c>
      <c r="AF34" s="233" t="n">
        <v>163</v>
      </c>
      <c r="AG34" s="233" t="n">
        <v>287</v>
      </c>
      <c r="AH34" s="233" t="n">
        <v>228</v>
      </c>
      <c r="AI34" s="233" t="n">
        <v>210</v>
      </c>
      <c r="AJ34" s="233" t="n">
        <v>212</v>
      </c>
      <c r="AK34" s="233" t="n">
        <v>276</v>
      </c>
      <c r="AL34" s="233" t="n">
        <v>293</v>
      </c>
      <c r="AM34" s="233" t="n">
        <v>244</v>
      </c>
      <c r="AN34" s="233" t="n">
        <v>205</v>
      </c>
      <c r="AO34" s="233" t="n">
        <v>169</v>
      </c>
      <c r="AP34" s="233" t="n">
        <v>127</v>
      </c>
      <c r="AQ34" s="233" t="n">
        <v>97</v>
      </c>
      <c r="AR34" s="233" t="n">
        <v>68</v>
      </c>
      <c r="AS34" s="233" t="n">
        <v>42</v>
      </c>
      <c r="AT34" s="233" t="n">
        <v>4</v>
      </c>
    </row>
    <row r="35" customFormat="false" ht="12.75" hidden="false" customHeight="false" outlineLevel="0" collapsed="false">
      <c r="A35" s="234" t="s">
        <v>410</v>
      </c>
      <c r="D35" s="233" t="n">
        <v>2129</v>
      </c>
      <c r="E35" s="233" t="n">
        <v>2673</v>
      </c>
      <c r="F35" s="233" t="n">
        <v>119</v>
      </c>
      <c r="G35" s="233" t="n">
        <v>151</v>
      </c>
      <c r="H35" s="233" t="n">
        <v>132</v>
      </c>
      <c r="I35" s="233" t="n">
        <v>131</v>
      </c>
      <c r="J35" s="233" t="n">
        <v>135</v>
      </c>
      <c r="K35" s="233" t="n">
        <v>229</v>
      </c>
      <c r="L35" s="233" t="n">
        <v>261</v>
      </c>
      <c r="M35" s="233" t="n">
        <v>223</v>
      </c>
      <c r="N35" s="233" t="n">
        <v>195</v>
      </c>
      <c r="O35" s="233" t="n">
        <v>147</v>
      </c>
      <c r="P35" s="233" t="n">
        <v>150</v>
      </c>
      <c r="Q35" s="233" t="n">
        <v>194</v>
      </c>
      <c r="R35" s="233" t="n">
        <v>183</v>
      </c>
      <c r="S35" s="233" t="n">
        <v>173</v>
      </c>
      <c r="T35" s="233" t="n">
        <v>112</v>
      </c>
      <c r="U35" s="233" t="n">
        <v>63</v>
      </c>
      <c r="V35" s="233" t="n">
        <v>35</v>
      </c>
      <c r="W35" s="233" t="n">
        <v>28</v>
      </c>
      <c r="X35" s="233" t="n">
        <v>12</v>
      </c>
      <c r="Y35" s="233" t="n">
        <v>0</v>
      </c>
      <c r="Z35" s="235" t="n">
        <v>2512</v>
      </c>
      <c r="AA35" s="233" t="n">
        <v>112</v>
      </c>
      <c r="AB35" s="233" t="n">
        <v>151</v>
      </c>
      <c r="AC35" s="233" t="n">
        <v>135</v>
      </c>
      <c r="AD35" s="233" t="n">
        <v>97</v>
      </c>
      <c r="AE35" s="233" t="n">
        <v>118</v>
      </c>
      <c r="AF35" s="233" t="n">
        <v>140</v>
      </c>
      <c r="AG35" s="233" t="n">
        <v>186</v>
      </c>
      <c r="AH35" s="233" t="n">
        <v>217</v>
      </c>
      <c r="AI35" s="233" t="n">
        <v>151</v>
      </c>
      <c r="AJ35" s="233" t="n">
        <v>129</v>
      </c>
      <c r="AK35" s="233" t="n">
        <v>157</v>
      </c>
      <c r="AL35" s="233" t="n">
        <v>206</v>
      </c>
      <c r="AM35" s="233" t="n">
        <v>191</v>
      </c>
      <c r="AN35" s="233" t="n">
        <v>166</v>
      </c>
      <c r="AO35" s="233" t="n">
        <v>115</v>
      </c>
      <c r="AP35" s="233" t="n">
        <v>72</v>
      </c>
      <c r="AQ35" s="233" t="n">
        <v>88</v>
      </c>
      <c r="AR35" s="233" t="n">
        <v>60</v>
      </c>
      <c r="AS35" s="233" t="n">
        <v>16</v>
      </c>
      <c r="AT35" s="233" t="n">
        <v>5</v>
      </c>
    </row>
    <row r="36" customFormat="false" ht="12.75" hidden="false" customHeight="false" outlineLevel="0" collapsed="false">
      <c r="A36" s="234" t="s">
        <v>409</v>
      </c>
      <c r="D36" s="233" t="n">
        <v>2781</v>
      </c>
      <c r="E36" s="233" t="n">
        <v>3560</v>
      </c>
      <c r="F36" s="233" t="n">
        <v>142</v>
      </c>
      <c r="G36" s="233" t="n">
        <v>195</v>
      </c>
      <c r="H36" s="233" t="n">
        <v>176</v>
      </c>
      <c r="I36" s="233" t="n">
        <v>175</v>
      </c>
      <c r="J36" s="233" t="n">
        <v>144</v>
      </c>
      <c r="K36" s="233" t="n">
        <v>177</v>
      </c>
      <c r="L36" s="233" t="n">
        <v>304</v>
      </c>
      <c r="M36" s="233" t="n">
        <v>305</v>
      </c>
      <c r="N36" s="233" t="n">
        <v>231</v>
      </c>
      <c r="O36" s="233" t="n">
        <v>146</v>
      </c>
      <c r="P36" s="233" t="n">
        <v>202</v>
      </c>
      <c r="Q36" s="233" t="n">
        <v>251</v>
      </c>
      <c r="R36" s="233" t="n">
        <v>345</v>
      </c>
      <c r="S36" s="233" t="n">
        <v>365</v>
      </c>
      <c r="T36" s="233" t="n">
        <v>179</v>
      </c>
      <c r="U36" s="233" t="n">
        <v>107</v>
      </c>
      <c r="V36" s="233" t="n">
        <v>71</v>
      </c>
      <c r="W36" s="233" t="n">
        <v>31</v>
      </c>
      <c r="X36" s="233" t="n">
        <v>12</v>
      </c>
      <c r="Y36" s="233" t="n">
        <v>2</v>
      </c>
      <c r="Z36" s="235" t="n">
        <v>3604</v>
      </c>
      <c r="AA36" s="233" t="n">
        <v>147</v>
      </c>
      <c r="AB36" s="233" t="n">
        <v>162</v>
      </c>
      <c r="AC36" s="233" t="n">
        <v>207</v>
      </c>
      <c r="AD36" s="233" t="n">
        <v>153</v>
      </c>
      <c r="AE36" s="233" t="n">
        <v>147</v>
      </c>
      <c r="AF36" s="233" t="n">
        <v>164</v>
      </c>
      <c r="AG36" s="233" t="n">
        <v>291</v>
      </c>
      <c r="AH36" s="233" t="n">
        <v>252</v>
      </c>
      <c r="AI36" s="233" t="n">
        <v>192</v>
      </c>
      <c r="AJ36" s="233" t="n">
        <v>140</v>
      </c>
      <c r="AK36" s="233" t="n">
        <v>207</v>
      </c>
      <c r="AL36" s="233" t="n">
        <v>325</v>
      </c>
      <c r="AM36" s="233" t="n">
        <v>395</v>
      </c>
      <c r="AN36" s="233" t="n">
        <v>290</v>
      </c>
      <c r="AO36" s="233" t="n">
        <v>192</v>
      </c>
      <c r="AP36" s="233" t="n">
        <v>133</v>
      </c>
      <c r="AQ36" s="233" t="n">
        <v>113</v>
      </c>
      <c r="AR36" s="233" t="n">
        <v>66</v>
      </c>
      <c r="AS36" s="233" t="n">
        <v>26</v>
      </c>
      <c r="AT36" s="233" t="n">
        <v>2</v>
      </c>
    </row>
    <row r="37" customFormat="false" ht="12.75" hidden="false" customHeight="false" outlineLevel="0" collapsed="false">
      <c r="A37" s="234" t="s">
        <v>412</v>
      </c>
      <c r="D37" s="233" t="n">
        <v>2593</v>
      </c>
      <c r="E37" s="233" t="n">
        <v>3468</v>
      </c>
      <c r="F37" s="233" t="n">
        <v>135</v>
      </c>
      <c r="G37" s="233" t="n">
        <v>196</v>
      </c>
      <c r="H37" s="233" t="n">
        <v>201</v>
      </c>
      <c r="I37" s="233" t="n">
        <v>139</v>
      </c>
      <c r="J37" s="233" t="n">
        <v>154</v>
      </c>
      <c r="K37" s="233" t="n">
        <v>170</v>
      </c>
      <c r="L37" s="233" t="n">
        <v>262</v>
      </c>
      <c r="M37" s="233" t="n">
        <v>304</v>
      </c>
      <c r="N37" s="233" t="n">
        <v>236</v>
      </c>
      <c r="O37" s="233" t="n">
        <v>170</v>
      </c>
      <c r="P37" s="233" t="n">
        <v>208</v>
      </c>
      <c r="Q37" s="233" t="n">
        <v>234</v>
      </c>
      <c r="R37" s="233" t="n">
        <v>300</v>
      </c>
      <c r="S37" s="233" t="n">
        <v>347</v>
      </c>
      <c r="T37" s="233" t="n">
        <v>196</v>
      </c>
      <c r="U37" s="233" t="n">
        <v>95</v>
      </c>
      <c r="V37" s="233" t="n">
        <v>62</v>
      </c>
      <c r="W37" s="233" t="n">
        <v>32</v>
      </c>
      <c r="X37" s="233" t="n">
        <v>25</v>
      </c>
      <c r="Y37" s="233" t="n">
        <v>2</v>
      </c>
      <c r="Z37" s="235" t="n">
        <v>3497</v>
      </c>
      <c r="AA37" s="233" t="n">
        <v>155</v>
      </c>
      <c r="AB37" s="233" t="n">
        <v>165</v>
      </c>
      <c r="AC37" s="233" t="n">
        <v>166</v>
      </c>
      <c r="AD37" s="233" t="n">
        <v>173</v>
      </c>
      <c r="AE37" s="233" t="n">
        <v>145</v>
      </c>
      <c r="AF37" s="233" t="n">
        <v>175</v>
      </c>
      <c r="AG37" s="233" t="n">
        <v>249</v>
      </c>
      <c r="AH37" s="233" t="n">
        <v>255</v>
      </c>
      <c r="AI37" s="233" t="n">
        <v>184</v>
      </c>
      <c r="AJ37" s="233" t="n">
        <v>174</v>
      </c>
      <c r="AK37" s="233" t="n">
        <v>201</v>
      </c>
      <c r="AL37" s="233" t="n">
        <v>293</v>
      </c>
      <c r="AM37" s="233" t="n">
        <v>333</v>
      </c>
      <c r="AN37" s="233" t="n">
        <v>292</v>
      </c>
      <c r="AO37" s="233" t="n">
        <v>169</v>
      </c>
      <c r="AP37" s="233" t="n">
        <v>111</v>
      </c>
      <c r="AQ37" s="233" t="n">
        <v>131</v>
      </c>
      <c r="AR37" s="233" t="n">
        <v>93</v>
      </c>
      <c r="AS37" s="233" t="n">
        <v>29</v>
      </c>
      <c r="AT37" s="233" t="n">
        <v>4</v>
      </c>
    </row>
    <row r="38" customFormat="false" ht="12.75" hidden="false" customHeight="false" outlineLevel="0" collapsed="false">
      <c r="A38" s="234" t="s">
        <v>411</v>
      </c>
      <c r="D38" s="233" t="n">
        <v>1793</v>
      </c>
      <c r="E38" s="233" t="n">
        <v>2154</v>
      </c>
      <c r="F38" s="233" t="n">
        <v>108</v>
      </c>
      <c r="G38" s="233" t="n">
        <v>135</v>
      </c>
      <c r="H38" s="233" t="n">
        <v>109</v>
      </c>
      <c r="I38" s="233" t="n">
        <v>102</v>
      </c>
      <c r="J38" s="233" t="n">
        <v>98</v>
      </c>
      <c r="K38" s="233" t="n">
        <v>128</v>
      </c>
      <c r="L38" s="233" t="n">
        <v>180</v>
      </c>
      <c r="M38" s="233" t="n">
        <v>161</v>
      </c>
      <c r="N38" s="233" t="n">
        <v>144</v>
      </c>
      <c r="O38" s="233" t="n">
        <v>105</v>
      </c>
      <c r="P38" s="233" t="n">
        <v>132</v>
      </c>
      <c r="Q38" s="233" t="n">
        <v>146</v>
      </c>
      <c r="R38" s="233" t="n">
        <v>163</v>
      </c>
      <c r="S38" s="233" t="n">
        <v>178</v>
      </c>
      <c r="T38" s="233" t="n">
        <v>122</v>
      </c>
      <c r="U38" s="233" t="n">
        <v>73</v>
      </c>
      <c r="V38" s="233" t="n">
        <v>47</v>
      </c>
      <c r="W38" s="233" t="n">
        <v>15</v>
      </c>
      <c r="X38" s="233" t="n">
        <v>8</v>
      </c>
      <c r="Y38" s="233" t="n">
        <v>0</v>
      </c>
      <c r="Z38" s="235" t="n">
        <v>2339</v>
      </c>
      <c r="AA38" s="233" t="n">
        <v>106</v>
      </c>
      <c r="AB38" s="233" t="n">
        <v>115</v>
      </c>
      <c r="AC38" s="233" t="n">
        <v>115</v>
      </c>
      <c r="AD38" s="233" t="n">
        <v>99</v>
      </c>
      <c r="AE38" s="233" t="n">
        <v>118</v>
      </c>
      <c r="AF38" s="233" t="n">
        <v>118</v>
      </c>
      <c r="AG38" s="233" t="n">
        <v>177</v>
      </c>
      <c r="AH38" s="233" t="n">
        <v>166</v>
      </c>
      <c r="AI38" s="233" t="n">
        <v>138</v>
      </c>
      <c r="AJ38" s="233" t="n">
        <v>97</v>
      </c>
      <c r="AK38" s="233" t="n">
        <v>135</v>
      </c>
      <c r="AL38" s="233" t="n">
        <v>173</v>
      </c>
      <c r="AM38" s="233" t="n">
        <v>187</v>
      </c>
      <c r="AN38" s="233" t="n">
        <v>194</v>
      </c>
      <c r="AO38" s="233" t="n">
        <v>132</v>
      </c>
      <c r="AP38" s="233" t="n">
        <v>101</v>
      </c>
      <c r="AQ38" s="233" t="n">
        <v>86</v>
      </c>
      <c r="AR38" s="233" t="n">
        <v>54</v>
      </c>
      <c r="AS38" s="233" t="n">
        <v>24</v>
      </c>
      <c r="AT38" s="233" t="n">
        <v>4</v>
      </c>
    </row>
    <row r="39" customFormat="false" ht="12.75" hidden="false" customHeight="false" outlineLevel="0" collapsed="false">
      <c r="A39" s="234" t="s">
        <v>414</v>
      </c>
      <c r="D39" s="233" t="n">
        <v>1716</v>
      </c>
      <c r="E39" s="233" t="n">
        <v>2205</v>
      </c>
      <c r="F39" s="233" t="n">
        <v>109</v>
      </c>
      <c r="G39" s="233" t="n">
        <v>80</v>
      </c>
      <c r="H39" s="233" t="n">
        <v>91</v>
      </c>
      <c r="I39" s="233" t="n">
        <v>94</v>
      </c>
      <c r="J39" s="233" t="n">
        <v>88</v>
      </c>
      <c r="K39" s="233" t="n">
        <v>141</v>
      </c>
      <c r="L39" s="233" t="n">
        <v>199</v>
      </c>
      <c r="M39" s="233" t="n">
        <v>182</v>
      </c>
      <c r="N39" s="233" t="n">
        <v>152</v>
      </c>
      <c r="O39" s="233" t="n">
        <v>101</v>
      </c>
      <c r="P39" s="233" t="n">
        <v>125</v>
      </c>
      <c r="Q39" s="233" t="n">
        <v>177</v>
      </c>
      <c r="R39" s="233" t="n">
        <v>210</v>
      </c>
      <c r="S39" s="233" t="n">
        <v>207</v>
      </c>
      <c r="T39" s="233" t="n">
        <v>120</v>
      </c>
      <c r="U39" s="233" t="n">
        <v>58</v>
      </c>
      <c r="V39" s="233" t="n">
        <v>40</v>
      </c>
      <c r="W39" s="233" t="n">
        <v>20</v>
      </c>
      <c r="X39" s="233" t="n">
        <v>11</v>
      </c>
      <c r="Y39" s="233" t="n">
        <v>0</v>
      </c>
      <c r="Z39" s="235" t="n">
        <v>2235</v>
      </c>
      <c r="AA39" s="233" t="n">
        <v>100</v>
      </c>
      <c r="AB39" s="233" t="n">
        <v>105</v>
      </c>
      <c r="AC39" s="233" t="n">
        <v>89</v>
      </c>
      <c r="AD39" s="233" t="n">
        <v>89</v>
      </c>
      <c r="AE39" s="233" t="n">
        <v>114</v>
      </c>
      <c r="AF39" s="233" t="n">
        <v>125</v>
      </c>
      <c r="AG39" s="233" t="n">
        <v>188</v>
      </c>
      <c r="AH39" s="233" t="n">
        <v>121</v>
      </c>
      <c r="AI39" s="233" t="n">
        <v>126</v>
      </c>
      <c r="AJ39" s="233" t="n">
        <v>103</v>
      </c>
      <c r="AK39" s="233" t="n">
        <v>141</v>
      </c>
      <c r="AL39" s="233" t="n">
        <v>220</v>
      </c>
      <c r="AM39" s="233" t="n">
        <v>234</v>
      </c>
      <c r="AN39" s="233" t="n">
        <v>172</v>
      </c>
      <c r="AO39" s="233" t="n">
        <v>113</v>
      </c>
      <c r="AP39" s="233" t="n">
        <v>72</v>
      </c>
      <c r="AQ39" s="233" t="n">
        <v>71</v>
      </c>
      <c r="AR39" s="233" t="n">
        <v>35</v>
      </c>
      <c r="AS39" s="233" t="n">
        <v>14</v>
      </c>
      <c r="AT39" s="233" t="n">
        <v>3</v>
      </c>
    </row>
    <row r="40" customFormat="false" ht="12.75" hidden="false" customHeight="false" outlineLevel="0" collapsed="false">
      <c r="A40" s="234" t="s">
        <v>415</v>
      </c>
      <c r="D40" s="233" t="n">
        <v>1438</v>
      </c>
      <c r="E40" s="233" t="n">
        <v>1821</v>
      </c>
      <c r="F40" s="233" t="n">
        <v>67</v>
      </c>
      <c r="G40" s="233" t="n">
        <v>85</v>
      </c>
      <c r="H40" s="233" t="n">
        <v>92</v>
      </c>
      <c r="I40" s="233" t="n">
        <v>102</v>
      </c>
      <c r="J40" s="233" t="n">
        <v>103</v>
      </c>
      <c r="K40" s="233" t="n">
        <v>113</v>
      </c>
      <c r="L40" s="233" t="n">
        <v>136</v>
      </c>
      <c r="M40" s="233" t="n">
        <v>152</v>
      </c>
      <c r="N40" s="233" t="n">
        <v>148</v>
      </c>
      <c r="O40" s="233" t="n">
        <v>121</v>
      </c>
      <c r="P40" s="233" t="n">
        <v>120</v>
      </c>
      <c r="Q40" s="233" t="n">
        <v>126</v>
      </c>
      <c r="R40" s="233" t="n">
        <v>117</v>
      </c>
      <c r="S40" s="233" t="n">
        <v>135</v>
      </c>
      <c r="T40" s="233" t="n">
        <v>92</v>
      </c>
      <c r="U40" s="233" t="n">
        <v>51</v>
      </c>
      <c r="V40" s="233" t="n">
        <v>35</v>
      </c>
      <c r="W40" s="233" t="n">
        <v>17</v>
      </c>
      <c r="X40" s="233" t="n">
        <v>7</v>
      </c>
      <c r="Y40" s="233" t="n">
        <v>2</v>
      </c>
      <c r="Z40" s="235" t="n">
        <v>1791</v>
      </c>
      <c r="AA40" s="233" t="n">
        <v>73</v>
      </c>
      <c r="AB40" s="233" t="n">
        <v>90</v>
      </c>
      <c r="AC40" s="233" t="n">
        <v>80</v>
      </c>
      <c r="AD40" s="233" t="n">
        <v>84</v>
      </c>
      <c r="AE40" s="233" t="n">
        <v>69</v>
      </c>
      <c r="AF40" s="233" t="n">
        <v>90</v>
      </c>
      <c r="AG40" s="233" t="n">
        <v>127</v>
      </c>
      <c r="AH40" s="233" t="n">
        <v>132</v>
      </c>
      <c r="AI40" s="233" t="n">
        <v>121</v>
      </c>
      <c r="AJ40" s="233" t="n">
        <v>85</v>
      </c>
      <c r="AK40" s="233" t="n">
        <v>122</v>
      </c>
      <c r="AL40" s="233" t="n">
        <v>137</v>
      </c>
      <c r="AM40" s="233" t="n">
        <v>131</v>
      </c>
      <c r="AN40" s="233" t="n">
        <v>144</v>
      </c>
      <c r="AO40" s="233" t="n">
        <v>91</v>
      </c>
      <c r="AP40" s="233" t="n">
        <v>81</v>
      </c>
      <c r="AQ40" s="233" t="n">
        <v>65</v>
      </c>
      <c r="AR40" s="233" t="n">
        <v>40</v>
      </c>
      <c r="AS40" s="233" t="n">
        <v>23</v>
      </c>
      <c r="AT40" s="233" t="n">
        <v>6</v>
      </c>
    </row>
    <row r="41" customFormat="false" ht="12.75" hidden="false" customHeight="false" outlineLevel="0" collapsed="false">
      <c r="A41" s="234" t="s">
        <v>407</v>
      </c>
      <c r="D41" s="233" t="n">
        <v>612</v>
      </c>
      <c r="E41" s="233" t="n">
        <v>855</v>
      </c>
      <c r="F41" s="233" t="n">
        <v>18</v>
      </c>
      <c r="G41" s="233" t="n">
        <v>33</v>
      </c>
      <c r="H41" s="233" t="n">
        <v>36</v>
      </c>
      <c r="I41" s="233" t="n">
        <v>45</v>
      </c>
      <c r="J41" s="233" t="n">
        <v>49</v>
      </c>
      <c r="K41" s="233" t="n">
        <v>49</v>
      </c>
      <c r="L41" s="233" t="n">
        <v>42</v>
      </c>
      <c r="M41" s="233" t="n">
        <v>56</v>
      </c>
      <c r="N41" s="233" t="n">
        <v>37</v>
      </c>
      <c r="O41" s="233" t="n">
        <v>49</v>
      </c>
      <c r="P41" s="233" t="n">
        <v>78</v>
      </c>
      <c r="Q41" s="233" t="n">
        <v>103</v>
      </c>
      <c r="R41" s="233" t="n">
        <v>105</v>
      </c>
      <c r="S41" s="233" t="n">
        <v>82</v>
      </c>
      <c r="T41" s="233" t="n">
        <v>39</v>
      </c>
      <c r="U41" s="233" t="n">
        <v>17</v>
      </c>
      <c r="V41" s="233" t="n">
        <v>15</v>
      </c>
      <c r="W41" s="233" t="n">
        <v>1</v>
      </c>
      <c r="X41" s="233" t="n">
        <v>1</v>
      </c>
      <c r="Y41" s="233" t="n">
        <v>0</v>
      </c>
      <c r="Z41" s="235" t="n">
        <v>901</v>
      </c>
      <c r="AA41" s="233" t="n">
        <v>14</v>
      </c>
      <c r="AB41" s="233" t="n">
        <v>35</v>
      </c>
      <c r="AC41" s="233" t="n">
        <v>36</v>
      </c>
      <c r="AD41" s="233" t="n">
        <v>61</v>
      </c>
      <c r="AE41" s="233" t="n">
        <v>66</v>
      </c>
      <c r="AF41" s="233" t="n">
        <v>41</v>
      </c>
      <c r="AG41" s="233" t="n">
        <v>41</v>
      </c>
      <c r="AH41" s="233" t="n">
        <v>39</v>
      </c>
      <c r="AI41" s="233" t="n">
        <v>39</v>
      </c>
      <c r="AJ41" s="233" t="n">
        <v>68</v>
      </c>
      <c r="AK41" s="233" t="n">
        <v>92</v>
      </c>
      <c r="AL41" s="233" t="n">
        <v>129</v>
      </c>
      <c r="AM41" s="233" t="n">
        <v>91</v>
      </c>
      <c r="AN41" s="233" t="n">
        <v>66</v>
      </c>
      <c r="AO41" s="233" t="n">
        <v>26</v>
      </c>
      <c r="AP41" s="233" t="n">
        <v>21</v>
      </c>
      <c r="AQ41" s="233" t="n">
        <v>15</v>
      </c>
      <c r="AR41" s="233" t="n">
        <v>13</v>
      </c>
      <c r="AS41" s="233" t="n">
        <v>7</v>
      </c>
      <c r="AT41" s="233" t="n">
        <v>1</v>
      </c>
    </row>
    <row r="42" customFormat="false" ht="12.75" hidden="false" customHeight="false" outlineLevel="0" collapsed="false">
      <c r="A42" s="234" t="s">
        <v>413</v>
      </c>
      <c r="D42" s="233" t="n">
        <v>740</v>
      </c>
      <c r="E42" s="233" t="n">
        <v>962</v>
      </c>
      <c r="F42" s="233" t="n">
        <v>21</v>
      </c>
      <c r="G42" s="233" t="n">
        <v>23</v>
      </c>
      <c r="H42" s="233" t="n">
        <v>14</v>
      </c>
      <c r="I42" s="233" t="n">
        <v>30</v>
      </c>
      <c r="J42" s="233" t="n">
        <v>60</v>
      </c>
      <c r="K42" s="233" t="n">
        <v>51</v>
      </c>
      <c r="L42" s="233" t="n">
        <v>80</v>
      </c>
      <c r="M42" s="233" t="n">
        <v>48</v>
      </c>
      <c r="N42" s="233" t="n">
        <v>28</v>
      </c>
      <c r="O42" s="233" t="n">
        <v>37</v>
      </c>
      <c r="P42" s="233" t="n">
        <v>55</v>
      </c>
      <c r="Q42" s="233" t="n">
        <v>102</v>
      </c>
      <c r="R42" s="233" t="n">
        <v>217</v>
      </c>
      <c r="S42" s="233" t="n">
        <v>130</v>
      </c>
      <c r="T42" s="233" t="n">
        <v>41</v>
      </c>
      <c r="U42" s="233" t="n">
        <v>12</v>
      </c>
      <c r="V42" s="233" t="n">
        <v>9</v>
      </c>
      <c r="W42" s="233" t="n">
        <v>3</v>
      </c>
      <c r="X42" s="233" t="n">
        <v>0</v>
      </c>
      <c r="Y42" s="233" t="n">
        <v>1</v>
      </c>
      <c r="Z42" s="235" t="n">
        <v>1035</v>
      </c>
      <c r="AA42" s="233" t="n">
        <v>20</v>
      </c>
      <c r="AB42" s="233" t="n">
        <v>25</v>
      </c>
      <c r="AC42" s="233" t="n">
        <v>38</v>
      </c>
      <c r="AD42" s="233" t="n">
        <v>42</v>
      </c>
      <c r="AE42" s="233" t="n">
        <v>56</v>
      </c>
      <c r="AF42" s="233" t="n">
        <v>55</v>
      </c>
      <c r="AG42" s="233" t="n">
        <v>78</v>
      </c>
      <c r="AH42" s="233" t="n">
        <v>36</v>
      </c>
      <c r="AI42" s="233" t="n">
        <v>31</v>
      </c>
      <c r="AJ42" s="233" t="n">
        <v>42</v>
      </c>
      <c r="AK42" s="233" t="n">
        <v>86</v>
      </c>
      <c r="AL42" s="233" t="n">
        <v>190</v>
      </c>
      <c r="AM42" s="233" t="n">
        <v>165</v>
      </c>
      <c r="AN42" s="233" t="n">
        <v>76</v>
      </c>
      <c r="AO42" s="233" t="n">
        <v>31</v>
      </c>
      <c r="AP42" s="233" t="n">
        <v>13</v>
      </c>
      <c r="AQ42" s="233" t="n">
        <v>32</v>
      </c>
      <c r="AR42" s="233" t="n">
        <v>12</v>
      </c>
      <c r="AS42" s="233" t="n">
        <v>6</v>
      </c>
      <c r="AT42" s="233" t="n">
        <v>1</v>
      </c>
    </row>
    <row r="43" customFormat="false" ht="12.75" hidden="false" customHeight="false" outlineLevel="0" collapsed="false">
      <c r="A43" s="234" t="s">
        <v>416</v>
      </c>
      <c r="D43" s="233" t="n">
        <v>806</v>
      </c>
      <c r="E43" s="233" t="n">
        <v>1207</v>
      </c>
      <c r="F43" s="233" t="n">
        <v>22</v>
      </c>
      <c r="G43" s="233" t="n">
        <v>25</v>
      </c>
      <c r="H43" s="233" t="n">
        <v>47</v>
      </c>
      <c r="I43" s="233" t="n">
        <v>92</v>
      </c>
      <c r="J43" s="233" t="n">
        <v>137</v>
      </c>
      <c r="K43" s="233" t="n">
        <v>82</v>
      </c>
      <c r="L43" s="233" t="n">
        <v>57</v>
      </c>
      <c r="M43" s="233" t="n">
        <v>35</v>
      </c>
      <c r="N43" s="233" t="n">
        <v>37</v>
      </c>
      <c r="O43" s="233" t="n">
        <v>58</v>
      </c>
      <c r="P43" s="233" t="n">
        <v>135</v>
      </c>
      <c r="Q43" s="233" t="n">
        <v>201</v>
      </c>
      <c r="R43" s="233" t="n">
        <v>131</v>
      </c>
      <c r="S43" s="233" t="n">
        <v>65</v>
      </c>
      <c r="T43" s="233" t="n">
        <v>44</v>
      </c>
      <c r="U43" s="233" t="n">
        <v>23</v>
      </c>
      <c r="V43" s="233" t="n">
        <v>10</v>
      </c>
      <c r="W43" s="233" t="n">
        <v>4</v>
      </c>
      <c r="X43" s="233" t="n">
        <v>2</v>
      </c>
      <c r="Y43" s="233" t="n">
        <v>0</v>
      </c>
      <c r="Z43" s="235" t="n">
        <v>1184</v>
      </c>
      <c r="AA43" s="233" t="n">
        <v>12</v>
      </c>
      <c r="AB43" s="233" t="n">
        <v>30</v>
      </c>
      <c r="AC43" s="233" t="n">
        <v>45</v>
      </c>
      <c r="AD43" s="233" t="n">
        <v>76</v>
      </c>
      <c r="AE43" s="233" t="n">
        <v>92</v>
      </c>
      <c r="AF43" s="233" t="n">
        <v>74</v>
      </c>
      <c r="AG43" s="233" t="n">
        <v>57</v>
      </c>
      <c r="AH43" s="233" t="n">
        <v>41</v>
      </c>
      <c r="AI43" s="233" t="n">
        <v>39</v>
      </c>
      <c r="AJ43" s="233" t="n">
        <v>94</v>
      </c>
      <c r="AK43" s="233" t="n">
        <v>188</v>
      </c>
      <c r="AL43" s="233" t="n">
        <v>188</v>
      </c>
      <c r="AM43" s="233" t="n">
        <v>82</v>
      </c>
      <c r="AN43" s="233" t="n">
        <v>56</v>
      </c>
      <c r="AO43" s="233" t="n">
        <v>44</v>
      </c>
      <c r="AP43" s="233" t="n">
        <v>20</v>
      </c>
      <c r="AQ43" s="233" t="n">
        <v>32</v>
      </c>
      <c r="AR43" s="233" t="n">
        <v>9</v>
      </c>
      <c r="AS43" s="233" t="n">
        <v>5</v>
      </c>
      <c r="AT43" s="233" t="n">
        <v>0</v>
      </c>
    </row>
    <row r="44" customFormat="false" ht="12.75" hidden="false" customHeight="false" outlineLevel="0" collapsed="false">
      <c r="A44" s="234" t="s">
        <v>417</v>
      </c>
      <c r="D44" s="233" t="n">
        <v>528</v>
      </c>
      <c r="E44" s="233" t="n">
        <v>771</v>
      </c>
      <c r="F44" s="233" t="n">
        <v>25</v>
      </c>
      <c r="G44" s="233" t="n">
        <v>46</v>
      </c>
      <c r="H44" s="233" t="n">
        <v>43</v>
      </c>
      <c r="I44" s="233" t="n">
        <v>43</v>
      </c>
      <c r="J44" s="233" t="n">
        <v>42</v>
      </c>
      <c r="K44" s="233" t="n">
        <v>35</v>
      </c>
      <c r="L44" s="233" t="n">
        <v>40</v>
      </c>
      <c r="M44" s="233" t="n">
        <v>47</v>
      </c>
      <c r="N44" s="233" t="n">
        <v>44</v>
      </c>
      <c r="O44" s="233" t="n">
        <v>52</v>
      </c>
      <c r="P44" s="233" t="n">
        <v>73</v>
      </c>
      <c r="Q44" s="233" t="n">
        <v>61</v>
      </c>
      <c r="R44" s="233" t="n">
        <v>86</v>
      </c>
      <c r="S44" s="233" t="n">
        <v>58</v>
      </c>
      <c r="T44" s="233" t="n">
        <v>29</v>
      </c>
      <c r="U44" s="233" t="n">
        <v>30</v>
      </c>
      <c r="V44" s="233" t="n">
        <v>10</v>
      </c>
      <c r="W44" s="233" t="n">
        <v>4</v>
      </c>
      <c r="X44" s="233" t="n">
        <v>2</v>
      </c>
      <c r="Y44" s="233" t="n">
        <v>1</v>
      </c>
      <c r="Z44" s="235" t="n">
        <v>761</v>
      </c>
      <c r="AA44" s="233" t="n">
        <v>16</v>
      </c>
      <c r="AB44" s="233" t="n">
        <v>39</v>
      </c>
      <c r="AC44" s="233" t="n">
        <v>47</v>
      </c>
      <c r="AD44" s="233" t="n">
        <v>51</v>
      </c>
      <c r="AE44" s="233" t="n">
        <v>24</v>
      </c>
      <c r="AF44" s="233" t="n">
        <v>34</v>
      </c>
      <c r="AG44" s="233" t="n">
        <v>46</v>
      </c>
      <c r="AH44" s="233" t="n">
        <v>47</v>
      </c>
      <c r="AI44" s="233" t="n">
        <v>56</v>
      </c>
      <c r="AJ44" s="233" t="n">
        <v>51</v>
      </c>
      <c r="AK44" s="233" t="n">
        <v>66</v>
      </c>
      <c r="AL44" s="233" t="n">
        <v>90</v>
      </c>
      <c r="AM44" s="233" t="n">
        <v>62</v>
      </c>
      <c r="AN44" s="233" t="n">
        <v>50</v>
      </c>
      <c r="AO44" s="233" t="n">
        <v>29</v>
      </c>
      <c r="AP44" s="233" t="n">
        <v>25</v>
      </c>
      <c r="AQ44" s="233" t="n">
        <v>12</v>
      </c>
      <c r="AR44" s="233" t="n">
        <v>9</v>
      </c>
      <c r="AS44" s="233" t="n">
        <v>4</v>
      </c>
      <c r="AT44" s="233" t="n">
        <v>3</v>
      </c>
    </row>
    <row r="45" customFormat="false" ht="12.75" hidden="false" customHeight="false" outlineLevel="0" collapsed="false">
      <c r="A45" s="234" t="s">
        <v>418</v>
      </c>
      <c r="D45" s="233" t="n">
        <v>4156</v>
      </c>
      <c r="E45" s="233" t="n">
        <v>5281</v>
      </c>
      <c r="F45" s="233" t="n">
        <v>209</v>
      </c>
      <c r="G45" s="233" t="n">
        <v>234</v>
      </c>
      <c r="H45" s="233" t="n">
        <v>218</v>
      </c>
      <c r="I45" s="233" t="n">
        <v>286</v>
      </c>
      <c r="J45" s="233" t="n">
        <v>271</v>
      </c>
      <c r="K45" s="233" t="n">
        <v>282</v>
      </c>
      <c r="L45" s="233" t="n">
        <v>404</v>
      </c>
      <c r="M45" s="233" t="n">
        <v>410</v>
      </c>
      <c r="N45" s="233" t="n">
        <v>349</v>
      </c>
      <c r="O45" s="233" t="n">
        <v>339</v>
      </c>
      <c r="P45" s="233" t="n">
        <v>340</v>
      </c>
      <c r="Q45" s="233" t="n">
        <v>357</v>
      </c>
      <c r="R45" s="233" t="n">
        <v>391</v>
      </c>
      <c r="S45" s="233" t="n">
        <v>457</v>
      </c>
      <c r="T45" s="233" t="n">
        <v>342</v>
      </c>
      <c r="U45" s="233" t="n">
        <v>211</v>
      </c>
      <c r="V45" s="233" t="n">
        <v>107</v>
      </c>
      <c r="W45" s="233" t="n">
        <v>54</v>
      </c>
      <c r="X45" s="233" t="n">
        <v>16</v>
      </c>
      <c r="Y45" s="233" t="n">
        <v>4</v>
      </c>
      <c r="Z45" s="235" t="n">
        <v>5317</v>
      </c>
      <c r="AA45" s="233" t="n">
        <v>211</v>
      </c>
      <c r="AB45" s="233" t="n">
        <v>242</v>
      </c>
      <c r="AC45" s="233" t="n">
        <v>253</v>
      </c>
      <c r="AD45" s="233" t="n">
        <v>242</v>
      </c>
      <c r="AE45" s="233" t="n">
        <v>268</v>
      </c>
      <c r="AF45" s="233" t="n">
        <v>240</v>
      </c>
      <c r="AG45" s="233" t="n">
        <v>341</v>
      </c>
      <c r="AH45" s="233" t="n">
        <v>343</v>
      </c>
      <c r="AI45" s="233" t="n">
        <v>289</v>
      </c>
      <c r="AJ45" s="233" t="n">
        <v>267</v>
      </c>
      <c r="AK45" s="233" t="n">
        <v>354</v>
      </c>
      <c r="AL45" s="233" t="n">
        <v>371</v>
      </c>
      <c r="AM45" s="233" t="n">
        <v>455</v>
      </c>
      <c r="AN45" s="233" t="n">
        <v>435</v>
      </c>
      <c r="AO45" s="233" t="n">
        <v>331</v>
      </c>
      <c r="AP45" s="233" t="n">
        <v>274</v>
      </c>
      <c r="AQ45" s="233" t="n">
        <v>205</v>
      </c>
      <c r="AR45" s="233" t="n">
        <v>128</v>
      </c>
      <c r="AS45" s="233" t="n">
        <v>58</v>
      </c>
      <c r="AT45" s="233" t="n">
        <v>10</v>
      </c>
    </row>
    <row r="46" customFormat="false" ht="12.75" hidden="false" customHeight="false" outlineLevel="0" collapsed="false">
      <c r="A46" s="234" t="s">
        <v>420</v>
      </c>
      <c r="D46" s="233" t="n">
        <v>2538</v>
      </c>
      <c r="E46" s="233" t="n">
        <v>2880</v>
      </c>
      <c r="F46" s="233" t="n">
        <v>128</v>
      </c>
      <c r="G46" s="233" t="n">
        <v>124</v>
      </c>
      <c r="H46" s="233" t="n">
        <v>122</v>
      </c>
      <c r="I46" s="233" t="n">
        <v>119</v>
      </c>
      <c r="J46" s="233" t="n">
        <v>171</v>
      </c>
      <c r="K46" s="233" t="n">
        <v>248</v>
      </c>
      <c r="L46" s="233" t="n">
        <v>288</v>
      </c>
      <c r="M46" s="233" t="n">
        <v>246</v>
      </c>
      <c r="N46" s="233" t="n">
        <v>242</v>
      </c>
      <c r="O46" s="233" t="n">
        <v>187</v>
      </c>
      <c r="P46" s="233" t="n">
        <v>183</v>
      </c>
      <c r="Q46" s="233" t="n">
        <v>185</v>
      </c>
      <c r="R46" s="233" t="n">
        <v>181</v>
      </c>
      <c r="S46" s="233" t="n">
        <v>161</v>
      </c>
      <c r="T46" s="233" t="n">
        <v>108</v>
      </c>
      <c r="U46" s="233" t="n">
        <v>105</v>
      </c>
      <c r="V46" s="233" t="n">
        <v>49</v>
      </c>
      <c r="W46" s="233" t="n">
        <v>26</v>
      </c>
      <c r="X46" s="233" t="n">
        <v>7</v>
      </c>
      <c r="Y46" s="233" t="n">
        <v>0</v>
      </c>
      <c r="Z46" s="235" t="n">
        <v>2639</v>
      </c>
      <c r="AA46" s="233" t="n">
        <v>115</v>
      </c>
      <c r="AB46" s="233" t="n">
        <v>108</v>
      </c>
      <c r="AC46" s="233" t="n">
        <v>109</v>
      </c>
      <c r="AD46" s="233" t="n">
        <v>159</v>
      </c>
      <c r="AE46" s="233" t="n">
        <v>171</v>
      </c>
      <c r="AF46" s="233" t="n">
        <v>153</v>
      </c>
      <c r="AG46" s="233" t="n">
        <v>202</v>
      </c>
      <c r="AH46" s="233" t="n">
        <v>185</v>
      </c>
      <c r="AI46" s="233" t="n">
        <v>159</v>
      </c>
      <c r="AJ46" s="233" t="n">
        <v>146</v>
      </c>
      <c r="AK46" s="233" t="n">
        <v>169</v>
      </c>
      <c r="AL46" s="233" t="n">
        <v>188</v>
      </c>
      <c r="AM46" s="233" t="n">
        <v>185</v>
      </c>
      <c r="AN46" s="233" t="n">
        <v>153</v>
      </c>
      <c r="AO46" s="233" t="n">
        <v>154</v>
      </c>
      <c r="AP46" s="233" t="n">
        <v>134</v>
      </c>
      <c r="AQ46" s="233" t="n">
        <v>74</v>
      </c>
      <c r="AR46" s="233" t="n">
        <v>51</v>
      </c>
      <c r="AS46" s="233" t="n">
        <v>19</v>
      </c>
      <c r="AT46" s="233" t="n">
        <v>5</v>
      </c>
    </row>
    <row r="47" customFormat="false" ht="12.75" hidden="false" customHeight="false" outlineLevel="0" collapsed="false">
      <c r="A47" s="234" t="s">
        <v>421</v>
      </c>
      <c r="D47" s="233" t="n">
        <v>1308</v>
      </c>
      <c r="E47" s="233" t="n">
        <v>1808</v>
      </c>
      <c r="F47" s="233" t="n">
        <v>96</v>
      </c>
      <c r="G47" s="233" t="n">
        <v>112</v>
      </c>
      <c r="H47" s="233" t="n">
        <v>96</v>
      </c>
      <c r="I47" s="233" t="n">
        <v>98</v>
      </c>
      <c r="J47" s="233" t="n">
        <v>101</v>
      </c>
      <c r="K47" s="233" t="n">
        <v>99</v>
      </c>
      <c r="L47" s="233" t="n">
        <v>155</v>
      </c>
      <c r="M47" s="233" t="n">
        <v>153</v>
      </c>
      <c r="N47" s="233" t="n">
        <v>127</v>
      </c>
      <c r="O47" s="233" t="n">
        <v>122</v>
      </c>
      <c r="P47" s="233" t="n">
        <v>112</v>
      </c>
      <c r="Q47" s="233" t="n">
        <v>100</v>
      </c>
      <c r="R47" s="233" t="n">
        <v>129</v>
      </c>
      <c r="S47" s="233" t="n">
        <v>146</v>
      </c>
      <c r="T47" s="233" t="n">
        <v>77</v>
      </c>
      <c r="U47" s="233" t="n">
        <v>40</v>
      </c>
      <c r="V47" s="233" t="n">
        <v>24</v>
      </c>
      <c r="W47" s="233" t="n">
        <v>15</v>
      </c>
      <c r="X47" s="233" t="n">
        <v>5</v>
      </c>
      <c r="Y47" s="233" t="n">
        <v>1</v>
      </c>
      <c r="Z47" s="235" t="n">
        <v>1829</v>
      </c>
      <c r="AA47" s="233" t="n">
        <v>97</v>
      </c>
      <c r="AB47" s="233" t="n">
        <v>106</v>
      </c>
      <c r="AC47" s="233" t="n">
        <v>92</v>
      </c>
      <c r="AD47" s="233" t="n">
        <v>102</v>
      </c>
      <c r="AE47" s="233" t="n">
        <v>87</v>
      </c>
      <c r="AF47" s="233" t="n">
        <v>106</v>
      </c>
      <c r="AG47" s="233" t="n">
        <v>168</v>
      </c>
      <c r="AH47" s="233" t="n">
        <v>138</v>
      </c>
      <c r="AI47" s="233" t="n">
        <v>118</v>
      </c>
      <c r="AJ47" s="233" t="n">
        <v>116</v>
      </c>
      <c r="AK47" s="233" t="n">
        <v>102</v>
      </c>
      <c r="AL47" s="233" t="n">
        <v>125</v>
      </c>
      <c r="AM47" s="233" t="n">
        <v>135</v>
      </c>
      <c r="AN47" s="233" t="n">
        <v>122</v>
      </c>
      <c r="AO47" s="233" t="n">
        <v>72</v>
      </c>
      <c r="AP47" s="233" t="n">
        <v>49</v>
      </c>
      <c r="AQ47" s="233" t="n">
        <v>44</v>
      </c>
      <c r="AR47" s="233" t="n">
        <v>30</v>
      </c>
      <c r="AS47" s="233" t="n">
        <v>18</v>
      </c>
      <c r="AT47" s="233" t="n">
        <v>2</v>
      </c>
    </row>
    <row r="48" customFormat="false" ht="12.75" hidden="false" customHeight="false" outlineLevel="0" collapsed="false">
      <c r="A48" s="234" t="s">
        <v>422</v>
      </c>
      <c r="D48" s="233" t="n">
        <v>1583</v>
      </c>
      <c r="E48" s="233" t="n">
        <v>2170</v>
      </c>
      <c r="F48" s="233" t="n">
        <v>157</v>
      </c>
      <c r="G48" s="233" t="n">
        <v>176</v>
      </c>
      <c r="H48" s="233" t="n">
        <v>133</v>
      </c>
      <c r="I48" s="233" t="n">
        <v>117</v>
      </c>
      <c r="J48" s="233" t="n">
        <v>106</v>
      </c>
      <c r="K48" s="233" t="n">
        <v>122</v>
      </c>
      <c r="L48" s="233" t="n">
        <v>203</v>
      </c>
      <c r="M48" s="233" t="n">
        <v>180</v>
      </c>
      <c r="N48" s="233" t="n">
        <v>141</v>
      </c>
      <c r="O48" s="233" t="n">
        <v>116</v>
      </c>
      <c r="P48" s="233" t="n">
        <v>137</v>
      </c>
      <c r="Q48" s="233" t="n">
        <v>131</v>
      </c>
      <c r="R48" s="233" t="n">
        <v>135</v>
      </c>
      <c r="S48" s="233" t="n">
        <v>108</v>
      </c>
      <c r="T48" s="233" t="n">
        <v>76</v>
      </c>
      <c r="U48" s="233" t="n">
        <v>72</v>
      </c>
      <c r="V48" s="233" t="n">
        <v>34</v>
      </c>
      <c r="W48" s="233" t="n">
        <v>19</v>
      </c>
      <c r="X48" s="233" t="n">
        <v>7</v>
      </c>
      <c r="Y48" s="233" t="n">
        <v>0</v>
      </c>
      <c r="Z48" s="235" t="n">
        <v>2211</v>
      </c>
      <c r="AA48" s="233" t="n">
        <v>161</v>
      </c>
      <c r="AB48" s="233" t="n">
        <v>132</v>
      </c>
      <c r="AC48" s="233" t="n">
        <v>127</v>
      </c>
      <c r="AD48" s="233" t="n">
        <v>83</v>
      </c>
      <c r="AE48" s="233" t="n">
        <v>111</v>
      </c>
      <c r="AF48" s="233" t="n">
        <v>137</v>
      </c>
      <c r="AG48" s="233" t="n">
        <v>191</v>
      </c>
      <c r="AH48" s="233" t="n">
        <v>191</v>
      </c>
      <c r="AI48" s="233" t="n">
        <v>130</v>
      </c>
      <c r="AJ48" s="233" t="n">
        <v>120</v>
      </c>
      <c r="AK48" s="233" t="n">
        <v>136</v>
      </c>
      <c r="AL48" s="233" t="n">
        <v>165</v>
      </c>
      <c r="AM48" s="233" t="n">
        <v>134</v>
      </c>
      <c r="AN48" s="233" t="n">
        <v>113</v>
      </c>
      <c r="AO48" s="233" t="n">
        <v>81</v>
      </c>
      <c r="AP48" s="233" t="n">
        <v>78</v>
      </c>
      <c r="AQ48" s="233" t="n">
        <v>70</v>
      </c>
      <c r="AR48" s="233" t="n">
        <v>33</v>
      </c>
      <c r="AS48" s="233" t="n">
        <v>13</v>
      </c>
      <c r="AT48" s="233" t="n">
        <v>5</v>
      </c>
    </row>
    <row r="49" customFormat="false" ht="12.75" hidden="false" customHeight="false" outlineLevel="0" collapsed="false">
      <c r="A49" s="234" t="s">
        <v>423</v>
      </c>
      <c r="D49" s="233" t="n">
        <v>125</v>
      </c>
      <c r="E49" s="233" t="n">
        <v>208</v>
      </c>
      <c r="F49" s="233" t="n">
        <v>1</v>
      </c>
      <c r="G49" s="233" t="n">
        <v>9</v>
      </c>
      <c r="H49" s="233" t="n">
        <v>16</v>
      </c>
      <c r="I49" s="233" t="n">
        <v>16</v>
      </c>
      <c r="J49" s="233" t="n">
        <v>9</v>
      </c>
      <c r="K49" s="233" t="n">
        <v>10</v>
      </c>
      <c r="L49" s="233" t="n">
        <v>6</v>
      </c>
      <c r="M49" s="233" t="n">
        <v>9</v>
      </c>
      <c r="N49" s="233" t="n">
        <v>14</v>
      </c>
      <c r="O49" s="233" t="n">
        <v>16</v>
      </c>
      <c r="P49" s="233" t="n">
        <v>26</v>
      </c>
      <c r="Q49" s="233" t="n">
        <v>17</v>
      </c>
      <c r="R49" s="233" t="n">
        <v>7</v>
      </c>
      <c r="S49" s="233" t="n">
        <v>14</v>
      </c>
      <c r="T49" s="233" t="n">
        <v>10</v>
      </c>
      <c r="U49" s="233" t="n">
        <v>18</v>
      </c>
      <c r="V49" s="233" t="n">
        <v>7</v>
      </c>
      <c r="W49" s="233" t="n">
        <v>2</v>
      </c>
      <c r="X49" s="233" t="n">
        <v>1</v>
      </c>
      <c r="Y49" s="233" t="n">
        <v>0</v>
      </c>
      <c r="Z49" s="235" t="n">
        <v>189</v>
      </c>
      <c r="AA49" s="233" t="n">
        <v>0</v>
      </c>
      <c r="AB49" s="233" t="n">
        <v>5</v>
      </c>
      <c r="AC49" s="233" t="n">
        <v>11</v>
      </c>
      <c r="AD49" s="233" t="n">
        <v>10</v>
      </c>
      <c r="AE49" s="233" t="n">
        <v>10</v>
      </c>
      <c r="AF49" s="233" t="n">
        <v>6</v>
      </c>
      <c r="AG49" s="233" t="n">
        <v>6</v>
      </c>
      <c r="AH49" s="233" t="n">
        <v>4</v>
      </c>
      <c r="AI49" s="233" t="n">
        <v>10</v>
      </c>
      <c r="AJ49" s="233" t="n">
        <v>21</v>
      </c>
      <c r="AK49" s="233" t="n">
        <v>20</v>
      </c>
      <c r="AL49" s="233" t="n">
        <v>10</v>
      </c>
      <c r="AM49" s="233" t="n">
        <v>11</v>
      </c>
      <c r="AN49" s="233" t="n">
        <v>11</v>
      </c>
      <c r="AO49" s="233" t="n">
        <v>15</v>
      </c>
      <c r="AP49" s="233" t="n">
        <v>17</v>
      </c>
      <c r="AQ49" s="233" t="n">
        <v>14</v>
      </c>
      <c r="AR49" s="233" t="n">
        <v>6</v>
      </c>
      <c r="AS49" s="233" t="n">
        <v>2</v>
      </c>
      <c r="AT49" s="233" t="n">
        <v>0</v>
      </c>
    </row>
    <row r="50" customFormat="false" ht="12.75" hidden="false" customHeight="false" outlineLevel="0" collapsed="false">
      <c r="A50" s="234" t="s">
        <v>424</v>
      </c>
      <c r="D50" s="233" t="n">
        <v>287</v>
      </c>
      <c r="E50" s="233" t="n">
        <v>416</v>
      </c>
      <c r="F50" s="233" t="n">
        <v>10</v>
      </c>
      <c r="G50" s="233" t="n">
        <v>17</v>
      </c>
      <c r="H50" s="233" t="n">
        <v>22</v>
      </c>
      <c r="I50" s="233" t="n">
        <v>21</v>
      </c>
      <c r="J50" s="233" t="n">
        <v>27</v>
      </c>
      <c r="K50" s="233" t="n">
        <v>20</v>
      </c>
      <c r="L50" s="233" t="n">
        <v>25</v>
      </c>
      <c r="M50" s="233" t="n">
        <v>22</v>
      </c>
      <c r="N50" s="233" t="n">
        <v>17</v>
      </c>
      <c r="O50" s="233" t="n">
        <v>26</v>
      </c>
      <c r="P50" s="233" t="n">
        <v>26</v>
      </c>
      <c r="Q50" s="233" t="n">
        <v>42</v>
      </c>
      <c r="R50" s="233" t="n">
        <v>38</v>
      </c>
      <c r="S50" s="233" t="n">
        <v>32</v>
      </c>
      <c r="T50" s="233" t="n">
        <v>26</v>
      </c>
      <c r="U50" s="233" t="n">
        <v>23</v>
      </c>
      <c r="V50" s="233" t="n">
        <v>13</v>
      </c>
      <c r="W50" s="233" t="n">
        <v>7</v>
      </c>
      <c r="X50" s="233" t="n">
        <v>2</v>
      </c>
      <c r="Y50" s="233" t="n">
        <v>0</v>
      </c>
      <c r="Z50" s="235" t="n">
        <v>445</v>
      </c>
      <c r="AA50" s="233" t="n">
        <v>12</v>
      </c>
      <c r="AB50" s="233" t="n">
        <v>24</v>
      </c>
      <c r="AC50" s="233" t="n">
        <v>18</v>
      </c>
      <c r="AD50" s="233" t="n">
        <v>23</v>
      </c>
      <c r="AE50" s="233" t="n">
        <v>22</v>
      </c>
      <c r="AF50" s="233" t="n">
        <v>24</v>
      </c>
      <c r="AG50" s="233" t="n">
        <v>15</v>
      </c>
      <c r="AH50" s="233" t="n">
        <v>21</v>
      </c>
      <c r="AI50" s="233" t="n">
        <v>17</v>
      </c>
      <c r="AJ50" s="233" t="n">
        <v>33</v>
      </c>
      <c r="AK50" s="233" t="n">
        <v>29</v>
      </c>
      <c r="AL50" s="233" t="n">
        <v>42</v>
      </c>
      <c r="AM50" s="233" t="n">
        <v>41</v>
      </c>
      <c r="AN50" s="233" t="n">
        <v>19</v>
      </c>
      <c r="AO50" s="233" t="n">
        <v>32</v>
      </c>
      <c r="AP50" s="233" t="n">
        <v>26</v>
      </c>
      <c r="AQ50" s="233" t="n">
        <v>21</v>
      </c>
      <c r="AR50" s="233" t="n">
        <v>14</v>
      </c>
      <c r="AS50" s="233" t="n">
        <v>9</v>
      </c>
      <c r="AT50" s="233" t="n">
        <v>3</v>
      </c>
    </row>
    <row r="51" customFormat="false" ht="12.75" hidden="false" customHeight="false" outlineLevel="0" collapsed="false">
      <c r="A51" s="234" t="s">
        <v>425</v>
      </c>
      <c r="D51" s="233" t="n">
        <v>207</v>
      </c>
      <c r="E51" s="233" t="n">
        <v>298</v>
      </c>
      <c r="F51" s="233" t="n">
        <v>9</v>
      </c>
      <c r="G51" s="233" t="n">
        <v>8</v>
      </c>
      <c r="H51" s="233" t="n">
        <v>15</v>
      </c>
      <c r="I51" s="233" t="n">
        <v>13</v>
      </c>
      <c r="J51" s="233" t="n">
        <v>14</v>
      </c>
      <c r="K51" s="233" t="n">
        <v>17</v>
      </c>
      <c r="L51" s="233" t="n">
        <v>16</v>
      </c>
      <c r="M51" s="233" t="n">
        <v>20</v>
      </c>
      <c r="N51" s="233" t="n">
        <v>10</v>
      </c>
      <c r="O51" s="233" t="n">
        <v>19</v>
      </c>
      <c r="P51" s="233" t="n">
        <v>24</v>
      </c>
      <c r="Q51" s="233" t="n">
        <v>25</v>
      </c>
      <c r="R51" s="233" t="n">
        <v>31</v>
      </c>
      <c r="S51" s="233" t="n">
        <v>22</v>
      </c>
      <c r="T51" s="233" t="n">
        <v>26</v>
      </c>
      <c r="U51" s="233" t="n">
        <v>16</v>
      </c>
      <c r="V51" s="233" t="n">
        <v>7</v>
      </c>
      <c r="W51" s="233" t="n">
        <v>4</v>
      </c>
      <c r="X51" s="233" t="n">
        <v>2</v>
      </c>
      <c r="Y51" s="233" t="n">
        <v>0</v>
      </c>
      <c r="Z51" s="235" t="n">
        <v>293</v>
      </c>
      <c r="AA51" s="233" t="n">
        <v>5</v>
      </c>
      <c r="AB51" s="233" t="n">
        <v>16</v>
      </c>
      <c r="AC51" s="233" t="n">
        <v>10</v>
      </c>
      <c r="AD51" s="233" t="n">
        <v>14</v>
      </c>
      <c r="AE51" s="233" t="n">
        <v>9</v>
      </c>
      <c r="AF51" s="233" t="n">
        <v>11</v>
      </c>
      <c r="AG51" s="233" t="n">
        <v>11</v>
      </c>
      <c r="AH51" s="233" t="n">
        <v>18</v>
      </c>
      <c r="AI51" s="233" t="n">
        <v>18</v>
      </c>
      <c r="AJ51" s="233" t="n">
        <v>15</v>
      </c>
      <c r="AK51" s="233" t="n">
        <v>22</v>
      </c>
      <c r="AL51" s="233" t="n">
        <v>21</v>
      </c>
      <c r="AM51" s="233" t="n">
        <v>28</v>
      </c>
      <c r="AN51" s="233" t="n">
        <v>25</v>
      </c>
      <c r="AO51" s="233" t="n">
        <v>21</v>
      </c>
      <c r="AP51" s="233" t="n">
        <v>16</v>
      </c>
      <c r="AQ51" s="233" t="n">
        <v>10</v>
      </c>
      <c r="AR51" s="233" t="n">
        <v>15</v>
      </c>
      <c r="AS51" s="233" t="n">
        <v>7</v>
      </c>
      <c r="AT51" s="233" t="n">
        <v>1</v>
      </c>
    </row>
    <row r="52" customFormat="false" ht="12.75" hidden="false" customHeight="false" outlineLevel="0" collapsed="false">
      <c r="A52" s="234" t="s">
        <v>426</v>
      </c>
      <c r="D52" s="233" t="n">
        <v>110</v>
      </c>
      <c r="E52" s="233" t="n">
        <v>145</v>
      </c>
      <c r="F52" s="233" t="n">
        <v>5</v>
      </c>
      <c r="G52" s="233" t="n">
        <v>2</v>
      </c>
      <c r="H52" s="233" t="n">
        <v>4</v>
      </c>
      <c r="I52" s="233" t="n">
        <v>10</v>
      </c>
      <c r="J52" s="233" t="n">
        <v>10</v>
      </c>
      <c r="K52" s="233" t="n">
        <v>7</v>
      </c>
      <c r="L52" s="233" t="n">
        <v>6</v>
      </c>
      <c r="M52" s="233" t="n">
        <v>6</v>
      </c>
      <c r="N52" s="233" t="n">
        <v>9</v>
      </c>
      <c r="O52" s="233" t="n">
        <v>7</v>
      </c>
      <c r="P52" s="233" t="n">
        <v>20</v>
      </c>
      <c r="Q52" s="233" t="n">
        <v>11</v>
      </c>
      <c r="R52" s="233" t="n">
        <v>12</v>
      </c>
      <c r="S52" s="233" t="n">
        <v>13</v>
      </c>
      <c r="T52" s="233" t="n">
        <v>7</v>
      </c>
      <c r="U52" s="233" t="n">
        <v>3</v>
      </c>
      <c r="V52" s="233" t="n">
        <v>6</v>
      </c>
      <c r="W52" s="233" t="n">
        <v>3</v>
      </c>
      <c r="X52" s="233" t="n">
        <v>3</v>
      </c>
      <c r="Y52" s="233" t="n">
        <v>1</v>
      </c>
      <c r="Z52" s="235" t="n">
        <v>161</v>
      </c>
      <c r="AA52" s="233" t="n">
        <v>1</v>
      </c>
      <c r="AB52" s="233" t="n">
        <v>2</v>
      </c>
      <c r="AC52" s="233" t="n">
        <v>7</v>
      </c>
      <c r="AD52" s="233" t="n">
        <v>8</v>
      </c>
      <c r="AE52" s="233" t="n">
        <v>10</v>
      </c>
      <c r="AF52" s="233" t="n">
        <v>8</v>
      </c>
      <c r="AG52" s="233" t="n">
        <v>7</v>
      </c>
      <c r="AH52" s="233" t="n">
        <v>5</v>
      </c>
      <c r="AI52" s="233" t="n">
        <v>8</v>
      </c>
      <c r="AJ52" s="233" t="n">
        <v>9</v>
      </c>
      <c r="AK52" s="233" t="n">
        <v>13</v>
      </c>
      <c r="AL52" s="233" t="n">
        <v>18</v>
      </c>
      <c r="AM52" s="233" t="n">
        <v>8</v>
      </c>
      <c r="AN52" s="233" t="n">
        <v>11</v>
      </c>
      <c r="AO52" s="233" t="n">
        <v>10</v>
      </c>
      <c r="AP52" s="233" t="n">
        <v>10</v>
      </c>
      <c r="AQ52" s="233" t="n">
        <v>8</v>
      </c>
      <c r="AR52" s="233" t="n">
        <v>11</v>
      </c>
      <c r="AS52" s="233" t="n">
        <v>5</v>
      </c>
      <c r="AT52" s="233" t="n">
        <v>2</v>
      </c>
    </row>
    <row r="53" customFormat="false" ht="14.25" hidden="false" customHeight="true" outlineLevel="0" collapsed="false">
      <c r="A53" s="234" t="s">
        <v>427</v>
      </c>
      <c r="D53" s="233" t="n">
        <v>257</v>
      </c>
      <c r="E53" s="233" t="n">
        <v>377</v>
      </c>
      <c r="F53" s="233" t="n">
        <v>6</v>
      </c>
      <c r="G53" s="233" t="n">
        <v>17</v>
      </c>
      <c r="H53" s="233" t="n">
        <v>12</v>
      </c>
      <c r="I53" s="233" t="n">
        <v>20</v>
      </c>
      <c r="J53" s="233" t="n">
        <v>31</v>
      </c>
      <c r="K53" s="233" t="n">
        <v>12</v>
      </c>
      <c r="L53" s="233" t="n">
        <v>22</v>
      </c>
      <c r="M53" s="233" t="n">
        <v>14</v>
      </c>
      <c r="N53" s="233" t="n">
        <v>24</v>
      </c>
      <c r="O53" s="233" t="n">
        <v>29</v>
      </c>
      <c r="P53" s="233" t="n">
        <v>32</v>
      </c>
      <c r="Q53" s="233" t="n">
        <v>32</v>
      </c>
      <c r="R53" s="233" t="n">
        <v>35</v>
      </c>
      <c r="S53" s="233" t="n">
        <v>28</v>
      </c>
      <c r="T53" s="233" t="n">
        <v>22</v>
      </c>
      <c r="U53" s="233" t="n">
        <v>14</v>
      </c>
      <c r="V53" s="233" t="n">
        <v>12</v>
      </c>
      <c r="W53" s="233" t="n">
        <v>13</v>
      </c>
      <c r="X53" s="233" t="n">
        <v>2</v>
      </c>
      <c r="Y53" s="233" t="n">
        <v>0</v>
      </c>
      <c r="Z53" s="235" t="n">
        <v>366</v>
      </c>
      <c r="AA53" s="233" t="n">
        <v>7</v>
      </c>
      <c r="AB53" s="233" t="n">
        <v>13</v>
      </c>
      <c r="AC53" s="233" t="n">
        <v>14</v>
      </c>
      <c r="AD53" s="233" t="n">
        <v>19</v>
      </c>
      <c r="AE53" s="233" t="n">
        <v>16</v>
      </c>
      <c r="AF53" s="233" t="n">
        <v>12</v>
      </c>
      <c r="AG53" s="233" t="n">
        <v>16</v>
      </c>
      <c r="AH53" s="233" t="n">
        <v>14</v>
      </c>
      <c r="AI53" s="233" t="n">
        <v>16</v>
      </c>
      <c r="AJ53" s="233" t="n">
        <v>29</v>
      </c>
      <c r="AK53" s="233" t="n">
        <v>29</v>
      </c>
      <c r="AL53" s="233" t="n">
        <v>32</v>
      </c>
      <c r="AM53" s="233" t="n">
        <v>23</v>
      </c>
      <c r="AN53" s="233" t="n">
        <v>26</v>
      </c>
      <c r="AO53" s="233" t="n">
        <v>31</v>
      </c>
      <c r="AP53" s="233" t="n">
        <v>21</v>
      </c>
      <c r="AQ53" s="233" t="n">
        <v>27</v>
      </c>
      <c r="AR53" s="233" t="n">
        <v>12</v>
      </c>
      <c r="AS53" s="233" t="n">
        <v>8</v>
      </c>
      <c r="AT53" s="233" t="n">
        <v>1</v>
      </c>
    </row>
    <row r="54" customFormat="false" ht="12.75" hidden="false" customHeight="false" outlineLevel="0" collapsed="false">
      <c r="A54" s="234" t="s">
        <v>419</v>
      </c>
      <c r="D54" s="233" t="n">
        <v>19</v>
      </c>
      <c r="E54" s="233" t="n">
        <v>27</v>
      </c>
      <c r="F54" s="233" t="n">
        <v>0</v>
      </c>
      <c r="G54" s="233" t="n">
        <v>0</v>
      </c>
      <c r="H54" s="233" t="n">
        <v>1</v>
      </c>
      <c r="I54" s="233" t="n">
        <v>5</v>
      </c>
      <c r="J54" s="233" t="n">
        <v>2</v>
      </c>
      <c r="K54" s="233" t="n">
        <v>1</v>
      </c>
      <c r="L54" s="233" t="n">
        <v>2</v>
      </c>
      <c r="M54" s="233" t="n">
        <v>3</v>
      </c>
      <c r="N54" s="233" t="n">
        <v>0</v>
      </c>
      <c r="O54" s="233" t="n">
        <v>3</v>
      </c>
      <c r="P54" s="233" t="n">
        <v>4</v>
      </c>
      <c r="Q54" s="233" t="n">
        <v>3</v>
      </c>
      <c r="R54" s="233" t="n">
        <v>0</v>
      </c>
      <c r="S54" s="233" t="n">
        <v>1</v>
      </c>
      <c r="T54" s="233" t="n">
        <v>1</v>
      </c>
      <c r="U54" s="233" t="n">
        <v>1</v>
      </c>
      <c r="V54" s="233" t="n">
        <v>0</v>
      </c>
      <c r="W54" s="233" t="n">
        <v>0</v>
      </c>
      <c r="X54" s="233" t="n">
        <v>0</v>
      </c>
      <c r="Y54" s="233" t="n">
        <v>0</v>
      </c>
      <c r="Z54" s="235" t="n">
        <v>30</v>
      </c>
      <c r="AA54" s="233" t="n">
        <v>4</v>
      </c>
      <c r="AB54" s="233" t="n">
        <v>1</v>
      </c>
      <c r="AC54" s="233" t="n">
        <v>1</v>
      </c>
      <c r="AD54" s="233" t="n">
        <v>1</v>
      </c>
      <c r="AE54" s="233" t="n">
        <v>2</v>
      </c>
      <c r="AF54" s="233" t="n">
        <v>1</v>
      </c>
      <c r="AG54" s="233" t="n">
        <v>1</v>
      </c>
      <c r="AH54" s="233" t="n">
        <v>1</v>
      </c>
      <c r="AI54" s="233" t="n">
        <v>0</v>
      </c>
      <c r="AJ54" s="233" t="n">
        <v>6</v>
      </c>
      <c r="AK54" s="233" t="n">
        <v>2</v>
      </c>
      <c r="AL54" s="233" t="n">
        <v>1</v>
      </c>
      <c r="AM54" s="233" t="n">
        <v>3</v>
      </c>
      <c r="AN54" s="233" t="n">
        <v>0</v>
      </c>
      <c r="AO54" s="233" t="n">
        <v>2</v>
      </c>
      <c r="AP54" s="233" t="n">
        <v>2</v>
      </c>
      <c r="AQ54" s="233" t="n">
        <v>0</v>
      </c>
      <c r="AR54" s="233" t="n">
        <v>1</v>
      </c>
      <c r="AS54" s="233" t="n">
        <v>1</v>
      </c>
      <c r="AT54" s="233" t="n">
        <v>0</v>
      </c>
    </row>
    <row r="55" customFormat="false" ht="12.75" hidden="false" customHeight="false" outlineLevel="0" collapsed="false">
      <c r="A55" s="234" t="s">
        <v>428</v>
      </c>
      <c r="D55" s="233" t="n">
        <v>4043</v>
      </c>
      <c r="E55" s="233" t="n">
        <v>5594</v>
      </c>
      <c r="F55" s="233" t="n">
        <v>394</v>
      </c>
      <c r="G55" s="233" t="n">
        <v>411</v>
      </c>
      <c r="H55" s="233" t="n">
        <v>360</v>
      </c>
      <c r="I55" s="233" t="n">
        <v>321</v>
      </c>
      <c r="J55" s="233" t="n">
        <v>307</v>
      </c>
      <c r="K55" s="233" t="n">
        <v>397</v>
      </c>
      <c r="L55" s="233" t="n">
        <v>461</v>
      </c>
      <c r="M55" s="233" t="n">
        <v>446</v>
      </c>
      <c r="N55" s="233" t="n">
        <v>369</v>
      </c>
      <c r="O55" s="233" t="n">
        <v>303</v>
      </c>
      <c r="P55" s="233" t="n">
        <v>363</v>
      </c>
      <c r="Q55" s="233" t="n">
        <v>372</v>
      </c>
      <c r="R55" s="233" t="n">
        <v>329</v>
      </c>
      <c r="S55" s="233" t="n">
        <v>324</v>
      </c>
      <c r="T55" s="233" t="n">
        <v>183</v>
      </c>
      <c r="U55" s="233" t="n">
        <v>134</v>
      </c>
      <c r="V55" s="233" t="n">
        <v>72</v>
      </c>
      <c r="W55" s="233" t="n">
        <v>35</v>
      </c>
      <c r="X55" s="233" t="n">
        <v>11</v>
      </c>
      <c r="Y55" s="233" t="n">
        <v>2</v>
      </c>
      <c r="Z55" s="235" t="n">
        <v>5749</v>
      </c>
      <c r="AA55" s="233" t="n">
        <v>346</v>
      </c>
      <c r="AB55" s="233" t="n">
        <v>400</v>
      </c>
      <c r="AC55" s="233" t="n">
        <v>337</v>
      </c>
      <c r="AD55" s="233" t="n">
        <v>304</v>
      </c>
      <c r="AE55" s="233" t="n">
        <v>325</v>
      </c>
      <c r="AF55" s="233" t="n">
        <v>357</v>
      </c>
      <c r="AG55" s="233" t="n">
        <v>509</v>
      </c>
      <c r="AH55" s="233" t="n">
        <v>456</v>
      </c>
      <c r="AI55" s="233" t="n">
        <v>326</v>
      </c>
      <c r="AJ55" s="233" t="n">
        <v>352</v>
      </c>
      <c r="AK55" s="233" t="n">
        <v>369</v>
      </c>
      <c r="AL55" s="233" t="n">
        <v>398</v>
      </c>
      <c r="AM55" s="233" t="n">
        <v>337</v>
      </c>
      <c r="AN55" s="233" t="n">
        <v>294</v>
      </c>
      <c r="AO55" s="233" t="n">
        <v>217</v>
      </c>
      <c r="AP55" s="233" t="n">
        <v>175</v>
      </c>
      <c r="AQ55" s="233" t="n">
        <v>138</v>
      </c>
      <c r="AR55" s="233" t="n">
        <v>73</v>
      </c>
      <c r="AS55" s="233" t="n">
        <v>31</v>
      </c>
      <c r="AT55" s="233" t="n">
        <v>5</v>
      </c>
    </row>
    <row r="56" customFormat="false" ht="12.75" hidden="false" customHeight="false" outlineLevel="0" collapsed="false">
      <c r="A56" s="234" t="s">
        <v>429</v>
      </c>
      <c r="D56" s="233" t="n">
        <v>733</v>
      </c>
      <c r="E56" s="233" t="n">
        <v>1253</v>
      </c>
      <c r="F56" s="233" t="n">
        <v>29</v>
      </c>
      <c r="G56" s="233" t="n">
        <v>92</v>
      </c>
      <c r="H56" s="233" t="n">
        <v>164</v>
      </c>
      <c r="I56" s="233" t="n">
        <v>133</v>
      </c>
      <c r="J56" s="233" t="n">
        <v>69</v>
      </c>
      <c r="K56" s="233" t="n">
        <v>31</v>
      </c>
      <c r="L56" s="233" t="n">
        <v>30</v>
      </c>
      <c r="M56" s="233" t="n">
        <v>63</v>
      </c>
      <c r="N56" s="233" t="n">
        <v>172</v>
      </c>
      <c r="O56" s="233" t="n">
        <v>160</v>
      </c>
      <c r="P56" s="233" t="n">
        <v>132</v>
      </c>
      <c r="Q56" s="233" t="n">
        <v>68</v>
      </c>
      <c r="R56" s="233" t="n">
        <v>40</v>
      </c>
      <c r="S56" s="233" t="n">
        <v>30</v>
      </c>
      <c r="T56" s="233" t="n">
        <v>25</v>
      </c>
      <c r="U56" s="233" t="n">
        <v>10</v>
      </c>
      <c r="V56" s="233" t="n">
        <v>1</v>
      </c>
      <c r="W56" s="233" t="n">
        <v>2</v>
      </c>
      <c r="X56" s="233" t="n">
        <v>1</v>
      </c>
      <c r="Y56" s="233" t="n">
        <v>1</v>
      </c>
      <c r="Z56" s="235" t="n">
        <v>1310</v>
      </c>
      <c r="AA56" s="233" t="n">
        <v>43</v>
      </c>
      <c r="AB56" s="233" t="n">
        <v>93</v>
      </c>
      <c r="AC56" s="233" t="n">
        <v>165</v>
      </c>
      <c r="AD56" s="233" t="n">
        <v>147</v>
      </c>
      <c r="AE56" s="233" t="n">
        <v>72</v>
      </c>
      <c r="AF56" s="233" t="n">
        <v>36</v>
      </c>
      <c r="AG56" s="233" t="n">
        <v>42</v>
      </c>
      <c r="AH56" s="233" t="n">
        <v>99</v>
      </c>
      <c r="AI56" s="233" t="n">
        <v>190</v>
      </c>
      <c r="AJ56" s="233" t="n">
        <v>147</v>
      </c>
      <c r="AK56" s="233" t="n">
        <v>86</v>
      </c>
      <c r="AL56" s="233" t="n">
        <v>67</v>
      </c>
      <c r="AM56" s="233" t="n">
        <v>32</v>
      </c>
      <c r="AN56" s="233" t="n">
        <v>39</v>
      </c>
      <c r="AO56" s="233" t="n">
        <v>21</v>
      </c>
      <c r="AP56" s="233" t="n">
        <v>15</v>
      </c>
      <c r="AQ56" s="233" t="n">
        <v>8</v>
      </c>
      <c r="AR56" s="233" t="n">
        <v>5</v>
      </c>
      <c r="AS56" s="233" t="n">
        <v>3</v>
      </c>
      <c r="AT56" s="233" t="n">
        <v>0</v>
      </c>
    </row>
    <row r="57" customFormat="false" ht="12.75" hidden="false" customHeight="false" outlineLevel="0" collapsed="false">
      <c r="A57" s="234" t="s">
        <v>430</v>
      </c>
      <c r="D57" s="233" t="n">
        <v>2251</v>
      </c>
      <c r="E57" s="233" t="n">
        <v>3033</v>
      </c>
      <c r="F57" s="233" t="n">
        <v>167</v>
      </c>
      <c r="G57" s="233" t="n">
        <v>151</v>
      </c>
      <c r="H57" s="233" t="n">
        <v>205</v>
      </c>
      <c r="I57" s="233" t="n">
        <v>157</v>
      </c>
      <c r="J57" s="233" t="n">
        <v>157</v>
      </c>
      <c r="K57" s="233" t="n">
        <v>162</v>
      </c>
      <c r="L57" s="233" t="n">
        <v>205</v>
      </c>
      <c r="M57" s="233" t="n">
        <v>236</v>
      </c>
      <c r="N57" s="233" t="n">
        <v>199</v>
      </c>
      <c r="O57" s="233" t="n">
        <v>168</v>
      </c>
      <c r="P57" s="233" t="n">
        <v>221</v>
      </c>
      <c r="Q57" s="233" t="n">
        <v>219</v>
      </c>
      <c r="R57" s="233" t="n">
        <v>257</v>
      </c>
      <c r="S57" s="233" t="n">
        <v>232</v>
      </c>
      <c r="T57" s="233" t="n">
        <v>149</v>
      </c>
      <c r="U57" s="233" t="n">
        <v>72</v>
      </c>
      <c r="V57" s="233" t="n">
        <v>47</v>
      </c>
      <c r="W57" s="233" t="n">
        <v>18</v>
      </c>
      <c r="X57" s="233" t="n">
        <v>11</v>
      </c>
      <c r="Y57" s="233" t="n">
        <v>0</v>
      </c>
      <c r="Z57" s="235" t="n">
        <v>3002</v>
      </c>
      <c r="AA57" s="233" t="n">
        <v>127</v>
      </c>
      <c r="AB57" s="233" t="n">
        <v>134</v>
      </c>
      <c r="AC57" s="233" t="n">
        <v>140</v>
      </c>
      <c r="AD57" s="233" t="n">
        <v>163</v>
      </c>
      <c r="AE57" s="233" t="n">
        <v>150</v>
      </c>
      <c r="AF57" s="233" t="n">
        <v>191</v>
      </c>
      <c r="AG57" s="233" t="n">
        <v>200</v>
      </c>
      <c r="AH57" s="233" t="n">
        <v>202</v>
      </c>
      <c r="AI57" s="233" t="n">
        <v>182</v>
      </c>
      <c r="AJ57" s="233" t="n">
        <v>181</v>
      </c>
      <c r="AK57" s="233" t="n">
        <v>215</v>
      </c>
      <c r="AL57" s="233" t="n">
        <v>232</v>
      </c>
      <c r="AM57" s="233" t="n">
        <v>267</v>
      </c>
      <c r="AN57" s="233" t="n">
        <v>211</v>
      </c>
      <c r="AO57" s="233" t="n">
        <v>128</v>
      </c>
      <c r="AP57" s="233" t="n">
        <v>110</v>
      </c>
      <c r="AQ57" s="233" t="n">
        <v>88</v>
      </c>
      <c r="AR57" s="233" t="n">
        <v>58</v>
      </c>
      <c r="AS57" s="233" t="n">
        <v>20</v>
      </c>
      <c r="AT57" s="233" t="n">
        <v>3</v>
      </c>
    </row>
    <row r="58" customFormat="false" ht="12.75" hidden="false" customHeight="false" outlineLevel="0" collapsed="false">
      <c r="A58" s="234" t="s">
        <v>431</v>
      </c>
      <c r="D58" s="233" t="n">
        <v>1223</v>
      </c>
      <c r="E58" s="233" t="n">
        <v>1541</v>
      </c>
      <c r="F58" s="233" t="n">
        <v>72</v>
      </c>
      <c r="G58" s="233" t="n">
        <v>61</v>
      </c>
      <c r="H58" s="233" t="n">
        <v>62</v>
      </c>
      <c r="I58" s="233" t="n">
        <v>95</v>
      </c>
      <c r="J58" s="233" t="n">
        <v>78</v>
      </c>
      <c r="K58" s="233" t="n">
        <v>109</v>
      </c>
      <c r="L58" s="233" t="n">
        <v>115</v>
      </c>
      <c r="M58" s="233" t="n">
        <v>101</v>
      </c>
      <c r="N58" s="233" t="n">
        <v>97</v>
      </c>
      <c r="O58" s="233" t="n">
        <v>83</v>
      </c>
      <c r="P58" s="233" t="n">
        <v>91</v>
      </c>
      <c r="Q58" s="233" t="n">
        <v>104</v>
      </c>
      <c r="R58" s="233" t="n">
        <v>144</v>
      </c>
      <c r="S58" s="233" t="n">
        <v>152</v>
      </c>
      <c r="T58" s="233" t="n">
        <v>94</v>
      </c>
      <c r="U58" s="233" t="n">
        <v>51</v>
      </c>
      <c r="V58" s="233" t="n">
        <v>24</v>
      </c>
      <c r="W58" s="233" t="n">
        <v>6</v>
      </c>
      <c r="X58" s="233" t="n">
        <v>2</v>
      </c>
      <c r="Y58" s="233" t="n">
        <v>0</v>
      </c>
      <c r="Z58" s="235" t="n">
        <v>1549</v>
      </c>
      <c r="AA58" s="233" t="n">
        <v>66</v>
      </c>
      <c r="AB58" s="233" t="n">
        <v>67</v>
      </c>
      <c r="AC58" s="233" t="n">
        <v>59</v>
      </c>
      <c r="AD58" s="233" t="n">
        <v>94</v>
      </c>
      <c r="AE58" s="233" t="n">
        <v>88</v>
      </c>
      <c r="AF58" s="233" t="n">
        <v>75</v>
      </c>
      <c r="AG58" s="233" t="n">
        <v>103</v>
      </c>
      <c r="AH58" s="233" t="n">
        <v>102</v>
      </c>
      <c r="AI58" s="233" t="n">
        <v>90</v>
      </c>
      <c r="AJ58" s="233" t="n">
        <v>77</v>
      </c>
      <c r="AK58" s="233" t="n">
        <v>104</v>
      </c>
      <c r="AL58" s="233" t="n">
        <v>107</v>
      </c>
      <c r="AM58" s="233" t="n">
        <v>185</v>
      </c>
      <c r="AN58" s="233" t="n">
        <v>135</v>
      </c>
      <c r="AO58" s="233" t="n">
        <v>65</v>
      </c>
      <c r="AP58" s="233" t="n">
        <v>56</v>
      </c>
      <c r="AQ58" s="233" t="n">
        <v>33</v>
      </c>
      <c r="AR58" s="233" t="n">
        <v>29</v>
      </c>
      <c r="AS58" s="233" t="n">
        <v>11</v>
      </c>
      <c r="AT58" s="233" t="n">
        <v>3</v>
      </c>
    </row>
    <row r="59" customFormat="false" ht="12.75" hidden="false" customHeight="false" outlineLevel="0" collapsed="false">
      <c r="A59" s="234" t="s">
        <v>432</v>
      </c>
      <c r="D59" s="233" t="n">
        <v>1805</v>
      </c>
      <c r="E59" s="233" t="n">
        <v>2316</v>
      </c>
      <c r="F59" s="233" t="n">
        <v>189</v>
      </c>
      <c r="G59" s="233" t="n">
        <v>121</v>
      </c>
      <c r="H59" s="233" t="n">
        <v>93</v>
      </c>
      <c r="I59" s="233" t="n">
        <v>103</v>
      </c>
      <c r="J59" s="233" t="n">
        <v>107</v>
      </c>
      <c r="K59" s="233" t="n">
        <v>223</v>
      </c>
      <c r="L59" s="233" t="n">
        <v>310</v>
      </c>
      <c r="M59" s="233" t="n">
        <v>200</v>
      </c>
      <c r="N59" s="233" t="n">
        <v>167</v>
      </c>
      <c r="O59" s="233" t="n">
        <v>99</v>
      </c>
      <c r="P59" s="233" t="n">
        <v>118</v>
      </c>
      <c r="Q59" s="233" t="n">
        <v>127</v>
      </c>
      <c r="R59" s="233" t="n">
        <v>127</v>
      </c>
      <c r="S59" s="233" t="n">
        <v>147</v>
      </c>
      <c r="T59" s="233" t="n">
        <v>91</v>
      </c>
      <c r="U59" s="233" t="n">
        <v>48</v>
      </c>
      <c r="V59" s="233" t="n">
        <v>20</v>
      </c>
      <c r="W59" s="233" t="n">
        <v>18</v>
      </c>
      <c r="X59" s="233" t="n">
        <v>8</v>
      </c>
      <c r="Y59" s="233" t="n">
        <v>0</v>
      </c>
      <c r="Z59" s="235" t="n">
        <v>2217</v>
      </c>
      <c r="AA59" s="233" t="n">
        <v>177</v>
      </c>
      <c r="AB59" s="233" t="n">
        <v>132</v>
      </c>
      <c r="AC59" s="233" t="n">
        <v>93</v>
      </c>
      <c r="AD59" s="233" t="n">
        <v>81</v>
      </c>
      <c r="AE59" s="233" t="n">
        <v>94</v>
      </c>
      <c r="AF59" s="233" t="n">
        <v>179</v>
      </c>
      <c r="AG59" s="233" t="n">
        <v>272</v>
      </c>
      <c r="AH59" s="233" t="n">
        <v>174</v>
      </c>
      <c r="AI59" s="233" t="n">
        <v>129</v>
      </c>
      <c r="AJ59" s="233" t="n">
        <v>98</v>
      </c>
      <c r="AK59" s="233" t="n">
        <v>112</v>
      </c>
      <c r="AL59" s="233" t="n">
        <v>147</v>
      </c>
      <c r="AM59" s="233" t="n">
        <v>157</v>
      </c>
      <c r="AN59" s="233" t="n">
        <v>125</v>
      </c>
      <c r="AO59" s="233" t="n">
        <v>74</v>
      </c>
      <c r="AP59" s="233" t="n">
        <v>83</v>
      </c>
      <c r="AQ59" s="233" t="n">
        <v>41</v>
      </c>
      <c r="AR59" s="233" t="n">
        <v>32</v>
      </c>
      <c r="AS59" s="233" t="n">
        <v>12</v>
      </c>
      <c r="AT59" s="233" t="n">
        <v>5</v>
      </c>
    </row>
    <row r="60" customFormat="false" ht="12.75" hidden="false" customHeight="false" outlineLevel="0" collapsed="false">
      <c r="A60" s="234" t="s">
        <v>433</v>
      </c>
      <c r="D60" s="233" t="n">
        <v>2862</v>
      </c>
      <c r="E60" s="233" t="n">
        <v>4060</v>
      </c>
      <c r="F60" s="233" t="n">
        <v>168</v>
      </c>
      <c r="G60" s="233" t="n">
        <v>187</v>
      </c>
      <c r="H60" s="233" t="n">
        <v>187</v>
      </c>
      <c r="I60" s="233" t="n">
        <v>231</v>
      </c>
      <c r="J60" s="233" t="n">
        <v>258</v>
      </c>
      <c r="K60" s="233" t="n">
        <v>270</v>
      </c>
      <c r="L60" s="233" t="n">
        <v>308</v>
      </c>
      <c r="M60" s="233" t="n">
        <v>291</v>
      </c>
      <c r="N60" s="233" t="n">
        <v>235</v>
      </c>
      <c r="O60" s="233" t="n">
        <v>242</v>
      </c>
      <c r="P60" s="233" t="n">
        <v>335</v>
      </c>
      <c r="Q60" s="233" t="n">
        <v>381</v>
      </c>
      <c r="R60" s="233" t="n">
        <v>321</v>
      </c>
      <c r="S60" s="233" t="n">
        <v>238</v>
      </c>
      <c r="T60" s="233" t="n">
        <v>172</v>
      </c>
      <c r="U60" s="233" t="n">
        <v>128</v>
      </c>
      <c r="V60" s="233" t="n">
        <v>69</v>
      </c>
      <c r="W60" s="233" t="n">
        <v>20</v>
      </c>
      <c r="X60" s="233" t="n">
        <v>16</v>
      </c>
      <c r="Y60" s="233" t="n">
        <v>3</v>
      </c>
      <c r="Z60" s="235" t="n">
        <v>4036</v>
      </c>
      <c r="AA60" s="233" t="n">
        <v>175</v>
      </c>
      <c r="AB60" s="233" t="n">
        <v>167</v>
      </c>
      <c r="AC60" s="233" t="n">
        <v>171</v>
      </c>
      <c r="AD60" s="233" t="n">
        <v>251</v>
      </c>
      <c r="AE60" s="233" t="n">
        <v>253</v>
      </c>
      <c r="AF60" s="233" t="n">
        <v>273</v>
      </c>
      <c r="AG60" s="233" t="n">
        <v>276</v>
      </c>
      <c r="AH60" s="233" t="n">
        <v>237</v>
      </c>
      <c r="AI60" s="233" t="n">
        <v>214</v>
      </c>
      <c r="AJ60" s="233" t="n">
        <v>296</v>
      </c>
      <c r="AK60" s="233" t="n">
        <v>342</v>
      </c>
      <c r="AL60" s="233" t="n">
        <v>326</v>
      </c>
      <c r="AM60" s="233" t="n">
        <v>292</v>
      </c>
      <c r="AN60" s="233" t="n">
        <v>200</v>
      </c>
      <c r="AO60" s="233" t="n">
        <v>162</v>
      </c>
      <c r="AP60" s="233" t="n">
        <v>153</v>
      </c>
      <c r="AQ60" s="233" t="n">
        <v>127</v>
      </c>
      <c r="AR60" s="233" t="n">
        <v>70</v>
      </c>
      <c r="AS60" s="233" t="n">
        <v>40</v>
      </c>
      <c r="AT60" s="233" t="n">
        <v>11</v>
      </c>
    </row>
    <row r="61" customFormat="false" ht="12.75" hidden="false" customHeight="false" outlineLevel="0" collapsed="false">
      <c r="A61" s="234" t="s">
        <v>434</v>
      </c>
      <c r="D61" s="233" t="n">
        <v>429</v>
      </c>
      <c r="E61" s="233" t="n">
        <v>652</v>
      </c>
      <c r="F61" s="233" t="n">
        <v>51</v>
      </c>
      <c r="G61" s="233" t="n">
        <v>66</v>
      </c>
      <c r="H61" s="233" t="n">
        <v>38</v>
      </c>
      <c r="I61" s="233" t="n">
        <v>21</v>
      </c>
      <c r="J61" s="233" t="n">
        <v>24</v>
      </c>
      <c r="K61" s="233" t="n">
        <v>34</v>
      </c>
      <c r="L61" s="233" t="n">
        <v>69</v>
      </c>
      <c r="M61" s="233" t="n">
        <v>74</v>
      </c>
      <c r="N61" s="233" t="n">
        <v>58</v>
      </c>
      <c r="O61" s="233" t="n">
        <v>41</v>
      </c>
      <c r="P61" s="233" t="n">
        <v>37</v>
      </c>
      <c r="Q61" s="233" t="n">
        <v>31</v>
      </c>
      <c r="R61" s="233" t="n">
        <v>24</v>
      </c>
      <c r="S61" s="233" t="n">
        <v>28</v>
      </c>
      <c r="T61" s="233" t="n">
        <v>21</v>
      </c>
      <c r="U61" s="233" t="n">
        <v>20</v>
      </c>
      <c r="V61" s="233" t="n">
        <v>7</v>
      </c>
      <c r="W61" s="233" t="n">
        <v>5</v>
      </c>
      <c r="X61" s="233" t="n">
        <v>3</v>
      </c>
      <c r="Y61" s="233" t="n">
        <v>0</v>
      </c>
      <c r="Z61" s="235" t="n">
        <v>653</v>
      </c>
      <c r="AA61" s="233" t="n">
        <v>56</v>
      </c>
      <c r="AB61" s="233" t="n">
        <v>74</v>
      </c>
      <c r="AC61" s="233" t="n">
        <v>35</v>
      </c>
      <c r="AD61" s="233" t="n">
        <v>24</v>
      </c>
      <c r="AE61" s="233" t="n">
        <v>29</v>
      </c>
      <c r="AF61" s="233" t="n">
        <v>44</v>
      </c>
      <c r="AG61" s="233" t="n">
        <v>80</v>
      </c>
      <c r="AH61" s="233" t="n">
        <v>66</v>
      </c>
      <c r="AI61" s="233" t="n">
        <v>40</v>
      </c>
      <c r="AJ61" s="233" t="n">
        <v>28</v>
      </c>
      <c r="AK61" s="233" t="n">
        <v>29</v>
      </c>
      <c r="AL61" s="233" t="n">
        <v>30</v>
      </c>
      <c r="AM61" s="233" t="n">
        <v>34</v>
      </c>
      <c r="AN61" s="233" t="n">
        <v>27</v>
      </c>
      <c r="AO61" s="233" t="n">
        <v>21</v>
      </c>
      <c r="AP61" s="233" t="n">
        <v>14</v>
      </c>
      <c r="AQ61" s="233" t="n">
        <v>11</v>
      </c>
      <c r="AR61" s="233" t="n">
        <v>3</v>
      </c>
      <c r="AS61" s="233" t="n">
        <v>5</v>
      </c>
      <c r="AT61" s="233" t="n">
        <v>3</v>
      </c>
    </row>
    <row r="62" customFormat="false" ht="12.75" hidden="false" customHeight="false" outlineLevel="0" collapsed="false">
      <c r="A62" s="234" t="s">
        <v>435</v>
      </c>
      <c r="D62" s="233" t="n">
        <v>364</v>
      </c>
      <c r="E62" s="233" t="n">
        <v>437</v>
      </c>
      <c r="F62" s="233" t="n">
        <v>16</v>
      </c>
      <c r="G62" s="233" t="n">
        <v>19</v>
      </c>
      <c r="H62" s="233" t="n">
        <v>18</v>
      </c>
      <c r="I62" s="233" t="n">
        <v>17</v>
      </c>
      <c r="J62" s="233" t="n">
        <v>19</v>
      </c>
      <c r="K62" s="233" t="n">
        <v>20</v>
      </c>
      <c r="L62" s="233" t="n">
        <v>31</v>
      </c>
      <c r="M62" s="233" t="n">
        <v>24</v>
      </c>
      <c r="N62" s="233" t="n">
        <v>29</v>
      </c>
      <c r="O62" s="233" t="n">
        <v>24</v>
      </c>
      <c r="P62" s="233" t="n">
        <v>24</v>
      </c>
      <c r="Q62" s="233" t="n">
        <v>45</v>
      </c>
      <c r="R62" s="233" t="n">
        <v>58</v>
      </c>
      <c r="S62" s="233" t="n">
        <v>41</v>
      </c>
      <c r="T62" s="233" t="n">
        <v>26</v>
      </c>
      <c r="U62" s="233" t="n">
        <v>12</v>
      </c>
      <c r="V62" s="233" t="n">
        <v>9</v>
      </c>
      <c r="W62" s="233" t="n">
        <v>1</v>
      </c>
      <c r="X62" s="233" t="n">
        <v>2</v>
      </c>
      <c r="Y62" s="233" t="n">
        <v>2</v>
      </c>
      <c r="Z62" s="235" t="n">
        <v>456</v>
      </c>
      <c r="AA62" s="233" t="n">
        <v>10</v>
      </c>
      <c r="AB62" s="233" t="n">
        <v>12</v>
      </c>
      <c r="AC62" s="233" t="n">
        <v>21</v>
      </c>
      <c r="AD62" s="233" t="n">
        <v>21</v>
      </c>
      <c r="AE62" s="233" t="n">
        <v>15</v>
      </c>
      <c r="AF62" s="233" t="n">
        <v>19</v>
      </c>
      <c r="AG62" s="233" t="n">
        <v>30</v>
      </c>
      <c r="AH62" s="233" t="n">
        <v>18</v>
      </c>
      <c r="AI62" s="233" t="n">
        <v>26</v>
      </c>
      <c r="AJ62" s="233" t="n">
        <v>23</v>
      </c>
      <c r="AK62" s="233" t="n">
        <v>19</v>
      </c>
      <c r="AL62" s="233" t="n">
        <v>52</v>
      </c>
      <c r="AM62" s="233" t="n">
        <v>54</v>
      </c>
      <c r="AN62" s="233" t="n">
        <v>31</v>
      </c>
      <c r="AO62" s="233" t="n">
        <v>28</v>
      </c>
      <c r="AP62" s="233" t="n">
        <v>23</v>
      </c>
      <c r="AQ62" s="233" t="n">
        <v>18</v>
      </c>
      <c r="AR62" s="233" t="n">
        <v>18</v>
      </c>
      <c r="AS62" s="233" t="n">
        <v>13</v>
      </c>
      <c r="AT62" s="233" t="n">
        <v>5</v>
      </c>
    </row>
    <row r="63" customFormat="false" ht="12.75" hidden="false" customHeight="false" outlineLevel="0" collapsed="false">
      <c r="A63" s="234" t="s">
        <v>436</v>
      </c>
      <c r="D63" s="233" t="n">
        <v>142</v>
      </c>
      <c r="E63" s="233" t="n">
        <v>180</v>
      </c>
      <c r="F63" s="233" t="n">
        <v>4</v>
      </c>
      <c r="G63" s="233" t="n">
        <v>4</v>
      </c>
      <c r="H63" s="233" t="n">
        <v>5</v>
      </c>
      <c r="I63" s="233" t="n">
        <v>11</v>
      </c>
      <c r="J63" s="233" t="n">
        <v>12</v>
      </c>
      <c r="K63" s="233" t="n">
        <v>3</v>
      </c>
      <c r="L63" s="233" t="n">
        <v>7</v>
      </c>
      <c r="M63" s="233" t="n">
        <v>8</v>
      </c>
      <c r="N63" s="233" t="n">
        <v>11</v>
      </c>
      <c r="O63" s="233" t="n">
        <v>17</v>
      </c>
      <c r="P63" s="233" t="n">
        <v>16</v>
      </c>
      <c r="Q63" s="233" t="n">
        <v>17</v>
      </c>
      <c r="R63" s="233" t="n">
        <v>10</v>
      </c>
      <c r="S63" s="233" t="n">
        <v>20</v>
      </c>
      <c r="T63" s="233" t="n">
        <v>8</v>
      </c>
      <c r="U63" s="233" t="n">
        <v>16</v>
      </c>
      <c r="V63" s="233" t="n">
        <v>5</v>
      </c>
      <c r="W63" s="233" t="n">
        <v>5</v>
      </c>
      <c r="X63" s="233" t="n">
        <v>1</v>
      </c>
      <c r="Y63" s="233" t="n">
        <v>0</v>
      </c>
      <c r="Z63" s="235" t="n">
        <v>179</v>
      </c>
      <c r="AA63" s="233" t="n">
        <v>4</v>
      </c>
      <c r="AB63" s="233" t="n">
        <v>3</v>
      </c>
      <c r="AC63" s="233" t="n">
        <v>5</v>
      </c>
      <c r="AD63" s="233" t="n">
        <v>11</v>
      </c>
      <c r="AE63" s="233" t="n">
        <v>4</v>
      </c>
      <c r="AF63" s="233" t="n">
        <v>6</v>
      </c>
      <c r="AG63" s="233" t="n">
        <v>7</v>
      </c>
      <c r="AH63" s="233" t="n">
        <v>6</v>
      </c>
      <c r="AI63" s="233" t="n">
        <v>7</v>
      </c>
      <c r="AJ63" s="233" t="n">
        <v>12</v>
      </c>
      <c r="AK63" s="233" t="n">
        <v>12</v>
      </c>
      <c r="AL63" s="233" t="n">
        <v>8</v>
      </c>
      <c r="AM63" s="233" t="n">
        <v>15</v>
      </c>
      <c r="AN63" s="233" t="n">
        <v>19</v>
      </c>
      <c r="AO63" s="233" t="n">
        <v>13</v>
      </c>
      <c r="AP63" s="233" t="n">
        <v>19</v>
      </c>
      <c r="AQ63" s="233" t="n">
        <v>13</v>
      </c>
      <c r="AR63" s="233" t="n">
        <v>7</v>
      </c>
      <c r="AS63" s="233" t="n">
        <v>8</v>
      </c>
      <c r="AT63" s="233" t="n">
        <v>0</v>
      </c>
    </row>
    <row r="64" customFormat="false" ht="12.75" hidden="false" customHeight="false" outlineLevel="0" collapsed="false">
      <c r="A64" s="234" t="s">
        <v>437</v>
      </c>
      <c r="D64" s="233" t="n">
        <v>77</v>
      </c>
      <c r="E64" s="233" t="n">
        <v>104</v>
      </c>
      <c r="F64" s="233" t="n">
        <v>0</v>
      </c>
      <c r="G64" s="233" t="n">
        <v>1</v>
      </c>
      <c r="H64" s="233" t="n">
        <v>5</v>
      </c>
      <c r="I64" s="233" t="n">
        <v>9</v>
      </c>
      <c r="J64" s="233" t="n">
        <v>9</v>
      </c>
      <c r="K64" s="233" t="n">
        <v>4</v>
      </c>
      <c r="L64" s="233" t="n">
        <v>1</v>
      </c>
      <c r="M64" s="233" t="n">
        <v>3</v>
      </c>
      <c r="N64" s="233" t="n">
        <v>6</v>
      </c>
      <c r="O64" s="233" t="n">
        <v>10</v>
      </c>
      <c r="P64" s="233" t="n">
        <v>12</v>
      </c>
      <c r="Q64" s="233" t="n">
        <v>6</v>
      </c>
      <c r="R64" s="233" t="n">
        <v>6</v>
      </c>
      <c r="S64" s="233" t="n">
        <v>6</v>
      </c>
      <c r="T64" s="233" t="n">
        <v>3</v>
      </c>
      <c r="U64" s="233" t="n">
        <v>9</v>
      </c>
      <c r="V64" s="233" t="n">
        <v>8</v>
      </c>
      <c r="W64" s="233" t="n">
        <v>4</v>
      </c>
      <c r="X64" s="233" t="n">
        <v>2</v>
      </c>
      <c r="Y64" s="233" t="n">
        <v>0</v>
      </c>
      <c r="Z64" s="235" t="n">
        <v>102</v>
      </c>
      <c r="AA64" s="233" t="n">
        <v>2</v>
      </c>
      <c r="AB64" s="233" t="n">
        <v>3</v>
      </c>
      <c r="AC64" s="233" t="n">
        <v>2</v>
      </c>
      <c r="AD64" s="233" t="n">
        <v>7</v>
      </c>
      <c r="AE64" s="233" t="n">
        <v>1</v>
      </c>
      <c r="AF64" s="233" t="n">
        <v>3</v>
      </c>
      <c r="AG64" s="233" t="n">
        <v>1</v>
      </c>
      <c r="AH64" s="233" t="n">
        <v>1</v>
      </c>
      <c r="AI64" s="233" t="n">
        <v>2</v>
      </c>
      <c r="AJ64" s="233" t="n">
        <v>11</v>
      </c>
      <c r="AK64" s="233" t="n">
        <v>9</v>
      </c>
      <c r="AL64" s="233" t="n">
        <v>7</v>
      </c>
      <c r="AM64" s="233" t="n">
        <v>2</v>
      </c>
      <c r="AN64" s="233" t="n">
        <v>6</v>
      </c>
      <c r="AO64" s="233" t="n">
        <v>14</v>
      </c>
      <c r="AP64" s="233" t="n">
        <v>12</v>
      </c>
      <c r="AQ64" s="233" t="n">
        <v>9</v>
      </c>
      <c r="AR64" s="233" t="n">
        <v>7</v>
      </c>
      <c r="AS64" s="233" t="n">
        <v>3</v>
      </c>
      <c r="AT64" s="233" t="n">
        <v>0</v>
      </c>
    </row>
    <row r="65" customFormat="false" ht="12.75" hidden="false" customHeight="false" outlineLevel="0" collapsed="false">
      <c r="A65" s="234" t="s">
        <v>438</v>
      </c>
      <c r="D65" s="233" t="n">
        <v>193</v>
      </c>
      <c r="E65" s="233" t="n">
        <v>248</v>
      </c>
      <c r="F65" s="233" t="n">
        <v>4</v>
      </c>
      <c r="G65" s="233" t="n">
        <v>8</v>
      </c>
      <c r="H65" s="233" t="n">
        <v>5</v>
      </c>
      <c r="I65" s="233" t="n">
        <v>11</v>
      </c>
      <c r="J65" s="233" t="n">
        <v>15</v>
      </c>
      <c r="K65" s="233" t="n">
        <v>7</v>
      </c>
      <c r="L65" s="233" t="n">
        <v>11</v>
      </c>
      <c r="M65" s="233" t="n">
        <v>11</v>
      </c>
      <c r="N65" s="233" t="n">
        <v>13</v>
      </c>
      <c r="O65" s="233" t="n">
        <v>16</v>
      </c>
      <c r="P65" s="233" t="n">
        <v>21</v>
      </c>
      <c r="Q65" s="233" t="n">
        <v>21</v>
      </c>
      <c r="R65" s="233" t="n">
        <v>16</v>
      </c>
      <c r="S65" s="233" t="n">
        <v>13</v>
      </c>
      <c r="T65" s="233" t="n">
        <v>25</v>
      </c>
      <c r="U65" s="233" t="n">
        <v>31</v>
      </c>
      <c r="V65" s="233" t="n">
        <v>15</v>
      </c>
      <c r="W65" s="233" t="n">
        <v>5</v>
      </c>
      <c r="X65" s="233" t="n">
        <v>0</v>
      </c>
      <c r="Y65" s="233" t="n">
        <v>0</v>
      </c>
      <c r="Z65" s="235" t="n">
        <v>244</v>
      </c>
      <c r="AA65" s="233" t="n">
        <v>4</v>
      </c>
      <c r="AB65" s="233" t="n">
        <v>6</v>
      </c>
      <c r="AC65" s="233" t="n">
        <v>15</v>
      </c>
      <c r="AD65" s="233" t="n">
        <v>3</v>
      </c>
      <c r="AE65" s="233" t="n">
        <v>14</v>
      </c>
      <c r="AF65" s="233" t="n">
        <v>2</v>
      </c>
      <c r="AG65" s="233" t="n">
        <v>8</v>
      </c>
      <c r="AH65" s="233" t="n">
        <v>13</v>
      </c>
      <c r="AI65" s="233" t="n">
        <v>9</v>
      </c>
      <c r="AJ65" s="233" t="n">
        <v>10</v>
      </c>
      <c r="AK65" s="233" t="n">
        <v>17</v>
      </c>
      <c r="AL65" s="233" t="n">
        <v>17</v>
      </c>
      <c r="AM65" s="233" t="n">
        <v>17</v>
      </c>
      <c r="AN65" s="233" t="n">
        <v>20</v>
      </c>
      <c r="AO65" s="233" t="n">
        <v>30</v>
      </c>
      <c r="AP65" s="233" t="n">
        <v>30</v>
      </c>
      <c r="AQ65" s="233" t="n">
        <v>16</v>
      </c>
      <c r="AR65" s="233" t="n">
        <v>7</v>
      </c>
      <c r="AS65" s="233" t="n">
        <v>2</v>
      </c>
      <c r="AT65" s="233" t="n">
        <v>4</v>
      </c>
    </row>
    <row r="66" customFormat="false" ht="12.75" hidden="false" customHeight="false" outlineLevel="0" collapsed="false">
      <c r="A66" s="234" t="s">
        <v>439</v>
      </c>
      <c r="D66" s="233" t="n">
        <v>193</v>
      </c>
      <c r="E66" s="233" t="n">
        <v>280</v>
      </c>
      <c r="F66" s="233" t="n">
        <v>4</v>
      </c>
      <c r="G66" s="233" t="n">
        <v>12</v>
      </c>
      <c r="H66" s="233" t="n">
        <v>14</v>
      </c>
      <c r="I66" s="233" t="n">
        <v>13</v>
      </c>
      <c r="J66" s="233" t="n">
        <v>11</v>
      </c>
      <c r="K66" s="233" t="n">
        <v>7</v>
      </c>
      <c r="L66" s="233" t="n">
        <v>13</v>
      </c>
      <c r="M66" s="233" t="n">
        <v>12</v>
      </c>
      <c r="N66" s="233" t="n">
        <v>23</v>
      </c>
      <c r="O66" s="233" t="n">
        <v>14</v>
      </c>
      <c r="P66" s="233" t="n">
        <v>25</v>
      </c>
      <c r="Q66" s="233" t="n">
        <v>30</v>
      </c>
      <c r="R66" s="233" t="n">
        <v>18</v>
      </c>
      <c r="S66" s="233" t="n">
        <v>22</v>
      </c>
      <c r="T66" s="233" t="n">
        <v>20</v>
      </c>
      <c r="U66" s="233" t="n">
        <v>17</v>
      </c>
      <c r="V66" s="233" t="n">
        <v>17</v>
      </c>
      <c r="W66" s="233" t="n">
        <v>5</v>
      </c>
      <c r="X66" s="233" t="n">
        <v>3</v>
      </c>
      <c r="Y66" s="233" t="n">
        <v>0</v>
      </c>
      <c r="Z66" s="235" t="n">
        <v>264</v>
      </c>
      <c r="AA66" s="233" t="n">
        <v>3</v>
      </c>
      <c r="AB66" s="233" t="n">
        <v>9</v>
      </c>
      <c r="AC66" s="233" t="n">
        <v>15</v>
      </c>
      <c r="AD66" s="233" t="n">
        <v>4</v>
      </c>
      <c r="AE66" s="233" t="n">
        <v>15</v>
      </c>
      <c r="AF66" s="233" t="n">
        <v>7</v>
      </c>
      <c r="AG66" s="233" t="n">
        <v>1</v>
      </c>
      <c r="AH66" s="233" t="n">
        <v>13</v>
      </c>
      <c r="AI66" s="233" t="n">
        <v>14</v>
      </c>
      <c r="AJ66" s="233" t="n">
        <v>12</v>
      </c>
      <c r="AK66" s="233" t="n">
        <v>25</v>
      </c>
      <c r="AL66" s="233" t="n">
        <v>25</v>
      </c>
      <c r="AM66" s="233" t="n">
        <v>15</v>
      </c>
      <c r="AN66" s="233" t="n">
        <v>18</v>
      </c>
      <c r="AO66" s="233" t="n">
        <v>25</v>
      </c>
      <c r="AP66" s="233" t="n">
        <v>25</v>
      </c>
      <c r="AQ66" s="233" t="n">
        <v>20</v>
      </c>
      <c r="AR66" s="233" t="n">
        <v>13</v>
      </c>
      <c r="AS66" s="233" t="n">
        <v>3</v>
      </c>
      <c r="AT66" s="233" t="n">
        <v>2</v>
      </c>
    </row>
    <row r="67" customFormat="false" ht="12.75" hidden="false" customHeight="false" outlineLevel="0" collapsed="false">
      <c r="A67" s="237" t="s">
        <v>441</v>
      </c>
      <c r="B67" s="237"/>
      <c r="C67" s="237"/>
      <c r="D67" s="233" t="n">
        <v>1100</v>
      </c>
      <c r="E67" s="233" t="n">
        <v>1662</v>
      </c>
      <c r="F67" s="233" t="n">
        <v>41</v>
      </c>
      <c r="G67" s="233" t="n">
        <v>74</v>
      </c>
      <c r="H67" s="233" t="n">
        <v>79</v>
      </c>
      <c r="I67" s="233" t="n">
        <v>109</v>
      </c>
      <c r="J67" s="233" t="n">
        <v>133</v>
      </c>
      <c r="K67" s="233" t="n">
        <v>91</v>
      </c>
      <c r="L67" s="233" t="n">
        <v>86</v>
      </c>
      <c r="M67" s="233" t="n">
        <v>75</v>
      </c>
      <c r="N67" s="233" t="n">
        <v>78</v>
      </c>
      <c r="O67" s="233" t="n">
        <v>118</v>
      </c>
      <c r="P67" s="233" t="n">
        <v>209</v>
      </c>
      <c r="Q67" s="233" t="n">
        <v>183</v>
      </c>
      <c r="R67" s="233" t="n">
        <v>120</v>
      </c>
      <c r="S67" s="233" t="n">
        <v>121</v>
      </c>
      <c r="T67" s="233" t="n">
        <v>56</v>
      </c>
      <c r="U67" s="233" t="n">
        <v>48</v>
      </c>
      <c r="V67" s="233" t="n">
        <v>29</v>
      </c>
      <c r="W67" s="233" t="n">
        <v>7</v>
      </c>
      <c r="X67" s="233" t="n">
        <v>5</v>
      </c>
      <c r="Y67" s="233" t="n">
        <v>0</v>
      </c>
      <c r="Z67" s="235" t="n">
        <v>1723</v>
      </c>
      <c r="AA67" s="233" t="n">
        <v>48</v>
      </c>
      <c r="AB67" s="233" t="n">
        <v>77</v>
      </c>
      <c r="AC67" s="233" t="n">
        <v>92</v>
      </c>
      <c r="AD67" s="233" t="n">
        <v>129</v>
      </c>
      <c r="AE67" s="233" t="n">
        <v>123</v>
      </c>
      <c r="AF67" s="233" t="n">
        <v>92</v>
      </c>
      <c r="AG67" s="233" t="n">
        <v>86</v>
      </c>
      <c r="AH67" s="233" t="n">
        <v>72</v>
      </c>
      <c r="AI67" s="233" t="n">
        <v>83</v>
      </c>
      <c r="AJ67" s="233" t="n">
        <v>165</v>
      </c>
      <c r="AK67" s="233" t="n">
        <v>171</v>
      </c>
      <c r="AL67" s="233" t="n">
        <v>156</v>
      </c>
      <c r="AM67" s="233" t="n">
        <v>114</v>
      </c>
      <c r="AN67" s="233" t="n">
        <v>99</v>
      </c>
      <c r="AO67" s="233" t="n">
        <v>75</v>
      </c>
      <c r="AP67" s="233" t="n">
        <v>64</v>
      </c>
      <c r="AQ67" s="233" t="n">
        <v>44</v>
      </c>
      <c r="AR67" s="233" t="n">
        <v>18</v>
      </c>
      <c r="AS67" s="233" t="n">
        <v>13</v>
      </c>
      <c r="AT67" s="233" t="n">
        <v>2</v>
      </c>
    </row>
    <row r="68" customFormat="false" ht="12.75" hidden="false" customHeight="true" outlineLevel="0" collapsed="false">
      <c r="A68" s="238" t="s">
        <v>442</v>
      </c>
      <c r="B68" s="238"/>
      <c r="C68" s="238"/>
      <c r="D68" s="233" t="n">
        <v>839</v>
      </c>
      <c r="E68" s="233" t="n">
        <v>1166</v>
      </c>
      <c r="F68" s="233" t="n">
        <v>82</v>
      </c>
      <c r="G68" s="233" t="n">
        <v>60</v>
      </c>
      <c r="H68" s="233" t="n">
        <v>46</v>
      </c>
      <c r="I68" s="233" t="n">
        <v>62</v>
      </c>
      <c r="J68" s="233" t="n">
        <v>68</v>
      </c>
      <c r="K68" s="233" t="n">
        <v>94</v>
      </c>
      <c r="L68" s="233" t="n">
        <v>95</v>
      </c>
      <c r="M68" s="233" t="n">
        <v>61</v>
      </c>
      <c r="N68" s="233" t="n">
        <v>62</v>
      </c>
      <c r="O68" s="233" t="n">
        <v>60</v>
      </c>
      <c r="P68" s="233" t="n">
        <v>74</v>
      </c>
      <c r="Q68" s="233" t="n">
        <v>102</v>
      </c>
      <c r="R68" s="233" t="n">
        <v>99</v>
      </c>
      <c r="S68" s="233" t="n">
        <v>80</v>
      </c>
      <c r="T68" s="233" t="n">
        <v>52</v>
      </c>
      <c r="U68" s="233" t="n">
        <v>46</v>
      </c>
      <c r="V68" s="233" t="n">
        <v>13</v>
      </c>
      <c r="W68" s="233" t="n">
        <v>7</v>
      </c>
      <c r="X68" s="233" t="n">
        <v>3</v>
      </c>
      <c r="Y68" s="233" t="n">
        <v>0</v>
      </c>
      <c r="Z68" s="235" t="n">
        <v>1199</v>
      </c>
      <c r="AA68" s="233" t="n">
        <v>50</v>
      </c>
      <c r="AB68" s="233" t="n">
        <v>68</v>
      </c>
      <c r="AC68" s="233" t="n">
        <v>47</v>
      </c>
      <c r="AD68" s="233" t="n">
        <v>54</v>
      </c>
      <c r="AE68" s="233" t="n">
        <v>72</v>
      </c>
      <c r="AF68" s="233" t="n">
        <v>76</v>
      </c>
      <c r="AG68" s="233" t="n">
        <v>96</v>
      </c>
      <c r="AH68" s="233" t="n">
        <v>73</v>
      </c>
      <c r="AI68" s="233" t="n">
        <v>61</v>
      </c>
      <c r="AJ68" s="233" t="n">
        <v>67</v>
      </c>
      <c r="AK68" s="233" t="n">
        <v>80</v>
      </c>
      <c r="AL68" s="233" t="n">
        <v>102</v>
      </c>
      <c r="AM68" s="233" t="n">
        <v>87</v>
      </c>
      <c r="AN68" s="233" t="n">
        <v>73</v>
      </c>
      <c r="AO68" s="233" t="n">
        <v>60</v>
      </c>
      <c r="AP68" s="233" t="n">
        <v>55</v>
      </c>
      <c r="AQ68" s="233" t="n">
        <v>40</v>
      </c>
      <c r="AR68" s="233" t="n">
        <v>28</v>
      </c>
      <c r="AS68" s="233" t="n">
        <v>10</v>
      </c>
      <c r="AT68" s="233" t="n">
        <v>0</v>
      </c>
    </row>
    <row r="69" customFormat="false" ht="12.75" hidden="false" customHeight="false" outlineLevel="0" collapsed="false">
      <c r="A69" s="237" t="s">
        <v>443</v>
      </c>
      <c r="B69" s="237"/>
      <c r="C69" s="237"/>
      <c r="D69" s="233" t="n">
        <v>1721</v>
      </c>
      <c r="E69" s="233" t="n">
        <v>2337</v>
      </c>
      <c r="F69" s="233" t="n">
        <v>98</v>
      </c>
      <c r="G69" s="233" t="n">
        <v>92</v>
      </c>
      <c r="H69" s="233" t="n">
        <v>122</v>
      </c>
      <c r="I69" s="233" t="n">
        <v>127</v>
      </c>
      <c r="J69" s="233" t="n">
        <v>122</v>
      </c>
      <c r="K69" s="233" t="n">
        <v>138</v>
      </c>
      <c r="L69" s="233" t="n">
        <v>147</v>
      </c>
      <c r="M69" s="233" t="n">
        <v>150</v>
      </c>
      <c r="N69" s="233" t="n">
        <v>148</v>
      </c>
      <c r="O69" s="233" t="n">
        <v>126</v>
      </c>
      <c r="P69" s="233" t="n">
        <v>202</v>
      </c>
      <c r="Q69" s="233" t="n">
        <v>207</v>
      </c>
      <c r="R69" s="233" t="n">
        <v>216</v>
      </c>
      <c r="S69" s="233" t="n">
        <v>134</v>
      </c>
      <c r="T69" s="233" t="n">
        <v>115</v>
      </c>
      <c r="U69" s="233" t="n">
        <v>96</v>
      </c>
      <c r="V69" s="233" t="n">
        <v>58</v>
      </c>
      <c r="W69" s="233" t="n">
        <v>27</v>
      </c>
      <c r="X69" s="233" t="n">
        <v>11</v>
      </c>
      <c r="Y69" s="233" t="n">
        <v>1</v>
      </c>
      <c r="Z69" s="235" t="n">
        <v>2475</v>
      </c>
      <c r="AA69" s="233" t="n">
        <v>93</v>
      </c>
      <c r="AB69" s="233" t="n">
        <v>81</v>
      </c>
      <c r="AC69" s="233" t="n">
        <v>123</v>
      </c>
      <c r="AD69" s="233" t="n">
        <v>138</v>
      </c>
      <c r="AE69" s="233" t="n">
        <v>123</v>
      </c>
      <c r="AF69" s="233" t="n">
        <v>154</v>
      </c>
      <c r="AG69" s="233" t="n">
        <v>169</v>
      </c>
      <c r="AH69" s="233" t="n">
        <v>132</v>
      </c>
      <c r="AI69" s="233" t="n">
        <v>127</v>
      </c>
      <c r="AJ69" s="233" t="n">
        <v>138</v>
      </c>
      <c r="AK69" s="233" t="n">
        <v>182</v>
      </c>
      <c r="AL69" s="233" t="n">
        <v>236</v>
      </c>
      <c r="AM69" s="233" t="n">
        <v>181</v>
      </c>
      <c r="AN69" s="233" t="n">
        <v>133</v>
      </c>
      <c r="AO69" s="233" t="n">
        <v>135</v>
      </c>
      <c r="AP69" s="233" t="n">
        <v>143</v>
      </c>
      <c r="AQ69" s="233" t="n">
        <v>102</v>
      </c>
      <c r="AR69" s="233" t="n">
        <v>51</v>
      </c>
      <c r="AS69" s="233" t="n">
        <v>31</v>
      </c>
      <c r="AT69" s="233" t="n">
        <v>3</v>
      </c>
    </row>
    <row r="70" customFormat="false" ht="12.75" hidden="false" customHeight="false" outlineLevel="0" collapsed="false">
      <c r="A70" s="237" t="s">
        <v>444</v>
      </c>
      <c r="B70" s="237"/>
      <c r="C70" s="237"/>
      <c r="D70" s="233" t="n">
        <v>449</v>
      </c>
      <c r="E70" s="233" t="n">
        <v>629</v>
      </c>
      <c r="F70" s="233" t="n">
        <v>38</v>
      </c>
      <c r="G70" s="233" t="n">
        <v>39</v>
      </c>
      <c r="H70" s="233" t="n">
        <v>47</v>
      </c>
      <c r="I70" s="233" t="n">
        <v>47</v>
      </c>
      <c r="J70" s="233" t="n">
        <v>37</v>
      </c>
      <c r="K70" s="233" t="n">
        <v>58</v>
      </c>
      <c r="L70" s="233" t="n">
        <v>43</v>
      </c>
      <c r="M70" s="233" t="n">
        <v>48</v>
      </c>
      <c r="N70" s="233" t="n">
        <v>47</v>
      </c>
      <c r="O70" s="233" t="n">
        <v>48</v>
      </c>
      <c r="P70" s="233" t="n">
        <v>43</v>
      </c>
      <c r="Q70" s="233" t="n">
        <v>50</v>
      </c>
      <c r="R70" s="233" t="n">
        <v>26</v>
      </c>
      <c r="S70" s="233" t="n">
        <v>23</v>
      </c>
      <c r="T70" s="233" t="n">
        <v>13</v>
      </c>
      <c r="U70" s="233" t="n">
        <v>16</v>
      </c>
      <c r="V70" s="233" t="n">
        <v>4</v>
      </c>
      <c r="W70" s="233" t="n">
        <v>1</v>
      </c>
      <c r="X70" s="233" t="n">
        <v>0</v>
      </c>
      <c r="Y70" s="233" t="n">
        <v>1</v>
      </c>
      <c r="Z70" s="235" t="n">
        <v>617</v>
      </c>
      <c r="AA70" s="233" t="n">
        <v>38</v>
      </c>
      <c r="AB70" s="233" t="n">
        <v>34</v>
      </c>
      <c r="AC70" s="233" t="n">
        <v>38</v>
      </c>
      <c r="AD70" s="233" t="n">
        <v>32</v>
      </c>
      <c r="AE70" s="233" t="n">
        <v>36</v>
      </c>
      <c r="AF70" s="233" t="n">
        <v>48</v>
      </c>
      <c r="AG70" s="233" t="n">
        <v>60</v>
      </c>
      <c r="AH70" s="233" t="n">
        <v>45</v>
      </c>
      <c r="AI70" s="233" t="n">
        <v>45</v>
      </c>
      <c r="AJ70" s="233" t="n">
        <v>40</v>
      </c>
      <c r="AK70" s="233" t="n">
        <v>54</v>
      </c>
      <c r="AL70" s="233" t="n">
        <v>30</v>
      </c>
      <c r="AM70" s="233" t="n">
        <v>27</v>
      </c>
      <c r="AN70" s="233" t="n">
        <v>23</v>
      </c>
      <c r="AO70" s="233" t="n">
        <v>22</v>
      </c>
      <c r="AP70" s="233" t="n">
        <v>16</v>
      </c>
      <c r="AQ70" s="233" t="n">
        <v>12</v>
      </c>
      <c r="AR70" s="233" t="n">
        <v>12</v>
      </c>
      <c r="AS70" s="233" t="n">
        <v>4</v>
      </c>
      <c r="AT70" s="233" t="n">
        <v>1</v>
      </c>
    </row>
    <row r="71" customFormat="false" ht="12.75" hidden="false" customHeight="false" outlineLevel="0" collapsed="false">
      <c r="A71" s="237" t="s">
        <v>445</v>
      </c>
      <c r="B71" s="237"/>
      <c r="C71" s="237"/>
      <c r="D71" s="233" t="n">
        <v>231</v>
      </c>
      <c r="E71" s="233" t="n">
        <v>411</v>
      </c>
      <c r="F71" s="233" t="n">
        <v>62</v>
      </c>
      <c r="G71" s="233" t="n">
        <v>62</v>
      </c>
      <c r="H71" s="233" t="n">
        <v>27</v>
      </c>
      <c r="I71" s="233" t="n">
        <v>18</v>
      </c>
      <c r="J71" s="233" t="n">
        <v>7</v>
      </c>
      <c r="K71" s="233" t="n">
        <v>16</v>
      </c>
      <c r="L71" s="233" t="n">
        <v>46</v>
      </c>
      <c r="M71" s="233" t="n">
        <v>75</v>
      </c>
      <c r="N71" s="233" t="n">
        <v>37</v>
      </c>
      <c r="O71" s="233" t="n">
        <v>38</v>
      </c>
      <c r="P71" s="233" t="n">
        <v>10</v>
      </c>
      <c r="Q71" s="233" t="n">
        <v>3</v>
      </c>
      <c r="R71" s="233" t="n">
        <v>4</v>
      </c>
      <c r="S71" s="233" t="n">
        <v>4</v>
      </c>
      <c r="T71" s="233" t="n">
        <v>1</v>
      </c>
      <c r="U71" s="233" t="n">
        <v>1</v>
      </c>
      <c r="V71" s="233" t="n">
        <v>0</v>
      </c>
      <c r="W71" s="233" t="n">
        <v>0</v>
      </c>
      <c r="X71" s="233" t="n">
        <v>0</v>
      </c>
      <c r="Y71" s="233" t="n">
        <v>0</v>
      </c>
      <c r="Z71" s="235" t="n">
        <v>378</v>
      </c>
      <c r="AA71" s="233" t="n">
        <v>65</v>
      </c>
      <c r="AB71" s="233" t="n">
        <v>52</v>
      </c>
      <c r="AC71" s="233" t="n">
        <v>19</v>
      </c>
      <c r="AD71" s="233" t="n">
        <v>5</v>
      </c>
      <c r="AE71" s="233" t="n">
        <v>12</v>
      </c>
      <c r="AF71" s="233" t="n">
        <v>15</v>
      </c>
      <c r="AG71" s="233" t="n">
        <v>76</v>
      </c>
      <c r="AH71" s="233" t="n">
        <v>68</v>
      </c>
      <c r="AI71" s="233" t="n">
        <v>27</v>
      </c>
      <c r="AJ71" s="233" t="n">
        <v>14</v>
      </c>
      <c r="AK71" s="233" t="n">
        <v>11</v>
      </c>
      <c r="AL71" s="233" t="n">
        <v>2</v>
      </c>
      <c r="AM71" s="233" t="n">
        <v>6</v>
      </c>
      <c r="AN71" s="233" t="n">
        <v>2</v>
      </c>
      <c r="AO71" s="233" t="n">
        <v>2</v>
      </c>
      <c r="AP71" s="233" t="n">
        <v>1</v>
      </c>
      <c r="AQ71" s="233" t="n">
        <v>0</v>
      </c>
      <c r="AR71" s="233" t="n">
        <v>1</v>
      </c>
      <c r="AS71" s="233" t="n">
        <v>0</v>
      </c>
      <c r="AT71" s="233" t="n">
        <v>0</v>
      </c>
    </row>
    <row r="72" customFormat="false" ht="13.5" hidden="false" customHeight="false" outlineLevel="0" collapsed="false">
      <c r="A72" s="239" t="s">
        <v>446</v>
      </c>
      <c r="B72" s="239"/>
      <c r="C72" s="239"/>
      <c r="D72" s="233" t="n">
        <v>321</v>
      </c>
      <c r="E72" s="233" t="n">
        <v>483</v>
      </c>
      <c r="F72" s="233" t="n">
        <v>20</v>
      </c>
      <c r="G72" s="233" t="n">
        <v>26</v>
      </c>
      <c r="H72" s="233" t="n">
        <v>24</v>
      </c>
      <c r="I72" s="233" t="n">
        <v>34</v>
      </c>
      <c r="J72" s="233" t="n">
        <v>23</v>
      </c>
      <c r="K72" s="233" t="n">
        <v>22</v>
      </c>
      <c r="L72" s="233" t="n">
        <v>31</v>
      </c>
      <c r="M72" s="233" t="n">
        <v>25</v>
      </c>
      <c r="N72" s="233" t="n">
        <v>28</v>
      </c>
      <c r="O72" s="233" t="n">
        <v>43</v>
      </c>
      <c r="P72" s="233" t="n">
        <v>47</v>
      </c>
      <c r="Q72" s="233" t="n">
        <v>33</v>
      </c>
      <c r="R72" s="233" t="n">
        <v>25</v>
      </c>
      <c r="S72" s="233" t="n">
        <v>32</v>
      </c>
      <c r="T72" s="233" t="n">
        <v>24</v>
      </c>
      <c r="U72" s="233" t="n">
        <v>21</v>
      </c>
      <c r="V72" s="233" t="n">
        <v>16</v>
      </c>
      <c r="W72" s="233" t="n">
        <v>6</v>
      </c>
      <c r="X72" s="233" t="n">
        <v>2</v>
      </c>
      <c r="Y72" s="233" t="n">
        <v>1</v>
      </c>
      <c r="Z72" s="235" t="n">
        <v>478</v>
      </c>
      <c r="AA72" s="233" t="n">
        <v>27</v>
      </c>
      <c r="AB72" s="233" t="n">
        <v>21</v>
      </c>
      <c r="AC72" s="233" t="n">
        <v>23</v>
      </c>
      <c r="AD72" s="233" t="n">
        <v>28</v>
      </c>
      <c r="AE72" s="233" t="n">
        <v>26</v>
      </c>
      <c r="AF72" s="233" t="n">
        <v>18</v>
      </c>
      <c r="AG72" s="233" t="n">
        <v>29</v>
      </c>
      <c r="AH72" s="233" t="n">
        <v>21</v>
      </c>
      <c r="AI72" s="233" t="n">
        <v>30</v>
      </c>
      <c r="AJ72" s="233" t="n">
        <v>37</v>
      </c>
      <c r="AK72" s="233" t="n">
        <v>31</v>
      </c>
      <c r="AL72" s="233" t="n">
        <v>24</v>
      </c>
      <c r="AM72" s="233" t="n">
        <v>30</v>
      </c>
      <c r="AN72" s="233" t="n">
        <v>23</v>
      </c>
      <c r="AO72" s="233" t="n">
        <v>35</v>
      </c>
      <c r="AP72" s="233" t="n">
        <v>33</v>
      </c>
      <c r="AQ72" s="233" t="n">
        <v>27</v>
      </c>
      <c r="AR72" s="233" t="n">
        <v>9</v>
      </c>
      <c r="AS72" s="233" t="n">
        <v>3</v>
      </c>
      <c r="AT72" s="233" t="n">
        <v>3</v>
      </c>
    </row>
    <row r="73" customFormat="false" ht="13.5" hidden="false" customHeight="false" outlineLevel="0" collapsed="false">
      <c r="A73" s="239" t="s">
        <v>447</v>
      </c>
      <c r="B73" s="239"/>
      <c r="C73" s="239"/>
      <c r="D73" s="233" t="n">
        <v>216</v>
      </c>
      <c r="E73" s="233" t="n">
        <v>221</v>
      </c>
      <c r="F73" s="233" t="n">
        <v>6</v>
      </c>
      <c r="G73" s="233" t="n">
        <v>4</v>
      </c>
      <c r="H73" s="233" t="n">
        <v>7</v>
      </c>
      <c r="I73" s="233" t="n">
        <v>6</v>
      </c>
      <c r="J73" s="233" t="n">
        <v>11</v>
      </c>
      <c r="K73" s="233" t="n">
        <v>10</v>
      </c>
      <c r="L73" s="233" t="n">
        <v>7</v>
      </c>
      <c r="M73" s="233" t="n">
        <v>5</v>
      </c>
      <c r="N73" s="233" t="n">
        <v>8</v>
      </c>
      <c r="O73" s="233" t="n">
        <v>16</v>
      </c>
      <c r="P73" s="233" t="n">
        <v>17</v>
      </c>
      <c r="Q73" s="233" t="n">
        <v>22</v>
      </c>
      <c r="R73" s="233" t="n">
        <v>17</v>
      </c>
      <c r="S73" s="233" t="n">
        <v>17</v>
      </c>
      <c r="T73" s="233" t="n">
        <v>17</v>
      </c>
      <c r="U73" s="233" t="n">
        <v>16</v>
      </c>
      <c r="V73" s="233" t="n">
        <v>18</v>
      </c>
      <c r="W73" s="233" t="n">
        <v>11</v>
      </c>
      <c r="X73" s="233" t="n">
        <v>4</v>
      </c>
      <c r="Y73" s="233" t="n">
        <v>2</v>
      </c>
      <c r="Z73" s="235" t="n">
        <v>246</v>
      </c>
      <c r="AA73" s="233" t="n">
        <v>5</v>
      </c>
      <c r="AB73" s="233" t="n">
        <v>5</v>
      </c>
      <c r="AC73" s="233" t="n">
        <v>4</v>
      </c>
      <c r="AD73" s="233" t="n">
        <v>11</v>
      </c>
      <c r="AE73" s="233" t="n">
        <v>11</v>
      </c>
      <c r="AF73" s="233" t="n">
        <v>8</v>
      </c>
      <c r="AG73" s="233" t="n">
        <v>9</v>
      </c>
      <c r="AH73" s="233" t="n">
        <v>6</v>
      </c>
      <c r="AI73" s="233" t="n">
        <v>6</v>
      </c>
      <c r="AJ73" s="233" t="n">
        <v>12</v>
      </c>
      <c r="AK73" s="233" t="n">
        <v>15</v>
      </c>
      <c r="AL73" s="233" t="n">
        <v>17</v>
      </c>
      <c r="AM73" s="233" t="n">
        <v>12</v>
      </c>
      <c r="AN73" s="233" t="n">
        <v>19</v>
      </c>
      <c r="AO73" s="233" t="n">
        <v>13</v>
      </c>
      <c r="AP73" s="233" t="n">
        <v>29</v>
      </c>
      <c r="AQ73" s="233" t="n">
        <v>24</v>
      </c>
      <c r="AR73" s="233" t="n">
        <v>23</v>
      </c>
      <c r="AS73" s="233" t="n">
        <v>15</v>
      </c>
      <c r="AT73" s="233" t="n">
        <v>2</v>
      </c>
    </row>
    <row r="74" customFormat="false" ht="13.5" hidden="false" customHeight="false" outlineLevel="0" collapsed="false">
      <c r="A74" s="239" t="s">
        <v>448</v>
      </c>
      <c r="B74" s="239"/>
      <c r="C74" s="239"/>
      <c r="D74" s="233" t="n">
        <v>23</v>
      </c>
      <c r="E74" s="233" t="n">
        <v>18</v>
      </c>
      <c r="F74" s="233" t="n">
        <v>0</v>
      </c>
      <c r="G74" s="233" t="n">
        <v>0</v>
      </c>
      <c r="H74" s="233" t="n">
        <v>0</v>
      </c>
      <c r="I74" s="233" t="n">
        <v>0</v>
      </c>
      <c r="J74" s="233" t="n">
        <v>1</v>
      </c>
      <c r="K74" s="233" t="n">
        <v>1</v>
      </c>
      <c r="L74" s="233" t="n">
        <v>0</v>
      </c>
      <c r="M74" s="233" t="n">
        <v>0</v>
      </c>
      <c r="N74" s="233" t="n">
        <v>0</v>
      </c>
      <c r="O74" s="233" t="n">
        <v>0</v>
      </c>
      <c r="P74" s="233" t="n">
        <v>3</v>
      </c>
      <c r="Q74" s="233" t="n">
        <v>2</v>
      </c>
      <c r="R74" s="233" t="n">
        <v>0</v>
      </c>
      <c r="S74" s="233" t="n">
        <v>2</v>
      </c>
      <c r="T74" s="233" t="n">
        <v>3</v>
      </c>
      <c r="U74" s="233" t="n">
        <v>3</v>
      </c>
      <c r="V74" s="233" t="n">
        <v>1</v>
      </c>
      <c r="W74" s="233" t="n">
        <v>1</v>
      </c>
      <c r="X74" s="233" t="n">
        <v>1</v>
      </c>
      <c r="Y74" s="233" t="n">
        <v>0</v>
      </c>
      <c r="Z74" s="235" t="n">
        <v>23</v>
      </c>
      <c r="AA74" s="233" t="n">
        <v>0</v>
      </c>
      <c r="AB74" s="233" t="n">
        <v>0</v>
      </c>
      <c r="AC74" s="233" t="n">
        <v>0</v>
      </c>
      <c r="AD74" s="233" t="n">
        <v>0</v>
      </c>
      <c r="AE74" s="233" t="n">
        <v>0</v>
      </c>
      <c r="AF74" s="233" t="n">
        <v>1</v>
      </c>
      <c r="AG74" s="233" t="n">
        <v>0</v>
      </c>
      <c r="AH74" s="233" t="n">
        <v>0</v>
      </c>
      <c r="AI74" s="233" t="n">
        <v>2</v>
      </c>
      <c r="AJ74" s="233" t="n">
        <v>0</v>
      </c>
      <c r="AK74" s="233" t="n">
        <v>0</v>
      </c>
      <c r="AL74" s="233" t="n">
        <v>2</v>
      </c>
      <c r="AM74" s="233" t="n">
        <v>1</v>
      </c>
      <c r="AN74" s="233" t="n">
        <v>4</v>
      </c>
      <c r="AO74" s="233" t="n">
        <v>3</v>
      </c>
      <c r="AP74" s="233" t="n">
        <v>4</v>
      </c>
      <c r="AQ74" s="233" t="n">
        <v>1</v>
      </c>
      <c r="AR74" s="233" t="n">
        <v>4</v>
      </c>
      <c r="AS74" s="233" t="n">
        <v>1</v>
      </c>
      <c r="AT74" s="233" t="n">
        <v>0</v>
      </c>
    </row>
  </sheetData>
  <mergeCells count="8">
    <mergeCell ref="A67:C67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Y.aikawa</cp:lastModifiedBy>
  <cp:lastPrinted>2005-11-22T01:49:18Z</cp:lastPrinted>
  <dcterms:modified xsi:type="dcterms:W3CDTF">2005-11-22T01:49:22Z</dcterms:modified>
  <cp:revision>0</cp:revision>
  <dc:subject/>
  <dc:title/>
</cp:coreProperties>
</file>