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3"/>
  </bookViews>
  <sheets>
    <sheet name="1歳別人口" sheetId="1" state="visible" r:id="rId2"/>
    <sheet name="地区別・年齢別人口 総括表" sheetId="2" state="visible" r:id="rId3"/>
    <sheet name="人口の移り変り" sheetId="3" state="visible" r:id="rId4"/>
    <sheet name="4区分別人口及び指数" sheetId="4" state="visible" r:id="rId5"/>
    <sheet name="地区別年齢別人口" sheetId="5" state="visible" r:id="rId6"/>
  </sheets>
  <definedNames>
    <definedName function="false" hidden="false" localSheetId="3" name="_xlnm.Print_Titles" vbProcedure="false">4区分別人口及び指数!$2:$4</definedName>
    <definedName function="false" hidden="false" localSheetId="4" name="_xlnm.Print_Area" vbProcedure="false">地区別年齢別人口!$A:$Z</definedName>
    <definedName function="false" hidden="false" localSheetId="4" name="_xlnm.Print_Titles" vbProcedure="false">地区別年齢別人口!$2:$2</definedName>
    <definedName function="false" hidden="false" name="総括表" vbProcedure="false">#REF!</definedName>
    <definedName function="false" hidden="false" localSheetId="1" name="総括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9" uniqueCount="368">
  <si>
    <t xml:space="preserve">１　男女別人口（１歳刻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人）</t>
    </r>
  </si>
  <si>
    <t xml:space="preserve">男</t>
  </si>
  <si>
    <t xml:space="preserve">女</t>
  </si>
  <si>
    <t xml:space="preserve">計</t>
  </si>
  <si>
    <t xml:space="preserve">総数</t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t xml:space="preserve">２　日立市地区別・年齢別人口総括表</t>
  </si>
  <si>
    <t xml:space="preserve">（単位　人）</t>
  </si>
  <si>
    <t xml:space="preserve">管内</t>
  </si>
  <si>
    <r>
      <rPr>
        <sz val="11"/>
        <rFont val="Noto Sans"/>
        <family val="2"/>
      </rPr>
      <t xml:space="preserve">世帯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ゴシック"/>
        <family val="3"/>
        <charset val="128"/>
      </rPr>
      <t xml:space="preserve">)</t>
    </r>
  </si>
  <si>
    <t xml:space="preserve">性別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</t>
  </si>
  <si>
    <t xml:space="preserve">本庁</t>
  </si>
  <si>
    <t xml:space="preserve">多賀</t>
  </si>
  <si>
    <t xml:space="preserve">南部</t>
  </si>
  <si>
    <t xml:space="preserve">日高</t>
  </si>
  <si>
    <t xml:space="preserve">豊浦</t>
  </si>
  <si>
    <t xml:space="preserve">西部</t>
  </si>
  <si>
    <t xml:space="preserve">十王</t>
  </si>
  <si>
    <t xml:space="preserve">総計</t>
  </si>
  <si>
    <t xml:space="preserve">３　日立市住民基本台帳人口の移り変り</t>
  </si>
  <si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各年１０月１日現在</t>
    </r>
    <r>
      <rPr>
        <sz val="10.5"/>
        <rFont val="ＭＳ ゴシック"/>
        <family val="3"/>
        <charset val="128"/>
      </rPr>
      <t xml:space="preserve">)</t>
    </r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性
別</t>
  </si>
  <si>
    <r>
      <rPr>
        <sz val="11"/>
        <rFont val="Noto Sans"/>
        <family val="2"/>
      </rPr>
      <t xml:space="preserve">総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４　年齢４区分別人口及び指標</t>
  </si>
  <si>
    <t xml:space="preserve">町名</t>
  </si>
  <si>
    <r>
      <rPr>
        <sz val="10.5"/>
        <rFont val="Noto Sans"/>
        <family val="2"/>
      </rPr>
      <t xml:space="preserve">世帯数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世帯</t>
    </r>
    <r>
      <rPr>
        <sz val="10.5"/>
        <rFont val="ＭＳ ゴシック"/>
        <family val="3"/>
        <charset val="128"/>
      </rPr>
      <t xml:space="preserve">)</t>
    </r>
  </si>
  <si>
    <t xml:space="preserve">総　数</t>
  </si>
  <si>
    <r>
      <rPr>
        <sz val="10.5"/>
        <rFont val="ＭＳ ゴシック"/>
        <family val="3"/>
        <charset val="128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年少人口計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ＭＳ ゴシック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生産年齢人口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ＭＳ 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以上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老年人口計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ＭＳ 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以上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後期高齢化人口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高齢化
率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後期高
齢化率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ゴシック"/>
        <family val="3"/>
        <charset val="128"/>
      </rPr>
      <t xml:space="preserve">)</t>
    </r>
  </si>
  <si>
    <t xml:space="preserve">年少人
口指数</t>
  </si>
  <si>
    <t xml:space="preserve">老年人
口指数</t>
  </si>
  <si>
    <t xml:space="preserve">従属人
口指数</t>
  </si>
  <si>
    <t xml:space="preserve">老年化
指数</t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T)
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男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女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A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B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C)
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D)
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t xml:space="preserve">％</t>
  </si>
  <si>
    <t xml:space="preserve">(C/T)</t>
  </si>
  <si>
    <t xml:space="preserve">(D/C)</t>
  </si>
  <si>
    <t xml:space="preserve">(A/B)</t>
  </si>
  <si>
    <t xml:space="preserve">(C/B)</t>
  </si>
  <si>
    <t xml:space="preserve">(A+C)/B</t>
  </si>
  <si>
    <t xml:space="preserve">(C/A)</t>
  </si>
  <si>
    <t xml:space="preserve">助川町</t>
  </si>
  <si>
    <t xml:space="preserve">宮田町</t>
  </si>
  <si>
    <t xml:space="preserve">神峰町</t>
  </si>
  <si>
    <t xml:space="preserve">本宮町</t>
  </si>
  <si>
    <t xml:space="preserve">若葉町</t>
  </si>
  <si>
    <t xml:space="preserve">平和町</t>
  </si>
  <si>
    <t xml:space="preserve">鹿島町</t>
  </si>
  <si>
    <t xml:space="preserve">弁天町</t>
  </si>
  <si>
    <t xml:space="preserve">幸町</t>
  </si>
  <si>
    <t xml:space="preserve">旭町</t>
  </si>
  <si>
    <t xml:space="preserve">相賀町</t>
  </si>
  <si>
    <t xml:space="preserve">会瀬町</t>
  </si>
  <si>
    <t xml:space="preserve">城南町</t>
  </si>
  <si>
    <t xml:space="preserve">高鈴町</t>
  </si>
  <si>
    <t xml:space="preserve">白銀町</t>
  </si>
  <si>
    <t xml:space="preserve">東町</t>
  </si>
  <si>
    <t xml:space="preserve">成沢町</t>
  </si>
  <si>
    <t xml:space="preserve">東成沢町</t>
  </si>
  <si>
    <t xml:space="preserve">中成沢町</t>
  </si>
  <si>
    <t xml:space="preserve">西成沢町</t>
  </si>
  <si>
    <t xml:space="preserve">滑川町</t>
  </si>
  <si>
    <t xml:space="preserve">滑川本町</t>
  </si>
  <si>
    <t xml:space="preserve">東滑川町</t>
  </si>
  <si>
    <t xml:space="preserve">本　庁　計</t>
  </si>
  <si>
    <t xml:space="preserve">多賀町</t>
  </si>
  <si>
    <t xml:space="preserve">桜川町</t>
  </si>
  <si>
    <t xml:space="preserve">末広町</t>
  </si>
  <si>
    <t xml:space="preserve">大久保町</t>
  </si>
  <si>
    <t xml:space="preserve">千石町</t>
  </si>
  <si>
    <t xml:space="preserve">鮎川町</t>
  </si>
  <si>
    <t xml:space="preserve">河原子町</t>
  </si>
  <si>
    <t xml:space="preserve">東多賀町</t>
  </si>
  <si>
    <t xml:space="preserve">国分町</t>
  </si>
  <si>
    <t xml:space="preserve">諏訪町</t>
  </si>
  <si>
    <t xml:space="preserve">東金沢町</t>
  </si>
  <si>
    <t xml:space="preserve">金沢町</t>
  </si>
  <si>
    <t xml:space="preserve">東大沼町</t>
  </si>
  <si>
    <t xml:space="preserve">大沼町</t>
  </si>
  <si>
    <t xml:space="preserve">森山町</t>
  </si>
  <si>
    <t xml:space="preserve">水木町</t>
  </si>
  <si>
    <t xml:space="preserve">中丸町</t>
  </si>
  <si>
    <t xml:space="preserve">塙山町</t>
  </si>
  <si>
    <t xml:space="preserve">台原町</t>
  </si>
  <si>
    <t xml:space="preserve">みかの原町</t>
  </si>
  <si>
    <t xml:space="preserve">多　賀　計</t>
  </si>
  <si>
    <t xml:space="preserve">久慈町</t>
  </si>
  <si>
    <t xml:space="preserve">大みか町</t>
  </si>
  <si>
    <t xml:space="preserve">石名坂町</t>
  </si>
  <si>
    <t xml:space="preserve">南高野町</t>
  </si>
  <si>
    <t xml:space="preserve">茂宮町</t>
  </si>
  <si>
    <t xml:space="preserve">大和田町</t>
  </si>
  <si>
    <t xml:space="preserve">神田町</t>
  </si>
  <si>
    <t xml:space="preserve">下土木内町</t>
  </si>
  <si>
    <t xml:space="preserve">留町</t>
  </si>
  <si>
    <t xml:space="preserve">みなと町</t>
  </si>
  <si>
    <t xml:space="preserve">南　部　計</t>
  </si>
  <si>
    <t xml:space="preserve">田尻町</t>
  </si>
  <si>
    <t xml:space="preserve">かみあい町</t>
  </si>
  <si>
    <t xml:space="preserve">小木津町</t>
  </si>
  <si>
    <t xml:space="preserve">相田町</t>
  </si>
  <si>
    <t xml:space="preserve">日高町</t>
  </si>
  <si>
    <t xml:space="preserve">日　高　計</t>
  </si>
  <si>
    <t xml:space="preserve">川尻町</t>
  </si>
  <si>
    <t xml:space="preserve">折笠町</t>
  </si>
  <si>
    <t xml:space="preserve">砂沢町</t>
  </si>
  <si>
    <t xml:space="preserve">豊　浦　計</t>
  </si>
  <si>
    <t xml:space="preserve">入四間町</t>
  </si>
  <si>
    <t xml:space="preserve">中深荻町</t>
  </si>
  <si>
    <t xml:space="preserve">下深荻町</t>
  </si>
  <si>
    <t xml:space="preserve">東河内町</t>
  </si>
  <si>
    <t xml:space="preserve">西　部　計</t>
  </si>
  <si>
    <t xml:space="preserve">十王町伊師</t>
  </si>
  <si>
    <t xml:space="preserve">十王町伊師本郷</t>
  </si>
  <si>
    <t xml:space="preserve">十王町友部</t>
  </si>
  <si>
    <t xml:space="preserve">十王町友部東</t>
  </si>
  <si>
    <t xml:space="preserve">十王町城の丘</t>
  </si>
  <si>
    <t xml:space="preserve">十王町山部</t>
  </si>
  <si>
    <t xml:space="preserve">十王町高原</t>
  </si>
  <si>
    <t xml:space="preserve">十王町黒坂</t>
  </si>
  <si>
    <t xml:space="preserve">-</t>
  </si>
  <si>
    <t xml:space="preserve">十　王　計</t>
  </si>
  <si>
    <t xml:space="preserve">総　　数</t>
  </si>
  <si>
    <t xml:space="preserve">５　地区別・年齢別人口</t>
  </si>
  <si>
    <t xml:space="preserve">管内別</t>
  </si>
  <si>
    <t xml:space="preserve">丁目</t>
  </si>
  <si>
    <r>
      <rPr>
        <sz val="11"/>
        <rFont val="Noto Sans"/>
        <family val="2"/>
      </rPr>
      <t xml:space="preserve">世帯数
</t>
    </r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Arial Narrow"/>
        <family val="2"/>
      </rPr>
      <t xml:space="preserve">)</t>
    </r>
  </si>
  <si>
    <t xml:space="preserve">町丁計</t>
  </si>
  <si>
    <t xml:space="preserve">助川町      </t>
  </si>
  <si>
    <t xml:space="preserve">１丁目</t>
  </si>
  <si>
    <t xml:space="preserve">２丁目</t>
  </si>
  <si>
    <t xml:space="preserve">３丁目</t>
  </si>
  <si>
    <t xml:space="preserve">４丁目</t>
  </si>
  <si>
    <t xml:space="preserve">５丁目</t>
  </si>
  <si>
    <t xml:space="preserve">旧番地</t>
  </si>
  <si>
    <t xml:space="preserve">合計</t>
  </si>
  <si>
    <t xml:space="preserve">宮田町      </t>
  </si>
  <si>
    <t xml:space="preserve">神峰町    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峰町</t>
    </r>
    <r>
      <rPr>
        <sz val="11"/>
        <rFont val="ＭＳ ゴシック"/>
        <family val="3"/>
        <charset val="128"/>
      </rPr>
      <t xml:space="preserve">)</t>
    </r>
  </si>
  <si>
    <t xml:space="preserve">本宮町      </t>
  </si>
  <si>
    <t xml:space="preserve">若葉町      </t>
  </si>
  <si>
    <t xml:space="preserve">平和町      </t>
  </si>
  <si>
    <t xml:space="preserve">鹿島町      </t>
  </si>
  <si>
    <t xml:space="preserve">弁天町      </t>
  </si>
  <si>
    <t xml:space="preserve">幸町        </t>
  </si>
  <si>
    <t xml:space="preserve">旭町        </t>
  </si>
  <si>
    <t xml:space="preserve">相賀町      </t>
  </si>
  <si>
    <t xml:space="preserve">会瀬町      </t>
  </si>
  <si>
    <t xml:space="preserve">城南町      </t>
  </si>
  <si>
    <t xml:space="preserve">高鈴町    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鈴町</t>
    </r>
    <r>
      <rPr>
        <sz val="11"/>
        <rFont val="ＭＳ ゴシック"/>
        <family val="3"/>
        <charset val="128"/>
      </rPr>
      <t xml:space="preserve">)</t>
    </r>
  </si>
  <si>
    <t xml:space="preserve">白銀町      </t>
  </si>
  <si>
    <t xml:space="preserve">東町        </t>
  </si>
  <si>
    <t xml:space="preserve">成沢町      </t>
  </si>
  <si>
    <t xml:space="preserve">東成沢町  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東成沢町</t>
    </r>
    <r>
      <rPr>
        <sz val="11"/>
        <rFont val="ＭＳ ゴシック"/>
        <family val="3"/>
        <charset val="128"/>
      </rPr>
      <t xml:space="preserve">)</t>
    </r>
  </si>
  <si>
    <t xml:space="preserve">中成沢町    </t>
  </si>
  <si>
    <t xml:space="preserve">西成沢町    </t>
  </si>
  <si>
    <t xml:space="preserve">滑川町    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滑川町）</t>
    </r>
  </si>
  <si>
    <t xml:space="preserve">滑川本町    </t>
  </si>
  <si>
    <t xml:space="preserve">東滑川町    </t>
  </si>
  <si>
    <t xml:space="preserve">管内計</t>
  </si>
  <si>
    <t xml:space="preserve">多賀町      </t>
  </si>
  <si>
    <t xml:space="preserve">桜川町      </t>
  </si>
  <si>
    <t xml:space="preserve">末広町    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末広町</t>
    </r>
    <r>
      <rPr>
        <sz val="11"/>
        <rFont val="ＭＳ ゴシック"/>
        <family val="3"/>
        <charset val="128"/>
      </rPr>
      <t xml:space="preserve">)</t>
    </r>
  </si>
  <si>
    <t xml:space="preserve">大久保町    </t>
  </si>
  <si>
    <t xml:space="preserve">千石町      </t>
  </si>
  <si>
    <t xml:space="preserve">鮎川町    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鮎川町</t>
    </r>
    <r>
      <rPr>
        <sz val="11"/>
        <rFont val="ＭＳ ゴシック"/>
        <family val="3"/>
        <charset val="128"/>
      </rPr>
      <t xml:space="preserve">)</t>
    </r>
  </si>
  <si>
    <t xml:space="preserve">６丁目</t>
  </si>
  <si>
    <t xml:space="preserve">河原子町    </t>
  </si>
  <si>
    <t xml:space="preserve">東多賀町    </t>
  </si>
  <si>
    <t xml:space="preserve">国分町    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分町</t>
    </r>
    <r>
      <rPr>
        <sz val="11"/>
        <rFont val="ＭＳ ゴシック"/>
        <family val="3"/>
        <charset val="128"/>
      </rPr>
      <t xml:space="preserve">)</t>
    </r>
  </si>
  <si>
    <t xml:space="preserve">諏訪町      </t>
  </si>
  <si>
    <t xml:space="preserve">東金沢町  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東金沢町</t>
    </r>
    <r>
      <rPr>
        <sz val="11"/>
        <rFont val="ＭＳ ゴシック"/>
        <family val="3"/>
        <charset val="128"/>
      </rPr>
      <t xml:space="preserve">)</t>
    </r>
  </si>
  <si>
    <t xml:space="preserve">金沢町      </t>
  </si>
  <si>
    <t xml:space="preserve">７丁目</t>
  </si>
  <si>
    <t xml:space="preserve">東大沼町    </t>
  </si>
  <si>
    <t xml:space="preserve">大沼町    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沼町</t>
    </r>
    <r>
      <rPr>
        <sz val="11"/>
        <rFont val="ＭＳ ゴシック"/>
        <family val="3"/>
        <charset val="128"/>
      </rPr>
      <t xml:space="preserve">)</t>
    </r>
  </si>
  <si>
    <t xml:space="preserve">森山町      </t>
  </si>
  <si>
    <t xml:space="preserve">水木町      </t>
  </si>
  <si>
    <t xml:space="preserve">中丸町    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中丸町</t>
    </r>
    <r>
      <rPr>
        <sz val="11"/>
        <rFont val="ＭＳ ゴシック"/>
        <family val="3"/>
        <charset val="128"/>
      </rPr>
      <t xml:space="preserve">)</t>
    </r>
  </si>
  <si>
    <t xml:space="preserve">塙山町      </t>
  </si>
  <si>
    <t xml:space="preserve">台原町      </t>
  </si>
  <si>
    <t xml:space="preserve">みかの原町  </t>
  </si>
  <si>
    <t xml:space="preserve">久慈町      </t>
  </si>
  <si>
    <t xml:space="preserve">大みか町    </t>
  </si>
  <si>
    <t xml:space="preserve">石名坂町    </t>
  </si>
  <si>
    <t xml:space="preserve">南高野町    </t>
  </si>
  <si>
    <t xml:space="preserve">茂宮町      </t>
  </si>
  <si>
    <t xml:space="preserve">大和田町    </t>
  </si>
  <si>
    <t xml:space="preserve">神田町      </t>
  </si>
  <si>
    <t xml:space="preserve">下土木内町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下土木内町</t>
    </r>
    <r>
      <rPr>
        <sz val="11"/>
        <rFont val="ＭＳ ゴシック"/>
        <family val="3"/>
        <charset val="128"/>
      </rPr>
      <t xml:space="preserve">)</t>
    </r>
  </si>
  <si>
    <t xml:space="preserve">留町        </t>
  </si>
  <si>
    <t xml:space="preserve">みなと町    </t>
  </si>
  <si>
    <t xml:space="preserve">田尻町      </t>
  </si>
  <si>
    <t xml:space="preserve">かみあい町  </t>
  </si>
  <si>
    <t xml:space="preserve">小木津町  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木津町</t>
    </r>
    <r>
      <rPr>
        <sz val="11"/>
        <rFont val="ＭＳ ゴシック"/>
        <family val="3"/>
        <charset val="128"/>
      </rPr>
      <t xml:space="preserve">)</t>
    </r>
  </si>
  <si>
    <t xml:space="preserve">相田町      </t>
  </si>
  <si>
    <t xml:space="preserve">日高町      </t>
  </si>
  <si>
    <t xml:space="preserve">川尻町      </t>
  </si>
  <si>
    <t xml:space="preserve">折笠町      </t>
  </si>
  <si>
    <t xml:space="preserve">砂沢町      </t>
  </si>
  <si>
    <t xml:space="preserve">入四間町    </t>
  </si>
  <si>
    <t xml:space="preserve">中深荻町    </t>
  </si>
  <si>
    <t xml:space="preserve">下深荻町    </t>
  </si>
  <si>
    <t xml:space="preserve">東河内町    </t>
  </si>
  <si>
    <t xml:space="preserve">十王町伊師      </t>
  </si>
  <si>
    <t xml:space="preserve">十王町伊師本郷  </t>
  </si>
  <si>
    <t xml:space="preserve">十王町友部      </t>
  </si>
  <si>
    <t xml:space="preserve">十王町友部東  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十王町山部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_);[RED]\(#,##0\)"/>
    <numFmt numFmtId="167" formatCode="#,##0"/>
    <numFmt numFmtId="168" formatCode="#,##0;[RED]\(#,##0\)"/>
    <numFmt numFmtId="169" formatCode="0.0"/>
    <numFmt numFmtId="170" formatCode="0.00"/>
    <numFmt numFmtId="171" formatCode="[$-409]#,##0_);[RED]\(#,##0\)"/>
  </numFmts>
  <fonts count="17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Arial Narrow"/>
      <family val="2"/>
    </font>
    <font>
      <sz val="12"/>
      <name val="ＭＳ ゴシック"/>
      <family val="3"/>
      <charset val="128"/>
    </font>
    <font>
      <sz val="18"/>
      <name val="Arial Narrow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.5"/>
      <name val="Arial Narrow"/>
      <family val="2"/>
    </font>
    <font>
      <sz val="11"/>
      <name val="ＭＳ 明朝"/>
      <family val="1"/>
      <charset val="128"/>
    </font>
    <font>
      <sz val="11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83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男女別（１歳刻）" xfId="20"/>
    <cellStyle name="標準_総括表" xfId="21"/>
    <cellStyle name="標準_総括表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39" activeCellId="0" sqref="I39"/>
    </sheetView>
  </sheetViews>
  <sheetFormatPr defaultColWidth="10.12890625" defaultRowHeight="13.5" zeroHeight="false" outlineLevelRow="0" outlineLevelCol="0"/>
  <cols>
    <col collapsed="false" customWidth="true" hidden="false" outlineLevel="0" max="1" min="1" style="1" width="8.13"/>
    <col collapsed="false" customWidth="true" hidden="false" outlineLevel="0" max="4" min="2" style="2" width="11.13"/>
    <col collapsed="false" customWidth="true" hidden="false" outlineLevel="0" max="5" min="5" style="2" width="7.7"/>
    <col collapsed="false" customWidth="true" hidden="false" outlineLevel="0" max="6" min="6" style="1" width="8.13"/>
    <col collapsed="false" customWidth="true" hidden="false" outlineLevel="0" max="9" min="7" style="2" width="11.13"/>
    <col collapsed="false" customWidth="false" hidden="false" outlineLevel="0" max="257" min="10" style="2" width="10.13"/>
  </cols>
  <sheetData>
    <row r="1" customFormat="false" ht="38.25" hidden="false" customHeight="true" outlineLevel="0" collapsed="false">
      <c r="A1" s="3" t="s">
        <v>0</v>
      </c>
      <c r="B1" s="1"/>
      <c r="C1" s="1"/>
      <c r="D1" s="1"/>
      <c r="E1" s="1"/>
      <c r="G1" s="1"/>
      <c r="H1" s="1"/>
      <c r="I1" s="4" t="s">
        <v>1</v>
      </c>
    </row>
    <row r="2" s="1" customFormat="true" ht="13.5" hidden="false" customHeight="false" outlineLevel="0" collapsed="false">
      <c r="A2" s="5"/>
      <c r="B2" s="6" t="s">
        <v>2</v>
      </c>
      <c r="C2" s="6" t="s">
        <v>3</v>
      </c>
      <c r="D2" s="7" t="s">
        <v>4</v>
      </c>
      <c r="F2" s="5"/>
      <c r="G2" s="6" t="s">
        <v>2</v>
      </c>
      <c r="H2" s="6" t="s">
        <v>3</v>
      </c>
      <c r="I2" s="7" t="s">
        <v>4</v>
      </c>
    </row>
    <row r="3" customFormat="false" ht="13.5" hidden="false" customHeight="true" outlineLevel="0" collapsed="false">
      <c r="A3" s="8" t="s">
        <v>5</v>
      </c>
      <c r="B3" s="9" t="n">
        <f aca="false">SUM(G3:G57,B4:B58)</f>
        <v>100827</v>
      </c>
      <c r="C3" s="9" t="n">
        <f aca="false">SUM(H3:H57,C4:C58)</f>
        <v>100780</v>
      </c>
      <c r="D3" s="9" t="n">
        <f aca="false">SUM(D4:D58,I3:I57)</f>
        <v>201607</v>
      </c>
      <c r="F3" s="10" t="s">
        <v>6</v>
      </c>
      <c r="G3" s="9" t="n">
        <v>1538</v>
      </c>
      <c r="H3" s="9" t="n">
        <v>1730</v>
      </c>
      <c r="I3" s="11" t="n">
        <f aca="false">SUM(G3:H3)</f>
        <v>3268</v>
      </c>
    </row>
    <row r="4" customFormat="false" ht="13.5" hidden="false" customHeight="true" outlineLevel="0" collapsed="false">
      <c r="A4" s="12" t="s">
        <v>7</v>
      </c>
      <c r="B4" s="13" t="n">
        <v>888</v>
      </c>
      <c r="C4" s="13" t="n">
        <v>762</v>
      </c>
      <c r="D4" s="14" t="n">
        <f aca="false">SUM(B4:C4)</f>
        <v>1650</v>
      </c>
      <c r="F4" s="12" t="s">
        <v>8</v>
      </c>
      <c r="G4" s="13" t="n">
        <v>1710</v>
      </c>
      <c r="H4" s="13" t="n">
        <v>1744</v>
      </c>
      <c r="I4" s="14" t="n">
        <f aca="false">SUM(G4:H4)</f>
        <v>3454</v>
      </c>
    </row>
    <row r="5" customFormat="false" ht="13.5" hidden="false" customHeight="true" outlineLevel="0" collapsed="false">
      <c r="A5" s="12" t="s">
        <v>9</v>
      </c>
      <c r="B5" s="13" t="n">
        <v>901</v>
      </c>
      <c r="C5" s="13" t="n">
        <v>868</v>
      </c>
      <c r="D5" s="14" t="n">
        <f aca="false">SUM(B5:C5)</f>
        <v>1769</v>
      </c>
      <c r="F5" s="12" t="s">
        <v>10</v>
      </c>
      <c r="G5" s="13" t="n">
        <v>1569</v>
      </c>
      <c r="H5" s="13" t="n">
        <v>1676</v>
      </c>
      <c r="I5" s="14" t="n">
        <f aca="false">SUM(G5:H5)</f>
        <v>3245</v>
      </c>
    </row>
    <row r="6" customFormat="false" ht="13.5" hidden="false" customHeight="true" outlineLevel="0" collapsed="false">
      <c r="A6" s="12" t="s">
        <v>11</v>
      </c>
      <c r="B6" s="13" t="n">
        <v>917</v>
      </c>
      <c r="C6" s="13" t="n">
        <v>874</v>
      </c>
      <c r="D6" s="14" t="n">
        <f aca="false">SUM(B6:C6)</f>
        <v>1791</v>
      </c>
      <c r="F6" s="12" t="s">
        <v>12</v>
      </c>
      <c r="G6" s="13" t="n">
        <v>1680</v>
      </c>
      <c r="H6" s="13" t="n">
        <v>1918</v>
      </c>
      <c r="I6" s="14" t="n">
        <f aca="false">SUM(G6:H6)</f>
        <v>3598</v>
      </c>
    </row>
    <row r="7" customFormat="false" ht="13.5" hidden="false" customHeight="true" outlineLevel="0" collapsed="false">
      <c r="A7" s="12" t="s">
        <v>13</v>
      </c>
      <c r="B7" s="13" t="n">
        <v>977</v>
      </c>
      <c r="C7" s="13" t="n">
        <v>975</v>
      </c>
      <c r="D7" s="14" t="n">
        <f aca="false">SUM(B7:C7)</f>
        <v>1952</v>
      </c>
      <c r="F7" s="12" t="s">
        <v>14</v>
      </c>
      <c r="G7" s="13" t="n">
        <v>1280</v>
      </c>
      <c r="H7" s="13" t="n">
        <v>1396</v>
      </c>
      <c r="I7" s="14" t="n">
        <f aca="false">SUM(G7:H7)</f>
        <v>2676</v>
      </c>
    </row>
    <row r="8" customFormat="false" ht="13.5" hidden="false" customHeight="true" outlineLevel="0" collapsed="false">
      <c r="A8" s="12" t="s">
        <v>15</v>
      </c>
      <c r="B8" s="13" t="n">
        <v>995</v>
      </c>
      <c r="C8" s="13" t="n">
        <v>947</v>
      </c>
      <c r="D8" s="14" t="n">
        <f aca="false">SUM(B8:C8)</f>
        <v>1942</v>
      </c>
      <c r="F8" s="12" t="s">
        <v>16</v>
      </c>
      <c r="G8" s="13" t="n">
        <v>1073</v>
      </c>
      <c r="H8" s="13" t="n">
        <v>1102</v>
      </c>
      <c r="I8" s="14" t="n">
        <f aca="false">SUM(G8:H8)</f>
        <v>2175</v>
      </c>
    </row>
    <row r="9" customFormat="false" ht="13.5" hidden="false" customHeight="true" outlineLevel="0" collapsed="false">
      <c r="A9" s="12" t="s">
        <v>17</v>
      </c>
      <c r="B9" s="13" t="n">
        <v>1003</v>
      </c>
      <c r="C9" s="13" t="n">
        <v>944</v>
      </c>
      <c r="D9" s="14" t="n">
        <f aca="false">SUM(B9:C9)</f>
        <v>1947</v>
      </c>
      <c r="F9" s="12" t="s">
        <v>18</v>
      </c>
      <c r="G9" s="13" t="n">
        <v>1238</v>
      </c>
      <c r="H9" s="13" t="n">
        <v>1418</v>
      </c>
      <c r="I9" s="14" t="n">
        <f aca="false">SUM(G9:H9)</f>
        <v>2656</v>
      </c>
    </row>
    <row r="10" customFormat="false" ht="13.5" hidden="false" customHeight="true" outlineLevel="0" collapsed="false">
      <c r="A10" s="12" t="s">
        <v>19</v>
      </c>
      <c r="B10" s="13" t="n">
        <v>1019</v>
      </c>
      <c r="C10" s="13" t="n">
        <v>942</v>
      </c>
      <c r="D10" s="14" t="n">
        <f aca="false">SUM(B10:C10)</f>
        <v>1961</v>
      </c>
      <c r="F10" s="12" t="s">
        <v>20</v>
      </c>
      <c r="G10" s="13" t="n">
        <v>1652</v>
      </c>
      <c r="H10" s="13" t="n">
        <v>1603</v>
      </c>
      <c r="I10" s="14" t="n">
        <f aca="false">SUM(G10:H10)</f>
        <v>3255</v>
      </c>
    </row>
    <row r="11" customFormat="false" ht="13.5" hidden="false" customHeight="true" outlineLevel="0" collapsed="false">
      <c r="A11" s="12" t="s">
        <v>21</v>
      </c>
      <c r="B11" s="13" t="n">
        <v>1012</v>
      </c>
      <c r="C11" s="13" t="n">
        <v>926</v>
      </c>
      <c r="D11" s="14" t="n">
        <f aca="false">SUM(B11:C11)</f>
        <v>1938</v>
      </c>
      <c r="F11" s="12" t="s">
        <v>22</v>
      </c>
      <c r="G11" s="13" t="n">
        <v>1670</v>
      </c>
      <c r="H11" s="13" t="n">
        <v>1622</v>
      </c>
      <c r="I11" s="14" t="n">
        <f aca="false">SUM(G11:H11)</f>
        <v>3292</v>
      </c>
    </row>
    <row r="12" customFormat="false" ht="13.5" hidden="false" customHeight="true" outlineLevel="0" collapsed="false">
      <c r="A12" s="12" t="s">
        <v>23</v>
      </c>
      <c r="B12" s="13" t="n">
        <v>1018</v>
      </c>
      <c r="C12" s="13" t="n">
        <v>948</v>
      </c>
      <c r="D12" s="14" t="n">
        <f aca="false">SUM(B12:C12)</f>
        <v>1966</v>
      </c>
      <c r="F12" s="12" t="s">
        <v>24</v>
      </c>
      <c r="G12" s="13" t="n">
        <v>1698</v>
      </c>
      <c r="H12" s="13" t="n">
        <v>1711</v>
      </c>
      <c r="I12" s="14" t="n">
        <f aca="false">SUM(G12:H12)</f>
        <v>3409</v>
      </c>
    </row>
    <row r="13" customFormat="false" ht="13.5" hidden="false" customHeight="true" outlineLevel="0" collapsed="false">
      <c r="A13" s="12" t="s">
        <v>25</v>
      </c>
      <c r="B13" s="13" t="n">
        <v>994</v>
      </c>
      <c r="C13" s="13" t="n">
        <v>994</v>
      </c>
      <c r="D13" s="14" t="n">
        <f aca="false">SUM(B13:C13)</f>
        <v>1988</v>
      </c>
      <c r="F13" s="12" t="s">
        <v>26</v>
      </c>
      <c r="G13" s="13" t="n">
        <v>1609</v>
      </c>
      <c r="H13" s="13" t="n">
        <v>1621</v>
      </c>
      <c r="I13" s="14" t="n">
        <f aca="false">SUM(G13:H13)</f>
        <v>3230</v>
      </c>
    </row>
    <row r="14" customFormat="false" ht="13.5" hidden="false" customHeight="true" outlineLevel="0" collapsed="false">
      <c r="A14" s="12" t="s">
        <v>27</v>
      </c>
      <c r="B14" s="13" t="n">
        <v>934</v>
      </c>
      <c r="C14" s="13" t="n">
        <v>931</v>
      </c>
      <c r="D14" s="14" t="n">
        <f aca="false">SUM(B14:C14)</f>
        <v>1865</v>
      </c>
      <c r="F14" s="12" t="s">
        <v>28</v>
      </c>
      <c r="G14" s="13" t="n">
        <v>1427</v>
      </c>
      <c r="H14" s="13" t="n">
        <v>1416</v>
      </c>
      <c r="I14" s="14" t="n">
        <f aca="false">SUM(G14:H14)</f>
        <v>2843</v>
      </c>
    </row>
    <row r="15" customFormat="false" ht="13.5" hidden="false" customHeight="true" outlineLevel="0" collapsed="false">
      <c r="A15" s="12" t="s">
        <v>29</v>
      </c>
      <c r="B15" s="13" t="n">
        <v>956</v>
      </c>
      <c r="C15" s="13" t="n">
        <v>931</v>
      </c>
      <c r="D15" s="14" t="n">
        <f aca="false">SUM(B15:C15)</f>
        <v>1887</v>
      </c>
      <c r="F15" s="12" t="s">
        <v>30</v>
      </c>
      <c r="G15" s="13" t="n">
        <v>1382</v>
      </c>
      <c r="H15" s="13" t="n">
        <v>1282</v>
      </c>
      <c r="I15" s="14" t="n">
        <f aca="false">SUM(G15:H15)</f>
        <v>2664</v>
      </c>
    </row>
    <row r="16" customFormat="false" ht="13.5" hidden="false" customHeight="true" outlineLevel="0" collapsed="false">
      <c r="A16" s="12" t="s">
        <v>31</v>
      </c>
      <c r="B16" s="13" t="n">
        <v>960</v>
      </c>
      <c r="C16" s="13" t="n">
        <v>967</v>
      </c>
      <c r="D16" s="14" t="n">
        <f aca="false">SUM(B16:C16)</f>
        <v>1927</v>
      </c>
      <c r="F16" s="12" t="s">
        <v>32</v>
      </c>
      <c r="G16" s="13" t="n">
        <v>1492</v>
      </c>
      <c r="H16" s="13" t="n">
        <v>1388</v>
      </c>
      <c r="I16" s="14" t="n">
        <f aca="false">SUM(G16:H16)</f>
        <v>2880</v>
      </c>
    </row>
    <row r="17" customFormat="false" ht="13.5" hidden="false" customHeight="true" outlineLevel="0" collapsed="false">
      <c r="A17" s="12" t="s">
        <v>33</v>
      </c>
      <c r="B17" s="13" t="n">
        <v>985</v>
      </c>
      <c r="C17" s="13" t="n">
        <v>969</v>
      </c>
      <c r="D17" s="14" t="n">
        <f aca="false">SUM(B17:C17)</f>
        <v>1954</v>
      </c>
      <c r="F17" s="12" t="s">
        <v>34</v>
      </c>
      <c r="G17" s="13" t="n">
        <v>1373</v>
      </c>
      <c r="H17" s="13" t="n">
        <v>1247</v>
      </c>
      <c r="I17" s="14" t="n">
        <f aca="false">SUM(G17:H17)</f>
        <v>2620</v>
      </c>
    </row>
    <row r="18" customFormat="false" ht="13.5" hidden="false" customHeight="true" outlineLevel="0" collapsed="false">
      <c r="A18" s="12" t="s">
        <v>35</v>
      </c>
      <c r="B18" s="13" t="n">
        <v>1001</v>
      </c>
      <c r="C18" s="13" t="n">
        <v>967</v>
      </c>
      <c r="D18" s="14" t="n">
        <f aca="false">SUM(B18:C18)</f>
        <v>1968</v>
      </c>
      <c r="F18" s="12" t="s">
        <v>36</v>
      </c>
      <c r="G18" s="13" t="n">
        <v>1254</v>
      </c>
      <c r="H18" s="13" t="n">
        <v>1173</v>
      </c>
      <c r="I18" s="14" t="n">
        <f aca="false">SUM(G18:H18)</f>
        <v>2427</v>
      </c>
    </row>
    <row r="19" customFormat="false" ht="13.5" hidden="false" customHeight="true" outlineLevel="0" collapsed="false">
      <c r="A19" s="12" t="s">
        <v>37</v>
      </c>
      <c r="B19" s="13" t="n">
        <v>989</v>
      </c>
      <c r="C19" s="13" t="n">
        <v>964</v>
      </c>
      <c r="D19" s="14" t="n">
        <f aca="false">SUM(B19:C19)</f>
        <v>1953</v>
      </c>
      <c r="F19" s="12" t="s">
        <v>38</v>
      </c>
      <c r="G19" s="13" t="n">
        <v>1114</v>
      </c>
      <c r="H19" s="13" t="n">
        <v>1087</v>
      </c>
      <c r="I19" s="14" t="n">
        <f aca="false">SUM(G19:H19)</f>
        <v>2201</v>
      </c>
    </row>
    <row r="20" customFormat="false" ht="13.5" hidden="false" customHeight="true" outlineLevel="0" collapsed="false">
      <c r="A20" s="12" t="s">
        <v>39</v>
      </c>
      <c r="B20" s="13" t="n">
        <v>1075</v>
      </c>
      <c r="C20" s="13" t="n">
        <v>991</v>
      </c>
      <c r="D20" s="14" t="n">
        <f aca="false">SUM(B20:C20)</f>
        <v>2066</v>
      </c>
      <c r="F20" s="12" t="s">
        <v>40</v>
      </c>
      <c r="G20" s="13" t="n">
        <v>932</v>
      </c>
      <c r="H20" s="13" t="n">
        <v>1082</v>
      </c>
      <c r="I20" s="14" t="n">
        <f aca="false">SUM(G20:H20)</f>
        <v>2014</v>
      </c>
    </row>
    <row r="21" customFormat="false" ht="13.5" hidden="false" customHeight="true" outlineLevel="0" collapsed="false">
      <c r="A21" s="12" t="s">
        <v>41</v>
      </c>
      <c r="B21" s="13" t="n">
        <v>1100</v>
      </c>
      <c r="C21" s="13" t="n">
        <v>965</v>
      </c>
      <c r="D21" s="14" t="n">
        <f aca="false">SUM(B21:C21)</f>
        <v>2065</v>
      </c>
      <c r="F21" s="12" t="s">
        <v>42</v>
      </c>
      <c r="G21" s="13" t="n">
        <v>960</v>
      </c>
      <c r="H21" s="13" t="n">
        <v>1023</v>
      </c>
      <c r="I21" s="14" t="n">
        <f aca="false">SUM(G21:H21)</f>
        <v>1983</v>
      </c>
    </row>
    <row r="22" customFormat="false" ht="13.5" hidden="false" customHeight="true" outlineLevel="0" collapsed="false">
      <c r="A22" s="12" t="s">
        <v>43</v>
      </c>
      <c r="B22" s="13" t="n">
        <v>1055</v>
      </c>
      <c r="C22" s="13" t="n">
        <v>1031</v>
      </c>
      <c r="D22" s="14" t="n">
        <f aca="false">SUM(B22:C22)</f>
        <v>2086</v>
      </c>
      <c r="F22" s="12" t="s">
        <v>44</v>
      </c>
      <c r="G22" s="13" t="n">
        <v>855</v>
      </c>
      <c r="H22" s="13" t="n">
        <v>991</v>
      </c>
      <c r="I22" s="14" t="n">
        <f aca="false">SUM(G22:H22)</f>
        <v>1846</v>
      </c>
    </row>
    <row r="23" customFormat="false" ht="13.5" hidden="false" customHeight="true" outlineLevel="0" collapsed="false">
      <c r="A23" s="12" t="s">
        <v>45</v>
      </c>
      <c r="B23" s="13" t="n">
        <v>1068</v>
      </c>
      <c r="C23" s="13" t="n">
        <v>1036</v>
      </c>
      <c r="D23" s="14" t="n">
        <f aca="false">SUM(B23:C23)</f>
        <v>2104</v>
      </c>
      <c r="F23" s="12" t="s">
        <v>46</v>
      </c>
      <c r="G23" s="13" t="n">
        <v>730</v>
      </c>
      <c r="H23" s="13" t="n">
        <v>922</v>
      </c>
      <c r="I23" s="14" t="n">
        <f aca="false">SUM(G23:H23)</f>
        <v>1652</v>
      </c>
    </row>
    <row r="24" customFormat="false" ht="13.5" hidden="false" customHeight="true" outlineLevel="0" collapsed="false">
      <c r="A24" s="12" t="s">
        <v>47</v>
      </c>
      <c r="B24" s="13" t="n">
        <v>1105</v>
      </c>
      <c r="C24" s="13" t="n">
        <v>1000</v>
      </c>
      <c r="D24" s="14" t="n">
        <f aca="false">SUM(B24:C24)</f>
        <v>2105</v>
      </c>
      <c r="F24" s="12" t="s">
        <v>48</v>
      </c>
      <c r="G24" s="13" t="n">
        <v>660</v>
      </c>
      <c r="H24" s="13" t="n">
        <v>895</v>
      </c>
      <c r="I24" s="14" t="n">
        <f aca="false">SUM(G24:H24)</f>
        <v>1555</v>
      </c>
    </row>
    <row r="25" customFormat="false" ht="13.5" hidden="false" customHeight="true" outlineLevel="0" collapsed="false">
      <c r="A25" s="12" t="s">
        <v>49</v>
      </c>
      <c r="B25" s="13" t="n">
        <v>1254</v>
      </c>
      <c r="C25" s="13" t="n">
        <v>1067</v>
      </c>
      <c r="D25" s="14" t="n">
        <f aca="false">SUM(B25:C25)</f>
        <v>2321</v>
      </c>
      <c r="F25" s="12" t="s">
        <v>50</v>
      </c>
      <c r="G25" s="13" t="n">
        <v>641</v>
      </c>
      <c r="H25" s="13" t="n">
        <v>872</v>
      </c>
      <c r="I25" s="14" t="n">
        <f aca="false">SUM(G25:H25)</f>
        <v>1513</v>
      </c>
    </row>
    <row r="26" customFormat="false" ht="13.5" hidden="false" customHeight="true" outlineLevel="0" collapsed="false">
      <c r="A26" s="12" t="s">
        <v>51</v>
      </c>
      <c r="B26" s="13" t="n">
        <v>1182</v>
      </c>
      <c r="C26" s="13" t="n">
        <v>1008</v>
      </c>
      <c r="D26" s="14" t="n">
        <f aca="false">SUM(B26:C26)</f>
        <v>2190</v>
      </c>
      <c r="F26" s="12" t="s">
        <v>52</v>
      </c>
      <c r="G26" s="13" t="n">
        <v>640</v>
      </c>
      <c r="H26" s="13" t="n">
        <v>846</v>
      </c>
      <c r="I26" s="14" t="n">
        <f aca="false">SUM(G26:H26)</f>
        <v>1486</v>
      </c>
    </row>
    <row r="27" customFormat="false" ht="13.5" hidden="false" customHeight="true" outlineLevel="0" collapsed="false">
      <c r="A27" s="12" t="s">
        <v>53</v>
      </c>
      <c r="B27" s="13" t="n">
        <v>1179</v>
      </c>
      <c r="C27" s="13" t="n">
        <v>1023</v>
      </c>
      <c r="D27" s="14" t="n">
        <f aca="false">SUM(B27:C27)</f>
        <v>2202</v>
      </c>
      <c r="F27" s="12" t="s">
        <v>54</v>
      </c>
      <c r="G27" s="13" t="n">
        <v>545</v>
      </c>
      <c r="H27" s="13" t="n">
        <v>784</v>
      </c>
      <c r="I27" s="14" t="n">
        <f aca="false">SUM(G27:H27)</f>
        <v>1329</v>
      </c>
    </row>
    <row r="28" customFormat="false" ht="13.5" hidden="false" customHeight="true" outlineLevel="0" collapsed="false">
      <c r="A28" s="12" t="s">
        <v>55</v>
      </c>
      <c r="B28" s="13" t="n">
        <v>1118</v>
      </c>
      <c r="C28" s="13" t="n">
        <v>978</v>
      </c>
      <c r="D28" s="14" t="n">
        <f aca="false">SUM(B28:C28)</f>
        <v>2096</v>
      </c>
      <c r="F28" s="12" t="s">
        <v>56</v>
      </c>
      <c r="G28" s="13" t="n">
        <v>525</v>
      </c>
      <c r="H28" s="13" t="n">
        <v>779</v>
      </c>
      <c r="I28" s="14" t="n">
        <f aca="false">SUM(G28:H28)</f>
        <v>1304</v>
      </c>
    </row>
    <row r="29" customFormat="false" ht="13.5" hidden="false" customHeight="true" outlineLevel="0" collapsed="false">
      <c r="A29" s="12" t="s">
        <v>57</v>
      </c>
      <c r="B29" s="13" t="n">
        <v>1143</v>
      </c>
      <c r="C29" s="13" t="n">
        <v>978</v>
      </c>
      <c r="D29" s="14" t="n">
        <f aca="false">SUM(B29:C29)</f>
        <v>2121</v>
      </c>
      <c r="F29" s="12" t="s">
        <v>58</v>
      </c>
      <c r="G29" s="13" t="n">
        <v>431</v>
      </c>
      <c r="H29" s="13" t="n">
        <v>725</v>
      </c>
      <c r="I29" s="14" t="n">
        <f aca="false">SUM(G29:H29)</f>
        <v>1156</v>
      </c>
    </row>
    <row r="30" customFormat="false" ht="13.5" hidden="false" customHeight="true" outlineLevel="0" collapsed="false">
      <c r="A30" s="12" t="s">
        <v>59</v>
      </c>
      <c r="B30" s="13" t="n">
        <v>1231</v>
      </c>
      <c r="C30" s="13" t="n">
        <v>1005</v>
      </c>
      <c r="D30" s="14" t="n">
        <f aca="false">SUM(B30:C30)</f>
        <v>2236</v>
      </c>
      <c r="F30" s="12" t="s">
        <v>60</v>
      </c>
      <c r="G30" s="13" t="n">
        <v>376</v>
      </c>
      <c r="H30" s="13" t="n">
        <v>724</v>
      </c>
      <c r="I30" s="14" t="n">
        <f aca="false">SUM(G30:H30)</f>
        <v>1100</v>
      </c>
    </row>
    <row r="31" customFormat="false" ht="13.5" hidden="false" customHeight="true" outlineLevel="0" collapsed="false">
      <c r="A31" s="12" t="s">
        <v>61</v>
      </c>
      <c r="B31" s="13" t="n">
        <v>1290</v>
      </c>
      <c r="C31" s="13" t="n">
        <v>1085</v>
      </c>
      <c r="D31" s="14" t="n">
        <f aca="false">SUM(B31:C31)</f>
        <v>2375</v>
      </c>
      <c r="F31" s="12" t="s">
        <v>62</v>
      </c>
      <c r="G31" s="13" t="n">
        <v>335</v>
      </c>
      <c r="H31" s="13" t="n">
        <v>620</v>
      </c>
      <c r="I31" s="14" t="n">
        <f aca="false">SUM(G31:H31)</f>
        <v>955</v>
      </c>
    </row>
    <row r="32" customFormat="false" ht="13.5" hidden="false" customHeight="true" outlineLevel="0" collapsed="false">
      <c r="A32" s="12" t="s">
        <v>63</v>
      </c>
      <c r="B32" s="13" t="n">
        <v>1282</v>
      </c>
      <c r="C32" s="13" t="n">
        <v>1136</v>
      </c>
      <c r="D32" s="14" t="n">
        <f aca="false">SUM(B32:C32)</f>
        <v>2418</v>
      </c>
      <c r="F32" s="12" t="s">
        <v>64</v>
      </c>
      <c r="G32" s="13" t="n">
        <v>269</v>
      </c>
      <c r="H32" s="13" t="n">
        <v>600</v>
      </c>
      <c r="I32" s="14" t="n">
        <f aca="false">SUM(G32:H32)</f>
        <v>869</v>
      </c>
    </row>
    <row r="33" customFormat="false" ht="13.5" hidden="false" customHeight="true" outlineLevel="0" collapsed="false">
      <c r="A33" s="12" t="s">
        <v>65</v>
      </c>
      <c r="B33" s="13" t="n">
        <v>1296</v>
      </c>
      <c r="C33" s="13" t="n">
        <v>1195</v>
      </c>
      <c r="D33" s="14" t="n">
        <f aca="false">SUM(B33:C33)</f>
        <v>2491</v>
      </c>
      <c r="F33" s="12" t="s">
        <v>66</v>
      </c>
      <c r="G33" s="13" t="n">
        <v>228</v>
      </c>
      <c r="H33" s="13" t="n">
        <v>608</v>
      </c>
      <c r="I33" s="14" t="n">
        <f aca="false">SUM(G33:H33)</f>
        <v>836</v>
      </c>
    </row>
    <row r="34" customFormat="false" ht="13.5" hidden="false" customHeight="true" outlineLevel="0" collapsed="false">
      <c r="A34" s="12" t="s">
        <v>67</v>
      </c>
      <c r="B34" s="13" t="n">
        <v>1358</v>
      </c>
      <c r="C34" s="13" t="n">
        <v>1246</v>
      </c>
      <c r="D34" s="14" t="n">
        <f aca="false">SUM(B34:C34)</f>
        <v>2604</v>
      </c>
      <c r="F34" s="12" t="s">
        <v>68</v>
      </c>
      <c r="G34" s="13" t="n">
        <v>190</v>
      </c>
      <c r="H34" s="13" t="n">
        <v>490</v>
      </c>
      <c r="I34" s="14" t="n">
        <f aca="false">SUM(G34:H34)</f>
        <v>680</v>
      </c>
    </row>
    <row r="35" customFormat="false" ht="13.5" hidden="false" customHeight="true" outlineLevel="0" collapsed="false">
      <c r="A35" s="12" t="s">
        <v>69</v>
      </c>
      <c r="B35" s="13" t="n">
        <v>1531</v>
      </c>
      <c r="C35" s="13" t="n">
        <v>1409</v>
      </c>
      <c r="D35" s="14" t="n">
        <f aca="false">SUM(B35:C35)</f>
        <v>2940</v>
      </c>
      <c r="F35" s="12" t="s">
        <v>70</v>
      </c>
      <c r="G35" s="13" t="n">
        <v>176</v>
      </c>
      <c r="H35" s="13" t="n">
        <v>421</v>
      </c>
      <c r="I35" s="14" t="n">
        <f aca="false">SUM(G35:H35)</f>
        <v>597</v>
      </c>
    </row>
    <row r="36" customFormat="false" ht="13.5" hidden="false" customHeight="true" outlineLevel="0" collapsed="false">
      <c r="A36" s="12" t="s">
        <v>71</v>
      </c>
      <c r="B36" s="13" t="n">
        <v>1678</v>
      </c>
      <c r="C36" s="13" t="n">
        <v>1407</v>
      </c>
      <c r="D36" s="14" t="n">
        <f aca="false">SUM(B36:C36)</f>
        <v>3085</v>
      </c>
      <c r="F36" s="12" t="s">
        <v>72</v>
      </c>
      <c r="G36" s="13" t="n">
        <v>171</v>
      </c>
      <c r="H36" s="13" t="n">
        <v>390</v>
      </c>
      <c r="I36" s="14" t="n">
        <f aca="false">SUM(G36:H36)</f>
        <v>561</v>
      </c>
    </row>
    <row r="37" customFormat="false" ht="13.5" hidden="false" customHeight="true" outlineLevel="0" collapsed="false">
      <c r="A37" s="12" t="s">
        <v>73</v>
      </c>
      <c r="B37" s="13" t="n">
        <v>1693</v>
      </c>
      <c r="C37" s="13" t="n">
        <v>1594</v>
      </c>
      <c r="D37" s="14" t="n">
        <f aca="false">SUM(B37:C37)</f>
        <v>3287</v>
      </c>
      <c r="F37" s="12" t="s">
        <v>74</v>
      </c>
      <c r="G37" s="13" t="n">
        <v>152</v>
      </c>
      <c r="H37" s="13" t="n">
        <v>343</v>
      </c>
      <c r="I37" s="14" t="n">
        <f aca="false">SUM(G37:H37)</f>
        <v>495</v>
      </c>
    </row>
    <row r="38" customFormat="false" ht="13.5" hidden="false" customHeight="true" outlineLevel="0" collapsed="false">
      <c r="A38" s="12" t="s">
        <v>75</v>
      </c>
      <c r="B38" s="13" t="n">
        <v>1681</v>
      </c>
      <c r="C38" s="13" t="n">
        <v>1576</v>
      </c>
      <c r="D38" s="14" t="n">
        <f aca="false">SUM(B38:C38)</f>
        <v>3257</v>
      </c>
      <c r="F38" s="12" t="s">
        <v>76</v>
      </c>
      <c r="G38" s="13" t="n">
        <v>111</v>
      </c>
      <c r="H38" s="13" t="n">
        <v>295</v>
      </c>
      <c r="I38" s="14" t="n">
        <f aca="false">SUM(G38:H38)</f>
        <v>406</v>
      </c>
    </row>
    <row r="39" customFormat="false" ht="13.5" hidden="false" customHeight="true" outlineLevel="0" collapsed="false">
      <c r="A39" s="12" t="s">
        <v>77</v>
      </c>
      <c r="B39" s="13" t="n">
        <v>1656</v>
      </c>
      <c r="C39" s="13" t="n">
        <v>1545</v>
      </c>
      <c r="D39" s="14" t="n">
        <f aca="false">SUM(B39:C39)</f>
        <v>3201</v>
      </c>
      <c r="F39" s="12" t="s">
        <v>78</v>
      </c>
      <c r="G39" s="13" t="n">
        <v>119</v>
      </c>
      <c r="H39" s="13" t="n">
        <v>260</v>
      </c>
      <c r="I39" s="14" t="n">
        <f aca="false">SUM(G39:H39)</f>
        <v>379</v>
      </c>
    </row>
    <row r="40" customFormat="false" ht="13.5" hidden="false" customHeight="true" outlineLevel="0" collapsed="false">
      <c r="A40" s="12" t="s">
        <v>79</v>
      </c>
      <c r="B40" s="13" t="n">
        <v>1618</v>
      </c>
      <c r="C40" s="13" t="n">
        <v>1347</v>
      </c>
      <c r="D40" s="14" t="n">
        <f aca="false">SUM(B40:C40)</f>
        <v>2965</v>
      </c>
      <c r="F40" s="12" t="s">
        <v>80</v>
      </c>
      <c r="G40" s="13" t="n">
        <v>71</v>
      </c>
      <c r="H40" s="13" t="n">
        <v>227</v>
      </c>
      <c r="I40" s="14" t="n">
        <f aca="false">SUM(G40:H40)</f>
        <v>298</v>
      </c>
    </row>
    <row r="41" customFormat="false" ht="13.5" hidden="false" customHeight="true" outlineLevel="0" collapsed="false">
      <c r="A41" s="12" t="s">
        <v>81</v>
      </c>
      <c r="B41" s="13" t="n">
        <v>1610</v>
      </c>
      <c r="C41" s="13" t="n">
        <v>1404</v>
      </c>
      <c r="D41" s="14" t="n">
        <f aca="false">SUM(B41:C41)</f>
        <v>3014</v>
      </c>
      <c r="F41" s="12" t="s">
        <v>82</v>
      </c>
      <c r="G41" s="13" t="n">
        <v>76</v>
      </c>
      <c r="H41" s="13" t="n">
        <v>155</v>
      </c>
      <c r="I41" s="14" t="n">
        <f aca="false">SUM(G41:H41)</f>
        <v>231</v>
      </c>
    </row>
    <row r="42" customFormat="false" ht="13.5" hidden="false" customHeight="true" outlineLevel="0" collapsed="false">
      <c r="A42" s="12" t="s">
        <v>83</v>
      </c>
      <c r="B42" s="13" t="n">
        <v>1530</v>
      </c>
      <c r="C42" s="13" t="n">
        <v>1344</v>
      </c>
      <c r="D42" s="14" t="n">
        <f aca="false">SUM(B42:C42)</f>
        <v>2874</v>
      </c>
      <c r="F42" s="12" t="s">
        <v>84</v>
      </c>
      <c r="G42" s="13" t="n">
        <v>46</v>
      </c>
      <c r="H42" s="13" t="n">
        <v>111</v>
      </c>
      <c r="I42" s="14" t="n">
        <f aca="false">SUM(G42:H42)</f>
        <v>157</v>
      </c>
    </row>
    <row r="43" customFormat="false" ht="13.5" hidden="false" customHeight="true" outlineLevel="0" collapsed="false">
      <c r="A43" s="12" t="s">
        <v>85</v>
      </c>
      <c r="B43" s="13" t="n">
        <v>1273</v>
      </c>
      <c r="C43" s="13" t="n">
        <v>1122</v>
      </c>
      <c r="D43" s="14" t="n">
        <f aca="false">SUM(B43:C43)</f>
        <v>2395</v>
      </c>
      <c r="F43" s="12" t="s">
        <v>86</v>
      </c>
      <c r="G43" s="13" t="n">
        <v>24</v>
      </c>
      <c r="H43" s="13" t="n">
        <v>103</v>
      </c>
      <c r="I43" s="14" t="n">
        <f aca="false">SUM(G43:H43)</f>
        <v>127</v>
      </c>
    </row>
    <row r="44" customFormat="false" ht="13.5" hidden="false" customHeight="true" outlineLevel="0" collapsed="false">
      <c r="A44" s="12" t="s">
        <v>87</v>
      </c>
      <c r="B44" s="13" t="n">
        <v>1345</v>
      </c>
      <c r="C44" s="13" t="n">
        <v>1202</v>
      </c>
      <c r="D44" s="14" t="n">
        <f aca="false">SUM(B44:C44)</f>
        <v>2547</v>
      </c>
      <c r="F44" s="12" t="s">
        <v>88</v>
      </c>
      <c r="G44" s="13" t="n">
        <v>23</v>
      </c>
      <c r="H44" s="13" t="n">
        <v>51</v>
      </c>
      <c r="I44" s="14" t="n">
        <f aca="false">SUM(G44:H44)</f>
        <v>74</v>
      </c>
    </row>
    <row r="45" customFormat="false" ht="13.5" hidden="false" customHeight="true" outlineLevel="0" collapsed="false">
      <c r="A45" s="12" t="s">
        <v>89</v>
      </c>
      <c r="B45" s="13" t="n">
        <v>1433</v>
      </c>
      <c r="C45" s="13" t="n">
        <v>1157</v>
      </c>
      <c r="D45" s="14" t="n">
        <f aca="false">SUM(B45:C45)</f>
        <v>2590</v>
      </c>
      <c r="F45" s="12" t="s">
        <v>90</v>
      </c>
      <c r="G45" s="13" t="n">
        <v>8</v>
      </c>
      <c r="H45" s="13" t="n">
        <v>51</v>
      </c>
      <c r="I45" s="14" t="n">
        <f aca="false">SUM(G45:H45)</f>
        <v>59</v>
      </c>
    </row>
    <row r="46" customFormat="false" ht="13.5" hidden="false" customHeight="true" outlineLevel="0" collapsed="false">
      <c r="A46" s="12" t="s">
        <v>91</v>
      </c>
      <c r="B46" s="13" t="n">
        <v>1310</v>
      </c>
      <c r="C46" s="13" t="n">
        <v>1201</v>
      </c>
      <c r="D46" s="14" t="n">
        <f aca="false">SUM(B46:C46)</f>
        <v>2511</v>
      </c>
      <c r="F46" s="12" t="s">
        <v>92</v>
      </c>
      <c r="G46" s="13" t="n">
        <v>9</v>
      </c>
      <c r="H46" s="13" t="n">
        <v>23</v>
      </c>
      <c r="I46" s="14" t="n">
        <f aca="false">SUM(G46:H46)</f>
        <v>32</v>
      </c>
    </row>
    <row r="47" customFormat="false" ht="13.5" hidden="false" customHeight="true" outlineLevel="0" collapsed="false">
      <c r="A47" s="12" t="s">
        <v>93</v>
      </c>
      <c r="B47" s="13" t="n">
        <v>1281</v>
      </c>
      <c r="C47" s="13" t="n">
        <v>1101</v>
      </c>
      <c r="D47" s="14" t="n">
        <f aca="false">SUM(B47:C47)</f>
        <v>2382</v>
      </c>
      <c r="F47" s="12" t="s">
        <v>94</v>
      </c>
      <c r="G47" s="13" t="n">
        <v>9</v>
      </c>
      <c r="H47" s="13" t="n">
        <v>17</v>
      </c>
      <c r="I47" s="14" t="n">
        <f aca="false">SUM(G47:H47)</f>
        <v>26</v>
      </c>
    </row>
    <row r="48" customFormat="false" ht="13.5" hidden="false" customHeight="true" outlineLevel="0" collapsed="false">
      <c r="A48" s="12" t="s">
        <v>95</v>
      </c>
      <c r="B48" s="13" t="n">
        <v>1184</v>
      </c>
      <c r="C48" s="13" t="n">
        <v>1070</v>
      </c>
      <c r="D48" s="14" t="n">
        <f aca="false">SUM(B48:C48)</f>
        <v>2254</v>
      </c>
      <c r="F48" s="12" t="s">
        <v>96</v>
      </c>
      <c r="G48" s="13" t="n">
        <v>1</v>
      </c>
      <c r="H48" s="13" t="n">
        <v>11</v>
      </c>
      <c r="I48" s="14" t="n">
        <f aca="false">SUM(G48:H48)</f>
        <v>12</v>
      </c>
    </row>
    <row r="49" customFormat="false" ht="13.5" hidden="false" customHeight="true" outlineLevel="0" collapsed="false">
      <c r="A49" s="12" t="s">
        <v>97</v>
      </c>
      <c r="B49" s="13" t="n">
        <v>1136</v>
      </c>
      <c r="C49" s="13" t="n">
        <v>1114</v>
      </c>
      <c r="D49" s="14" t="n">
        <f aca="false">SUM(B49:C49)</f>
        <v>2250</v>
      </c>
      <c r="F49" s="12" t="s">
        <v>98</v>
      </c>
      <c r="G49" s="13" t="n">
        <v>1</v>
      </c>
      <c r="H49" s="13" t="n">
        <v>10</v>
      </c>
      <c r="I49" s="14" t="n">
        <f aca="false">SUM(G49:H49)</f>
        <v>11</v>
      </c>
    </row>
    <row r="50" customFormat="false" ht="13.5" hidden="false" customHeight="true" outlineLevel="0" collapsed="false">
      <c r="A50" s="12" t="s">
        <v>99</v>
      </c>
      <c r="B50" s="13" t="n">
        <v>1191</v>
      </c>
      <c r="C50" s="13" t="n">
        <v>1111</v>
      </c>
      <c r="D50" s="14" t="n">
        <f aca="false">SUM(B50:C50)</f>
        <v>2302</v>
      </c>
      <c r="F50" s="12" t="s">
        <v>100</v>
      </c>
      <c r="G50" s="13" t="n">
        <v>0</v>
      </c>
      <c r="H50" s="13" t="n">
        <v>4</v>
      </c>
      <c r="I50" s="14" t="n">
        <f aca="false">SUM(G50:H50)</f>
        <v>4</v>
      </c>
    </row>
    <row r="51" customFormat="false" ht="13.5" hidden="false" customHeight="true" outlineLevel="0" collapsed="false">
      <c r="A51" s="12" t="s">
        <v>101</v>
      </c>
      <c r="B51" s="13" t="n">
        <v>1192</v>
      </c>
      <c r="C51" s="13" t="n">
        <v>1187</v>
      </c>
      <c r="D51" s="14" t="n">
        <f aca="false">SUM(B51:C51)</f>
        <v>2379</v>
      </c>
      <c r="F51" s="12" t="s">
        <v>102</v>
      </c>
      <c r="G51" s="13" t="n">
        <v>0</v>
      </c>
      <c r="H51" s="13" t="n">
        <v>0</v>
      </c>
      <c r="I51" s="14" t="n">
        <f aca="false">SUM(G51:H51)</f>
        <v>0</v>
      </c>
    </row>
    <row r="52" customFormat="false" ht="13.5" hidden="false" customHeight="true" outlineLevel="0" collapsed="false">
      <c r="A52" s="12" t="s">
        <v>103</v>
      </c>
      <c r="B52" s="13" t="n">
        <v>1114</v>
      </c>
      <c r="C52" s="13" t="n">
        <v>1067</v>
      </c>
      <c r="D52" s="14" t="n">
        <f aca="false">SUM(B52:C52)</f>
        <v>2181</v>
      </c>
      <c r="F52" s="12" t="s">
        <v>104</v>
      </c>
      <c r="G52" s="13" t="n">
        <v>0</v>
      </c>
      <c r="H52" s="13" t="n">
        <v>4</v>
      </c>
      <c r="I52" s="14" t="n">
        <f aca="false">SUM(G52:H52)</f>
        <v>4</v>
      </c>
    </row>
    <row r="53" customFormat="false" ht="13.5" hidden="false" customHeight="true" outlineLevel="0" collapsed="false">
      <c r="A53" s="12" t="s">
        <v>105</v>
      </c>
      <c r="B53" s="13" t="n">
        <v>1183</v>
      </c>
      <c r="C53" s="13" t="n">
        <v>1167</v>
      </c>
      <c r="D53" s="14" t="n">
        <f aca="false">SUM(B53:C53)</f>
        <v>2350</v>
      </c>
      <c r="F53" s="12" t="s">
        <v>106</v>
      </c>
      <c r="G53" s="13" t="n">
        <v>0</v>
      </c>
      <c r="H53" s="13" t="n">
        <v>0</v>
      </c>
      <c r="I53" s="14" t="n">
        <f aca="false">SUM(G53:H53)</f>
        <v>0</v>
      </c>
    </row>
    <row r="54" customFormat="false" ht="13.5" hidden="false" customHeight="true" outlineLevel="0" collapsed="false">
      <c r="A54" s="12" t="s">
        <v>107</v>
      </c>
      <c r="B54" s="13" t="n">
        <v>1270</v>
      </c>
      <c r="C54" s="13" t="n">
        <v>1222</v>
      </c>
      <c r="D54" s="14" t="n">
        <f aca="false">SUM(B54:C54)</f>
        <v>2492</v>
      </c>
      <c r="F54" s="12" t="s">
        <v>108</v>
      </c>
      <c r="G54" s="13" t="n">
        <v>0</v>
      </c>
      <c r="H54" s="13" t="n">
        <v>0</v>
      </c>
      <c r="I54" s="14" t="n">
        <f aca="false">SUM(G54:H54)</f>
        <v>0</v>
      </c>
    </row>
    <row r="55" customFormat="false" ht="13.5" hidden="false" customHeight="true" outlineLevel="0" collapsed="false">
      <c r="A55" s="12" t="s">
        <v>109</v>
      </c>
      <c r="B55" s="13" t="n">
        <v>1274</v>
      </c>
      <c r="C55" s="13" t="n">
        <v>1207</v>
      </c>
      <c r="D55" s="14" t="n">
        <f aca="false">SUM(B55:C55)</f>
        <v>2481</v>
      </c>
      <c r="F55" s="12" t="s">
        <v>110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true" outlineLevel="0" collapsed="false">
      <c r="A56" s="12" t="s">
        <v>111</v>
      </c>
      <c r="B56" s="13" t="n">
        <v>1253</v>
      </c>
      <c r="C56" s="13" t="n">
        <v>1217</v>
      </c>
      <c r="D56" s="14" t="n">
        <f aca="false">SUM(B56:C56)</f>
        <v>2470</v>
      </c>
      <c r="F56" s="12" t="s">
        <v>112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true" outlineLevel="0" collapsed="false">
      <c r="A57" s="12" t="s">
        <v>113</v>
      </c>
      <c r="B57" s="13" t="n">
        <v>1474</v>
      </c>
      <c r="C57" s="13" t="n">
        <v>1326</v>
      </c>
      <c r="D57" s="14" t="n">
        <f aca="false">SUM(B57:C57)</f>
        <v>2800</v>
      </c>
      <c r="F57" s="15" t="s">
        <v>114</v>
      </c>
      <c r="G57" s="16" t="n">
        <v>0</v>
      </c>
      <c r="H57" s="16" t="n">
        <v>0</v>
      </c>
      <c r="I57" s="17" t="n">
        <f aca="false">SUM(G57:H57)</f>
        <v>0</v>
      </c>
    </row>
    <row r="58" customFormat="false" ht="13.5" hidden="false" customHeight="true" outlineLevel="0" collapsed="false">
      <c r="A58" s="15" t="s">
        <v>115</v>
      </c>
      <c r="B58" s="16" t="n">
        <v>1559</v>
      </c>
      <c r="C58" s="16" t="n">
        <v>1458</v>
      </c>
      <c r="D58" s="17" t="n">
        <f aca="false">SUM(B58:C58)</f>
        <v>3017</v>
      </c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</sheetData>
  <printOptions headings="false" gridLines="false" gridLinesSet="true" horizontalCentered="true" verticalCentered="false"/>
  <pageMargins left="0.7875" right="0.7875" top="0.708333333333333" bottom="0.590277777777778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１８年４月１日現在</oddHeader>
    <oddFooter>&amp;C&amp;"ＭＳ ゴシック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10.27734375" defaultRowHeight="33.75" zeroHeight="false" outlineLevelRow="0" outlineLevelCol="0"/>
  <cols>
    <col collapsed="false" customWidth="true" hidden="false" outlineLevel="0" max="1" min="1" style="18" width="6.42"/>
    <col collapsed="false" customWidth="true" hidden="false" outlineLevel="0" max="2" min="2" style="19" width="8.7"/>
    <col collapsed="false" customWidth="true" hidden="false" outlineLevel="0" max="3" min="3" style="20" width="6.42"/>
    <col collapsed="false" customWidth="true" hidden="false" outlineLevel="0" max="4" min="4" style="19" width="8.7"/>
    <col collapsed="false" customWidth="true" hidden="false" outlineLevel="0" max="24" min="5" style="19" width="7.56"/>
    <col collapsed="false" customWidth="false" hidden="false" outlineLevel="0" max="257" min="25" style="21" width="10.27"/>
  </cols>
  <sheetData>
    <row r="1" customFormat="false" ht="33.75" hidden="false" customHeight="true" outlineLevel="0" collapsed="false">
      <c r="A1" s="22" t="s">
        <v>116</v>
      </c>
      <c r="B1" s="23"/>
      <c r="C1" s="24"/>
      <c r="D1" s="25"/>
      <c r="E1" s="25"/>
      <c r="F1" s="25"/>
      <c r="X1" s="26" t="s">
        <v>117</v>
      </c>
    </row>
    <row r="2" customFormat="false" ht="33.75" hidden="false" customHeight="true" outlineLevel="0" collapsed="false">
      <c r="A2" s="27" t="s">
        <v>118</v>
      </c>
      <c r="B2" s="28" t="s">
        <v>119</v>
      </c>
      <c r="C2" s="29" t="s">
        <v>120</v>
      </c>
      <c r="D2" s="29" t="s">
        <v>5</v>
      </c>
      <c r="E2" s="30" t="s">
        <v>121</v>
      </c>
      <c r="F2" s="30" t="s">
        <v>122</v>
      </c>
      <c r="G2" s="30" t="s">
        <v>123</v>
      </c>
      <c r="H2" s="30" t="s">
        <v>124</v>
      </c>
      <c r="I2" s="30" t="s">
        <v>125</v>
      </c>
      <c r="J2" s="30" t="s">
        <v>126</v>
      </c>
      <c r="K2" s="30" t="s">
        <v>127</v>
      </c>
      <c r="L2" s="30" t="s">
        <v>128</v>
      </c>
      <c r="M2" s="30" t="s">
        <v>129</v>
      </c>
      <c r="N2" s="30" t="s">
        <v>130</v>
      </c>
      <c r="O2" s="30" t="s">
        <v>131</v>
      </c>
      <c r="P2" s="30" t="s">
        <v>132</v>
      </c>
      <c r="Q2" s="30" t="s">
        <v>133</v>
      </c>
      <c r="R2" s="30" t="s">
        <v>134</v>
      </c>
      <c r="S2" s="30" t="s">
        <v>135</v>
      </c>
      <c r="T2" s="30" t="s">
        <v>136</v>
      </c>
      <c r="U2" s="30" t="s">
        <v>137</v>
      </c>
      <c r="V2" s="30" t="s">
        <v>138</v>
      </c>
      <c r="W2" s="30" t="s">
        <v>139</v>
      </c>
      <c r="X2" s="31" t="s">
        <v>140</v>
      </c>
    </row>
    <row r="3" customFormat="false" ht="30" hidden="false" customHeight="true" outlineLevel="0" collapsed="false">
      <c r="A3" s="32" t="s">
        <v>141</v>
      </c>
      <c r="B3" s="33" t="n">
        <f aca="false">地区別年齢別人口!D330</f>
        <v>21794</v>
      </c>
      <c r="C3" s="34" t="s">
        <v>2</v>
      </c>
      <c r="D3" s="35" t="n">
        <f aca="false">地区別年齢別人口!F330</f>
        <v>25269</v>
      </c>
      <c r="E3" s="35" t="n">
        <f aca="false">地区別年齢別人口!G330</f>
        <v>1084</v>
      </c>
      <c r="F3" s="35" t="n">
        <f aca="false">地区別年齢別人口!H330</f>
        <v>1119</v>
      </c>
      <c r="G3" s="35" t="n">
        <f aca="false">地区別年齢別人口!I330</f>
        <v>1062</v>
      </c>
      <c r="H3" s="35" t="n">
        <f aca="false">地区別年齢別人口!J330</f>
        <v>1368</v>
      </c>
      <c r="I3" s="35" t="n">
        <f aca="false">地区別年齢別人口!K330</f>
        <v>1680</v>
      </c>
      <c r="J3" s="35" t="n">
        <f aca="false">地区別年齢別人口!L330</f>
        <v>1530</v>
      </c>
      <c r="K3" s="35" t="n">
        <f aca="false">地区別年齢別人口!M330</f>
        <v>1931</v>
      </c>
      <c r="L3" s="35" t="n">
        <f aca="false">地区別年齢別人口!N330</f>
        <v>1788</v>
      </c>
      <c r="M3" s="35" t="n">
        <f aca="false">地区別年齢別人口!O330</f>
        <v>1568</v>
      </c>
      <c r="N3" s="35" t="n">
        <f aca="false">地区別年齢別人口!P330</f>
        <v>1399</v>
      </c>
      <c r="O3" s="35" t="n">
        <f aca="false">地区別年齢別人口!Q330</f>
        <v>1721</v>
      </c>
      <c r="P3" s="35" t="n">
        <f aca="false">地区別年齢別人口!R330</f>
        <v>1927</v>
      </c>
      <c r="Q3" s="35" t="n">
        <f aca="false">地区別年齢別人口!S330</f>
        <v>1854</v>
      </c>
      <c r="R3" s="35" t="n">
        <f aca="false">地区別年齢別人口!T330</f>
        <v>1893</v>
      </c>
      <c r="S3" s="35" t="n">
        <f aca="false">地区別年齢別人口!U330</f>
        <v>1459</v>
      </c>
      <c r="T3" s="35" t="n">
        <f aca="false">地区別年齢別人口!V330</f>
        <v>893</v>
      </c>
      <c r="U3" s="35" t="n">
        <f aca="false">地区別年齢別人口!W330</f>
        <v>553</v>
      </c>
      <c r="V3" s="35" t="n">
        <f aca="false">地区別年齢別人口!X330</f>
        <v>276</v>
      </c>
      <c r="W3" s="35" t="n">
        <f aca="false">地区別年齢別人口!Y330</f>
        <v>144</v>
      </c>
      <c r="X3" s="36" t="n">
        <f aca="false">地区別年齢別人口!Z330</f>
        <v>20</v>
      </c>
    </row>
    <row r="4" customFormat="false" ht="30" hidden="false" customHeight="true" outlineLevel="0" collapsed="false">
      <c r="A4" s="32"/>
      <c r="B4" s="33" t="n">
        <v>22559</v>
      </c>
      <c r="C4" s="37" t="s">
        <v>3</v>
      </c>
      <c r="D4" s="38" t="n">
        <f aca="false">地区別年齢別人口!F331</f>
        <v>25256</v>
      </c>
      <c r="E4" s="38" t="n">
        <f aca="false">地区別年齢別人口!G331</f>
        <v>1033</v>
      </c>
      <c r="F4" s="38" t="n">
        <f aca="false">地区別年齢別人口!H331</f>
        <v>1011</v>
      </c>
      <c r="G4" s="38" t="n">
        <f aca="false">地区別年齢別人口!I331</f>
        <v>1026</v>
      </c>
      <c r="H4" s="38" t="n">
        <f aca="false">地区別年齢別人口!J331</f>
        <v>1192</v>
      </c>
      <c r="I4" s="38" t="n">
        <f aca="false">地区別年齢別人口!K331</f>
        <v>1238</v>
      </c>
      <c r="J4" s="38" t="n">
        <f aca="false">地区別年齢別人口!L331</f>
        <v>1264</v>
      </c>
      <c r="K4" s="38" t="n">
        <f aca="false">地区別年齢別人口!M331</f>
        <v>1659</v>
      </c>
      <c r="L4" s="38" t="n">
        <f aca="false">地区別年齢別人口!N331</f>
        <v>1555</v>
      </c>
      <c r="M4" s="38" t="n">
        <f aca="false">地区別年齢別人口!O331</f>
        <v>1349</v>
      </c>
      <c r="N4" s="38" t="n">
        <f aca="false">地区別年齢別人口!P331</f>
        <v>1398</v>
      </c>
      <c r="O4" s="38" t="n">
        <f aca="false">地区別年齢別人口!Q331</f>
        <v>1536</v>
      </c>
      <c r="P4" s="38" t="n">
        <f aca="false">地区別年齢別人口!R331</f>
        <v>2135</v>
      </c>
      <c r="Q4" s="38" t="n">
        <f aca="false">地区別年齢別人口!S331</f>
        <v>1918</v>
      </c>
      <c r="R4" s="38" t="n">
        <f aca="false">地区別年齢別人口!T331</f>
        <v>1937</v>
      </c>
      <c r="S4" s="38" t="n">
        <f aca="false">地区別年齢別人口!U331</f>
        <v>1592</v>
      </c>
      <c r="T4" s="38" t="n">
        <f aca="false">地区別年齢別人口!V331</f>
        <v>1317</v>
      </c>
      <c r="U4" s="38" t="n">
        <f aca="false">地区別年齢別人口!W331</f>
        <v>1014</v>
      </c>
      <c r="V4" s="38" t="n">
        <f aca="false">地区別年齢別人口!X331</f>
        <v>679</v>
      </c>
      <c r="W4" s="38" t="n">
        <f aca="false">地区別年齢別人口!Y331</f>
        <v>307</v>
      </c>
      <c r="X4" s="39" t="n">
        <f aca="false">地区別年齢別人口!Z331</f>
        <v>96</v>
      </c>
    </row>
    <row r="5" customFormat="false" ht="30" hidden="false" customHeight="true" outlineLevel="0" collapsed="false">
      <c r="A5" s="32"/>
      <c r="B5" s="33" t="n">
        <v>22559</v>
      </c>
      <c r="C5" s="40" t="s">
        <v>4</v>
      </c>
      <c r="D5" s="41" t="n">
        <f aca="false">SUM(D3:D4)</f>
        <v>50525</v>
      </c>
      <c r="E5" s="41" t="n">
        <f aca="false">SUM(E3:E4)</f>
        <v>2117</v>
      </c>
      <c r="F5" s="41" t="n">
        <f aca="false">SUM(F3:F4)</f>
        <v>2130</v>
      </c>
      <c r="G5" s="41" t="n">
        <f aca="false">SUM(G3:G4)</f>
        <v>2088</v>
      </c>
      <c r="H5" s="41" t="n">
        <f aca="false">SUM(H3:H4)</f>
        <v>2560</v>
      </c>
      <c r="I5" s="41" t="n">
        <f aca="false">SUM(I3:I4)</f>
        <v>2918</v>
      </c>
      <c r="J5" s="41" t="n">
        <f aca="false">SUM(J3:J4)</f>
        <v>2794</v>
      </c>
      <c r="K5" s="41" t="n">
        <f aca="false">SUM(K3:K4)</f>
        <v>3590</v>
      </c>
      <c r="L5" s="41" t="n">
        <f aca="false">SUM(L3:L4)</f>
        <v>3343</v>
      </c>
      <c r="M5" s="41" t="n">
        <f aca="false">SUM(M3:M4)</f>
        <v>2917</v>
      </c>
      <c r="N5" s="41" t="n">
        <f aca="false">SUM(N3:N4)</f>
        <v>2797</v>
      </c>
      <c r="O5" s="41" t="n">
        <f aca="false">SUM(O3:O4)</f>
        <v>3257</v>
      </c>
      <c r="P5" s="41" t="n">
        <f aca="false">SUM(P3:P4)</f>
        <v>4062</v>
      </c>
      <c r="Q5" s="41" t="n">
        <f aca="false">SUM(Q3:Q4)</f>
        <v>3772</v>
      </c>
      <c r="R5" s="41" t="n">
        <f aca="false">SUM(R3:R4)</f>
        <v>3830</v>
      </c>
      <c r="S5" s="41" t="n">
        <f aca="false">SUM(S3:S4)</f>
        <v>3051</v>
      </c>
      <c r="T5" s="41" t="n">
        <f aca="false">SUM(T3:T4)</f>
        <v>2210</v>
      </c>
      <c r="U5" s="41" t="n">
        <f aca="false">SUM(U3:U4)</f>
        <v>1567</v>
      </c>
      <c r="V5" s="41" t="n">
        <f aca="false">SUM(V3:V4)</f>
        <v>955</v>
      </c>
      <c r="W5" s="41" t="n">
        <f aca="false">SUM(W3:W4)</f>
        <v>451</v>
      </c>
      <c r="X5" s="42" t="n">
        <f aca="false">SUM(X3:X4)</f>
        <v>116</v>
      </c>
    </row>
    <row r="6" customFormat="false" ht="30" hidden="false" customHeight="true" outlineLevel="0" collapsed="false">
      <c r="A6" s="32" t="s">
        <v>142</v>
      </c>
      <c r="B6" s="33" t="n">
        <f aca="false">地区別年齢別人口!D654</f>
        <v>28513</v>
      </c>
      <c r="C6" s="34" t="s">
        <v>2</v>
      </c>
      <c r="D6" s="35" t="n">
        <f aca="false">地区別年齢別人口!F654</f>
        <v>35340</v>
      </c>
      <c r="E6" s="35" t="n">
        <f aca="false">地区別年齢別人口!G654</f>
        <v>1552</v>
      </c>
      <c r="F6" s="35" t="n">
        <f aca="false">地区別年齢別人口!H654</f>
        <v>1717</v>
      </c>
      <c r="G6" s="35" t="n">
        <f aca="false">地区別年齢別人口!I654</f>
        <v>1639</v>
      </c>
      <c r="H6" s="35" t="n">
        <f aca="false">地区別年齢別人口!J654</f>
        <v>1714</v>
      </c>
      <c r="I6" s="35" t="n">
        <f aca="false">地区別年齢別人口!K654</f>
        <v>1943</v>
      </c>
      <c r="J6" s="35" t="n">
        <f aca="false">地区別年齢別人口!L654</f>
        <v>2229</v>
      </c>
      <c r="K6" s="35" t="n">
        <f aca="false">地区別年齢別人口!M654</f>
        <v>2904</v>
      </c>
      <c r="L6" s="35" t="n">
        <f aca="false">地区別年齢別人口!N654</f>
        <v>2878</v>
      </c>
      <c r="M6" s="35" t="n">
        <f aca="false">地区別年齢別人口!O654</f>
        <v>2305</v>
      </c>
      <c r="N6" s="35" t="n">
        <f aca="false">地区別年齢別人口!P654</f>
        <v>1922</v>
      </c>
      <c r="O6" s="35" t="n">
        <f aca="false">地区別年齢別人口!Q654</f>
        <v>2281</v>
      </c>
      <c r="P6" s="35" t="n">
        <f aca="false">地区別年齢別人口!R654</f>
        <v>2794</v>
      </c>
      <c r="Q6" s="35" t="n">
        <f aca="false">地区別年齢別人口!S654</f>
        <v>2819</v>
      </c>
      <c r="R6" s="35" t="n">
        <f aca="false">地区別年齢別人口!T654</f>
        <v>2709</v>
      </c>
      <c r="S6" s="35" t="n">
        <f aca="false">地区別年齢別人口!U654</f>
        <v>1778</v>
      </c>
      <c r="T6" s="35" t="n">
        <f aca="false">地区別年齢別人口!V654</f>
        <v>1034</v>
      </c>
      <c r="U6" s="35" t="n">
        <f aca="false">地区別年齢別人口!W654</f>
        <v>635</v>
      </c>
      <c r="V6" s="35" t="n">
        <f aca="false">地区別年齢別人口!X654</f>
        <v>304</v>
      </c>
      <c r="W6" s="35" t="n">
        <f aca="false">地区別年齢別人口!Y654</f>
        <v>151</v>
      </c>
      <c r="X6" s="36" t="n">
        <f aca="false">地区別年齢別人口!Z654</f>
        <v>32</v>
      </c>
    </row>
    <row r="7" customFormat="false" ht="30" hidden="false" customHeight="true" outlineLevel="0" collapsed="false">
      <c r="A7" s="32"/>
      <c r="B7" s="33" t="n">
        <v>28399</v>
      </c>
      <c r="C7" s="37" t="s">
        <v>3</v>
      </c>
      <c r="D7" s="43" t="n">
        <f aca="false">地区別年齢別人口!F655</f>
        <v>35207</v>
      </c>
      <c r="E7" s="43" t="n">
        <f aca="false">地区別年齢別人口!G655</f>
        <v>1526</v>
      </c>
      <c r="F7" s="43" t="n">
        <f aca="false">地区別年齢別人口!H655</f>
        <v>1647</v>
      </c>
      <c r="G7" s="43" t="n">
        <f aca="false">地区別年齢別人口!I655</f>
        <v>1711</v>
      </c>
      <c r="H7" s="43" t="n">
        <f aca="false">地区別年齢別人口!J655</f>
        <v>1644</v>
      </c>
      <c r="I7" s="43" t="n">
        <f aca="false">地区別年齢別人口!K655</f>
        <v>1677</v>
      </c>
      <c r="J7" s="43" t="n">
        <f aca="false">地区別年齢別人口!L655</f>
        <v>1853</v>
      </c>
      <c r="K7" s="43" t="n">
        <f aca="false">地区別年齢別人口!M655</f>
        <v>2618</v>
      </c>
      <c r="L7" s="43" t="n">
        <f aca="false">地区別年齢別人口!N655</f>
        <v>2438</v>
      </c>
      <c r="M7" s="43" t="n">
        <f aca="false">地区別年齢別人口!O655</f>
        <v>2022</v>
      </c>
      <c r="N7" s="43" t="n">
        <f aca="false">地区別年齢別人口!P655</f>
        <v>1790</v>
      </c>
      <c r="O7" s="43" t="n">
        <f aca="false">地区別年齢別人口!Q655</f>
        <v>2210</v>
      </c>
      <c r="P7" s="43" t="n">
        <f aca="false">地区別年齢別人口!R655</f>
        <v>3233</v>
      </c>
      <c r="Q7" s="43" t="n">
        <f aca="false">地区別年齢別人口!S655</f>
        <v>2771</v>
      </c>
      <c r="R7" s="43" t="n">
        <f aca="false">地区別年齢別人口!T655</f>
        <v>2546</v>
      </c>
      <c r="S7" s="43" t="n">
        <f aca="false">地区別年齢別人口!U655</f>
        <v>1823</v>
      </c>
      <c r="T7" s="43" t="n">
        <f aca="false">地区別年齢別人口!V655</f>
        <v>1306</v>
      </c>
      <c r="U7" s="43" t="n">
        <f aca="false">地区別年齢別人口!W655</f>
        <v>1168</v>
      </c>
      <c r="V7" s="43" t="n">
        <f aca="false">地区別年齢別人口!X655</f>
        <v>771</v>
      </c>
      <c r="W7" s="43" t="n">
        <f aca="false">地区別年齢別人口!Y655</f>
        <v>362</v>
      </c>
      <c r="X7" s="44" t="n">
        <f aca="false">地区別年齢別人口!Z655</f>
        <v>91</v>
      </c>
    </row>
    <row r="8" customFormat="false" ht="30" hidden="false" customHeight="true" outlineLevel="0" collapsed="false">
      <c r="A8" s="32"/>
      <c r="B8" s="33" t="n">
        <v>28399</v>
      </c>
      <c r="C8" s="40" t="s">
        <v>4</v>
      </c>
      <c r="D8" s="41" t="n">
        <f aca="false">SUM(D6:D7)</f>
        <v>70547</v>
      </c>
      <c r="E8" s="41" t="n">
        <f aca="false">SUM(E6:E7)</f>
        <v>3078</v>
      </c>
      <c r="F8" s="41" t="n">
        <f aca="false">SUM(F6:F7)</f>
        <v>3364</v>
      </c>
      <c r="G8" s="41" t="n">
        <f aca="false">SUM(G6:G7)</f>
        <v>3350</v>
      </c>
      <c r="H8" s="41" t="n">
        <f aca="false">SUM(H6:H7)</f>
        <v>3358</v>
      </c>
      <c r="I8" s="41" t="n">
        <f aca="false">SUM(I6:I7)</f>
        <v>3620</v>
      </c>
      <c r="J8" s="41" t="n">
        <f aca="false">SUM(J6:J7)</f>
        <v>4082</v>
      </c>
      <c r="K8" s="41" t="n">
        <f aca="false">SUM(K6:K7)</f>
        <v>5522</v>
      </c>
      <c r="L8" s="41" t="n">
        <f aca="false">SUM(L6:L7)</f>
        <v>5316</v>
      </c>
      <c r="M8" s="41" t="n">
        <f aca="false">SUM(M6:M7)</f>
        <v>4327</v>
      </c>
      <c r="N8" s="41" t="n">
        <f aca="false">SUM(N6:N7)</f>
        <v>3712</v>
      </c>
      <c r="O8" s="41" t="n">
        <f aca="false">SUM(O6:O7)</f>
        <v>4491</v>
      </c>
      <c r="P8" s="41" t="n">
        <f aca="false">SUM(P6:P7)</f>
        <v>6027</v>
      </c>
      <c r="Q8" s="41" t="n">
        <f aca="false">SUM(Q6:Q7)</f>
        <v>5590</v>
      </c>
      <c r="R8" s="41" t="n">
        <f aca="false">SUM(R6:R7)</f>
        <v>5255</v>
      </c>
      <c r="S8" s="41" t="n">
        <f aca="false">SUM(S6:S7)</f>
        <v>3601</v>
      </c>
      <c r="T8" s="41" t="n">
        <f aca="false">SUM(T6:T7)</f>
        <v>2340</v>
      </c>
      <c r="U8" s="41" t="n">
        <f aca="false">SUM(U6:U7)</f>
        <v>1803</v>
      </c>
      <c r="V8" s="41" t="n">
        <f aca="false">SUM(V6:V7)</f>
        <v>1075</v>
      </c>
      <c r="W8" s="41" t="n">
        <f aca="false">SUM(W6:W7)</f>
        <v>513</v>
      </c>
      <c r="X8" s="42" t="n">
        <f aca="false">SUM(X6:X7)</f>
        <v>123</v>
      </c>
    </row>
    <row r="9" customFormat="false" ht="30" hidden="false" customHeight="true" outlineLevel="0" collapsed="false">
      <c r="A9" s="45" t="s">
        <v>143</v>
      </c>
      <c r="B9" s="33" t="n">
        <f aca="false">地区別年齢別人口!D768</f>
        <v>10626</v>
      </c>
      <c r="C9" s="46" t="s">
        <v>2</v>
      </c>
      <c r="D9" s="38" t="n">
        <f aca="false">地区別年齢別人口!F768</f>
        <v>13557</v>
      </c>
      <c r="E9" s="38" t="n">
        <f aca="false">地区別年齢別人口!G768</f>
        <v>626</v>
      </c>
      <c r="F9" s="38" t="n">
        <f aca="false">地区別年齢別人口!H768</f>
        <v>683</v>
      </c>
      <c r="G9" s="38" t="n">
        <f aca="false">地区別年齢別人口!I768</f>
        <v>646</v>
      </c>
      <c r="H9" s="38" t="n">
        <f aca="false">地区別年齢別人口!J768</f>
        <v>684</v>
      </c>
      <c r="I9" s="38" t="n">
        <f aca="false">地区別年齢別人口!K768</f>
        <v>757</v>
      </c>
      <c r="J9" s="38" t="n">
        <f aca="false">地区別年齢別人口!L768</f>
        <v>814</v>
      </c>
      <c r="K9" s="38" t="n">
        <f aca="false">地区別年齢別人口!M768</f>
        <v>1080</v>
      </c>
      <c r="L9" s="38" t="n">
        <f aca="false">地区別年齢別人口!N768</f>
        <v>1075</v>
      </c>
      <c r="M9" s="38" t="n">
        <f aca="false">地区別年齢別人口!O768</f>
        <v>926</v>
      </c>
      <c r="N9" s="38" t="n">
        <f aca="false">地区別年齢別人口!P768</f>
        <v>872</v>
      </c>
      <c r="O9" s="38" t="n">
        <f aca="false">地区別年齢別人口!Q768</f>
        <v>879</v>
      </c>
      <c r="P9" s="38" t="n">
        <f aca="false">地区別年齢別人口!R768</f>
        <v>942</v>
      </c>
      <c r="Q9" s="38" t="n">
        <f aca="false">地区別年齢別人口!S768</f>
        <v>908</v>
      </c>
      <c r="R9" s="38" t="n">
        <f aca="false">地区別年齢別人口!T768</f>
        <v>966</v>
      </c>
      <c r="S9" s="38" t="n">
        <f aca="false">地区別年齢別人口!U768</f>
        <v>728</v>
      </c>
      <c r="T9" s="38" t="n">
        <f aca="false">地区別年齢別人口!V768</f>
        <v>484</v>
      </c>
      <c r="U9" s="38" t="n">
        <f aca="false">地区別年齢別人口!W768</f>
        <v>286</v>
      </c>
      <c r="V9" s="38" t="n">
        <f aca="false">地区別年齢別人口!X768</f>
        <v>148</v>
      </c>
      <c r="W9" s="38" t="n">
        <f aca="false">地区別年齢別人口!Y768</f>
        <v>44</v>
      </c>
      <c r="X9" s="39" t="n">
        <f aca="false">地区別年齢別人口!Z768</f>
        <v>9</v>
      </c>
    </row>
    <row r="10" customFormat="false" ht="30" hidden="false" customHeight="true" outlineLevel="0" collapsed="false">
      <c r="A10" s="45"/>
      <c r="B10" s="33" t="n">
        <v>10397</v>
      </c>
      <c r="C10" s="37" t="s">
        <v>3</v>
      </c>
      <c r="D10" s="43" t="n">
        <f aca="false">地区別年齢別人口!F769</f>
        <v>13395</v>
      </c>
      <c r="E10" s="43" t="n">
        <f aca="false">地区別年齢別人口!G769</f>
        <v>569</v>
      </c>
      <c r="F10" s="43" t="n">
        <f aca="false">地区別年齢別人口!H769</f>
        <v>647</v>
      </c>
      <c r="G10" s="43" t="n">
        <f aca="false">地区別年齢別人口!I769</f>
        <v>641</v>
      </c>
      <c r="H10" s="43" t="n">
        <f aca="false">地区別年齢別人口!J769</f>
        <v>657</v>
      </c>
      <c r="I10" s="43" t="n">
        <f aca="false">地区別年齢別人口!K769</f>
        <v>690</v>
      </c>
      <c r="J10" s="43" t="n">
        <f aca="false">地区別年齢別人口!L769</f>
        <v>703</v>
      </c>
      <c r="K10" s="43" t="n">
        <f aca="false">地区別年齢別人口!M769</f>
        <v>919</v>
      </c>
      <c r="L10" s="43" t="n">
        <f aca="false">地区別年齢別人口!N769</f>
        <v>926</v>
      </c>
      <c r="M10" s="43" t="n">
        <f aca="false">地区別年齢別人口!O769</f>
        <v>766</v>
      </c>
      <c r="N10" s="43" t="n">
        <f aca="false">地区別年齢別人口!P769</f>
        <v>751</v>
      </c>
      <c r="O10" s="43" t="n">
        <f aca="false">地区別年齢別人口!Q769</f>
        <v>830</v>
      </c>
      <c r="P10" s="43" t="n">
        <f aca="false">地区別年齢別人口!R769</f>
        <v>1019</v>
      </c>
      <c r="Q10" s="43" t="n">
        <f aca="false">地区別年齢別人口!S769</f>
        <v>972</v>
      </c>
      <c r="R10" s="43" t="n">
        <f aca="false">地区別年齢別人口!T769</f>
        <v>942</v>
      </c>
      <c r="S10" s="43" t="n">
        <f aca="false">地区別年齢別人口!U769</f>
        <v>752</v>
      </c>
      <c r="T10" s="43" t="n">
        <f aca="false">地区別年齢別人口!V769</f>
        <v>633</v>
      </c>
      <c r="U10" s="43" t="n">
        <f aca="false">地区別年齢別人口!W769</f>
        <v>484</v>
      </c>
      <c r="V10" s="43" t="n">
        <f aca="false">地区別年齢別人口!X769</f>
        <v>317</v>
      </c>
      <c r="W10" s="43" t="n">
        <f aca="false">地区別年齢別人口!Y769</f>
        <v>142</v>
      </c>
      <c r="X10" s="44" t="n">
        <f aca="false">地区別年齢別人口!Z769</f>
        <v>35</v>
      </c>
    </row>
    <row r="11" customFormat="false" ht="30" hidden="false" customHeight="true" outlineLevel="0" collapsed="false">
      <c r="A11" s="45"/>
      <c r="B11" s="33" t="n">
        <v>10397</v>
      </c>
      <c r="C11" s="47" t="s">
        <v>4</v>
      </c>
      <c r="D11" s="48" t="n">
        <f aca="false">SUM(D9:D10)</f>
        <v>26952</v>
      </c>
      <c r="E11" s="48" t="n">
        <f aca="false">SUM(E9:E10)</f>
        <v>1195</v>
      </c>
      <c r="F11" s="48" t="n">
        <f aca="false">SUM(F9:F10)</f>
        <v>1330</v>
      </c>
      <c r="G11" s="48" t="n">
        <f aca="false">SUM(G9:G10)</f>
        <v>1287</v>
      </c>
      <c r="H11" s="48" t="n">
        <f aca="false">SUM(H9:H10)</f>
        <v>1341</v>
      </c>
      <c r="I11" s="48" t="n">
        <f aca="false">SUM(I9:I10)</f>
        <v>1447</v>
      </c>
      <c r="J11" s="48" t="n">
        <f aca="false">SUM(J9:J10)</f>
        <v>1517</v>
      </c>
      <c r="K11" s="48" t="n">
        <f aca="false">SUM(K9:K10)</f>
        <v>1999</v>
      </c>
      <c r="L11" s="48" t="n">
        <f aca="false">SUM(L9:L10)</f>
        <v>2001</v>
      </c>
      <c r="M11" s="48" t="n">
        <f aca="false">SUM(M9:M10)</f>
        <v>1692</v>
      </c>
      <c r="N11" s="48" t="n">
        <f aca="false">SUM(N9:N10)</f>
        <v>1623</v>
      </c>
      <c r="O11" s="48" t="n">
        <f aca="false">SUM(O9:O10)</f>
        <v>1709</v>
      </c>
      <c r="P11" s="48" t="n">
        <f aca="false">SUM(P9:P10)</f>
        <v>1961</v>
      </c>
      <c r="Q11" s="48" t="n">
        <f aca="false">SUM(Q9:Q10)</f>
        <v>1880</v>
      </c>
      <c r="R11" s="48" t="n">
        <f aca="false">SUM(R9:R10)</f>
        <v>1908</v>
      </c>
      <c r="S11" s="48" t="n">
        <f aca="false">SUM(S9:S10)</f>
        <v>1480</v>
      </c>
      <c r="T11" s="48" t="n">
        <f aca="false">SUM(T9:T10)</f>
        <v>1117</v>
      </c>
      <c r="U11" s="48" t="n">
        <f aca="false">SUM(U9:U10)</f>
        <v>770</v>
      </c>
      <c r="V11" s="48" t="n">
        <f aca="false">SUM(V9:V10)</f>
        <v>465</v>
      </c>
      <c r="W11" s="48" t="n">
        <f aca="false">SUM(W9:W10)</f>
        <v>186</v>
      </c>
      <c r="X11" s="49" t="n">
        <f aca="false">SUM(X9:X10)</f>
        <v>44</v>
      </c>
    </row>
    <row r="12" customFormat="false" ht="30" hidden="false" customHeight="true" outlineLevel="0" collapsed="false">
      <c r="A12" s="32" t="s">
        <v>144</v>
      </c>
      <c r="B12" s="33" t="n">
        <f aca="false">地区別年齢別人口!D858</f>
        <v>10113</v>
      </c>
      <c r="C12" s="34" t="s">
        <v>2</v>
      </c>
      <c r="D12" s="35" t="n">
        <f aca="false">地区別年齢別人口!F858</f>
        <v>13706</v>
      </c>
      <c r="E12" s="35" t="n">
        <f aca="false">地区別年齢別人口!G858</f>
        <v>814</v>
      </c>
      <c r="F12" s="35" t="n">
        <f aca="false">地区別年齢別人口!H858</f>
        <v>839</v>
      </c>
      <c r="G12" s="35" t="n">
        <f aca="false">地区別年齢別人口!I858</f>
        <v>862</v>
      </c>
      <c r="H12" s="35" t="n">
        <f aca="false">地区別年齢別人口!J858</f>
        <v>822</v>
      </c>
      <c r="I12" s="35" t="n">
        <f aca="false">地区別年齢別人口!K858</f>
        <v>712</v>
      </c>
      <c r="J12" s="35" t="n">
        <f aca="false">地区別年齢別人口!L858</f>
        <v>911</v>
      </c>
      <c r="K12" s="35" t="n">
        <f aca="false">地区別年齢別人口!M858</f>
        <v>1120</v>
      </c>
      <c r="L12" s="35" t="n">
        <f aca="false">地区別年齢別人口!N858</f>
        <v>1039</v>
      </c>
      <c r="M12" s="35" t="n">
        <f aca="false">地区別年齢別人口!O858</f>
        <v>991</v>
      </c>
      <c r="N12" s="35" t="n">
        <f aca="false">地区別年齢別人口!P858</f>
        <v>823</v>
      </c>
      <c r="O12" s="35" t="n">
        <f aca="false">地区別年齢別人口!Q858</f>
        <v>890</v>
      </c>
      <c r="P12" s="35" t="n">
        <f aca="false">地区別年齢別人口!R858</f>
        <v>946</v>
      </c>
      <c r="Q12" s="35" t="n">
        <f aca="false">地区別年齢別人口!S858</f>
        <v>838</v>
      </c>
      <c r="R12" s="35" t="n">
        <f aca="false">地区別年齢別人口!T858</f>
        <v>899</v>
      </c>
      <c r="S12" s="35" t="n">
        <f aca="false">地区別年齢別人口!U858</f>
        <v>584</v>
      </c>
      <c r="T12" s="35" t="n">
        <f aca="false">地区別年齢別人口!V858</f>
        <v>324</v>
      </c>
      <c r="U12" s="35" t="n">
        <f aca="false">地区別年齢別人口!W858</f>
        <v>172</v>
      </c>
      <c r="V12" s="35" t="n">
        <f aca="false">地区別年齢別人口!X858</f>
        <v>82</v>
      </c>
      <c r="W12" s="35" t="n">
        <f aca="false">地区別年齢別人口!Y858</f>
        <v>35</v>
      </c>
      <c r="X12" s="36" t="n">
        <f aca="false">地区別年齢別人口!Z858</f>
        <v>3</v>
      </c>
    </row>
    <row r="13" customFormat="false" ht="30" hidden="false" customHeight="true" outlineLevel="0" collapsed="false">
      <c r="A13" s="32"/>
      <c r="B13" s="33" t="n">
        <v>9943</v>
      </c>
      <c r="C13" s="37" t="s">
        <v>3</v>
      </c>
      <c r="D13" s="43" t="n">
        <f aca="false">地区別年齢別人口!F859</f>
        <v>13831</v>
      </c>
      <c r="E13" s="43" t="n">
        <f aca="false">地区別年齢別人口!G859</f>
        <v>733</v>
      </c>
      <c r="F13" s="43" t="n">
        <f aca="false">地区別年齢別人口!H859</f>
        <v>812</v>
      </c>
      <c r="G13" s="43" t="n">
        <f aca="false">地区別年齢別人口!I859</f>
        <v>791</v>
      </c>
      <c r="H13" s="43" t="n">
        <f aca="false">地区別年齢別人口!J859</f>
        <v>787</v>
      </c>
      <c r="I13" s="43" t="n">
        <f aca="false">地区別年齢別人口!K859</f>
        <v>744</v>
      </c>
      <c r="J13" s="43" t="n">
        <f aca="false">地区別年齢別人口!L859</f>
        <v>827</v>
      </c>
      <c r="K13" s="43" t="n">
        <f aca="false">地区別年齢別人口!M859</f>
        <v>1101</v>
      </c>
      <c r="L13" s="43" t="n">
        <f aca="false">地区別年齢別人口!N859</f>
        <v>1019</v>
      </c>
      <c r="M13" s="43" t="n">
        <f aca="false">地区別年齢別人口!O859</f>
        <v>926</v>
      </c>
      <c r="N13" s="43" t="n">
        <f aca="false">地区別年齢別人口!P859</f>
        <v>864</v>
      </c>
      <c r="O13" s="43" t="n">
        <f aca="false">地区別年齢別人口!Q859</f>
        <v>866</v>
      </c>
      <c r="P13" s="43" t="n">
        <f aca="false">地区別年齢別人口!R859</f>
        <v>996</v>
      </c>
      <c r="Q13" s="43" t="n">
        <f aca="false">地区別年齢別人口!S859</f>
        <v>932</v>
      </c>
      <c r="R13" s="43" t="n">
        <f aca="false">地区別年齢別人口!T859</f>
        <v>830</v>
      </c>
      <c r="S13" s="43" t="n">
        <f aca="false">地区別年齢別人口!U859</f>
        <v>537</v>
      </c>
      <c r="T13" s="43" t="n">
        <f aca="false">地区別年齢別人口!V859</f>
        <v>439</v>
      </c>
      <c r="U13" s="43" t="n">
        <f aca="false">地区別年齢別人口!W859</f>
        <v>318</v>
      </c>
      <c r="V13" s="43" t="n">
        <f aca="false">地区別年齢別人口!X859</f>
        <v>205</v>
      </c>
      <c r="W13" s="43" t="n">
        <f aca="false">地区別年齢別人口!Y859</f>
        <v>84</v>
      </c>
      <c r="X13" s="44" t="n">
        <f aca="false">地区別年齢別人口!Z859</f>
        <v>20</v>
      </c>
    </row>
    <row r="14" customFormat="false" ht="30" hidden="false" customHeight="true" outlineLevel="0" collapsed="false">
      <c r="A14" s="32"/>
      <c r="B14" s="33" t="n">
        <v>9943</v>
      </c>
      <c r="C14" s="40" t="s">
        <v>4</v>
      </c>
      <c r="D14" s="41" t="n">
        <f aca="false">SUM(D12:D13)</f>
        <v>27537</v>
      </c>
      <c r="E14" s="41" t="n">
        <f aca="false">SUM(E12:E13)</f>
        <v>1547</v>
      </c>
      <c r="F14" s="41" t="n">
        <f aca="false">SUM(F12:F13)</f>
        <v>1651</v>
      </c>
      <c r="G14" s="41" t="n">
        <f aca="false">SUM(G12:G13)</f>
        <v>1653</v>
      </c>
      <c r="H14" s="41" t="n">
        <f aca="false">SUM(H12:H13)</f>
        <v>1609</v>
      </c>
      <c r="I14" s="41" t="n">
        <f aca="false">SUM(I12:I13)</f>
        <v>1456</v>
      </c>
      <c r="J14" s="41" t="n">
        <f aca="false">SUM(J12:J13)</f>
        <v>1738</v>
      </c>
      <c r="K14" s="41" t="n">
        <f aca="false">SUM(K12:K13)</f>
        <v>2221</v>
      </c>
      <c r="L14" s="41" t="n">
        <f aca="false">SUM(L12:L13)</f>
        <v>2058</v>
      </c>
      <c r="M14" s="41" t="n">
        <f aca="false">SUM(M12:M13)</f>
        <v>1917</v>
      </c>
      <c r="N14" s="41" t="n">
        <f aca="false">SUM(N12:N13)</f>
        <v>1687</v>
      </c>
      <c r="O14" s="41" t="n">
        <f aca="false">SUM(O12:O13)</f>
        <v>1756</v>
      </c>
      <c r="P14" s="41" t="n">
        <f aca="false">SUM(P12:P13)</f>
        <v>1942</v>
      </c>
      <c r="Q14" s="41" t="n">
        <f aca="false">SUM(Q12:Q13)</f>
        <v>1770</v>
      </c>
      <c r="R14" s="41" t="n">
        <f aca="false">SUM(R12:R13)</f>
        <v>1729</v>
      </c>
      <c r="S14" s="41" t="n">
        <f aca="false">SUM(S12:S13)</f>
        <v>1121</v>
      </c>
      <c r="T14" s="41" t="n">
        <f aca="false">SUM(T12:T13)</f>
        <v>763</v>
      </c>
      <c r="U14" s="41" t="n">
        <f aca="false">SUM(U12:U13)</f>
        <v>490</v>
      </c>
      <c r="V14" s="41" t="n">
        <f aca="false">SUM(V12:V13)</f>
        <v>287</v>
      </c>
      <c r="W14" s="41" t="n">
        <f aca="false">SUM(W12:W13)</f>
        <v>119</v>
      </c>
      <c r="X14" s="42" t="n">
        <f aca="false">SUM(X12:X13)</f>
        <v>23</v>
      </c>
    </row>
    <row r="15" customFormat="false" ht="30" hidden="false" customHeight="true" outlineLevel="0" collapsed="false">
      <c r="A15" s="45" t="s">
        <v>145</v>
      </c>
      <c r="B15" s="33" t="n">
        <f aca="false">地区別年齢別人口!D903</f>
        <v>3667</v>
      </c>
      <c r="C15" s="46" t="s">
        <v>2</v>
      </c>
      <c r="D15" s="38" t="n">
        <f aca="false">地区別年齢別人口!F903</f>
        <v>5158</v>
      </c>
      <c r="E15" s="38" t="n">
        <f aca="false">地区別年齢別人口!G903</f>
        <v>231</v>
      </c>
      <c r="F15" s="38" t="n">
        <f aca="false">地区別年齢別人口!H903</f>
        <v>289</v>
      </c>
      <c r="G15" s="38" t="n">
        <f aca="false">地区別年齢別人口!I903</f>
        <v>247</v>
      </c>
      <c r="H15" s="38" t="n">
        <f aca="false">地区別年齢別人口!J903</f>
        <v>260</v>
      </c>
      <c r="I15" s="38" t="n">
        <f aca="false">地区別年齢別人口!K903</f>
        <v>299</v>
      </c>
      <c r="J15" s="38" t="n">
        <f aca="false">地区別年齢別人口!L903</f>
        <v>301</v>
      </c>
      <c r="K15" s="38" t="n">
        <f aca="false">地区別年齢別人口!M903</f>
        <v>402</v>
      </c>
      <c r="L15" s="38" t="n">
        <f aca="false">地区別年齢別人口!N903</f>
        <v>406</v>
      </c>
      <c r="M15" s="38" t="n">
        <f aca="false">地区別年齢別人口!O903</f>
        <v>322</v>
      </c>
      <c r="N15" s="38" t="n">
        <f aca="false">地区別年齢別人口!P903</f>
        <v>300</v>
      </c>
      <c r="O15" s="38" t="n">
        <f aca="false">地区別年齢別人口!Q903</f>
        <v>397</v>
      </c>
      <c r="P15" s="38" t="n">
        <f aca="false">地区別年齢別人口!R903</f>
        <v>474</v>
      </c>
      <c r="Q15" s="38" t="n">
        <f aca="false">地区別年齢別人口!S903</f>
        <v>381</v>
      </c>
      <c r="R15" s="38" t="n">
        <f aca="false">地区別年齢別人口!T903</f>
        <v>319</v>
      </c>
      <c r="S15" s="38" t="n">
        <f aca="false">地区別年齢別人口!U903</f>
        <v>225</v>
      </c>
      <c r="T15" s="38" t="n">
        <f aca="false">地区別年齢別人口!V903</f>
        <v>158</v>
      </c>
      <c r="U15" s="38" t="n">
        <f aca="false">地区別年齢別人口!W903</f>
        <v>94</v>
      </c>
      <c r="V15" s="38" t="n">
        <f aca="false">地区別年齢別人口!X903</f>
        <v>30</v>
      </c>
      <c r="W15" s="38" t="n">
        <f aca="false">地区別年齢別人口!Y903</f>
        <v>16</v>
      </c>
      <c r="X15" s="39" t="n">
        <f aca="false">地区別年齢別人口!Z903</f>
        <v>7</v>
      </c>
    </row>
    <row r="16" customFormat="false" ht="30" hidden="false" customHeight="true" outlineLevel="0" collapsed="false">
      <c r="A16" s="45"/>
      <c r="B16" s="33" t="n">
        <v>3431</v>
      </c>
      <c r="C16" s="37" t="s">
        <v>3</v>
      </c>
      <c r="D16" s="43" t="n">
        <f aca="false">地区別年齢別人口!F904</f>
        <v>5133</v>
      </c>
      <c r="E16" s="43" t="n">
        <f aca="false">地区別年齢別人口!G904</f>
        <v>233</v>
      </c>
      <c r="F16" s="43" t="n">
        <f aca="false">地区別年齢別人口!H904</f>
        <v>264</v>
      </c>
      <c r="G16" s="43" t="n">
        <f aca="false">地区別年齢別人口!I904</f>
        <v>225</v>
      </c>
      <c r="H16" s="43" t="n">
        <f aca="false">地区別年齢別人口!J904</f>
        <v>287</v>
      </c>
      <c r="I16" s="43" t="n">
        <f aca="false">地区別年齢別人口!K904</f>
        <v>294</v>
      </c>
      <c r="J16" s="43" t="n">
        <f aca="false">地区別年齢別人口!L904</f>
        <v>319</v>
      </c>
      <c r="K16" s="43" t="n">
        <f aca="false">地区別年齢別人口!M904</f>
        <v>385</v>
      </c>
      <c r="L16" s="43" t="n">
        <f aca="false">地区別年齢別人口!N904</f>
        <v>344</v>
      </c>
      <c r="M16" s="43" t="n">
        <f aca="false">地区別年齢別人口!O904</f>
        <v>262</v>
      </c>
      <c r="N16" s="43" t="n">
        <f aca="false">地区別年齢別人口!P904</f>
        <v>327</v>
      </c>
      <c r="O16" s="43" t="n">
        <f aca="false">地区別年齢別人口!Q904</f>
        <v>409</v>
      </c>
      <c r="P16" s="43" t="n">
        <f aca="false">地区別年齢別人口!R904</f>
        <v>417</v>
      </c>
      <c r="Q16" s="43" t="n">
        <f aca="false">地区別年齢別人口!S904</f>
        <v>371</v>
      </c>
      <c r="R16" s="43" t="n">
        <f aca="false">地区別年齢別人口!T904</f>
        <v>264</v>
      </c>
      <c r="S16" s="43" t="n">
        <f aca="false">地区別年齢別人口!U904</f>
        <v>213</v>
      </c>
      <c r="T16" s="43" t="n">
        <f aca="false">地区別年齢別人口!V904</f>
        <v>201</v>
      </c>
      <c r="U16" s="43" t="n">
        <f aca="false">地区別年齢別人口!W904</f>
        <v>146</v>
      </c>
      <c r="V16" s="43" t="n">
        <f aca="false">地区別年齢別人口!X904</f>
        <v>100</v>
      </c>
      <c r="W16" s="43" t="n">
        <f aca="false">地区別年齢別人口!Y904</f>
        <v>53</v>
      </c>
      <c r="X16" s="44" t="n">
        <f aca="false">地区別年齢別人口!Z904</f>
        <v>19</v>
      </c>
    </row>
    <row r="17" customFormat="false" ht="30" hidden="false" customHeight="true" outlineLevel="0" collapsed="false">
      <c r="A17" s="45"/>
      <c r="B17" s="33" t="n">
        <v>3431</v>
      </c>
      <c r="C17" s="47" t="s">
        <v>4</v>
      </c>
      <c r="D17" s="48" t="n">
        <f aca="false">SUM(D15:D16)</f>
        <v>10291</v>
      </c>
      <c r="E17" s="48" t="n">
        <f aca="false">SUM(E15:E16)</f>
        <v>464</v>
      </c>
      <c r="F17" s="48" t="n">
        <f aca="false">SUM(F15:F16)</f>
        <v>553</v>
      </c>
      <c r="G17" s="48" t="n">
        <f aca="false">SUM(G15:G16)</f>
        <v>472</v>
      </c>
      <c r="H17" s="48" t="n">
        <f aca="false">SUM(H15:H16)</f>
        <v>547</v>
      </c>
      <c r="I17" s="48" t="n">
        <f aca="false">SUM(I15:I16)</f>
        <v>593</v>
      </c>
      <c r="J17" s="48" t="n">
        <f aca="false">SUM(J15:J16)</f>
        <v>620</v>
      </c>
      <c r="K17" s="48" t="n">
        <f aca="false">SUM(K15:K16)</f>
        <v>787</v>
      </c>
      <c r="L17" s="48" t="n">
        <f aca="false">SUM(L15:L16)</f>
        <v>750</v>
      </c>
      <c r="M17" s="48" t="n">
        <f aca="false">SUM(M15:M16)</f>
        <v>584</v>
      </c>
      <c r="N17" s="48" t="n">
        <f aca="false">SUM(N15:N16)</f>
        <v>627</v>
      </c>
      <c r="O17" s="48" t="n">
        <f aca="false">SUM(O15:O16)</f>
        <v>806</v>
      </c>
      <c r="P17" s="48" t="n">
        <f aca="false">SUM(P15:P16)</f>
        <v>891</v>
      </c>
      <c r="Q17" s="48" t="n">
        <f aca="false">SUM(Q15:Q16)</f>
        <v>752</v>
      </c>
      <c r="R17" s="48" t="n">
        <f aca="false">SUM(R15:R16)</f>
        <v>583</v>
      </c>
      <c r="S17" s="48" t="n">
        <f aca="false">SUM(S15:S16)</f>
        <v>438</v>
      </c>
      <c r="T17" s="48" t="n">
        <f aca="false">SUM(T15:T16)</f>
        <v>359</v>
      </c>
      <c r="U17" s="48" t="n">
        <f aca="false">SUM(U15:U16)</f>
        <v>240</v>
      </c>
      <c r="V17" s="48" t="n">
        <f aca="false">SUM(V15:V16)</f>
        <v>130</v>
      </c>
      <c r="W17" s="48" t="n">
        <f aca="false">SUM(W15:W16)</f>
        <v>69</v>
      </c>
      <c r="X17" s="49" t="n">
        <f aca="false">SUM(X15:X16)</f>
        <v>26</v>
      </c>
    </row>
    <row r="18" customFormat="false" ht="30" hidden="false" customHeight="true" outlineLevel="0" collapsed="false">
      <c r="A18" s="32" t="s">
        <v>146</v>
      </c>
      <c r="B18" s="33" t="n">
        <f aca="false">地区別年齢別人口!D930</f>
        <v>605</v>
      </c>
      <c r="C18" s="34" t="s">
        <v>2</v>
      </c>
      <c r="D18" s="35" t="n">
        <f aca="false">地区別年齢別人口!F930</f>
        <v>801</v>
      </c>
      <c r="E18" s="35" t="n">
        <f aca="false">地区別年齢別人口!G930</f>
        <v>9</v>
      </c>
      <c r="F18" s="35" t="n">
        <f aca="false">地区別年齢別人口!H930</f>
        <v>25</v>
      </c>
      <c r="G18" s="35" t="n">
        <f aca="false">地区別年齢別人口!I930</f>
        <v>30</v>
      </c>
      <c r="H18" s="35" t="n">
        <f aca="false">地区別年齢別人口!J930</f>
        <v>41</v>
      </c>
      <c r="I18" s="35" t="n">
        <f aca="false">地区別年齢別人口!K930</f>
        <v>45</v>
      </c>
      <c r="J18" s="35" t="n">
        <f aca="false">地区別年齢別人口!L930</f>
        <v>18</v>
      </c>
      <c r="K18" s="35" t="n">
        <f aca="false">地区別年齢別人口!M930</f>
        <v>35</v>
      </c>
      <c r="L18" s="35" t="n">
        <f aca="false">地区別年齢別人口!N930</f>
        <v>32</v>
      </c>
      <c r="M18" s="35" t="n">
        <f aca="false">地区別年齢別人口!O930</f>
        <v>50</v>
      </c>
      <c r="N18" s="35" t="n">
        <f aca="false">地区別年齢別人口!P930</f>
        <v>53</v>
      </c>
      <c r="O18" s="35" t="n">
        <f aca="false">地区別年齢別人口!Q930</f>
        <v>78</v>
      </c>
      <c r="P18" s="35" t="n">
        <f aca="false">地区別年齢別人口!R930</f>
        <v>76</v>
      </c>
      <c r="Q18" s="35" t="n">
        <f aca="false">地区別年齢別人口!S930</f>
        <v>51</v>
      </c>
      <c r="R18" s="35" t="n">
        <f aca="false">地区別年齢別人口!T930</f>
        <v>58</v>
      </c>
      <c r="S18" s="35" t="n">
        <f aca="false">地区別年齢別人口!U930</f>
        <v>57</v>
      </c>
      <c r="T18" s="35" t="n">
        <f aca="false">地区別年齢別人口!V930</f>
        <v>77</v>
      </c>
      <c r="U18" s="35" t="n">
        <f aca="false">地区別年齢別人口!W930</f>
        <v>43</v>
      </c>
      <c r="V18" s="35" t="n">
        <f aca="false">地区別年齢別人口!X930</f>
        <v>17</v>
      </c>
      <c r="W18" s="35" t="n">
        <f aca="false">地区別年齢別人口!Y930</f>
        <v>6</v>
      </c>
      <c r="X18" s="36" t="n">
        <f aca="false">地区別年齢別人口!Z930</f>
        <v>0</v>
      </c>
    </row>
    <row r="19" customFormat="false" ht="30" hidden="false" customHeight="true" outlineLevel="0" collapsed="false">
      <c r="A19" s="32"/>
      <c r="B19" s="33" t="n">
        <v>621</v>
      </c>
      <c r="C19" s="37" t="s">
        <v>3</v>
      </c>
      <c r="D19" s="43" t="n">
        <f aca="false">地区別年齢別人口!F931</f>
        <v>774</v>
      </c>
      <c r="E19" s="43" t="n">
        <f aca="false">地区別年齢別人口!G931</f>
        <v>11</v>
      </c>
      <c r="F19" s="43" t="n">
        <f aca="false">地区別年齢別人口!H931</f>
        <v>19</v>
      </c>
      <c r="G19" s="43" t="n">
        <f aca="false">地区別年齢別人口!I931</f>
        <v>35</v>
      </c>
      <c r="H19" s="43" t="n">
        <f aca="false">地区別年齢別人口!J931</f>
        <v>29</v>
      </c>
      <c r="I19" s="43" t="n">
        <f aca="false">地区別年齢別人口!K931</f>
        <v>26</v>
      </c>
      <c r="J19" s="43" t="n">
        <f aca="false">地区別年齢別人口!L931</f>
        <v>20</v>
      </c>
      <c r="K19" s="43" t="n">
        <f aca="false">地区別年齢別人口!M931</f>
        <v>17</v>
      </c>
      <c r="L19" s="43" t="n">
        <f aca="false">地区別年齢別人口!N931</f>
        <v>29</v>
      </c>
      <c r="M19" s="43" t="n">
        <f aca="false">地区別年齢別人口!O931</f>
        <v>33</v>
      </c>
      <c r="N19" s="43" t="n">
        <f aca="false">地区別年齢別人口!P931</f>
        <v>42</v>
      </c>
      <c r="O19" s="43" t="n">
        <f aca="false">地区別年齢別人口!Q931</f>
        <v>63</v>
      </c>
      <c r="P19" s="43" t="n">
        <f aca="false">地区別年齢別人口!R931</f>
        <v>61</v>
      </c>
      <c r="Q19" s="43" t="n">
        <f aca="false">地区別年齢別人口!S931</f>
        <v>48</v>
      </c>
      <c r="R19" s="43" t="n">
        <f aca="false">地区別年齢別人口!T931</f>
        <v>60</v>
      </c>
      <c r="S19" s="43" t="n">
        <f aca="false">地区別年齢別人口!U931</f>
        <v>88</v>
      </c>
      <c r="T19" s="43" t="n">
        <f aca="false">地区別年齢別人口!V931</f>
        <v>78</v>
      </c>
      <c r="U19" s="43" t="n">
        <f aca="false">地区別年齢別人口!W931</f>
        <v>65</v>
      </c>
      <c r="V19" s="43" t="n">
        <f aca="false">地区別年齢別人口!X931</f>
        <v>28</v>
      </c>
      <c r="W19" s="43" t="n">
        <f aca="false">地区別年齢別人口!Y931</f>
        <v>17</v>
      </c>
      <c r="X19" s="44" t="n">
        <f aca="false">地区別年齢別人口!Z931</f>
        <v>5</v>
      </c>
    </row>
    <row r="20" customFormat="false" ht="30" hidden="false" customHeight="true" outlineLevel="0" collapsed="false">
      <c r="A20" s="32"/>
      <c r="B20" s="33" t="n">
        <v>621</v>
      </c>
      <c r="C20" s="40" t="s">
        <v>4</v>
      </c>
      <c r="D20" s="41" t="n">
        <f aca="false">SUM(D18:D19)</f>
        <v>1575</v>
      </c>
      <c r="E20" s="41" t="n">
        <f aca="false">SUM(E18:E19)</f>
        <v>20</v>
      </c>
      <c r="F20" s="41" t="n">
        <f aca="false">SUM(F18:F19)</f>
        <v>44</v>
      </c>
      <c r="G20" s="41" t="n">
        <f aca="false">SUM(G18:G19)</f>
        <v>65</v>
      </c>
      <c r="H20" s="41" t="n">
        <f aca="false">SUM(H18:H19)</f>
        <v>70</v>
      </c>
      <c r="I20" s="41" t="n">
        <f aca="false">SUM(I18:I19)</f>
        <v>71</v>
      </c>
      <c r="J20" s="41" t="n">
        <f aca="false">SUM(J18:J19)</f>
        <v>38</v>
      </c>
      <c r="K20" s="41" t="n">
        <f aca="false">SUM(K18:K19)</f>
        <v>52</v>
      </c>
      <c r="L20" s="41" t="n">
        <f aca="false">SUM(L18:L19)</f>
        <v>61</v>
      </c>
      <c r="M20" s="41" t="n">
        <f aca="false">SUM(M18:M19)</f>
        <v>83</v>
      </c>
      <c r="N20" s="41" t="n">
        <f aca="false">SUM(N18:N19)</f>
        <v>95</v>
      </c>
      <c r="O20" s="41" t="n">
        <f aca="false">SUM(O18:O19)</f>
        <v>141</v>
      </c>
      <c r="P20" s="41" t="n">
        <f aca="false">SUM(P18:P19)</f>
        <v>137</v>
      </c>
      <c r="Q20" s="41" t="n">
        <f aca="false">SUM(Q18:Q19)</f>
        <v>99</v>
      </c>
      <c r="R20" s="41" t="n">
        <f aca="false">SUM(R18:R19)</f>
        <v>118</v>
      </c>
      <c r="S20" s="41" t="n">
        <f aca="false">SUM(S18:S19)</f>
        <v>145</v>
      </c>
      <c r="T20" s="41" t="n">
        <f aca="false">SUM(T18:T19)</f>
        <v>155</v>
      </c>
      <c r="U20" s="41" t="n">
        <f aca="false">SUM(U18:U19)</f>
        <v>108</v>
      </c>
      <c r="V20" s="41" t="n">
        <f aca="false">SUM(V18:V19)</f>
        <v>45</v>
      </c>
      <c r="W20" s="41" t="n">
        <f aca="false">SUM(W18:W19)</f>
        <v>23</v>
      </c>
      <c r="X20" s="42" t="n">
        <f aca="false">SUM(X18:X19)</f>
        <v>5</v>
      </c>
    </row>
    <row r="21" customFormat="false" ht="30" hidden="false" customHeight="true" outlineLevel="0" collapsed="false">
      <c r="A21" s="32" t="s">
        <v>147</v>
      </c>
      <c r="B21" s="33" t="n">
        <f aca="false">地区別年齢別人口!D996</f>
        <v>4955</v>
      </c>
      <c r="C21" s="34" t="s">
        <v>2</v>
      </c>
      <c r="D21" s="50" t="n">
        <f aca="false">地区別年齢別人口!F996</f>
        <v>6996</v>
      </c>
      <c r="E21" s="50" t="n">
        <f aca="false">地区別年齢別人口!G996</f>
        <v>362</v>
      </c>
      <c r="F21" s="50" t="n">
        <f aca="false">地区別年齢別人口!H996</f>
        <v>374</v>
      </c>
      <c r="G21" s="50" t="n">
        <f aca="false">地区別年齢別人口!I996</f>
        <v>350</v>
      </c>
      <c r="H21" s="50" t="n">
        <f aca="false">地区別年齢別人口!J996</f>
        <v>398</v>
      </c>
      <c r="I21" s="50" t="n">
        <f aca="false">地区別年齢別人口!K996</f>
        <v>402</v>
      </c>
      <c r="J21" s="50" t="n">
        <f aca="false">地区別年齢別人口!L996</f>
        <v>439</v>
      </c>
      <c r="K21" s="50" t="n">
        <f aca="false">地区別年齢別人口!M996</f>
        <v>469</v>
      </c>
      <c r="L21" s="50" t="n">
        <f aca="false">地区別年齢別人口!N996</f>
        <v>469</v>
      </c>
      <c r="M21" s="50" t="n">
        <f aca="false">地区別年齢別人口!O996</f>
        <v>391</v>
      </c>
      <c r="N21" s="50" t="n">
        <f aca="false">地区別年齢別人口!P996</f>
        <v>447</v>
      </c>
      <c r="O21" s="50" t="n">
        <f aca="false">地区別年齢別人口!Q996</f>
        <v>584</v>
      </c>
      <c r="P21" s="50" t="n">
        <f aca="false">地区別年齢別人口!R996</f>
        <v>618</v>
      </c>
      <c r="Q21" s="50" t="n">
        <f aca="false">地区別年齢別人口!S996</f>
        <v>480</v>
      </c>
      <c r="R21" s="50" t="n">
        <f aca="false">地区別年齢別人口!T996</f>
        <v>439</v>
      </c>
      <c r="S21" s="50" t="n">
        <f aca="false">地区別年齢別人口!U996</f>
        <v>284</v>
      </c>
      <c r="T21" s="50" t="n">
        <f aca="false">地区別年齢別人口!V996</f>
        <v>246</v>
      </c>
      <c r="U21" s="50" t="n">
        <f aca="false">地区別年齢別人口!W996</f>
        <v>153</v>
      </c>
      <c r="V21" s="50" t="n">
        <f aca="false">地区別年齢別人口!X996</f>
        <v>60</v>
      </c>
      <c r="W21" s="50" t="n">
        <f aca="false">地区別年齢別人口!Y996</f>
        <v>27</v>
      </c>
      <c r="X21" s="51" t="n">
        <f aca="false">地区別年齢別人口!Z996</f>
        <v>4</v>
      </c>
    </row>
    <row r="22" customFormat="false" ht="30" hidden="false" customHeight="true" outlineLevel="0" collapsed="false">
      <c r="A22" s="32"/>
      <c r="B22" s="33" t="n">
        <v>621</v>
      </c>
      <c r="C22" s="37" t="s">
        <v>3</v>
      </c>
      <c r="D22" s="43" t="n">
        <f aca="false">地区別年齢別人口!F997</f>
        <v>7184</v>
      </c>
      <c r="E22" s="43" t="n">
        <f aca="false">地区別年齢別人口!G997</f>
        <v>321</v>
      </c>
      <c r="F22" s="43" t="n">
        <f aca="false">地区別年齢別人口!H997</f>
        <v>354</v>
      </c>
      <c r="G22" s="43" t="n">
        <f aca="false">地区別年齢別人口!I997</f>
        <v>336</v>
      </c>
      <c r="H22" s="43" t="n">
        <f aca="false">地区別年齢別人口!J997</f>
        <v>391</v>
      </c>
      <c r="I22" s="43" t="n">
        <f aca="false">地区別年齢別人口!K997</f>
        <v>407</v>
      </c>
      <c r="J22" s="43" t="n">
        <f aca="false">地区別年齢別人口!L997</f>
        <v>413</v>
      </c>
      <c r="K22" s="43" t="n">
        <f aca="false">地区別年齢別人口!M997</f>
        <v>533</v>
      </c>
      <c r="L22" s="43" t="n">
        <f aca="false">地区別年齢別人口!N997</f>
        <v>451</v>
      </c>
      <c r="M22" s="43" t="n">
        <f aca="false">地区別年齢別人口!O997</f>
        <v>373</v>
      </c>
      <c r="N22" s="43" t="n">
        <f aca="false">地区別年齢別人口!P997</f>
        <v>474</v>
      </c>
      <c r="O22" s="43" t="n">
        <f aca="false">地区別年齢別人口!Q997</f>
        <v>516</v>
      </c>
      <c r="P22" s="43" t="n">
        <f aca="false">地区別年齢別人口!R997</f>
        <v>603</v>
      </c>
      <c r="Q22" s="43" t="n">
        <f aca="false">地区別年齢別人口!S997</f>
        <v>444</v>
      </c>
      <c r="R22" s="43" t="n">
        <f aca="false">地区別年齢別人口!T997</f>
        <v>375</v>
      </c>
      <c r="S22" s="43" t="n">
        <f aca="false">地区別年齢別人口!U997</f>
        <v>351</v>
      </c>
      <c r="T22" s="43" t="n">
        <f aca="false">地区別年齢別人口!V997</f>
        <v>345</v>
      </c>
      <c r="U22" s="43" t="n">
        <f aca="false">地区別年齢別人口!W997</f>
        <v>253</v>
      </c>
      <c r="V22" s="43" t="n">
        <f aca="false">地区別年齢別人口!X997</f>
        <v>152</v>
      </c>
      <c r="W22" s="43" t="n">
        <f aca="false">地区別年齢別人口!Y997</f>
        <v>83</v>
      </c>
      <c r="X22" s="44" t="n">
        <f aca="false">地区別年齢別人口!Z997</f>
        <v>9</v>
      </c>
    </row>
    <row r="23" customFormat="false" ht="30" hidden="false" customHeight="true" outlineLevel="0" collapsed="false">
      <c r="A23" s="32"/>
      <c r="B23" s="33" t="n">
        <v>621</v>
      </c>
      <c r="C23" s="40" t="s">
        <v>4</v>
      </c>
      <c r="D23" s="52" t="n">
        <f aca="false">D21+D22</f>
        <v>14180</v>
      </c>
      <c r="E23" s="52" t="n">
        <f aca="false">E21+E22</f>
        <v>683</v>
      </c>
      <c r="F23" s="52" t="n">
        <f aca="false">F21+F22</f>
        <v>728</v>
      </c>
      <c r="G23" s="52" t="n">
        <f aca="false">G21+G22</f>
        <v>686</v>
      </c>
      <c r="H23" s="52" t="n">
        <f aca="false">H21+H22</f>
        <v>789</v>
      </c>
      <c r="I23" s="52" t="n">
        <f aca="false">I21+I22</f>
        <v>809</v>
      </c>
      <c r="J23" s="52" t="n">
        <f aca="false">J21+J22</f>
        <v>852</v>
      </c>
      <c r="K23" s="52" t="n">
        <f aca="false">K21+K22</f>
        <v>1002</v>
      </c>
      <c r="L23" s="52" t="n">
        <f aca="false">L21+L22</f>
        <v>920</v>
      </c>
      <c r="M23" s="52" t="n">
        <f aca="false">M21+M22</f>
        <v>764</v>
      </c>
      <c r="N23" s="52" t="n">
        <f aca="false">N21+N22</f>
        <v>921</v>
      </c>
      <c r="O23" s="52" t="n">
        <f aca="false">O21+O22</f>
        <v>1100</v>
      </c>
      <c r="P23" s="52" t="n">
        <f aca="false">P21+P22</f>
        <v>1221</v>
      </c>
      <c r="Q23" s="52" t="n">
        <f aca="false">Q21+Q22</f>
        <v>924</v>
      </c>
      <c r="R23" s="52" t="n">
        <f aca="false">R21+R22</f>
        <v>814</v>
      </c>
      <c r="S23" s="52" t="n">
        <f aca="false">S21+S22</f>
        <v>635</v>
      </c>
      <c r="T23" s="52" t="n">
        <f aca="false">T21+T22</f>
        <v>591</v>
      </c>
      <c r="U23" s="52" t="n">
        <f aca="false">U21+U22</f>
        <v>406</v>
      </c>
      <c r="V23" s="52" t="n">
        <f aca="false">V21+V22</f>
        <v>212</v>
      </c>
      <c r="W23" s="52" t="n">
        <f aca="false">W21+W22</f>
        <v>110</v>
      </c>
      <c r="X23" s="53" t="n">
        <f aca="false">X21+X22</f>
        <v>13</v>
      </c>
    </row>
    <row r="24" customFormat="false" ht="30" hidden="false" customHeight="true" outlineLevel="0" collapsed="false">
      <c r="A24" s="54" t="s">
        <v>148</v>
      </c>
      <c r="B24" s="55" t="n">
        <f aca="false">B3+B6+B9+B12+B15+B18+B21</f>
        <v>80273</v>
      </c>
      <c r="C24" s="56" t="s">
        <v>2</v>
      </c>
      <c r="D24" s="57" t="n">
        <f aca="false">SUM(D3,D6,D9,D12,D15,D18,D21)</f>
        <v>100827</v>
      </c>
      <c r="E24" s="57" t="n">
        <f aca="false">SUM(E3,E6,E9,E12,E15,E18,E21)</f>
        <v>4678</v>
      </c>
      <c r="F24" s="57" t="n">
        <f aca="false">SUM(F3,F6,F9,F12,F15,F18,F21)</f>
        <v>5046</v>
      </c>
      <c r="G24" s="57" t="n">
        <f aca="false">SUM(G3,G6,G9,G12,G15,G18,G21)</f>
        <v>4836</v>
      </c>
      <c r="H24" s="57" t="n">
        <f aca="false">SUM(H3,H6,H9,H12,H15,H18,H21)</f>
        <v>5287</v>
      </c>
      <c r="I24" s="57" t="n">
        <f aca="false">SUM(I3,I6,I9,I12,I15,I18,I21)</f>
        <v>5838</v>
      </c>
      <c r="J24" s="57" t="n">
        <f aca="false">SUM(J3,J6,J9,J12,J15,J18,J21)</f>
        <v>6242</v>
      </c>
      <c r="K24" s="57" t="n">
        <f aca="false">SUM(K3,K6,K9,K12,K15,K18,K21)</f>
        <v>7941</v>
      </c>
      <c r="L24" s="57" t="n">
        <f aca="false">SUM(L3,L6,L9,L12,L15,L18,L21)</f>
        <v>7687</v>
      </c>
      <c r="M24" s="57" t="n">
        <f aca="false">SUM(M3,M6,M9,M12,M15,M18,M21)</f>
        <v>6553</v>
      </c>
      <c r="N24" s="57" t="n">
        <f aca="false">SUM(N3,N6,N9,N12,N15,N18,N21)</f>
        <v>5816</v>
      </c>
      <c r="O24" s="57" t="n">
        <f aca="false">SUM(O3,O6,O9,O12,O15,O18,O21)</f>
        <v>6830</v>
      </c>
      <c r="P24" s="57" t="n">
        <f aca="false">SUM(P3,P6,P9,P12,P15,P18,P21)</f>
        <v>7777</v>
      </c>
      <c r="Q24" s="57" t="n">
        <f aca="false">SUM(Q3,Q6,Q9,Q12,Q15,Q18,Q21)</f>
        <v>7331</v>
      </c>
      <c r="R24" s="57" t="n">
        <f aca="false">SUM(R3,R6,R9,R12,R15,R18,R21)</f>
        <v>7283</v>
      </c>
      <c r="S24" s="57" t="n">
        <f aca="false">SUM(S3,S6,S9,S12,S15,S18,S21)</f>
        <v>5115</v>
      </c>
      <c r="T24" s="57" t="n">
        <f aca="false">SUM(T3,T6,T9,T12,T15,T18,T21)</f>
        <v>3216</v>
      </c>
      <c r="U24" s="57" t="n">
        <f aca="false">SUM(U3,U6,U9,U12,U15,U18,U21)</f>
        <v>1936</v>
      </c>
      <c r="V24" s="57" t="n">
        <f aca="false">SUM(V3,V6,V9,V12,V15,V18,V21)</f>
        <v>917</v>
      </c>
      <c r="W24" s="57" t="n">
        <f aca="false">SUM(W3,W6,W9,W12,W15,W18,W21)</f>
        <v>423</v>
      </c>
      <c r="X24" s="58" t="n">
        <f aca="false">SUM(X3,X6,X9,X12,X15,X18,X21)</f>
        <v>75</v>
      </c>
    </row>
    <row r="25" customFormat="false" ht="30" hidden="false" customHeight="true" outlineLevel="0" collapsed="false">
      <c r="A25" s="54"/>
      <c r="B25" s="55"/>
      <c r="C25" s="59" t="s">
        <v>3</v>
      </c>
      <c r="D25" s="60" t="n">
        <f aca="false">SUM(D4,D7,D10,D13,D16,D19,D22)</f>
        <v>100780</v>
      </c>
      <c r="E25" s="60" t="n">
        <f aca="false">SUM(E4,E7,E10,E13,E16,E19,E22)</f>
        <v>4426</v>
      </c>
      <c r="F25" s="60" t="n">
        <f aca="false">SUM(F4,F7,F10,F13,F16,F19,F22)</f>
        <v>4754</v>
      </c>
      <c r="G25" s="60" t="n">
        <f aca="false">SUM(G4,G7,G10,G13,G16,G19,G22)</f>
        <v>4765</v>
      </c>
      <c r="H25" s="60" t="n">
        <f aca="false">SUM(H4,H7,H10,H13,H16,H19,H22)</f>
        <v>4987</v>
      </c>
      <c r="I25" s="60" t="n">
        <f aca="false">SUM(I4,I7,I10,I13,I16,I19,I22)</f>
        <v>5076</v>
      </c>
      <c r="J25" s="60" t="n">
        <f aca="false">SUM(J4,J7,J10,J13,J16,J19,J22)</f>
        <v>5399</v>
      </c>
      <c r="K25" s="60" t="n">
        <f aca="false">SUM(K4,K7,K10,K13,K16,K19,K22)</f>
        <v>7232</v>
      </c>
      <c r="L25" s="60" t="n">
        <f aca="false">SUM(L4,L7,L10,L13,L16,L19,L22)</f>
        <v>6762</v>
      </c>
      <c r="M25" s="60" t="n">
        <f aca="false">SUM(M4,M7,M10,M13,M16,M19,M22)</f>
        <v>5731</v>
      </c>
      <c r="N25" s="60" t="n">
        <f aca="false">SUM(N4,N7,N10,N13,N16,N19,N22)</f>
        <v>5646</v>
      </c>
      <c r="O25" s="60" t="n">
        <f aca="false">SUM(O4,O7,O10,O13,O16,O19,O22)</f>
        <v>6430</v>
      </c>
      <c r="P25" s="60" t="n">
        <f aca="false">SUM(P4,P7,P10,P13,P16,P19,P22)</f>
        <v>8464</v>
      </c>
      <c r="Q25" s="60" t="n">
        <f aca="false">SUM(Q4,Q7,Q10,Q13,Q16,Q19,Q22)</f>
        <v>7456</v>
      </c>
      <c r="R25" s="60" t="n">
        <f aca="false">SUM(R4,R7,R10,R13,R16,R19,R22)</f>
        <v>6954</v>
      </c>
      <c r="S25" s="60" t="n">
        <f aca="false">SUM(S4,S7,S10,S13,S16,S19,S22)</f>
        <v>5356</v>
      </c>
      <c r="T25" s="60" t="n">
        <f aca="false">SUM(T4,T7,T10,T13,T16,T19,T22)</f>
        <v>4319</v>
      </c>
      <c r="U25" s="60" t="n">
        <f aca="false">SUM(U4,U7,U10,U13,U16,U19,U22)</f>
        <v>3448</v>
      </c>
      <c r="V25" s="60" t="n">
        <f aca="false">SUM(V4,V7,V10,V13,V16,V19,V22)</f>
        <v>2252</v>
      </c>
      <c r="W25" s="60" t="n">
        <f aca="false">SUM(W4,W7,W10,W13,W16,W19,W22)</f>
        <v>1048</v>
      </c>
      <c r="X25" s="61" t="n">
        <f aca="false">SUM(X4,X7,X10,X13,X16,X19,X22)</f>
        <v>275</v>
      </c>
    </row>
    <row r="26" customFormat="false" ht="30" hidden="false" customHeight="true" outlineLevel="0" collapsed="false">
      <c r="A26" s="54"/>
      <c r="B26" s="55"/>
      <c r="C26" s="62" t="s">
        <v>4</v>
      </c>
      <c r="D26" s="63" t="n">
        <f aca="false">SUM(D5,D8,D11,D14,D17,D20,D23)</f>
        <v>201607</v>
      </c>
      <c r="E26" s="63" t="n">
        <f aca="false">SUM(E5,E8,E11,E14,E17,E20,E23)</f>
        <v>9104</v>
      </c>
      <c r="F26" s="63" t="n">
        <f aca="false">SUM(F5,F8,F11,F14,F17,F20,F23)</f>
        <v>9800</v>
      </c>
      <c r="G26" s="63" t="n">
        <f aca="false">SUM(G5,G8,G11,G14,G17,G20,G23)</f>
        <v>9601</v>
      </c>
      <c r="H26" s="63" t="n">
        <f aca="false">SUM(H5,H8,H11,H14,H17,H20,H23)</f>
        <v>10274</v>
      </c>
      <c r="I26" s="63" t="n">
        <f aca="false">SUM(I5,I8,I11,I14,I17,I20,I23)</f>
        <v>10914</v>
      </c>
      <c r="J26" s="63" t="n">
        <f aca="false">SUM(J5,J8,J11,J14,J17,J20,J23)</f>
        <v>11641</v>
      </c>
      <c r="K26" s="63" t="n">
        <f aca="false">SUM(K5,K8,K11,K14,K17,K20,K23)</f>
        <v>15173</v>
      </c>
      <c r="L26" s="63" t="n">
        <f aca="false">SUM(L5,L8,L11,L14,L17,L20,L23)</f>
        <v>14449</v>
      </c>
      <c r="M26" s="63" t="n">
        <f aca="false">SUM(M5,M8,M11,M14,M17,M20,M23)</f>
        <v>12284</v>
      </c>
      <c r="N26" s="63" t="n">
        <f aca="false">SUM(N5,N8,N11,N14,N17,N20,N23)</f>
        <v>11462</v>
      </c>
      <c r="O26" s="63" t="n">
        <f aca="false">SUM(O5,O8,O11,O14,O17,O20,O23)</f>
        <v>13260</v>
      </c>
      <c r="P26" s="63" t="n">
        <f aca="false">SUM(P5,P8,P11,P14,P17,P20,P23)</f>
        <v>16241</v>
      </c>
      <c r="Q26" s="63" t="n">
        <f aca="false">SUM(Q5,Q8,Q11,Q14,Q17,Q20,Q23)</f>
        <v>14787</v>
      </c>
      <c r="R26" s="63" t="n">
        <f aca="false">SUM(R5,R8,R11,R14,R17,R20,R23)</f>
        <v>14237</v>
      </c>
      <c r="S26" s="63" t="n">
        <f aca="false">SUM(S5,S8,S11,S14,S17,S20,S23)</f>
        <v>10471</v>
      </c>
      <c r="T26" s="63" t="n">
        <f aca="false">SUM(T5,T8,T11,T14,T17,T20,T23)</f>
        <v>7535</v>
      </c>
      <c r="U26" s="63" t="n">
        <f aca="false">SUM(U5,U8,U11,U14,U17,U20,U23)</f>
        <v>5384</v>
      </c>
      <c r="V26" s="63" t="n">
        <f aca="false">SUM(V5,V8,V11,V14,V17,V20,V23)</f>
        <v>3169</v>
      </c>
      <c r="W26" s="63" t="n">
        <f aca="false">SUM(W5,W8,W11,W14,W17,W20,W23)</f>
        <v>1471</v>
      </c>
      <c r="X26" s="64" t="n">
        <f aca="false">SUM(X5,X8,X11,X14,X17,X20,X23)</f>
        <v>350</v>
      </c>
    </row>
    <row r="27" customFormat="false" ht="33.75" hidden="false" customHeight="true" outlineLevel="0" collapsed="false">
      <c r="A27" s="65"/>
      <c r="B27" s="21"/>
      <c r="C27" s="66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</row>
    <row r="28" customFormat="false" ht="33.75" hidden="false" customHeight="true" outlineLevel="0" collapsed="false">
      <c r="A28" s="65"/>
      <c r="B28" s="21"/>
      <c r="C28" s="66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</row>
    <row r="29" customFormat="false" ht="33.75" hidden="false" customHeight="true" outlineLevel="0" collapsed="false">
      <c r="A29" s="65"/>
      <c r="B29" s="21"/>
      <c r="C29" s="66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</row>
    <row r="30" customFormat="false" ht="33.75" hidden="false" customHeight="true" outlineLevel="0" collapsed="false">
      <c r="A30" s="65"/>
      <c r="B30" s="21"/>
      <c r="C30" s="66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</row>
    <row r="31" customFormat="false" ht="33.75" hidden="false" customHeight="true" outlineLevel="0" collapsed="false">
      <c r="A31" s="65"/>
      <c r="B31" s="21"/>
      <c r="C31" s="66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</row>
    <row r="32" customFormat="false" ht="33.75" hidden="false" customHeight="true" outlineLevel="0" collapsed="false">
      <c r="A32" s="65"/>
      <c r="B32" s="21"/>
      <c r="C32" s="66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</row>
    <row r="33" customFormat="false" ht="33.75" hidden="false" customHeight="true" outlineLevel="0" collapsed="false">
      <c r="A33" s="65"/>
      <c r="B33" s="21"/>
      <c r="C33" s="66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</row>
  </sheetData>
  <mergeCells count="16">
    <mergeCell ref="A3:A5"/>
    <mergeCell ref="B3:B5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</mergeCells>
  <printOptions headings="false" gridLines="false" gridLinesSet="true" horizontalCentered="true" verticalCentered="false"/>
  <pageMargins left="0.7875" right="0.7875" top="0.7875" bottom="0.794444444444445" header="0.511811023622047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7" width="7.13"/>
    <col collapsed="false" customWidth="true" hidden="false" outlineLevel="0" max="2" min="2" style="68" width="8.13"/>
    <col collapsed="false" customWidth="true" hidden="false" outlineLevel="0" max="3" min="3" style="67" width="4.56"/>
    <col collapsed="false" customWidth="true" hidden="false" outlineLevel="0" max="5" min="4" style="68" width="8.13"/>
    <col collapsed="false" customWidth="true" hidden="false" outlineLevel="0" max="6" min="6" style="67" width="4.7"/>
    <col collapsed="false" customWidth="true" hidden="false" outlineLevel="0" max="8" min="7" style="68" width="8.13"/>
    <col collapsed="false" customWidth="true" hidden="false" outlineLevel="0" max="9" min="9" style="67" width="4.7"/>
    <col collapsed="false" customWidth="true" hidden="false" outlineLevel="0" max="11" min="10" style="68" width="8.13"/>
    <col collapsed="false" customWidth="true" hidden="false" outlineLevel="0" max="12" min="12" style="67" width="4.56"/>
    <col collapsed="false" customWidth="true" hidden="false" outlineLevel="0" max="14" min="13" style="68" width="8.13"/>
    <col collapsed="false" customWidth="true" hidden="false" outlineLevel="0" max="15" min="15" style="67" width="4.56"/>
    <col collapsed="false" customWidth="false" hidden="false" outlineLevel="0" max="16" min="16" style="68" width="9.13"/>
    <col collapsed="false" customWidth="true" hidden="false" outlineLevel="0" max="17" min="17" style="68" width="8.13"/>
    <col collapsed="false" customWidth="true" hidden="false" outlineLevel="0" max="18" min="18" style="67" width="4.42"/>
    <col collapsed="false" customWidth="true" hidden="false" outlineLevel="0" max="20" min="19" style="68" width="8.13"/>
    <col collapsed="false" customWidth="true" hidden="false" outlineLevel="0" max="21" min="21" style="67" width="4.56"/>
    <col collapsed="false" customWidth="true" hidden="false" outlineLevel="0" max="23" min="22" style="68" width="8.13"/>
    <col collapsed="false" customWidth="true" hidden="false" outlineLevel="0" max="24" min="24" style="67" width="4.56"/>
    <col collapsed="false" customWidth="true" hidden="false" outlineLevel="0" max="25" min="25" style="68" width="8.13"/>
    <col collapsed="false" customWidth="false" hidden="false" outlineLevel="0" max="257" min="26" style="68" width="9.13"/>
  </cols>
  <sheetData>
    <row r="1" customFormat="false" ht="27.75" hidden="false" customHeight="true" outlineLevel="0" collapsed="false">
      <c r="A1" s="69" t="s">
        <v>149</v>
      </c>
      <c r="S1" s="70"/>
      <c r="V1" s="70"/>
      <c r="W1" s="71" t="s">
        <v>150</v>
      </c>
    </row>
    <row r="2" customFormat="false" ht="32.25" hidden="false" customHeight="true" outlineLevel="0" collapsed="false">
      <c r="A2" s="72" t="s">
        <v>118</v>
      </c>
      <c r="B2" s="73" t="s">
        <v>151</v>
      </c>
      <c r="C2" s="73"/>
      <c r="D2" s="73"/>
      <c r="E2" s="73" t="s">
        <v>152</v>
      </c>
      <c r="F2" s="73"/>
      <c r="G2" s="73"/>
      <c r="H2" s="73" t="s">
        <v>153</v>
      </c>
      <c r="I2" s="73"/>
      <c r="J2" s="73"/>
      <c r="K2" s="73" t="s">
        <v>154</v>
      </c>
      <c r="L2" s="73"/>
      <c r="M2" s="73"/>
      <c r="N2" s="73" t="s">
        <v>155</v>
      </c>
      <c r="O2" s="73"/>
      <c r="P2" s="73"/>
      <c r="Q2" s="74" t="s">
        <v>156</v>
      </c>
      <c r="R2" s="74"/>
      <c r="S2" s="74"/>
      <c r="T2" s="73" t="s">
        <v>157</v>
      </c>
      <c r="U2" s="73"/>
      <c r="V2" s="73"/>
      <c r="W2" s="75" t="s">
        <v>158</v>
      </c>
      <c r="X2" s="75"/>
      <c r="Y2" s="75"/>
    </row>
    <row r="3" s="67" customFormat="true" ht="32.25" hidden="false" customHeight="true" outlineLevel="0" collapsed="false">
      <c r="A3" s="72"/>
      <c r="B3" s="76" t="s">
        <v>119</v>
      </c>
      <c r="C3" s="76" t="s">
        <v>159</v>
      </c>
      <c r="D3" s="76" t="s">
        <v>160</v>
      </c>
      <c r="E3" s="76" t="s">
        <v>119</v>
      </c>
      <c r="F3" s="76" t="s">
        <v>159</v>
      </c>
      <c r="G3" s="76" t="s">
        <v>160</v>
      </c>
      <c r="H3" s="76" t="s">
        <v>119</v>
      </c>
      <c r="I3" s="76" t="s">
        <v>159</v>
      </c>
      <c r="J3" s="76" t="s">
        <v>160</v>
      </c>
      <c r="K3" s="76" t="s">
        <v>119</v>
      </c>
      <c r="L3" s="76" t="s">
        <v>159</v>
      </c>
      <c r="M3" s="76" t="s">
        <v>160</v>
      </c>
      <c r="N3" s="76" t="s">
        <v>119</v>
      </c>
      <c r="O3" s="76" t="s">
        <v>159</v>
      </c>
      <c r="P3" s="76" t="s">
        <v>160</v>
      </c>
      <c r="Q3" s="76" t="s">
        <v>119</v>
      </c>
      <c r="R3" s="76" t="s">
        <v>159</v>
      </c>
      <c r="S3" s="77" t="s">
        <v>160</v>
      </c>
      <c r="T3" s="76" t="s">
        <v>119</v>
      </c>
      <c r="U3" s="76" t="s">
        <v>159</v>
      </c>
      <c r="V3" s="76" t="s">
        <v>160</v>
      </c>
      <c r="W3" s="78" t="s">
        <v>119</v>
      </c>
      <c r="X3" s="76" t="s">
        <v>159</v>
      </c>
      <c r="Y3" s="79" t="s">
        <v>160</v>
      </c>
    </row>
    <row r="4" customFormat="false" ht="30" hidden="false" customHeight="true" outlineLevel="0" collapsed="false">
      <c r="A4" s="80"/>
      <c r="B4" s="81"/>
      <c r="C4" s="82" t="s">
        <v>2</v>
      </c>
      <c r="D4" s="83" t="n">
        <v>28564</v>
      </c>
      <c r="E4" s="81"/>
      <c r="F4" s="82" t="s">
        <v>2</v>
      </c>
      <c r="G4" s="83" t="n">
        <v>28123</v>
      </c>
      <c r="H4" s="81"/>
      <c r="I4" s="82" t="s">
        <v>2</v>
      </c>
      <c r="J4" s="83" t="n">
        <v>27691</v>
      </c>
      <c r="K4" s="81"/>
      <c r="L4" s="82" t="s">
        <v>2</v>
      </c>
      <c r="M4" s="83" t="n">
        <v>27288</v>
      </c>
      <c r="N4" s="81"/>
      <c r="O4" s="82" t="s">
        <v>2</v>
      </c>
      <c r="P4" s="83" t="n">
        <v>26895</v>
      </c>
      <c r="Q4" s="81"/>
      <c r="R4" s="82" t="s">
        <v>2</v>
      </c>
      <c r="S4" s="84" t="n">
        <v>26461</v>
      </c>
      <c r="T4" s="81"/>
      <c r="U4" s="82" t="s">
        <v>2</v>
      </c>
      <c r="V4" s="83" t="n">
        <v>25929</v>
      </c>
      <c r="W4" s="85"/>
      <c r="X4" s="82" t="s">
        <v>2</v>
      </c>
      <c r="Y4" s="86" t="n">
        <v>25474</v>
      </c>
    </row>
    <row r="5" customFormat="false" ht="30" hidden="false" customHeight="true" outlineLevel="0" collapsed="false">
      <c r="A5" s="87" t="s">
        <v>141</v>
      </c>
      <c r="B5" s="88" t="n">
        <v>23081</v>
      </c>
      <c r="C5" s="89" t="s">
        <v>3</v>
      </c>
      <c r="D5" s="90" t="n">
        <v>27883</v>
      </c>
      <c r="E5" s="88" t="n">
        <v>22923</v>
      </c>
      <c r="F5" s="89" t="s">
        <v>3</v>
      </c>
      <c r="G5" s="90" t="n">
        <v>27527</v>
      </c>
      <c r="H5" s="88" t="n">
        <v>22776</v>
      </c>
      <c r="I5" s="89" t="s">
        <v>3</v>
      </c>
      <c r="J5" s="90" t="n">
        <v>27161</v>
      </c>
      <c r="K5" s="88" t="n">
        <v>22679</v>
      </c>
      <c r="L5" s="89" t="s">
        <v>3</v>
      </c>
      <c r="M5" s="90" t="n">
        <v>26846</v>
      </c>
      <c r="N5" s="88" t="n">
        <v>22559</v>
      </c>
      <c r="O5" s="89" t="s">
        <v>3</v>
      </c>
      <c r="P5" s="90" t="n">
        <v>26536</v>
      </c>
      <c r="Q5" s="88" t="n">
        <v>22359</v>
      </c>
      <c r="R5" s="89" t="s">
        <v>3</v>
      </c>
      <c r="S5" s="91" t="n">
        <v>26280</v>
      </c>
      <c r="T5" s="88" t="n">
        <v>22074</v>
      </c>
      <c r="U5" s="89" t="s">
        <v>3</v>
      </c>
      <c r="V5" s="90" t="n">
        <v>25766</v>
      </c>
      <c r="W5" s="92" t="n">
        <v>21907</v>
      </c>
      <c r="X5" s="89" t="s">
        <v>3</v>
      </c>
      <c r="Y5" s="93" t="n">
        <v>25422</v>
      </c>
    </row>
    <row r="6" customFormat="false" ht="30" hidden="false" customHeight="true" outlineLevel="0" collapsed="false">
      <c r="A6" s="94"/>
      <c r="B6" s="95"/>
      <c r="C6" s="96" t="s">
        <v>4</v>
      </c>
      <c r="D6" s="97" t="n">
        <f aca="false">SUM(D4:D5)</f>
        <v>56447</v>
      </c>
      <c r="E6" s="95"/>
      <c r="F6" s="96" t="s">
        <v>4</v>
      </c>
      <c r="G6" s="97" t="n">
        <f aca="false">SUM(G4:G5)</f>
        <v>55650</v>
      </c>
      <c r="H6" s="95"/>
      <c r="I6" s="96" t="s">
        <v>4</v>
      </c>
      <c r="J6" s="97" t="n">
        <f aca="false">SUM(J4:J5)</f>
        <v>54852</v>
      </c>
      <c r="K6" s="95"/>
      <c r="L6" s="96" t="s">
        <v>4</v>
      </c>
      <c r="M6" s="97" t="n">
        <f aca="false">SUM(M4:M5)</f>
        <v>54134</v>
      </c>
      <c r="N6" s="95"/>
      <c r="O6" s="96" t="s">
        <v>4</v>
      </c>
      <c r="P6" s="97" t="n">
        <f aca="false">SUM(P4:P5)</f>
        <v>53431</v>
      </c>
      <c r="Q6" s="95"/>
      <c r="R6" s="96" t="s">
        <v>4</v>
      </c>
      <c r="S6" s="98" t="n">
        <f aca="false">SUM(S4:S5)</f>
        <v>52741</v>
      </c>
      <c r="T6" s="95"/>
      <c r="U6" s="96" t="s">
        <v>4</v>
      </c>
      <c r="V6" s="97" t="n">
        <f aca="false">SUM(V4:V5)</f>
        <v>51695</v>
      </c>
      <c r="W6" s="99"/>
      <c r="X6" s="96" t="s">
        <v>4</v>
      </c>
      <c r="Y6" s="100" t="n">
        <f aca="false">SUM(Y4:Y5)</f>
        <v>50896</v>
      </c>
    </row>
    <row r="7" customFormat="false" ht="30" hidden="false" customHeight="true" outlineLevel="0" collapsed="false">
      <c r="A7" s="80"/>
      <c r="B7" s="81"/>
      <c r="C7" s="82" t="s">
        <v>2</v>
      </c>
      <c r="D7" s="83" t="n">
        <v>37934</v>
      </c>
      <c r="E7" s="81"/>
      <c r="F7" s="82" t="s">
        <v>2</v>
      </c>
      <c r="G7" s="83" t="n">
        <v>37541</v>
      </c>
      <c r="H7" s="81"/>
      <c r="I7" s="82" t="s">
        <v>2</v>
      </c>
      <c r="J7" s="83" t="n">
        <v>37009</v>
      </c>
      <c r="K7" s="81"/>
      <c r="L7" s="82" t="s">
        <v>2</v>
      </c>
      <c r="M7" s="83" t="n">
        <v>36601</v>
      </c>
      <c r="N7" s="81"/>
      <c r="O7" s="82" t="s">
        <v>2</v>
      </c>
      <c r="P7" s="83" t="n">
        <v>36515</v>
      </c>
      <c r="Q7" s="81"/>
      <c r="R7" s="82" t="s">
        <v>2</v>
      </c>
      <c r="S7" s="84" t="n">
        <v>36298</v>
      </c>
      <c r="T7" s="81"/>
      <c r="U7" s="82" t="s">
        <v>2</v>
      </c>
      <c r="V7" s="83" t="n">
        <v>35915</v>
      </c>
      <c r="W7" s="85"/>
      <c r="X7" s="82" t="s">
        <v>2</v>
      </c>
      <c r="Y7" s="86" t="n">
        <v>35668</v>
      </c>
    </row>
    <row r="8" customFormat="false" ht="30" hidden="false" customHeight="true" outlineLevel="0" collapsed="false">
      <c r="A8" s="87" t="s">
        <v>142</v>
      </c>
      <c r="B8" s="88" t="n">
        <v>28141</v>
      </c>
      <c r="C8" s="89" t="s">
        <v>3</v>
      </c>
      <c r="D8" s="90" t="n">
        <v>36846</v>
      </c>
      <c r="E8" s="88" t="n">
        <v>28233</v>
      </c>
      <c r="F8" s="89" t="s">
        <v>3</v>
      </c>
      <c r="G8" s="90" t="n">
        <v>36628</v>
      </c>
      <c r="H8" s="88" t="n">
        <v>28171</v>
      </c>
      <c r="I8" s="89" t="s">
        <v>3</v>
      </c>
      <c r="J8" s="90" t="n">
        <v>36332</v>
      </c>
      <c r="K8" s="88" t="n">
        <v>28196</v>
      </c>
      <c r="L8" s="89" t="s">
        <v>3</v>
      </c>
      <c r="M8" s="90" t="n">
        <v>36184</v>
      </c>
      <c r="N8" s="88" t="n">
        <v>28399</v>
      </c>
      <c r="O8" s="89" t="s">
        <v>3</v>
      </c>
      <c r="P8" s="90" t="n">
        <v>36046</v>
      </c>
      <c r="Q8" s="88" t="n">
        <v>28509</v>
      </c>
      <c r="R8" s="89" t="s">
        <v>3</v>
      </c>
      <c r="S8" s="91" t="n">
        <v>35806</v>
      </c>
      <c r="T8" s="88" t="n">
        <v>28548</v>
      </c>
      <c r="U8" s="89" t="s">
        <v>3</v>
      </c>
      <c r="V8" s="90" t="n">
        <v>35605</v>
      </c>
      <c r="W8" s="92" t="n">
        <v>28654</v>
      </c>
      <c r="X8" s="89" t="s">
        <v>3</v>
      </c>
      <c r="Y8" s="93" t="n">
        <v>35418</v>
      </c>
    </row>
    <row r="9" customFormat="false" ht="30" hidden="false" customHeight="true" outlineLevel="0" collapsed="false">
      <c r="A9" s="94"/>
      <c r="B9" s="95"/>
      <c r="C9" s="96" t="s">
        <v>4</v>
      </c>
      <c r="D9" s="97" t="n">
        <f aca="false">SUM(D7:D8)</f>
        <v>74780</v>
      </c>
      <c r="E9" s="95"/>
      <c r="F9" s="96" t="s">
        <v>4</v>
      </c>
      <c r="G9" s="97" t="n">
        <f aca="false">SUM(G7:G8)</f>
        <v>74169</v>
      </c>
      <c r="H9" s="95"/>
      <c r="I9" s="96" t="s">
        <v>4</v>
      </c>
      <c r="J9" s="97" t="n">
        <f aca="false">SUM(J7:J8)</f>
        <v>73341</v>
      </c>
      <c r="K9" s="95"/>
      <c r="L9" s="96" t="s">
        <v>4</v>
      </c>
      <c r="M9" s="97" t="n">
        <f aca="false">SUM(M7:M8)</f>
        <v>72785</v>
      </c>
      <c r="N9" s="95"/>
      <c r="O9" s="96" t="s">
        <v>4</v>
      </c>
      <c r="P9" s="97" t="n">
        <f aca="false">SUM(P7:P8)</f>
        <v>72561</v>
      </c>
      <c r="Q9" s="95"/>
      <c r="R9" s="96" t="s">
        <v>4</v>
      </c>
      <c r="S9" s="98" t="n">
        <f aca="false">SUM(S7:S8)</f>
        <v>72104</v>
      </c>
      <c r="T9" s="95"/>
      <c r="U9" s="96" t="s">
        <v>4</v>
      </c>
      <c r="V9" s="97" t="n">
        <f aca="false">SUM(V7:V8)</f>
        <v>71520</v>
      </c>
      <c r="W9" s="99"/>
      <c r="X9" s="96" t="s">
        <v>4</v>
      </c>
      <c r="Y9" s="100" t="n">
        <f aca="false">SUM(Y7:Y8)</f>
        <v>71086</v>
      </c>
    </row>
    <row r="10" customFormat="false" ht="30" hidden="false" customHeight="true" outlineLevel="0" collapsed="false">
      <c r="A10" s="80"/>
      <c r="B10" s="81"/>
      <c r="C10" s="82" t="s">
        <v>2</v>
      </c>
      <c r="D10" s="83" t="n">
        <v>14122</v>
      </c>
      <c r="E10" s="81"/>
      <c r="F10" s="82" t="s">
        <v>2</v>
      </c>
      <c r="G10" s="83" t="n">
        <v>14143</v>
      </c>
      <c r="H10" s="81"/>
      <c r="I10" s="82" t="s">
        <v>2</v>
      </c>
      <c r="J10" s="83" t="n">
        <v>14071</v>
      </c>
      <c r="K10" s="81"/>
      <c r="L10" s="82" t="s">
        <v>2</v>
      </c>
      <c r="M10" s="83" t="n">
        <v>13989</v>
      </c>
      <c r="N10" s="81"/>
      <c r="O10" s="82" t="s">
        <v>2</v>
      </c>
      <c r="P10" s="83" t="n">
        <v>13899</v>
      </c>
      <c r="Q10" s="81"/>
      <c r="R10" s="82" t="s">
        <v>2</v>
      </c>
      <c r="S10" s="84" t="n">
        <v>13855</v>
      </c>
      <c r="T10" s="81"/>
      <c r="U10" s="82" t="s">
        <v>2</v>
      </c>
      <c r="V10" s="83" t="n">
        <v>13774</v>
      </c>
      <c r="W10" s="85"/>
      <c r="X10" s="82" t="s">
        <v>2</v>
      </c>
      <c r="Y10" s="86" t="n">
        <v>13610</v>
      </c>
    </row>
    <row r="11" customFormat="false" ht="30" hidden="false" customHeight="true" outlineLevel="0" collapsed="false">
      <c r="A11" s="87" t="s">
        <v>143</v>
      </c>
      <c r="B11" s="88" t="n">
        <v>10143</v>
      </c>
      <c r="C11" s="89" t="s">
        <v>3</v>
      </c>
      <c r="D11" s="90" t="n">
        <v>13889</v>
      </c>
      <c r="E11" s="88" t="n">
        <v>10308</v>
      </c>
      <c r="F11" s="89" t="s">
        <v>3</v>
      </c>
      <c r="G11" s="90" t="n">
        <v>13885</v>
      </c>
      <c r="H11" s="88" t="n">
        <v>10370</v>
      </c>
      <c r="I11" s="89" t="s">
        <v>3</v>
      </c>
      <c r="J11" s="90" t="n">
        <v>13870</v>
      </c>
      <c r="K11" s="88" t="n">
        <v>10418</v>
      </c>
      <c r="L11" s="89" t="s">
        <v>3</v>
      </c>
      <c r="M11" s="90" t="n">
        <v>13839</v>
      </c>
      <c r="N11" s="88" t="n">
        <v>10397</v>
      </c>
      <c r="O11" s="89" t="s">
        <v>3</v>
      </c>
      <c r="P11" s="90" t="n">
        <v>13720</v>
      </c>
      <c r="Q11" s="88" t="n">
        <v>10528</v>
      </c>
      <c r="R11" s="89" t="s">
        <v>3</v>
      </c>
      <c r="S11" s="91" t="n">
        <v>13646</v>
      </c>
      <c r="T11" s="88" t="n">
        <v>10592</v>
      </c>
      <c r="U11" s="89" t="s">
        <v>3</v>
      </c>
      <c r="V11" s="90" t="n">
        <v>13606</v>
      </c>
      <c r="W11" s="92" t="n">
        <v>10590</v>
      </c>
      <c r="X11" s="89" t="s">
        <v>3</v>
      </c>
      <c r="Y11" s="93" t="n">
        <v>13480</v>
      </c>
    </row>
    <row r="12" customFormat="false" ht="30" hidden="false" customHeight="true" outlineLevel="0" collapsed="false">
      <c r="A12" s="94"/>
      <c r="B12" s="95"/>
      <c r="C12" s="96" t="s">
        <v>4</v>
      </c>
      <c r="D12" s="97" t="n">
        <f aca="false">SUM(D10:D11)</f>
        <v>28011</v>
      </c>
      <c r="E12" s="95"/>
      <c r="F12" s="96" t="s">
        <v>4</v>
      </c>
      <c r="G12" s="97" t="n">
        <f aca="false">SUM(G10:G11)</f>
        <v>28028</v>
      </c>
      <c r="H12" s="95"/>
      <c r="I12" s="96" t="s">
        <v>4</v>
      </c>
      <c r="J12" s="97" t="n">
        <f aca="false">SUM(J10:J11)</f>
        <v>27941</v>
      </c>
      <c r="K12" s="95"/>
      <c r="L12" s="96" t="s">
        <v>4</v>
      </c>
      <c r="M12" s="97" t="n">
        <f aca="false">SUM(M10:M11)</f>
        <v>27828</v>
      </c>
      <c r="N12" s="95"/>
      <c r="O12" s="96" t="s">
        <v>4</v>
      </c>
      <c r="P12" s="97" t="n">
        <f aca="false">SUM(P10:P11)</f>
        <v>27619</v>
      </c>
      <c r="Q12" s="95"/>
      <c r="R12" s="96" t="s">
        <v>4</v>
      </c>
      <c r="S12" s="98" t="n">
        <f aca="false">SUM(S10:S11)</f>
        <v>27501</v>
      </c>
      <c r="T12" s="95"/>
      <c r="U12" s="96" t="s">
        <v>4</v>
      </c>
      <c r="V12" s="97" t="n">
        <f aca="false">SUM(V10:V11)</f>
        <v>27380</v>
      </c>
      <c r="W12" s="99"/>
      <c r="X12" s="96" t="s">
        <v>4</v>
      </c>
      <c r="Y12" s="100" t="n">
        <f aca="false">SUM(Y10:Y11)</f>
        <v>27090</v>
      </c>
    </row>
    <row r="13" customFormat="false" ht="30" hidden="false" customHeight="true" outlineLevel="0" collapsed="false">
      <c r="A13" s="80"/>
      <c r="B13" s="81"/>
      <c r="C13" s="82" t="s">
        <v>2</v>
      </c>
      <c r="D13" s="83" t="n">
        <v>13733</v>
      </c>
      <c r="E13" s="81"/>
      <c r="F13" s="82" t="s">
        <v>2</v>
      </c>
      <c r="G13" s="83" t="n">
        <v>13905</v>
      </c>
      <c r="H13" s="81"/>
      <c r="I13" s="82" t="s">
        <v>2</v>
      </c>
      <c r="J13" s="83" t="n">
        <v>14027</v>
      </c>
      <c r="K13" s="81"/>
      <c r="L13" s="82" t="s">
        <v>2</v>
      </c>
      <c r="M13" s="83" t="n">
        <v>14072</v>
      </c>
      <c r="N13" s="81"/>
      <c r="O13" s="82" t="s">
        <v>2</v>
      </c>
      <c r="P13" s="83" t="n">
        <v>14020</v>
      </c>
      <c r="Q13" s="81"/>
      <c r="R13" s="82" t="s">
        <v>2</v>
      </c>
      <c r="S13" s="84" t="n">
        <v>14036</v>
      </c>
      <c r="T13" s="81"/>
      <c r="U13" s="82" t="s">
        <v>2</v>
      </c>
      <c r="V13" s="83" t="n">
        <v>13873</v>
      </c>
      <c r="W13" s="85"/>
      <c r="X13" s="82" t="s">
        <v>2</v>
      </c>
      <c r="Y13" s="86" t="n">
        <v>13737</v>
      </c>
    </row>
    <row r="14" customFormat="false" ht="30" hidden="false" customHeight="true" outlineLevel="0" collapsed="false">
      <c r="A14" s="87" t="s">
        <v>144</v>
      </c>
      <c r="B14" s="88" t="n">
        <v>9326</v>
      </c>
      <c r="C14" s="89" t="s">
        <v>3</v>
      </c>
      <c r="D14" s="90" t="n">
        <v>13573</v>
      </c>
      <c r="E14" s="88" t="n">
        <v>9525</v>
      </c>
      <c r="F14" s="89" t="s">
        <v>3</v>
      </c>
      <c r="G14" s="90" t="n">
        <v>13683</v>
      </c>
      <c r="H14" s="88" t="n">
        <v>9740</v>
      </c>
      <c r="I14" s="89" t="s">
        <v>3</v>
      </c>
      <c r="J14" s="90" t="n">
        <v>13812</v>
      </c>
      <c r="K14" s="88" t="n">
        <v>9848</v>
      </c>
      <c r="L14" s="89" t="s">
        <v>3</v>
      </c>
      <c r="M14" s="90" t="n">
        <v>13857</v>
      </c>
      <c r="N14" s="88" t="n">
        <v>9943</v>
      </c>
      <c r="O14" s="89" t="s">
        <v>3</v>
      </c>
      <c r="P14" s="90" t="n">
        <v>13911</v>
      </c>
      <c r="Q14" s="88" t="n">
        <v>10024</v>
      </c>
      <c r="R14" s="89" t="s">
        <v>3</v>
      </c>
      <c r="S14" s="91" t="n">
        <v>13918</v>
      </c>
      <c r="T14" s="88" t="n">
        <v>10051</v>
      </c>
      <c r="U14" s="89" t="s">
        <v>3</v>
      </c>
      <c r="V14" s="90" t="n">
        <v>13958</v>
      </c>
      <c r="W14" s="92" t="n">
        <v>10055</v>
      </c>
      <c r="X14" s="89" t="s">
        <v>3</v>
      </c>
      <c r="Y14" s="93" t="n">
        <v>13827</v>
      </c>
    </row>
    <row r="15" customFormat="false" ht="30" hidden="false" customHeight="true" outlineLevel="0" collapsed="false">
      <c r="A15" s="94"/>
      <c r="B15" s="95"/>
      <c r="C15" s="96" t="s">
        <v>4</v>
      </c>
      <c r="D15" s="97" t="n">
        <f aca="false">SUM(D13:D14)</f>
        <v>27306</v>
      </c>
      <c r="E15" s="95"/>
      <c r="F15" s="96" t="s">
        <v>4</v>
      </c>
      <c r="G15" s="97" t="n">
        <f aca="false">SUM(G13:G14)</f>
        <v>27588</v>
      </c>
      <c r="H15" s="95"/>
      <c r="I15" s="96" t="s">
        <v>4</v>
      </c>
      <c r="J15" s="97" t="n">
        <f aca="false">SUM(J13:J14)</f>
        <v>27839</v>
      </c>
      <c r="K15" s="95"/>
      <c r="L15" s="96" t="s">
        <v>4</v>
      </c>
      <c r="M15" s="97" t="n">
        <f aca="false">SUM(M13:M14)</f>
        <v>27929</v>
      </c>
      <c r="N15" s="95"/>
      <c r="O15" s="96" t="s">
        <v>4</v>
      </c>
      <c r="P15" s="97" t="n">
        <f aca="false">SUM(P13:P14)</f>
        <v>27931</v>
      </c>
      <c r="Q15" s="95"/>
      <c r="R15" s="96" t="s">
        <v>4</v>
      </c>
      <c r="S15" s="98" t="n">
        <f aca="false">SUM(S13:S14)</f>
        <v>27954</v>
      </c>
      <c r="T15" s="95"/>
      <c r="U15" s="96" t="s">
        <v>4</v>
      </c>
      <c r="V15" s="97" t="n">
        <f aca="false">SUM(V13:V14)</f>
        <v>27831</v>
      </c>
      <c r="W15" s="99"/>
      <c r="X15" s="96" t="s">
        <v>4</v>
      </c>
      <c r="Y15" s="100" t="n">
        <f aca="false">SUM(Y13:Y14)</f>
        <v>27564</v>
      </c>
    </row>
    <row r="16" customFormat="false" ht="30" hidden="false" customHeight="true" outlineLevel="0" collapsed="false">
      <c r="A16" s="80"/>
      <c r="B16" s="81"/>
      <c r="C16" s="82" t="s">
        <v>2</v>
      </c>
      <c r="D16" s="83" t="n">
        <v>4719</v>
      </c>
      <c r="E16" s="81"/>
      <c r="F16" s="82" t="s">
        <v>2</v>
      </c>
      <c r="G16" s="83" t="n">
        <v>4748</v>
      </c>
      <c r="H16" s="81"/>
      <c r="I16" s="82" t="s">
        <v>2</v>
      </c>
      <c r="J16" s="83" t="n">
        <v>4834</v>
      </c>
      <c r="K16" s="81"/>
      <c r="L16" s="82" t="s">
        <v>2</v>
      </c>
      <c r="M16" s="83" t="n">
        <v>4925</v>
      </c>
      <c r="N16" s="81"/>
      <c r="O16" s="82" t="s">
        <v>2</v>
      </c>
      <c r="P16" s="83" t="n">
        <v>4986</v>
      </c>
      <c r="Q16" s="81"/>
      <c r="R16" s="82" t="s">
        <v>2</v>
      </c>
      <c r="S16" s="84" t="n">
        <v>5081</v>
      </c>
      <c r="T16" s="81"/>
      <c r="U16" s="82" t="s">
        <v>2</v>
      </c>
      <c r="V16" s="83" t="n">
        <v>5087</v>
      </c>
      <c r="W16" s="85"/>
      <c r="X16" s="82" t="s">
        <v>2</v>
      </c>
      <c r="Y16" s="86" t="n">
        <v>5149</v>
      </c>
    </row>
    <row r="17" customFormat="false" ht="30" hidden="false" customHeight="true" outlineLevel="0" collapsed="false">
      <c r="A17" s="87" t="s">
        <v>145</v>
      </c>
      <c r="B17" s="88" t="n">
        <v>3100</v>
      </c>
      <c r="C17" s="89" t="s">
        <v>3</v>
      </c>
      <c r="D17" s="90" t="n">
        <v>4709</v>
      </c>
      <c r="E17" s="88" t="n">
        <v>3154</v>
      </c>
      <c r="F17" s="89" t="s">
        <v>3</v>
      </c>
      <c r="G17" s="90" t="n">
        <v>4721</v>
      </c>
      <c r="H17" s="88" t="n">
        <v>3238</v>
      </c>
      <c r="I17" s="89" t="s">
        <v>3</v>
      </c>
      <c r="J17" s="90" t="n">
        <v>4808</v>
      </c>
      <c r="K17" s="88" t="n">
        <v>3338</v>
      </c>
      <c r="L17" s="89" t="s">
        <v>3</v>
      </c>
      <c r="M17" s="90" t="n">
        <v>4907</v>
      </c>
      <c r="N17" s="88" t="n">
        <v>3431</v>
      </c>
      <c r="O17" s="89" t="s">
        <v>3</v>
      </c>
      <c r="P17" s="90" t="n">
        <v>4938</v>
      </c>
      <c r="Q17" s="88" t="n">
        <v>3540</v>
      </c>
      <c r="R17" s="89" t="s">
        <v>3</v>
      </c>
      <c r="S17" s="91" t="n">
        <v>5062</v>
      </c>
      <c r="T17" s="88" t="n">
        <v>3584</v>
      </c>
      <c r="U17" s="89" t="s">
        <v>3</v>
      </c>
      <c r="V17" s="90" t="n">
        <v>5142</v>
      </c>
      <c r="W17" s="92" t="n">
        <v>3655</v>
      </c>
      <c r="X17" s="89" t="s">
        <v>3</v>
      </c>
      <c r="Y17" s="93" t="n">
        <v>5145</v>
      </c>
    </row>
    <row r="18" customFormat="false" ht="30" hidden="false" customHeight="true" outlineLevel="0" collapsed="false">
      <c r="A18" s="94"/>
      <c r="B18" s="95"/>
      <c r="C18" s="96" t="s">
        <v>4</v>
      </c>
      <c r="D18" s="97" t="n">
        <f aca="false">SUM(D16:D17)</f>
        <v>9428</v>
      </c>
      <c r="E18" s="95"/>
      <c r="F18" s="96" t="s">
        <v>4</v>
      </c>
      <c r="G18" s="97" t="n">
        <f aca="false">SUM(G16:G17)</f>
        <v>9469</v>
      </c>
      <c r="H18" s="95"/>
      <c r="I18" s="96" t="s">
        <v>4</v>
      </c>
      <c r="J18" s="97" t="n">
        <f aca="false">SUM(J16:J17)</f>
        <v>9642</v>
      </c>
      <c r="K18" s="95"/>
      <c r="L18" s="96" t="s">
        <v>4</v>
      </c>
      <c r="M18" s="97" t="n">
        <f aca="false">SUM(M16:M17)</f>
        <v>9832</v>
      </c>
      <c r="N18" s="95"/>
      <c r="O18" s="96" t="s">
        <v>4</v>
      </c>
      <c r="P18" s="97" t="n">
        <f aca="false">SUM(P16:P17)</f>
        <v>9924</v>
      </c>
      <c r="Q18" s="95"/>
      <c r="R18" s="96" t="s">
        <v>4</v>
      </c>
      <c r="S18" s="98" t="n">
        <f aca="false">SUM(S16:S17)</f>
        <v>10143</v>
      </c>
      <c r="T18" s="95"/>
      <c r="U18" s="96" t="s">
        <v>4</v>
      </c>
      <c r="V18" s="97" t="n">
        <f aca="false">SUM(V16:V17)</f>
        <v>10229</v>
      </c>
      <c r="W18" s="99"/>
      <c r="X18" s="96" t="s">
        <v>4</v>
      </c>
      <c r="Y18" s="100" t="n">
        <f aca="false">SUM(Y16:Y17)</f>
        <v>10294</v>
      </c>
    </row>
    <row r="19" customFormat="false" ht="30" hidden="false" customHeight="true" outlineLevel="0" collapsed="false">
      <c r="A19" s="80"/>
      <c r="B19" s="81"/>
      <c r="C19" s="82" t="s">
        <v>2</v>
      </c>
      <c r="D19" s="83" t="n">
        <v>927</v>
      </c>
      <c r="E19" s="81"/>
      <c r="F19" s="82" t="s">
        <v>2</v>
      </c>
      <c r="G19" s="83" t="n">
        <v>915</v>
      </c>
      <c r="H19" s="81"/>
      <c r="I19" s="82" t="s">
        <v>2</v>
      </c>
      <c r="J19" s="83" t="n">
        <v>898</v>
      </c>
      <c r="K19" s="81"/>
      <c r="L19" s="82" t="s">
        <v>2</v>
      </c>
      <c r="M19" s="83" t="n">
        <v>885</v>
      </c>
      <c r="N19" s="81"/>
      <c r="O19" s="82" t="s">
        <v>2</v>
      </c>
      <c r="P19" s="83" t="n">
        <v>871</v>
      </c>
      <c r="Q19" s="81"/>
      <c r="R19" s="82" t="s">
        <v>2</v>
      </c>
      <c r="S19" s="84" t="n">
        <v>853</v>
      </c>
      <c r="T19" s="81"/>
      <c r="U19" s="82" t="s">
        <v>2</v>
      </c>
      <c r="V19" s="83" t="n">
        <v>839</v>
      </c>
      <c r="W19" s="85"/>
      <c r="X19" s="82" t="s">
        <v>2</v>
      </c>
      <c r="Y19" s="86" t="n">
        <v>812</v>
      </c>
    </row>
    <row r="20" customFormat="false" ht="30" hidden="false" customHeight="true" outlineLevel="0" collapsed="false">
      <c r="A20" s="87" t="s">
        <v>146</v>
      </c>
      <c r="B20" s="88" t="n">
        <v>618</v>
      </c>
      <c r="C20" s="89" t="s">
        <v>3</v>
      </c>
      <c r="D20" s="90" t="n">
        <v>904</v>
      </c>
      <c r="E20" s="88" t="n">
        <v>616</v>
      </c>
      <c r="F20" s="89" t="s">
        <v>3</v>
      </c>
      <c r="G20" s="90" t="n">
        <v>885</v>
      </c>
      <c r="H20" s="88" t="n">
        <v>614</v>
      </c>
      <c r="I20" s="89" t="s">
        <v>3</v>
      </c>
      <c r="J20" s="90" t="n">
        <v>876</v>
      </c>
      <c r="K20" s="88" t="n">
        <v>615</v>
      </c>
      <c r="L20" s="89" t="s">
        <v>3</v>
      </c>
      <c r="M20" s="90" t="n">
        <v>861</v>
      </c>
      <c r="N20" s="88" t="n">
        <v>621</v>
      </c>
      <c r="O20" s="89" t="s">
        <v>3</v>
      </c>
      <c r="P20" s="90" t="n">
        <v>855</v>
      </c>
      <c r="Q20" s="88" t="n">
        <v>618</v>
      </c>
      <c r="R20" s="89" t="s">
        <v>3</v>
      </c>
      <c r="S20" s="91" t="n">
        <v>824</v>
      </c>
      <c r="T20" s="88" t="n">
        <v>619</v>
      </c>
      <c r="U20" s="89" t="s">
        <v>3</v>
      </c>
      <c r="V20" s="90" t="n">
        <v>802</v>
      </c>
      <c r="W20" s="92" t="n">
        <v>605</v>
      </c>
      <c r="X20" s="89" t="s">
        <v>3</v>
      </c>
      <c r="Y20" s="93" t="n">
        <v>789</v>
      </c>
    </row>
    <row r="21" customFormat="false" ht="30" hidden="false" customHeight="true" outlineLevel="0" collapsed="false">
      <c r="A21" s="94"/>
      <c r="B21" s="95"/>
      <c r="C21" s="96" t="s">
        <v>4</v>
      </c>
      <c r="D21" s="97" t="n">
        <f aca="false">SUM(D19:D20)</f>
        <v>1831</v>
      </c>
      <c r="E21" s="95"/>
      <c r="F21" s="96" t="s">
        <v>4</v>
      </c>
      <c r="G21" s="97" t="n">
        <f aca="false">SUM(G19:G20)</f>
        <v>1800</v>
      </c>
      <c r="H21" s="95"/>
      <c r="I21" s="96" t="s">
        <v>4</v>
      </c>
      <c r="J21" s="97" t="n">
        <f aca="false">SUM(J19:J20)</f>
        <v>1774</v>
      </c>
      <c r="K21" s="95"/>
      <c r="L21" s="96" t="s">
        <v>4</v>
      </c>
      <c r="M21" s="97" t="n">
        <f aca="false">SUM(M19:M20)</f>
        <v>1746</v>
      </c>
      <c r="N21" s="95"/>
      <c r="O21" s="96" t="s">
        <v>4</v>
      </c>
      <c r="P21" s="97" t="n">
        <f aca="false">SUM(P19:P20)</f>
        <v>1726</v>
      </c>
      <c r="Q21" s="95"/>
      <c r="R21" s="96" t="s">
        <v>4</v>
      </c>
      <c r="S21" s="98" t="n">
        <f aca="false">SUM(S19:S20)</f>
        <v>1677</v>
      </c>
      <c r="T21" s="95"/>
      <c r="U21" s="96" t="s">
        <v>4</v>
      </c>
      <c r="V21" s="97" t="n">
        <f aca="false">SUM(V19:V20)</f>
        <v>1641</v>
      </c>
      <c r="W21" s="99"/>
      <c r="X21" s="96" t="s">
        <v>4</v>
      </c>
      <c r="Y21" s="100" t="n">
        <f aca="false">SUM(Y19:Y20)</f>
        <v>1601</v>
      </c>
    </row>
    <row r="22" customFormat="false" ht="30" hidden="false" customHeight="true" outlineLevel="0" collapsed="false">
      <c r="A22" s="87"/>
      <c r="B22" s="101"/>
      <c r="C22" s="102"/>
      <c r="D22" s="103"/>
      <c r="E22" s="103"/>
      <c r="F22" s="102"/>
      <c r="G22" s="103"/>
      <c r="H22" s="103"/>
      <c r="I22" s="102"/>
      <c r="J22" s="103"/>
      <c r="K22" s="103"/>
      <c r="L22" s="102"/>
      <c r="M22" s="85"/>
      <c r="N22" s="101"/>
      <c r="O22" s="102"/>
      <c r="P22" s="103"/>
      <c r="Q22" s="103"/>
      <c r="R22" s="102"/>
      <c r="S22" s="103"/>
      <c r="T22" s="103"/>
      <c r="U22" s="102"/>
      <c r="V22" s="85"/>
      <c r="W22" s="92"/>
      <c r="X22" s="82" t="s">
        <v>2</v>
      </c>
      <c r="Y22" s="104" t="n">
        <v>6927</v>
      </c>
    </row>
    <row r="23" customFormat="false" ht="30" hidden="false" customHeight="true" outlineLevel="0" collapsed="false">
      <c r="A23" s="87" t="s">
        <v>147</v>
      </c>
      <c r="B23" s="105"/>
      <c r="C23" s="106"/>
      <c r="D23" s="107"/>
      <c r="E23" s="107"/>
      <c r="F23" s="106"/>
      <c r="G23" s="107"/>
      <c r="H23" s="107"/>
      <c r="I23" s="106"/>
      <c r="J23" s="107"/>
      <c r="K23" s="107"/>
      <c r="L23" s="106"/>
      <c r="M23" s="92"/>
      <c r="N23" s="105"/>
      <c r="O23" s="106"/>
      <c r="P23" s="107"/>
      <c r="Q23" s="107"/>
      <c r="R23" s="106"/>
      <c r="S23" s="107"/>
      <c r="T23" s="107"/>
      <c r="U23" s="106"/>
      <c r="V23" s="92"/>
      <c r="W23" s="92" t="n">
        <v>4900</v>
      </c>
      <c r="X23" s="89" t="s">
        <v>3</v>
      </c>
      <c r="Y23" s="108" t="n">
        <v>7139</v>
      </c>
    </row>
    <row r="24" customFormat="false" ht="30" hidden="false" customHeight="true" outlineLevel="0" collapsed="false">
      <c r="A24" s="87"/>
      <c r="B24" s="109"/>
      <c r="C24" s="110"/>
      <c r="D24" s="111"/>
      <c r="E24" s="111"/>
      <c r="F24" s="110"/>
      <c r="G24" s="111"/>
      <c r="H24" s="111"/>
      <c r="I24" s="110"/>
      <c r="J24" s="111"/>
      <c r="K24" s="111"/>
      <c r="L24" s="110"/>
      <c r="M24" s="99"/>
      <c r="N24" s="109"/>
      <c r="O24" s="110"/>
      <c r="P24" s="111"/>
      <c r="Q24" s="111"/>
      <c r="R24" s="110"/>
      <c r="S24" s="111"/>
      <c r="T24" s="111"/>
      <c r="U24" s="110"/>
      <c r="V24" s="99"/>
      <c r="W24" s="92"/>
      <c r="X24" s="96" t="s">
        <v>4</v>
      </c>
      <c r="Y24" s="112" t="n">
        <f aca="false">SUM(Y22:Y23)</f>
        <v>14066</v>
      </c>
    </row>
    <row r="25" customFormat="false" ht="30" hidden="false" customHeight="true" outlineLevel="0" collapsed="false">
      <c r="A25" s="113"/>
      <c r="B25" s="114"/>
      <c r="C25" s="115" t="s">
        <v>2</v>
      </c>
      <c r="D25" s="116" t="n">
        <f aca="false">SUM(D4,D7,D10,D13,D16,D19)</f>
        <v>99999</v>
      </c>
      <c r="E25" s="114"/>
      <c r="F25" s="115" t="s">
        <v>2</v>
      </c>
      <c r="G25" s="116" t="n">
        <f aca="false">SUM(G4,G7,G10,G13,G16,G19)</f>
        <v>99375</v>
      </c>
      <c r="H25" s="114"/>
      <c r="I25" s="115" t="s">
        <v>2</v>
      </c>
      <c r="J25" s="116" t="n">
        <f aca="false">SUM(J4,J7,J10,J13,J16,J19)</f>
        <v>98530</v>
      </c>
      <c r="K25" s="114"/>
      <c r="L25" s="115" t="s">
        <v>2</v>
      </c>
      <c r="M25" s="116" t="n">
        <f aca="false">SUM(M4,M7,M10,M13,M16,M19)</f>
        <v>97760</v>
      </c>
      <c r="N25" s="114"/>
      <c r="O25" s="115" t="s">
        <v>2</v>
      </c>
      <c r="P25" s="116" t="n">
        <f aca="false">SUM(P4,P7,P10,P13,P16,P19)</f>
        <v>97186</v>
      </c>
      <c r="Q25" s="114"/>
      <c r="R25" s="115" t="s">
        <v>2</v>
      </c>
      <c r="S25" s="117" t="n">
        <f aca="false">SUM(S4,S7,S10,S13,S16,S19)</f>
        <v>96584</v>
      </c>
      <c r="T25" s="114"/>
      <c r="U25" s="115" t="s">
        <v>2</v>
      </c>
      <c r="V25" s="116" t="n">
        <f aca="false">SUM(V4,V7,V10,V13,V16,V19)</f>
        <v>95417</v>
      </c>
      <c r="W25" s="118"/>
      <c r="X25" s="115" t="s">
        <v>2</v>
      </c>
      <c r="Y25" s="119" t="n">
        <f aca="false">SUM(Y4,Y7,Y10,Y13,Y16,Y19,Y22)</f>
        <v>101377</v>
      </c>
    </row>
    <row r="26" customFormat="false" ht="30" hidden="false" customHeight="true" outlineLevel="0" collapsed="false">
      <c r="A26" s="120" t="s">
        <v>148</v>
      </c>
      <c r="B26" s="121" t="n">
        <f aca="false">SUM(B4:B21)</f>
        <v>74409</v>
      </c>
      <c r="C26" s="122" t="s">
        <v>3</v>
      </c>
      <c r="D26" s="123" t="n">
        <f aca="false">SUM(D5,D8,D11,D14,D17,D20)</f>
        <v>97804</v>
      </c>
      <c r="E26" s="121" t="n">
        <f aca="false">SUM(E4:E21)</f>
        <v>74759</v>
      </c>
      <c r="F26" s="122" t="s">
        <v>3</v>
      </c>
      <c r="G26" s="123" t="n">
        <f aca="false">SUM(G5,G8,G11,G14,G17,G20)</f>
        <v>97329</v>
      </c>
      <c r="H26" s="121" t="n">
        <f aca="false">SUM(H4:H21)</f>
        <v>74909</v>
      </c>
      <c r="I26" s="122" t="s">
        <v>3</v>
      </c>
      <c r="J26" s="123" t="n">
        <f aca="false">SUM(J5,J8,J11,J14,J17,J20)</f>
        <v>96859</v>
      </c>
      <c r="K26" s="121" t="n">
        <f aca="false">SUM(K4:K21)</f>
        <v>75094</v>
      </c>
      <c r="L26" s="122" t="s">
        <v>3</v>
      </c>
      <c r="M26" s="123" t="n">
        <f aca="false">SUM(M5,M8,M11,M14,M17,M20)</f>
        <v>96494</v>
      </c>
      <c r="N26" s="121" t="n">
        <f aca="false">SUM(N4:N21)</f>
        <v>75350</v>
      </c>
      <c r="O26" s="122" t="s">
        <v>3</v>
      </c>
      <c r="P26" s="123" t="n">
        <f aca="false">SUM(P5,P8,P11,P14,P17,P20)</f>
        <v>96006</v>
      </c>
      <c r="Q26" s="121" t="n">
        <f aca="false">SUM(Q4:Q21)</f>
        <v>75578</v>
      </c>
      <c r="R26" s="122" t="s">
        <v>3</v>
      </c>
      <c r="S26" s="124" t="n">
        <f aca="false">SUM(S5,S8,S11,S14,S17,S20)</f>
        <v>95536</v>
      </c>
      <c r="T26" s="121" t="n">
        <f aca="false">SUM(T4:T21)</f>
        <v>75468</v>
      </c>
      <c r="U26" s="122" t="s">
        <v>3</v>
      </c>
      <c r="V26" s="123" t="n">
        <f aca="false">SUM(V5,V8,V11,V14,V17,V20)</f>
        <v>94879</v>
      </c>
      <c r="W26" s="125" t="n">
        <f aca="false">SUM(W3:W24)</f>
        <v>80366</v>
      </c>
      <c r="X26" s="122" t="s">
        <v>3</v>
      </c>
      <c r="Y26" s="126" t="n">
        <f aca="false">SUM(Y5,Y8,Y11,Y14,Y17,Y20,Y23)</f>
        <v>101220</v>
      </c>
    </row>
    <row r="27" customFormat="false" ht="30" hidden="false" customHeight="true" outlineLevel="0" collapsed="false">
      <c r="A27" s="127"/>
      <c r="B27" s="128"/>
      <c r="C27" s="129" t="s">
        <v>4</v>
      </c>
      <c r="D27" s="130" t="n">
        <f aca="false">SUM(D25:D26)</f>
        <v>197803</v>
      </c>
      <c r="E27" s="128"/>
      <c r="F27" s="129" t="s">
        <v>4</v>
      </c>
      <c r="G27" s="130" t="n">
        <f aca="false">SUM(G25:G26)</f>
        <v>196704</v>
      </c>
      <c r="H27" s="128"/>
      <c r="I27" s="129" t="s">
        <v>4</v>
      </c>
      <c r="J27" s="130" t="n">
        <f aca="false">SUM(J25:J26)</f>
        <v>195389</v>
      </c>
      <c r="K27" s="128"/>
      <c r="L27" s="129" t="s">
        <v>4</v>
      </c>
      <c r="M27" s="130" t="n">
        <f aca="false">SUM(M25:M26)</f>
        <v>194254</v>
      </c>
      <c r="N27" s="128"/>
      <c r="O27" s="129" t="s">
        <v>4</v>
      </c>
      <c r="P27" s="130" t="n">
        <f aca="false">SUM(P25:P26)</f>
        <v>193192</v>
      </c>
      <c r="Q27" s="128"/>
      <c r="R27" s="129" t="s">
        <v>4</v>
      </c>
      <c r="S27" s="131" t="n">
        <f aca="false">SUM(S25:S26)</f>
        <v>192120</v>
      </c>
      <c r="T27" s="128"/>
      <c r="U27" s="129" t="s">
        <v>4</v>
      </c>
      <c r="V27" s="130" t="n">
        <f aca="false">SUM(V25:V26)</f>
        <v>190296</v>
      </c>
      <c r="W27" s="132"/>
      <c r="X27" s="129" t="s">
        <v>4</v>
      </c>
      <c r="Y27" s="133" t="n">
        <f aca="false">SUM(Y25:Y26)</f>
        <v>202597</v>
      </c>
    </row>
  </sheetData>
  <mergeCells count="9">
    <mergeCell ref="A2:A3"/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true" verticalCentered="false"/>
  <pageMargins left="0.7875" right="0.7875" top="0.590277777777778" bottom="0.590277777777778" header="0.511811023622047" footer="0.472222222222222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32" activeCellId="0" sqref="I32"/>
    </sheetView>
  </sheetViews>
  <sheetFormatPr defaultColWidth="7.27734375" defaultRowHeight="16.5" zeroHeight="false" outlineLevelRow="0" outlineLevelCol="0"/>
  <cols>
    <col collapsed="false" customWidth="true" hidden="false" outlineLevel="0" max="1" min="1" style="134" width="4.7"/>
    <col collapsed="false" customWidth="true" hidden="false" outlineLevel="0" max="2" min="2" style="134" width="16.42"/>
    <col collapsed="false" customWidth="true" hidden="false" outlineLevel="0" max="4" min="4" style="0" width="7.84"/>
    <col collapsed="false" customWidth="true" hidden="false" outlineLevel="0" max="6" min="5" style="0" width="6.7"/>
    <col collapsed="false" customWidth="true" hidden="false" outlineLevel="0" max="7" min="7" style="0" width="6.57"/>
    <col collapsed="false" customWidth="true" hidden="false" outlineLevel="0" max="8" min="8" style="0" width="4.99"/>
    <col collapsed="false" customWidth="true" hidden="false" outlineLevel="0" max="9" min="9" style="0" width="6.57"/>
    <col collapsed="false" customWidth="true" hidden="false" outlineLevel="0" max="10" min="10" style="0" width="6.7"/>
    <col collapsed="false" customWidth="true" hidden="false" outlineLevel="0" max="11" min="11" style="0" width="7.56"/>
    <col collapsed="false" customWidth="true" hidden="false" outlineLevel="0" max="12" min="12" style="0" width="4.85"/>
    <col collapsed="false" customWidth="true" hidden="false" outlineLevel="0" max="16" min="16" style="0" width="5.42"/>
    <col collapsed="false" customWidth="true" hidden="false" outlineLevel="0" max="18" min="17" style="0" width="6.7"/>
    <col collapsed="false" customWidth="true" hidden="false" outlineLevel="0" max="20" min="20" style="0" width="5.13"/>
    <col collapsed="false" customWidth="true" hidden="false" outlineLevel="0" max="21" min="21" style="0" width="6.99"/>
    <col collapsed="false" customWidth="true" hidden="false" outlineLevel="0" max="22" min="22" style="0" width="6.7"/>
  </cols>
  <sheetData>
    <row r="1" customFormat="false" ht="26.25" hidden="false" customHeight="true" outlineLevel="0" collapsed="false">
      <c r="A1" s="135" t="s">
        <v>161</v>
      </c>
      <c r="B1" s="136"/>
    </row>
    <row r="2" s="143" customFormat="true" ht="24" hidden="false" customHeight="true" outlineLevel="0" collapsed="false">
      <c r="A2" s="137" t="s">
        <v>118</v>
      </c>
      <c r="B2" s="138" t="s">
        <v>162</v>
      </c>
      <c r="C2" s="139" t="s">
        <v>163</v>
      </c>
      <c r="D2" s="138" t="s">
        <v>164</v>
      </c>
      <c r="E2" s="138"/>
      <c r="F2" s="138"/>
      <c r="G2" s="140" t="s">
        <v>165</v>
      </c>
      <c r="H2" s="140"/>
      <c r="I2" s="140"/>
      <c r="J2" s="140"/>
      <c r="K2" s="140" t="s">
        <v>166</v>
      </c>
      <c r="L2" s="140"/>
      <c r="M2" s="140"/>
      <c r="N2" s="140"/>
      <c r="O2" s="140" t="s">
        <v>167</v>
      </c>
      <c r="P2" s="140"/>
      <c r="Q2" s="140"/>
      <c r="R2" s="140"/>
      <c r="S2" s="140" t="s">
        <v>168</v>
      </c>
      <c r="T2" s="140"/>
      <c r="U2" s="140"/>
      <c r="V2" s="140"/>
      <c r="W2" s="141" t="s">
        <v>169</v>
      </c>
      <c r="X2" s="141" t="s">
        <v>170</v>
      </c>
      <c r="Y2" s="141" t="s">
        <v>171</v>
      </c>
      <c r="Z2" s="141" t="s">
        <v>172</v>
      </c>
      <c r="AA2" s="141" t="s">
        <v>173</v>
      </c>
      <c r="AB2" s="142" t="s">
        <v>174</v>
      </c>
    </row>
    <row r="3" s="143" customFormat="true" ht="15" hidden="false" customHeight="true" outlineLevel="0" collapsed="false">
      <c r="A3" s="137"/>
      <c r="B3" s="138"/>
      <c r="C3" s="138"/>
      <c r="D3" s="144" t="s">
        <v>175</v>
      </c>
      <c r="E3" s="144" t="s">
        <v>176</v>
      </c>
      <c r="F3" s="144" t="s">
        <v>177</v>
      </c>
      <c r="G3" s="145" t="s">
        <v>178</v>
      </c>
      <c r="H3" s="146"/>
      <c r="I3" s="144" t="s">
        <v>176</v>
      </c>
      <c r="J3" s="144" t="s">
        <v>177</v>
      </c>
      <c r="K3" s="145" t="s">
        <v>179</v>
      </c>
      <c r="L3" s="146"/>
      <c r="M3" s="144" t="s">
        <v>176</v>
      </c>
      <c r="N3" s="144" t="s">
        <v>177</v>
      </c>
      <c r="O3" s="147" t="s">
        <v>180</v>
      </c>
      <c r="P3" s="146"/>
      <c r="Q3" s="144" t="s">
        <v>176</v>
      </c>
      <c r="R3" s="144" t="s">
        <v>177</v>
      </c>
      <c r="S3" s="147" t="s">
        <v>181</v>
      </c>
      <c r="T3" s="146"/>
      <c r="U3" s="144" t="s">
        <v>176</v>
      </c>
      <c r="V3" s="144" t="s">
        <v>177</v>
      </c>
      <c r="W3" s="141"/>
      <c r="X3" s="141"/>
      <c r="Y3" s="141"/>
      <c r="Z3" s="141"/>
      <c r="AA3" s="141"/>
      <c r="AB3" s="142"/>
    </row>
    <row r="4" s="143" customFormat="true" ht="15" hidden="false" customHeight="true" outlineLevel="0" collapsed="false">
      <c r="A4" s="137"/>
      <c r="B4" s="138"/>
      <c r="C4" s="138"/>
      <c r="D4" s="144"/>
      <c r="E4" s="144"/>
      <c r="F4" s="144"/>
      <c r="G4" s="145"/>
      <c r="H4" s="148" t="s">
        <v>182</v>
      </c>
      <c r="I4" s="144"/>
      <c r="J4" s="144"/>
      <c r="K4" s="145"/>
      <c r="L4" s="148" t="s">
        <v>182</v>
      </c>
      <c r="M4" s="144"/>
      <c r="N4" s="144"/>
      <c r="O4" s="147"/>
      <c r="P4" s="148" t="s">
        <v>182</v>
      </c>
      <c r="Q4" s="144"/>
      <c r="R4" s="144"/>
      <c r="S4" s="147"/>
      <c r="T4" s="148" t="s">
        <v>182</v>
      </c>
      <c r="U4" s="144"/>
      <c r="V4" s="144"/>
      <c r="W4" s="149" t="s">
        <v>183</v>
      </c>
      <c r="X4" s="149" t="s">
        <v>184</v>
      </c>
      <c r="Y4" s="149" t="s">
        <v>185</v>
      </c>
      <c r="Z4" s="149" t="s">
        <v>186</v>
      </c>
      <c r="AA4" s="149" t="s">
        <v>187</v>
      </c>
      <c r="AB4" s="150" t="s">
        <v>188</v>
      </c>
    </row>
    <row r="5" customFormat="false" ht="16.5" hidden="false" customHeight="true" outlineLevel="0" collapsed="false">
      <c r="A5" s="151" t="s">
        <v>141</v>
      </c>
      <c r="B5" s="152" t="s">
        <v>189</v>
      </c>
      <c r="C5" s="153" t="n">
        <f aca="false">地区別年齢別人口!D21</f>
        <v>1509</v>
      </c>
      <c r="D5" s="153" t="n">
        <f aca="false">SUM(E5:F5)</f>
        <v>3273</v>
      </c>
      <c r="E5" s="153" t="n">
        <f aca="false">SUM(I5,M5,Q5)</f>
        <v>1553</v>
      </c>
      <c r="F5" s="153" t="n">
        <f aca="false">SUM(J5,N5,R5)</f>
        <v>1720</v>
      </c>
      <c r="G5" s="154" t="n">
        <f aca="false">SUM(I5:J5)</f>
        <v>376</v>
      </c>
      <c r="H5" s="155" t="n">
        <f aca="false">G5/$D5*100</f>
        <v>11.4879315612588</v>
      </c>
      <c r="I5" s="153" t="n">
        <f aca="false">SUM(地区別年齢別人口!G21:I21)</f>
        <v>192</v>
      </c>
      <c r="J5" s="153" t="n">
        <f aca="false">SUM(地区別年齢別人口!G22:I22)</f>
        <v>184</v>
      </c>
      <c r="K5" s="154" t="n">
        <f aca="false">SUM(M5:N5)</f>
        <v>2049</v>
      </c>
      <c r="L5" s="155" t="n">
        <f aca="false">K5/$D5*100</f>
        <v>62.6031164069661</v>
      </c>
      <c r="M5" s="153" t="n">
        <f aca="false">SUM(地区別年齢別人口!J21:S21)</f>
        <v>1031</v>
      </c>
      <c r="N5" s="153" t="n">
        <f aca="false">SUM(地区別年齢別人口!J22:S22)</f>
        <v>1018</v>
      </c>
      <c r="O5" s="154" t="n">
        <f aca="false">SUM(Q5:R5)</f>
        <v>848</v>
      </c>
      <c r="P5" s="155" t="n">
        <f aca="false">O5/$D5*100</f>
        <v>25.9089520317751</v>
      </c>
      <c r="Q5" s="153" t="n">
        <f aca="false">SUM(地区別年齢別人口!T21:Z21)</f>
        <v>330</v>
      </c>
      <c r="R5" s="153" t="n">
        <f aca="false">SUM(地区別年齢別人口!T22:Z22)</f>
        <v>518</v>
      </c>
      <c r="S5" s="154" t="n">
        <f aca="false">SUM(U5:V5)</f>
        <v>385</v>
      </c>
      <c r="T5" s="155" t="n">
        <f aca="false">S5/$D5*100</f>
        <v>11.7629086465017</v>
      </c>
      <c r="U5" s="153" t="n">
        <f aca="false">SUM(地区別年齢別人口!V21:Z21)</f>
        <v>133</v>
      </c>
      <c r="V5" s="153" t="n">
        <f aca="false">SUM(地区別年齢別人口!V22:Z22)</f>
        <v>252</v>
      </c>
      <c r="W5" s="156" t="n">
        <f aca="false">O5/$D5*100</f>
        <v>25.9089520317751</v>
      </c>
      <c r="X5" s="156" t="n">
        <f aca="false">S5/O5*100</f>
        <v>45.4009433962264</v>
      </c>
      <c r="Y5" s="156" t="n">
        <f aca="false">G5/K5*100</f>
        <v>18.3504148365056</v>
      </c>
      <c r="Z5" s="156" t="n">
        <f aca="false">O5/K5*100</f>
        <v>41.3860419716935</v>
      </c>
      <c r="AA5" s="156" t="n">
        <f aca="false">(G5+O5)/K5*100</f>
        <v>59.7364568081991</v>
      </c>
      <c r="AB5" s="157" t="n">
        <f aca="false">O5/G5*100</f>
        <v>225.531914893617</v>
      </c>
    </row>
    <row r="6" customFormat="false" ht="16.5" hidden="false" customHeight="true" outlineLevel="0" collapsed="false">
      <c r="A6" s="151"/>
      <c r="B6" s="158" t="s">
        <v>190</v>
      </c>
      <c r="C6" s="159" t="n">
        <f aca="false">地区別年齢別人口!D42</f>
        <v>772</v>
      </c>
      <c r="D6" s="159" t="n">
        <f aca="false">SUM(E6:F6)</f>
        <v>1695</v>
      </c>
      <c r="E6" s="159" t="n">
        <f aca="false">SUM(I6,M6,Q6)</f>
        <v>825</v>
      </c>
      <c r="F6" s="159" t="n">
        <f aca="false">SUM(J6,N6,R6)</f>
        <v>870</v>
      </c>
      <c r="G6" s="160" t="n">
        <f aca="false">SUM(I6:J6)</f>
        <v>184</v>
      </c>
      <c r="H6" s="161" t="n">
        <f aca="false">G6/$D6*100</f>
        <v>10.8554572271386</v>
      </c>
      <c r="I6" s="159" t="n">
        <f aca="false">SUM(地区別年齢別人口!G42:I42)</f>
        <v>93</v>
      </c>
      <c r="J6" s="159" t="n">
        <f aca="false">SUM(地区別年齢別人口!G43:I43)</f>
        <v>91</v>
      </c>
      <c r="K6" s="160" t="n">
        <f aca="false">SUM(M6:N6)</f>
        <v>1029</v>
      </c>
      <c r="L6" s="161" t="n">
        <f aca="false">K6/$D6*100</f>
        <v>60.7079646017699</v>
      </c>
      <c r="M6" s="159" t="n">
        <f aca="false">SUM(地区別年齢別人口!J42:S42)</f>
        <v>552</v>
      </c>
      <c r="N6" s="159" t="n">
        <f aca="false">SUM(地区別年齢別人口!J43:S43)</f>
        <v>477</v>
      </c>
      <c r="O6" s="160" t="n">
        <f aca="false">SUM(Q6:R6)</f>
        <v>482</v>
      </c>
      <c r="P6" s="161" t="n">
        <f aca="false">O6/$D6*100</f>
        <v>28.4365781710914</v>
      </c>
      <c r="Q6" s="159" t="n">
        <f aca="false">SUM(地区別年齢別人口!T42:Z42)</f>
        <v>180</v>
      </c>
      <c r="R6" s="159" t="n">
        <f aca="false">SUM(地区別年齢別人口!T43:Z43)</f>
        <v>302</v>
      </c>
      <c r="S6" s="160" t="n">
        <f aca="false">SUM(U6:V6)</f>
        <v>262</v>
      </c>
      <c r="T6" s="161" t="n">
        <f aca="false">S6/$D6*100</f>
        <v>15.4572271386431</v>
      </c>
      <c r="U6" s="159" t="n">
        <f aca="false">SUM(地区別年齢別人口!V42:Z42)</f>
        <v>78</v>
      </c>
      <c r="V6" s="159" t="n">
        <f aca="false">SUM(地区別年齢別人口!V43:Z43)</f>
        <v>184</v>
      </c>
      <c r="W6" s="162" t="n">
        <f aca="false">O6/$D6*100</f>
        <v>28.4365781710914</v>
      </c>
      <c r="X6" s="162" t="n">
        <f aca="false">S6/O6*100</f>
        <v>54.356846473029</v>
      </c>
      <c r="Y6" s="162" t="n">
        <f aca="false">G6/K6*100</f>
        <v>17.8814382896016</v>
      </c>
      <c r="Z6" s="162" t="n">
        <f aca="false">O6/K6*100</f>
        <v>46.8415937803693</v>
      </c>
      <c r="AA6" s="162" t="n">
        <f aca="false">(G6+O6)/K6*100</f>
        <v>64.7230320699708</v>
      </c>
      <c r="AB6" s="163" t="n">
        <f aca="false">O6/G6*100</f>
        <v>261.95652173913</v>
      </c>
    </row>
    <row r="7" customFormat="false" ht="16.5" hidden="false" customHeight="true" outlineLevel="0" collapsed="false">
      <c r="A7" s="151"/>
      <c r="B7" s="158" t="s">
        <v>191</v>
      </c>
      <c r="C7" s="159" t="n">
        <f aca="false">地区別年齢別人口!D57</f>
        <v>640</v>
      </c>
      <c r="D7" s="159" t="n">
        <f aca="false">SUM(E7:F7)</f>
        <v>1517</v>
      </c>
      <c r="E7" s="159" t="n">
        <f aca="false">SUM(I7,M7,Q7)</f>
        <v>734</v>
      </c>
      <c r="F7" s="159" t="n">
        <f aca="false">SUM(J7,N7,R7)</f>
        <v>783</v>
      </c>
      <c r="G7" s="160" t="n">
        <f aca="false">SUM(I7:J7)</f>
        <v>166</v>
      </c>
      <c r="H7" s="161" t="n">
        <f aca="false">G7/$D7*100</f>
        <v>10.9426499670402</v>
      </c>
      <c r="I7" s="159" t="n">
        <f aca="false">SUM(地区別年齢別人口!G57:I57)</f>
        <v>75</v>
      </c>
      <c r="J7" s="159" t="n">
        <f aca="false">SUM(地区別年齢別人口!G58:I58)</f>
        <v>91</v>
      </c>
      <c r="K7" s="160" t="n">
        <f aca="false">SUM(M7:N7)</f>
        <v>870</v>
      </c>
      <c r="L7" s="161" t="n">
        <f aca="false">K7/$D7*100</f>
        <v>57.3500329597891</v>
      </c>
      <c r="M7" s="159" t="n">
        <f aca="false">SUM(地区別年齢別人口!J57:S57)</f>
        <v>450</v>
      </c>
      <c r="N7" s="159" t="n">
        <f aca="false">SUM(地区別年齢別人口!J58:S58)</f>
        <v>420</v>
      </c>
      <c r="O7" s="160" t="n">
        <f aca="false">SUM(Q7:R7)</f>
        <v>481</v>
      </c>
      <c r="P7" s="161" t="n">
        <f aca="false">O7/$D7*100</f>
        <v>31.7073170731707</v>
      </c>
      <c r="Q7" s="159" t="n">
        <f aca="false">SUM(地区別年齢別人口!T57:Z57)</f>
        <v>209</v>
      </c>
      <c r="R7" s="159" t="n">
        <f aca="false">SUM(地区別年齢別人口!T58:Z58)</f>
        <v>272</v>
      </c>
      <c r="S7" s="160" t="n">
        <f aca="false">SUM(U7:V7)</f>
        <v>227</v>
      </c>
      <c r="T7" s="161" t="n">
        <f aca="false">S7/$D7*100</f>
        <v>14.9637442320369</v>
      </c>
      <c r="U7" s="159" t="n">
        <f aca="false">SUM(地区別年齢別人口!V57:Z57)</f>
        <v>88</v>
      </c>
      <c r="V7" s="159" t="n">
        <f aca="false">SUM(地区別年齢別人口!V58:Z58)</f>
        <v>139</v>
      </c>
      <c r="W7" s="162" t="n">
        <f aca="false">O7/$D7*100</f>
        <v>31.7073170731707</v>
      </c>
      <c r="X7" s="162" t="n">
        <f aca="false">S7/O7*100</f>
        <v>47.1933471933472</v>
      </c>
      <c r="Y7" s="162" t="n">
        <f aca="false">G7/K7*100</f>
        <v>19.0804597701149</v>
      </c>
      <c r="Z7" s="162" t="n">
        <f aca="false">O7/K7*100</f>
        <v>55.2873563218391</v>
      </c>
      <c r="AA7" s="162" t="n">
        <f aca="false">(G7+O7)/K7*100</f>
        <v>74.367816091954</v>
      </c>
      <c r="AB7" s="163" t="n">
        <f aca="false">O7/G7*100</f>
        <v>289.759036144578</v>
      </c>
    </row>
    <row r="8" customFormat="false" ht="16.5" hidden="false" customHeight="true" outlineLevel="0" collapsed="false">
      <c r="A8" s="151"/>
      <c r="B8" s="158" t="s">
        <v>192</v>
      </c>
      <c r="C8" s="159" t="n">
        <f aca="false">地区別年齢別人口!D75</f>
        <v>1298</v>
      </c>
      <c r="D8" s="159" t="n">
        <f aca="false">SUM(E8:F8)</f>
        <v>3033</v>
      </c>
      <c r="E8" s="159" t="n">
        <f aca="false">SUM(I8,M8,Q8)</f>
        <v>1455</v>
      </c>
      <c r="F8" s="159" t="n">
        <f aca="false">SUM(J8,N8,R8)</f>
        <v>1578</v>
      </c>
      <c r="G8" s="160" t="n">
        <f aca="false">SUM(I8:J8)</f>
        <v>475</v>
      </c>
      <c r="H8" s="161" t="n">
        <f aca="false">G8/$D8*100</f>
        <v>15.6610616551269</v>
      </c>
      <c r="I8" s="159" t="n">
        <f aca="false">SUM(地区別年齢別人口!G75:I75)</f>
        <v>252</v>
      </c>
      <c r="J8" s="159" t="n">
        <f aca="false">SUM(地区別年齢別人口!G76:I76)</f>
        <v>223</v>
      </c>
      <c r="K8" s="160" t="n">
        <f aca="false">SUM(M8:N8)</f>
        <v>1926</v>
      </c>
      <c r="L8" s="161" t="n">
        <f aca="false">K8/$D8*100</f>
        <v>63.5014836795252</v>
      </c>
      <c r="M8" s="159" t="n">
        <f aca="false">SUM(地区別年齢別人口!J75:S75)</f>
        <v>952</v>
      </c>
      <c r="N8" s="159" t="n">
        <f aca="false">SUM(地区別年齢別人口!J76:S76)</f>
        <v>974</v>
      </c>
      <c r="O8" s="160" t="n">
        <f aca="false">SUM(Q8:R8)</f>
        <v>632</v>
      </c>
      <c r="P8" s="161" t="n">
        <f aca="false">O8/$D8*100</f>
        <v>20.8374546653478</v>
      </c>
      <c r="Q8" s="159" t="n">
        <f aca="false">SUM(地区別年齢別人口!T75:Z75)</f>
        <v>251</v>
      </c>
      <c r="R8" s="159" t="n">
        <f aca="false">SUM(地区別年齢別人口!T76:Z76)</f>
        <v>381</v>
      </c>
      <c r="S8" s="160" t="n">
        <f aca="false">SUM(U8:V8)</f>
        <v>264</v>
      </c>
      <c r="T8" s="161" t="n">
        <f aca="false">S8/$D8*100</f>
        <v>8.70425321463897</v>
      </c>
      <c r="U8" s="159" t="n">
        <f aca="false">SUM(地区別年齢別人口!V75:Z75)</f>
        <v>88</v>
      </c>
      <c r="V8" s="159" t="n">
        <f aca="false">SUM(地区別年齢別人口!V76:Z76)</f>
        <v>176</v>
      </c>
      <c r="W8" s="162" t="n">
        <f aca="false">O8/$D8*100</f>
        <v>20.8374546653478</v>
      </c>
      <c r="X8" s="162" t="n">
        <f aca="false">S8/O8*100</f>
        <v>41.7721518987342</v>
      </c>
      <c r="Y8" s="162" t="n">
        <f aca="false">G8/K8*100</f>
        <v>24.66251298027</v>
      </c>
      <c r="Z8" s="162" t="n">
        <f aca="false">O8/K8*100</f>
        <v>32.8141225337487</v>
      </c>
      <c r="AA8" s="162" t="n">
        <f aca="false">(G8+O8)/K8*100</f>
        <v>57.4766355140187</v>
      </c>
      <c r="AB8" s="163" t="n">
        <f aca="false">O8/G8*100</f>
        <v>133.052631578947</v>
      </c>
    </row>
    <row r="9" customFormat="false" ht="16.5" hidden="false" customHeight="true" outlineLevel="0" collapsed="false">
      <c r="A9" s="151"/>
      <c r="B9" s="158" t="s">
        <v>193</v>
      </c>
      <c r="C9" s="159" t="n">
        <f aca="false">地区別年齢別人口!D87</f>
        <v>463</v>
      </c>
      <c r="D9" s="159" t="n">
        <f aca="false">SUM(E9:F9)</f>
        <v>1047</v>
      </c>
      <c r="E9" s="159" t="n">
        <f aca="false">SUM(I9,M9,Q9)</f>
        <v>524</v>
      </c>
      <c r="F9" s="159" t="n">
        <f aca="false">SUM(J9,N9,R9)</f>
        <v>523</v>
      </c>
      <c r="G9" s="160" t="n">
        <f aca="false">SUM(I9:J9)</f>
        <v>89</v>
      </c>
      <c r="H9" s="161" t="n">
        <f aca="false">G9/$D9*100</f>
        <v>8.50047755491882</v>
      </c>
      <c r="I9" s="159" t="n">
        <f aca="false">SUM(地区別年齢別人口!G87:I87)</f>
        <v>45</v>
      </c>
      <c r="J9" s="159" t="n">
        <f aca="false">SUM(地区別年齢別人口!G88:I88)</f>
        <v>44</v>
      </c>
      <c r="K9" s="160" t="n">
        <f aca="false">SUM(M9:N9)</f>
        <v>643</v>
      </c>
      <c r="L9" s="161" t="n">
        <f aca="false">K9/$D9*100</f>
        <v>61.4135625596944</v>
      </c>
      <c r="M9" s="159" t="n">
        <f aca="false">SUM(地区別年齢別人口!J87:S87)</f>
        <v>350</v>
      </c>
      <c r="N9" s="159" t="n">
        <f aca="false">SUM(地区別年齢別人口!J88:S88)</f>
        <v>293</v>
      </c>
      <c r="O9" s="160" t="n">
        <f aca="false">SUM(Q9:R9)</f>
        <v>315</v>
      </c>
      <c r="P9" s="161" t="n">
        <f aca="false">O9/$D9*100</f>
        <v>30.0859598853868</v>
      </c>
      <c r="Q9" s="159" t="n">
        <f aca="false">SUM(地区別年齢別人口!T87:Z87)</f>
        <v>129</v>
      </c>
      <c r="R9" s="159" t="n">
        <f aca="false">SUM(地区別年齢別人口!T88:Z88)</f>
        <v>186</v>
      </c>
      <c r="S9" s="160" t="n">
        <f aca="false">SUM(U9:V9)</f>
        <v>171</v>
      </c>
      <c r="T9" s="161" t="n">
        <f aca="false">S9/$D9*100</f>
        <v>16.3323782234957</v>
      </c>
      <c r="U9" s="159" t="n">
        <f aca="false">SUM(地区別年齢別人口!V87:Z87)</f>
        <v>62</v>
      </c>
      <c r="V9" s="159" t="n">
        <f aca="false">SUM(地区別年齢別人口!V88:Z88)</f>
        <v>109</v>
      </c>
      <c r="W9" s="162" t="n">
        <f aca="false">O9/$D9*100</f>
        <v>30.0859598853868</v>
      </c>
      <c r="X9" s="162" t="n">
        <f aca="false">S9/O9*100</f>
        <v>54.2857142857143</v>
      </c>
      <c r="Y9" s="162" t="n">
        <f aca="false">G9/K9*100</f>
        <v>13.8413685847589</v>
      </c>
      <c r="Z9" s="162" t="n">
        <f aca="false">O9/K9*100</f>
        <v>48.9891135303266</v>
      </c>
      <c r="AA9" s="162" t="n">
        <f aca="false">(G9+O9)/K9*100</f>
        <v>62.8304821150855</v>
      </c>
      <c r="AB9" s="163" t="n">
        <f aca="false">O9/G9*100</f>
        <v>353.932584269663</v>
      </c>
    </row>
    <row r="10" customFormat="false" ht="16.5" hidden="false" customHeight="true" outlineLevel="0" collapsed="false">
      <c r="A10" s="151"/>
      <c r="B10" s="158" t="s">
        <v>194</v>
      </c>
      <c r="C10" s="159" t="n">
        <f aca="false">地区別年齢別人口!D96</f>
        <v>244</v>
      </c>
      <c r="D10" s="159" t="n">
        <f aca="false">SUM(E10:F10)</f>
        <v>519</v>
      </c>
      <c r="E10" s="159" t="n">
        <f aca="false">SUM(I10,M10,Q10)</f>
        <v>260</v>
      </c>
      <c r="F10" s="159" t="n">
        <f aca="false">SUM(J10,N10,R10)</f>
        <v>259</v>
      </c>
      <c r="G10" s="160" t="n">
        <f aca="false">SUM(I10:J10)</f>
        <v>65</v>
      </c>
      <c r="H10" s="161" t="n">
        <f aca="false">G10/$D10*100</f>
        <v>12.52408477842</v>
      </c>
      <c r="I10" s="159" t="n">
        <f aca="false">SUM(地区別年齢別人口!G96:I96)</f>
        <v>34</v>
      </c>
      <c r="J10" s="159" t="n">
        <f aca="false">SUM(地区別年齢別人口!G97:I97)</f>
        <v>31</v>
      </c>
      <c r="K10" s="160" t="n">
        <f aca="false">SUM(M10:N10)</f>
        <v>313</v>
      </c>
      <c r="L10" s="161" t="n">
        <f aca="false">K10/$D10*100</f>
        <v>60.3082851637765</v>
      </c>
      <c r="M10" s="159" t="n">
        <f aca="false">SUM(地区別年齢別人口!J96:S96)</f>
        <v>170</v>
      </c>
      <c r="N10" s="159" t="n">
        <f aca="false">SUM(地区別年齢別人口!J97:S97)</f>
        <v>143</v>
      </c>
      <c r="O10" s="160" t="n">
        <f aca="false">SUM(Q10:R10)</f>
        <v>141</v>
      </c>
      <c r="P10" s="161" t="n">
        <f aca="false">O10/$D10*100</f>
        <v>27.1676300578035</v>
      </c>
      <c r="Q10" s="159" t="n">
        <f aca="false">SUM(地区別年齢別人口!T96:Z96)</f>
        <v>56</v>
      </c>
      <c r="R10" s="159" t="n">
        <f aca="false">SUM(地区別年齢別人口!T97:Z97)</f>
        <v>85</v>
      </c>
      <c r="S10" s="160" t="n">
        <f aca="false">SUM(U10:V10)</f>
        <v>56</v>
      </c>
      <c r="T10" s="161" t="n">
        <f aca="false">S10/$D10*100</f>
        <v>10.7899807321773</v>
      </c>
      <c r="U10" s="159" t="n">
        <f aca="false">SUM(地区別年齢別人口!V96:Z96)</f>
        <v>16</v>
      </c>
      <c r="V10" s="159" t="n">
        <f aca="false">SUM(地区別年齢別人口!V97:Z97)</f>
        <v>40</v>
      </c>
      <c r="W10" s="162" t="n">
        <f aca="false">O10/$D10*100</f>
        <v>27.1676300578035</v>
      </c>
      <c r="X10" s="162" t="n">
        <f aca="false">S10/O10*100</f>
        <v>39.7163120567376</v>
      </c>
      <c r="Y10" s="162" t="n">
        <f aca="false">G10/K10*100</f>
        <v>20.7667731629393</v>
      </c>
      <c r="Z10" s="162" t="n">
        <f aca="false">O10/K10*100</f>
        <v>45.0479233226837</v>
      </c>
      <c r="AA10" s="162" t="n">
        <f aca="false">(G10+O10)/K10*100</f>
        <v>65.814696485623</v>
      </c>
      <c r="AB10" s="163" t="n">
        <f aca="false">O10/G10*100</f>
        <v>216.923076923077</v>
      </c>
    </row>
    <row r="11" customFormat="false" ht="16.5" hidden="false" customHeight="true" outlineLevel="0" collapsed="false">
      <c r="A11" s="151"/>
      <c r="B11" s="158" t="s">
        <v>195</v>
      </c>
      <c r="C11" s="159" t="n">
        <f aca="false">地区別年齢別人口!D108</f>
        <v>492</v>
      </c>
      <c r="D11" s="159" t="n">
        <f aca="false">SUM(E11:F11)</f>
        <v>1062</v>
      </c>
      <c r="E11" s="159" t="n">
        <f aca="false">SUM(I11,M11,Q11)</f>
        <v>510</v>
      </c>
      <c r="F11" s="159" t="n">
        <f aca="false">SUM(J11,N11,R11)</f>
        <v>552</v>
      </c>
      <c r="G11" s="160" t="n">
        <f aca="false">SUM(I11:J11)</f>
        <v>87</v>
      </c>
      <c r="H11" s="161" t="n">
        <f aca="false">G11/$D11*100</f>
        <v>8.19209039548023</v>
      </c>
      <c r="I11" s="159" t="n">
        <f aca="false">SUM(地区別年齢別人口!G108:I108)</f>
        <v>52</v>
      </c>
      <c r="J11" s="159" t="n">
        <f aca="false">SUM(地区別年齢別人口!G109:I109)</f>
        <v>35</v>
      </c>
      <c r="K11" s="160" t="n">
        <f aca="false">SUM(M11:N11)</f>
        <v>632</v>
      </c>
      <c r="L11" s="161" t="n">
        <f aca="false">K11/$D11*100</f>
        <v>59.5103578154426</v>
      </c>
      <c r="M11" s="159" t="n">
        <f aca="false">SUM(地区別年齢別人口!J108:S108)</f>
        <v>324</v>
      </c>
      <c r="N11" s="159" t="n">
        <f aca="false">SUM(地区別年齢別人口!J109:S109)</f>
        <v>308</v>
      </c>
      <c r="O11" s="160" t="n">
        <f aca="false">SUM(Q11:R11)</f>
        <v>343</v>
      </c>
      <c r="P11" s="161" t="n">
        <f aca="false">O11/$D11*100</f>
        <v>32.2975517890772</v>
      </c>
      <c r="Q11" s="159" t="n">
        <f aca="false">SUM(地区別年齢別人口!T108:Z108)</f>
        <v>134</v>
      </c>
      <c r="R11" s="159" t="n">
        <f aca="false">SUM(地区別年齢別人口!T109:Z109)</f>
        <v>209</v>
      </c>
      <c r="S11" s="160" t="n">
        <f aca="false">SUM(U11:V11)</f>
        <v>175</v>
      </c>
      <c r="T11" s="161" t="n">
        <f aca="false">S11/$D11*100</f>
        <v>16.4783427495292</v>
      </c>
      <c r="U11" s="159" t="n">
        <f aca="false">SUM(地区別年齢別人口!V108:Z108)</f>
        <v>57</v>
      </c>
      <c r="V11" s="159" t="n">
        <f aca="false">SUM(地区別年齢別人口!V109:Z109)</f>
        <v>118</v>
      </c>
      <c r="W11" s="162" t="n">
        <f aca="false">O11/$D11*100</f>
        <v>32.2975517890772</v>
      </c>
      <c r="X11" s="162" t="n">
        <f aca="false">S11/O11*100</f>
        <v>51.0204081632653</v>
      </c>
      <c r="Y11" s="162" t="n">
        <f aca="false">G11/K11*100</f>
        <v>13.7658227848101</v>
      </c>
      <c r="Z11" s="162" t="n">
        <f aca="false">O11/K11*100</f>
        <v>54.2721518987342</v>
      </c>
      <c r="AA11" s="162" t="n">
        <f aca="false">(G11+O11)/K11*100</f>
        <v>68.0379746835443</v>
      </c>
      <c r="AB11" s="163" t="n">
        <f aca="false">O11/G11*100</f>
        <v>394.252873563218</v>
      </c>
    </row>
    <row r="12" customFormat="false" ht="16.5" hidden="false" customHeight="true" outlineLevel="0" collapsed="false">
      <c r="A12" s="151"/>
      <c r="B12" s="158" t="s">
        <v>196</v>
      </c>
      <c r="C12" s="159" t="n">
        <f aca="false">地区別年齢別人口!D120</f>
        <v>841</v>
      </c>
      <c r="D12" s="159" t="n">
        <f aca="false">SUM(E12:F12)</f>
        <v>1818</v>
      </c>
      <c r="E12" s="159" t="n">
        <f aca="false">SUM(I12,M12,Q12)</f>
        <v>897</v>
      </c>
      <c r="F12" s="159" t="n">
        <f aca="false">SUM(J12,N12,R12)</f>
        <v>921</v>
      </c>
      <c r="G12" s="160" t="n">
        <f aca="false">SUM(I12:J12)</f>
        <v>181</v>
      </c>
      <c r="H12" s="161" t="n">
        <f aca="false">G12/$D12*100</f>
        <v>9.95599559955996</v>
      </c>
      <c r="I12" s="159" t="n">
        <f aca="false">SUM(地区別年齢別人口!G120:I120)</f>
        <v>84</v>
      </c>
      <c r="J12" s="159" t="n">
        <f aca="false">SUM(地区別年齢別人口!G121:I121)</f>
        <v>97</v>
      </c>
      <c r="K12" s="160" t="n">
        <f aca="false">SUM(M12:N12)</f>
        <v>1176</v>
      </c>
      <c r="L12" s="161" t="n">
        <f aca="false">K12/$D12*100</f>
        <v>64.6864686468647</v>
      </c>
      <c r="M12" s="159" t="n">
        <f aca="false">SUM(地区別年齢別人口!J120:S120)</f>
        <v>626</v>
      </c>
      <c r="N12" s="159" t="n">
        <f aca="false">SUM(地区別年齢別人口!J121:S121)</f>
        <v>550</v>
      </c>
      <c r="O12" s="160" t="n">
        <f aca="false">SUM(Q12:R12)</f>
        <v>461</v>
      </c>
      <c r="P12" s="161" t="n">
        <f aca="false">O12/$D12*100</f>
        <v>25.3575357535754</v>
      </c>
      <c r="Q12" s="159" t="n">
        <f aca="false">SUM(地区別年齢別人口!T120:Z120)</f>
        <v>187</v>
      </c>
      <c r="R12" s="159" t="n">
        <f aca="false">SUM(地区別年齢別人口!T121:Z121)</f>
        <v>274</v>
      </c>
      <c r="S12" s="160" t="n">
        <f aca="false">SUM(U12:V12)</f>
        <v>238</v>
      </c>
      <c r="T12" s="161" t="n">
        <f aca="false">S12/$D12*100</f>
        <v>13.0913091309131</v>
      </c>
      <c r="U12" s="159" t="n">
        <f aca="false">SUM(地区別年齢別人口!V120:Z120)</f>
        <v>81</v>
      </c>
      <c r="V12" s="159" t="n">
        <f aca="false">SUM(地区別年齢別人口!V121:Z121)</f>
        <v>157</v>
      </c>
      <c r="W12" s="162" t="n">
        <f aca="false">O12/$D12*100</f>
        <v>25.3575357535754</v>
      </c>
      <c r="X12" s="162" t="n">
        <f aca="false">S12/O12*100</f>
        <v>51.6268980477224</v>
      </c>
      <c r="Y12" s="162" t="n">
        <f aca="false">G12/K12*100</f>
        <v>15.391156462585</v>
      </c>
      <c r="Z12" s="162" t="n">
        <f aca="false">O12/K12*100</f>
        <v>39.2006802721089</v>
      </c>
      <c r="AA12" s="162" t="n">
        <f aca="false">(G12+O12)/K12*100</f>
        <v>54.5918367346939</v>
      </c>
      <c r="AB12" s="163" t="n">
        <f aca="false">O12/G12*100</f>
        <v>254.696132596685</v>
      </c>
    </row>
    <row r="13" customFormat="false" ht="16.5" hidden="false" customHeight="true" outlineLevel="0" collapsed="false">
      <c r="A13" s="151"/>
      <c r="B13" s="158" t="s">
        <v>197</v>
      </c>
      <c r="C13" s="159" t="n">
        <f aca="false">地区別年齢別人口!D132</f>
        <v>319</v>
      </c>
      <c r="D13" s="159" t="n">
        <f aca="false">SUM(E13:F13)</f>
        <v>701</v>
      </c>
      <c r="E13" s="159" t="n">
        <f aca="false">SUM(I13,M13,Q13)</f>
        <v>342</v>
      </c>
      <c r="F13" s="159" t="n">
        <f aca="false">SUM(J13,N13,R13)</f>
        <v>359</v>
      </c>
      <c r="G13" s="160" t="n">
        <f aca="false">SUM(I13:J13)</f>
        <v>64</v>
      </c>
      <c r="H13" s="161" t="n">
        <f aca="false">G13/$D13*100</f>
        <v>9.12981455064194</v>
      </c>
      <c r="I13" s="159" t="n">
        <f aca="false">SUM(地区別年齢別人口!G132:I132)</f>
        <v>40</v>
      </c>
      <c r="J13" s="159" t="n">
        <f aca="false">SUM(地区別年齢別人口!G133:I133)</f>
        <v>24</v>
      </c>
      <c r="K13" s="160" t="n">
        <f aca="false">SUM(M13:N13)</f>
        <v>469</v>
      </c>
      <c r="L13" s="161" t="n">
        <f aca="false">K13/$D13*100</f>
        <v>66.904422253923</v>
      </c>
      <c r="M13" s="159" t="n">
        <f aca="false">SUM(地区別年齢別人口!J132:S132)</f>
        <v>245</v>
      </c>
      <c r="N13" s="159" t="n">
        <f aca="false">SUM(地区別年齢別人口!J133:S133)</f>
        <v>224</v>
      </c>
      <c r="O13" s="160" t="n">
        <f aca="false">SUM(Q13:R13)</f>
        <v>168</v>
      </c>
      <c r="P13" s="161" t="n">
        <f aca="false">O13/$D13*100</f>
        <v>23.9657631954351</v>
      </c>
      <c r="Q13" s="159" t="n">
        <f aca="false">SUM(地区別年齢別人口!T132:Z132)</f>
        <v>57</v>
      </c>
      <c r="R13" s="159" t="n">
        <f aca="false">SUM(地区別年齢別人口!T133:Z133)</f>
        <v>111</v>
      </c>
      <c r="S13" s="160" t="n">
        <f aca="false">SUM(U13:V13)</f>
        <v>93</v>
      </c>
      <c r="T13" s="161" t="n">
        <f aca="false">S13/$D13*100</f>
        <v>13.2667617689016</v>
      </c>
      <c r="U13" s="159" t="n">
        <f aca="false">SUM(地区別年齢別人口!V132:Z132)</f>
        <v>25</v>
      </c>
      <c r="V13" s="159" t="n">
        <f aca="false">SUM(地区別年齢別人口!V133:Z133)</f>
        <v>68</v>
      </c>
      <c r="W13" s="162" t="n">
        <f aca="false">O13/$D13*100</f>
        <v>23.9657631954351</v>
      </c>
      <c r="X13" s="162" t="n">
        <f aca="false">S13/O13*100</f>
        <v>55.3571428571429</v>
      </c>
      <c r="Y13" s="162" t="n">
        <f aca="false">G13/K13*100</f>
        <v>13.6460554371002</v>
      </c>
      <c r="Z13" s="162" t="n">
        <f aca="false">O13/K13*100</f>
        <v>35.8208955223881</v>
      </c>
      <c r="AA13" s="162" t="n">
        <f aca="false">(G13+O13)/K13*100</f>
        <v>49.4669509594883</v>
      </c>
      <c r="AB13" s="163" t="n">
        <f aca="false">O13/G13*100</f>
        <v>262.5</v>
      </c>
    </row>
    <row r="14" customFormat="false" ht="16.5" hidden="false" customHeight="true" outlineLevel="0" collapsed="false">
      <c r="A14" s="151"/>
      <c r="B14" s="158" t="s">
        <v>198</v>
      </c>
      <c r="C14" s="159" t="n">
        <f aca="false">地区別年齢別人口!D144</f>
        <v>471</v>
      </c>
      <c r="D14" s="159" t="n">
        <f aca="false">SUM(E14:F14)</f>
        <v>998</v>
      </c>
      <c r="E14" s="159" t="n">
        <f aca="false">SUM(I14,M14,Q14)</f>
        <v>489</v>
      </c>
      <c r="F14" s="159" t="n">
        <f aca="false">SUM(J14,N14,R14)</f>
        <v>509</v>
      </c>
      <c r="G14" s="160" t="n">
        <f aca="false">SUM(I14:J14)</f>
        <v>99</v>
      </c>
      <c r="H14" s="161" t="n">
        <f aca="false">G14/$D14*100</f>
        <v>9.91983967935872</v>
      </c>
      <c r="I14" s="159" t="n">
        <f aca="false">SUM(地区別年齢別人口!G144:I144)</f>
        <v>49</v>
      </c>
      <c r="J14" s="159" t="n">
        <f aca="false">SUM(地区別年齢別人口!G145:I145)</f>
        <v>50</v>
      </c>
      <c r="K14" s="160" t="n">
        <f aca="false">SUM(M14:N14)</f>
        <v>640</v>
      </c>
      <c r="L14" s="161" t="n">
        <f aca="false">K14/$D14*100</f>
        <v>64.1282565130261</v>
      </c>
      <c r="M14" s="159" t="n">
        <f aca="false">SUM(地区別年齢別人口!J144:S144)</f>
        <v>339</v>
      </c>
      <c r="N14" s="159" t="n">
        <f aca="false">SUM(地区別年齢別人口!J145:S145)</f>
        <v>301</v>
      </c>
      <c r="O14" s="160" t="n">
        <f aca="false">SUM(Q14:R14)</f>
        <v>259</v>
      </c>
      <c r="P14" s="161" t="n">
        <f aca="false">O14/$D14*100</f>
        <v>25.9519038076152</v>
      </c>
      <c r="Q14" s="159" t="n">
        <f aca="false">SUM(地区別年齢別人口!T144:Z144)</f>
        <v>101</v>
      </c>
      <c r="R14" s="159" t="n">
        <f aca="false">SUM(地区別年齢別人口!T145:Z145)</f>
        <v>158</v>
      </c>
      <c r="S14" s="160" t="n">
        <f aca="false">SUM(U14:V14)</f>
        <v>119</v>
      </c>
      <c r="T14" s="161" t="n">
        <f aca="false">S14/$D14*100</f>
        <v>11.9238476953908</v>
      </c>
      <c r="U14" s="159" t="n">
        <f aca="false">SUM(地区別年齢別人口!V144:Z144)</f>
        <v>39</v>
      </c>
      <c r="V14" s="159" t="n">
        <f aca="false">SUM(地区別年齢別人口!V145:Z145)</f>
        <v>80</v>
      </c>
      <c r="W14" s="162" t="n">
        <f aca="false">O14/$D14*100</f>
        <v>25.9519038076152</v>
      </c>
      <c r="X14" s="162" t="n">
        <f aca="false">S14/O14*100</f>
        <v>45.945945945946</v>
      </c>
      <c r="Y14" s="162" t="n">
        <f aca="false">G14/K14*100</f>
        <v>15.46875</v>
      </c>
      <c r="Z14" s="162" t="n">
        <f aca="false">O14/K14*100</f>
        <v>40.46875</v>
      </c>
      <c r="AA14" s="162" t="n">
        <f aca="false">(G14+O14)/K14*100</f>
        <v>55.9375</v>
      </c>
      <c r="AB14" s="163" t="n">
        <f aca="false">O14/G14*100</f>
        <v>261.616161616162</v>
      </c>
    </row>
    <row r="15" customFormat="false" ht="16.5" hidden="false" customHeight="true" outlineLevel="0" collapsed="false">
      <c r="A15" s="151"/>
      <c r="B15" s="158" t="s">
        <v>199</v>
      </c>
      <c r="C15" s="159" t="n">
        <f aca="false">地区別年齢別人口!D150</f>
        <v>226</v>
      </c>
      <c r="D15" s="159" t="n">
        <f aca="false">SUM(E15:F15)</f>
        <v>507</v>
      </c>
      <c r="E15" s="159" t="n">
        <f aca="false">SUM(I15,M15,Q15)</f>
        <v>245</v>
      </c>
      <c r="F15" s="159" t="n">
        <f aca="false">SUM(J15,N15,R15)</f>
        <v>262</v>
      </c>
      <c r="G15" s="160" t="n">
        <f aca="false">SUM(I15:J15)</f>
        <v>43</v>
      </c>
      <c r="H15" s="161" t="n">
        <f aca="false">G15/$D15*100</f>
        <v>8.48126232741617</v>
      </c>
      <c r="I15" s="159" t="n">
        <f aca="false">SUM(地区別年齢別人口!G150:I150)</f>
        <v>22</v>
      </c>
      <c r="J15" s="159" t="n">
        <f aca="false">SUM(地区別年齢別人口!G151:I151)</f>
        <v>21</v>
      </c>
      <c r="K15" s="160" t="n">
        <f aca="false">SUM(M15:N15)</f>
        <v>303</v>
      </c>
      <c r="L15" s="161" t="n">
        <f aca="false">K15/$D15*100</f>
        <v>59.7633136094675</v>
      </c>
      <c r="M15" s="159" t="n">
        <f aca="false">SUM(地区別年齢別人口!J150:S150)</f>
        <v>156</v>
      </c>
      <c r="N15" s="159" t="n">
        <f aca="false">SUM(地区別年齢別人口!J151:S151)</f>
        <v>147</v>
      </c>
      <c r="O15" s="160" t="n">
        <f aca="false">SUM(Q15:R15)</f>
        <v>161</v>
      </c>
      <c r="P15" s="161" t="n">
        <f aca="false">O15/$D15*100</f>
        <v>31.7554240631164</v>
      </c>
      <c r="Q15" s="159" t="n">
        <f aca="false">SUM(地区別年齢別人口!T150:Z150)</f>
        <v>67</v>
      </c>
      <c r="R15" s="159" t="n">
        <f aca="false">SUM(地区別年齢別人口!T151:Z151)</f>
        <v>94</v>
      </c>
      <c r="S15" s="160" t="n">
        <f aca="false">SUM(U15:V15)</f>
        <v>90</v>
      </c>
      <c r="T15" s="161" t="n">
        <f aca="false">S15/$D15*100</f>
        <v>17.7514792899408</v>
      </c>
      <c r="U15" s="159" t="n">
        <f aca="false">SUM(地区別年齢別人口!V150:Z150)</f>
        <v>31</v>
      </c>
      <c r="V15" s="159" t="n">
        <f aca="false">SUM(地区別年齢別人口!V151:Z151)</f>
        <v>59</v>
      </c>
      <c r="W15" s="162" t="n">
        <f aca="false">O15/$D15*100</f>
        <v>31.7554240631164</v>
      </c>
      <c r="X15" s="162" t="n">
        <f aca="false">S15/O15*100</f>
        <v>55.9006211180124</v>
      </c>
      <c r="Y15" s="162" t="n">
        <f aca="false">G15/K15*100</f>
        <v>14.1914191419142</v>
      </c>
      <c r="Z15" s="162" t="n">
        <f aca="false">O15/K15*100</f>
        <v>53.1353135313531</v>
      </c>
      <c r="AA15" s="162" t="n">
        <f aca="false">(G15+O15)/K15*100</f>
        <v>67.3267326732673</v>
      </c>
      <c r="AB15" s="163" t="n">
        <f aca="false">O15/G15*100</f>
        <v>374.418604651163</v>
      </c>
    </row>
    <row r="16" customFormat="false" ht="16.5" hidden="false" customHeight="true" outlineLevel="0" collapsed="false">
      <c r="A16" s="151"/>
      <c r="B16" s="158" t="s">
        <v>200</v>
      </c>
      <c r="C16" s="159" t="n">
        <f aca="false">地区別年齢別人口!D165</f>
        <v>1386</v>
      </c>
      <c r="D16" s="159" t="n">
        <f aca="false">SUM(E16:F16)</f>
        <v>3207</v>
      </c>
      <c r="E16" s="159" t="n">
        <f aca="false">SUM(I16,M16,Q16)</f>
        <v>1613</v>
      </c>
      <c r="F16" s="159" t="n">
        <f aca="false">SUM(J16,N16,R16)</f>
        <v>1594</v>
      </c>
      <c r="G16" s="160" t="n">
        <f aca="false">SUM(I16:J16)</f>
        <v>488</v>
      </c>
      <c r="H16" s="161" t="n">
        <f aca="false">G16/$D16*100</f>
        <v>15.2167134393514</v>
      </c>
      <c r="I16" s="159" t="n">
        <f aca="false">SUM(地区別年齢別人口!G165:I165)</f>
        <v>248</v>
      </c>
      <c r="J16" s="159" t="n">
        <f aca="false">SUM(地区別年齢別人口!G166:I166)</f>
        <v>240</v>
      </c>
      <c r="K16" s="160" t="n">
        <f aca="false">SUM(M16:N16)</f>
        <v>2057</v>
      </c>
      <c r="L16" s="161" t="n">
        <f aca="false">K16/$D16*100</f>
        <v>64.140941690053</v>
      </c>
      <c r="M16" s="159" t="n">
        <f aca="false">SUM(地区別年齢別人口!J165:S165)</f>
        <v>1086</v>
      </c>
      <c r="N16" s="159" t="n">
        <f aca="false">SUM(地区別年齢別人口!J166:S166)</f>
        <v>971</v>
      </c>
      <c r="O16" s="160" t="n">
        <f aca="false">SUM(Q16:R16)</f>
        <v>662</v>
      </c>
      <c r="P16" s="161" t="n">
        <f aca="false">O16/$D16*100</f>
        <v>20.6423448705956</v>
      </c>
      <c r="Q16" s="159" t="n">
        <f aca="false">SUM(地区別年齢別人口!T165:Z165)</f>
        <v>279</v>
      </c>
      <c r="R16" s="159" t="n">
        <f aca="false">SUM(地区別年齢別人口!T166:Z166)</f>
        <v>383</v>
      </c>
      <c r="S16" s="160" t="n">
        <f aca="false">SUM(U16:V16)</f>
        <v>316</v>
      </c>
      <c r="T16" s="161" t="n">
        <f aca="false">S16/$D16*100</f>
        <v>9.85344558777674</v>
      </c>
      <c r="U16" s="159" t="n">
        <f aca="false">SUM(地区別年齢別人口!V165:Z165)</f>
        <v>116</v>
      </c>
      <c r="V16" s="159" t="n">
        <f aca="false">SUM(地区別年齢別人口!V166:Z166)</f>
        <v>200</v>
      </c>
      <c r="W16" s="162" t="n">
        <f aca="false">O16/$D16*100</f>
        <v>20.6423448705956</v>
      </c>
      <c r="X16" s="162" t="n">
        <f aca="false">S16/O16*100</f>
        <v>47.7341389728097</v>
      </c>
      <c r="Y16" s="162" t="n">
        <f aca="false">G16/K16*100</f>
        <v>23.7238697131745</v>
      </c>
      <c r="Z16" s="162" t="n">
        <f aca="false">O16/K16*100</f>
        <v>32.1827904715605</v>
      </c>
      <c r="AA16" s="162" t="n">
        <f aca="false">(G16+O16)/K16*100</f>
        <v>55.906660184735</v>
      </c>
      <c r="AB16" s="163" t="n">
        <f aca="false">O16/G16*100</f>
        <v>135.655737704918</v>
      </c>
    </row>
    <row r="17" customFormat="false" ht="16.5" hidden="false" customHeight="true" outlineLevel="0" collapsed="false">
      <c r="A17" s="151"/>
      <c r="B17" s="158" t="s">
        <v>201</v>
      </c>
      <c r="C17" s="159" t="n">
        <f aca="false">地区別年齢別人口!D183</f>
        <v>1048</v>
      </c>
      <c r="D17" s="159" t="n">
        <f aca="false">SUM(E17:F17)</f>
        <v>2302</v>
      </c>
      <c r="E17" s="159" t="n">
        <f aca="false">SUM(I17,M17,Q17)</f>
        <v>1159</v>
      </c>
      <c r="F17" s="159" t="n">
        <f aca="false">SUM(J17,N17,R17)</f>
        <v>1143</v>
      </c>
      <c r="G17" s="160" t="n">
        <f aca="false">SUM(I17:J17)</f>
        <v>269</v>
      </c>
      <c r="H17" s="161" t="n">
        <f aca="false">G17/$D17*100</f>
        <v>11.6854908774978</v>
      </c>
      <c r="I17" s="159" t="n">
        <f aca="false">SUM(地区別年齢別人口!G183:I183)</f>
        <v>150</v>
      </c>
      <c r="J17" s="159" t="n">
        <f aca="false">SUM(地区別年齢別人口!G184:I184)</f>
        <v>119</v>
      </c>
      <c r="K17" s="160" t="n">
        <f aca="false">SUM(M17:N17)</f>
        <v>1518</v>
      </c>
      <c r="L17" s="161" t="n">
        <f aca="false">K17/$D17*100</f>
        <v>65.9426585577758</v>
      </c>
      <c r="M17" s="159" t="n">
        <f aca="false">SUM(地区別年齢別人口!J183:S183)</f>
        <v>784</v>
      </c>
      <c r="N17" s="159" t="n">
        <f aca="false">SUM(地区別年齢別人口!J184:S184)</f>
        <v>734</v>
      </c>
      <c r="O17" s="160" t="n">
        <f aca="false">SUM(Q17:R17)</f>
        <v>515</v>
      </c>
      <c r="P17" s="161" t="n">
        <f aca="false">O17/$D17*100</f>
        <v>22.3718505647263</v>
      </c>
      <c r="Q17" s="159" t="n">
        <f aca="false">SUM(地区別年齢別人口!T183:Z183)</f>
        <v>225</v>
      </c>
      <c r="R17" s="159" t="n">
        <f aca="false">SUM(地区別年齢別人口!T184:Z184)</f>
        <v>290</v>
      </c>
      <c r="S17" s="160" t="n">
        <f aca="false">SUM(U17:V17)</f>
        <v>235</v>
      </c>
      <c r="T17" s="161" t="n">
        <f aca="false">S17/$D17*100</f>
        <v>10.2085143353606</v>
      </c>
      <c r="U17" s="159" t="n">
        <f aca="false">SUM(地区別年齢別人口!V183:Z183)</f>
        <v>101</v>
      </c>
      <c r="V17" s="159" t="n">
        <f aca="false">SUM(地区別年齢別人口!V184:Z184)</f>
        <v>134</v>
      </c>
      <c r="W17" s="162" t="n">
        <f aca="false">O17/$D17*100</f>
        <v>22.3718505647263</v>
      </c>
      <c r="X17" s="162" t="n">
        <f aca="false">S17/O17*100</f>
        <v>45.6310679611651</v>
      </c>
      <c r="Y17" s="162" t="n">
        <f aca="false">G17/K17*100</f>
        <v>17.7206851119895</v>
      </c>
      <c r="Z17" s="162" t="n">
        <f aca="false">O17/K17*100</f>
        <v>33.9262187088274</v>
      </c>
      <c r="AA17" s="162" t="n">
        <f aca="false">(G17+O17)/K17*100</f>
        <v>51.6469038208169</v>
      </c>
      <c r="AB17" s="163" t="n">
        <f aca="false">O17/G17*100</f>
        <v>191.449814126394</v>
      </c>
    </row>
    <row r="18" customFormat="false" ht="16.5" hidden="false" customHeight="true" outlineLevel="0" collapsed="false">
      <c r="A18" s="151"/>
      <c r="B18" s="158" t="s">
        <v>202</v>
      </c>
      <c r="C18" s="159" t="n">
        <f aca="false">地区別年齢別人口!D201</f>
        <v>1226</v>
      </c>
      <c r="D18" s="159" t="n">
        <f aca="false">SUM(E18:F18)</f>
        <v>3312</v>
      </c>
      <c r="E18" s="159" t="n">
        <f aca="false">SUM(I18,M18,Q18)</f>
        <v>1640</v>
      </c>
      <c r="F18" s="159" t="n">
        <f aca="false">SUM(J18,N18,R18)</f>
        <v>1672</v>
      </c>
      <c r="G18" s="160" t="n">
        <f aca="false">SUM(I18:J18)</f>
        <v>522</v>
      </c>
      <c r="H18" s="161" t="n">
        <f aca="false">G18/$D18*100</f>
        <v>15.7608695652174</v>
      </c>
      <c r="I18" s="159" t="n">
        <f aca="false">SUM(地区別年齢別人口!G201:I201)</f>
        <v>270</v>
      </c>
      <c r="J18" s="159" t="n">
        <f aca="false">SUM(地区別年齢別人口!G202:I202)</f>
        <v>252</v>
      </c>
      <c r="K18" s="160" t="n">
        <f aca="false">SUM(M18:N18)</f>
        <v>2136</v>
      </c>
      <c r="L18" s="161" t="n">
        <f aca="false">K18/$D18*100</f>
        <v>64.4927536231884</v>
      </c>
      <c r="M18" s="159" t="n">
        <f aca="false">SUM(地区別年齢別人口!J201:S201)</f>
        <v>1079</v>
      </c>
      <c r="N18" s="159" t="n">
        <f aca="false">SUM(地区別年齢別人口!J202:S202)</f>
        <v>1057</v>
      </c>
      <c r="O18" s="160" t="n">
        <f aca="false">SUM(Q18:R18)</f>
        <v>654</v>
      </c>
      <c r="P18" s="161" t="n">
        <f aca="false">O18/$D18*100</f>
        <v>19.7463768115942</v>
      </c>
      <c r="Q18" s="159" t="n">
        <f aca="false">SUM(地区別年齢別人口!T201:Z201)</f>
        <v>291</v>
      </c>
      <c r="R18" s="159" t="n">
        <f aca="false">SUM(地区別年齢別人口!T202:Z202)</f>
        <v>363</v>
      </c>
      <c r="S18" s="160" t="n">
        <f aca="false">SUM(U18:V18)</f>
        <v>299</v>
      </c>
      <c r="T18" s="161" t="n">
        <f aca="false">S18/$D18*100</f>
        <v>9.02777777777778</v>
      </c>
      <c r="U18" s="159" t="n">
        <f aca="false">SUM(地区別年齢別人口!V201:Z201)</f>
        <v>107</v>
      </c>
      <c r="V18" s="159" t="n">
        <f aca="false">SUM(地区別年齢別人口!V202:Z202)</f>
        <v>192</v>
      </c>
      <c r="W18" s="162" t="n">
        <f aca="false">O18/$D18*100</f>
        <v>19.7463768115942</v>
      </c>
      <c r="X18" s="162" t="n">
        <f aca="false">S18/O18*100</f>
        <v>45.7186544342508</v>
      </c>
      <c r="Y18" s="162" t="n">
        <f aca="false">G18/K18*100</f>
        <v>24.438202247191</v>
      </c>
      <c r="Z18" s="162" t="n">
        <f aca="false">O18/K18*100</f>
        <v>30.6179775280899</v>
      </c>
      <c r="AA18" s="162" t="n">
        <f aca="false">(G18+O18)/K18*100</f>
        <v>55.0561797752809</v>
      </c>
      <c r="AB18" s="163" t="n">
        <f aca="false">O18/G18*100</f>
        <v>125.287356321839</v>
      </c>
    </row>
    <row r="19" customFormat="false" ht="16.5" hidden="false" customHeight="true" outlineLevel="0" collapsed="false">
      <c r="A19" s="151"/>
      <c r="B19" s="158" t="s">
        <v>203</v>
      </c>
      <c r="C19" s="159" t="n">
        <f aca="false">地区別年齢別人口!D213</f>
        <v>346</v>
      </c>
      <c r="D19" s="159" t="n">
        <f aca="false">SUM(E19:F19)</f>
        <v>763</v>
      </c>
      <c r="E19" s="159" t="n">
        <f aca="false">SUM(I19,M19,Q19)</f>
        <v>364</v>
      </c>
      <c r="F19" s="159" t="n">
        <f aca="false">SUM(J19,N19,R19)</f>
        <v>399</v>
      </c>
      <c r="G19" s="160" t="n">
        <f aca="false">SUM(I19:J19)</f>
        <v>57</v>
      </c>
      <c r="H19" s="161" t="n">
        <f aca="false">G19/$D19*100</f>
        <v>7.47051114023591</v>
      </c>
      <c r="I19" s="159" t="n">
        <f aca="false">SUM(地区別年齢別人口!G213:I213)</f>
        <v>32</v>
      </c>
      <c r="J19" s="159" t="n">
        <f aca="false">SUM(地区別年齢別人口!G214:I214)</f>
        <v>25</v>
      </c>
      <c r="K19" s="160" t="n">
        <f aca="false">SUM(M19:N19)</f>
        <v>416</v>
      </c>
      <c r="L19" s="161" t="n">
        <f aca="false">K19/$D19*100</f>
        <v>54.521625163827</v>
      </c>
      <c r="M19" s="159" t="n">
        <f aca="false">SUM(地区別年齢別人口!J213:S213)</f>
        <v>210</v>
      </c>
      <c r="N19" s="159" t="n">
        <f aca="false">SUM(地区別年齢別人口!J214:S214)</f>
        <v>206</v>
      </c>
      <c r="O19" s="160" t="n">
        <f aca="false">SUM(Q19:R19)</f>
        <v>290</v>
      </c>
      <c r="P19" s="161" t="n">
        <f aca="false">O19/$D19*100</f>
        <v>38.0078636959371</v>
      </c>
      <c r="Q19" s="159" t="n">
        <f aca="false">SUM(地区別年齢別人口!T213:Z213)</f>
        <v>122</v>
      </c>
      <c r="R19" s="159" t="n">
        <f aca="false">SUM(地区別年齢別人口!T214:Z214)</f>
        <v>168</v>
      </c>
      <c r="S19" s="160" t="n">
        <f aca="false">SUM(U19:V19)</f>
        <v>155</v>
      </c>
      <c r="T19" s="161" t="n">
        <f aca="false">S19/$D19*100</f>
        <v>20.3145478374836</v>
      </c>
      <c r="U19" s="159" t="n">
        <f aca="false">SUM(地区別年齢別人口!V213:Z213)</f>
        <v>55</v>
      </c>
      <c r="V19" s="159" t="n">
        <f aca="false">SUM(地区別年齢別人口!V214:Z214)</f>
        <v>100</v>
      </c>
      <c r="W19" s="162" t="n">
        <f aca="false">O19/$D19*100</f>
        <v>38.0078636959371</v>
      </c>
      <c r="X19" s="162" t="n">
        <f aca="false">S19/O19*100</f>
        <v>53.448275862069</v>
      </c>
      <c r="Y19" s="162" t="n">
        <f aca="false">G19/K19*100</f>
        <v>13.7019230769231</v>
      </c>
      <c r="Z19" s="162" t="n">
        <f aca="false">O19/K19*100</f>
        <v>69.7115384615385</v>
      </c>
      <c r="AA19" s="162" t="n">
        <f aca="false">(G19+O19)/K19*100</f>
        <v>83.4134615384616</v>
      </c>
      <c r="AB19" s="163" t="n">
        <f aca="false">O19/G19*100</f>
        <v>508.771929824561</v>
      </c>
    </row>
    <row r="20" customFormat="false" ht="16.5" hidden="false" customHeight="true" outlineLevel="0" collapsed="false">
      <c r="A20" s="151"/>
      <c r="B20" s="158" t="s">
        <v>204</v>
      </c>
      <c r="C20" s="159" t="n">
        <f aca="false">地区別年齢別人口!D228</f>
        <v>1248</v>
      </c>
      <c r="D20" s="159" t="n">
        <f aca="false">SUM(E20:F20)</f>
        <v>2829</v>
      </c>
      <c r="E20" s="159" t="n">
        <f aca="false">SUM(I20,M20,Q20)</f>
        <v>1431</v>
      </c>
      <c r="F20" s="159" t="n">
        <f aca="false">SUM(J20,N20,R20)</f>
        <v>1398</v>
      </c>
      <c r="G20" s="160" t="n">
        <f aca="false">SUM(I20:J20)</f>
        <v>353</v>
      </c>
      <c r="H20" s="161" t="n">
        <f aca="false">G20/$D20*100</f>
        <v>12.4779073877695</v>
      </c>
      <c r="I20" s="159" t="n">
        <f aca="false">SUM(地区別年齢別人口!G228:I228)</f>
        <v>178</v>
      </c>
      <c r="J20" s="159" t="n">
        <f aca="false">SUM(地区別年齢別人口!G229:I229)</f>
        <v>175</v>
      </c>
      <c r="K20" s="160" t="n">
        <f aca="false">SUM(M20:N20)</f>
        <v>1837</v>
      </c>
      <c r="L20" s="161" t="n">
        <f aca="false">K20/$D20*100</f>
        <v>64.9346058677978</v>
      </c>
      <c r="M20" s="159" t="n">
        <f aca="false">SUM(地区別年齢別人口!J228:S228)</f>
        <v>989</v>
      </c>
      <c r="N20" s="159" t="n">
        <f aca="false">SUM(地区別年齢別人口!J229:S229)</f>
        <v>848</v>
      </c>
      <c r="O20" s="160" t="n">
        <f aca="false">SUM(Q20:R20)</f>
        <v>639</v>
      </c>
      <c r="P20" s="161" t="n">
        <f aca="false">O20/$D20*100</f>
        <v>22.5874867444327</v>
      </c>
      <c r="Q20" s="159" t="n">
        <f aca="false">SUM(地区別年齢別人口!T228:Z228)</f>
        <v>264</v>
      </c>
      <c r="R20" s="159" t="n">
        <f aca="false">SUM(地区別年齢別人口!T229:Z229)</f>
        <v>375</v>
      </c>
      <c r="S20" s="160" t="n">
        <f aca="false">SUM(U20:V20)</f>
        <v>317</v>
      </c>
      <c r="T20" s="161" t="n">
        <f aca="false">S20/$D20*100</f>
        <v>11.2053729232945</v>
      </c>
      <c r="U20" s="159" t="n">
        <f aca="false">SUM(地区別年齢別人口!V228:Z228)</f>
        <v>109</v>
      </c>
      <c r="V20" s="159" t="n">
        <f aca="false">SUM(地区別年齢別人口!V229:Z229)</f>
        <v>208</v>
      </c>
      <c r="W20" s="162" t="n">
        <f aca="false">O20/$D20*100</f>
        <v>22.5874867444327</v>
      </c>
      <c r="X20" s="162" t="n">
        <f aca="false">S20/O20*100</f>
        <v>49.6087636932707</v>
      </c>
      <c r="Y20" s="162" t="n">
        <f aca="false">G20/K20*100</f>
        <v>19.2161132280893</v>
      </c>
      <c r="Z20" s="162" t="n">
        <f aca="false">O20/K20*100</f>
        <v>34.7849755035384</v>
      </c>
      <c r="AA20" s="162" t="n">
        <f aca="false">(G20+O20)/K20*100</f>
        <v>54.0010887316277</v>
      </c>
      <c r="AB20" s="163" t="n">
        <f aca="false">O20/G20*100</f>
        <v>181.019830028329</v>
      </c>
    </row>
    <row r="21" customFormat="false" ht="16.5" hidden="false" customHeight="true" outlineLevel="0" collapsed="false">
      <c r="A21" s="151"/>
      <c r="B21" s="158" t="s">
        <v>205</v>
      </c>
      <c r="C21" s="159" t="n">
        <f aca="false">地区別年齢別人口!D234</f>
        <v>4</v>
      </c>
      <c r="D21" s="159" t="n">
        <f aca="false">SUM(E21:F21)</f>
        <v>11</v>
      </c>
      <c r="E21" s="159" t="n">
        <f aca="false">SUM(I21,M21,Q21)</f>
        <v>7</v>
      </c>
      <c r="F21" s="159" t="n">
        <f aca="false">SUM(J21,N21,R21)</f>
        <v>4</v>
      </c>
      <c r="G21" s="160" t="n">
        <f aca="false">SUM(I21:J21)</f>
        <v>2</v>
      </c>
      <c r="H21" s="161" t="n">
        <f aca="false">G21/$D21*100</f>
        <v>18.1818181818182</v>
      </c>
      <c r="I21" s="159" t="n">
        <f aca="false">SUM(地区別年齢別人口!G234:I234)</f>
        <v>2</v>
      </c>
      <c r="J21" s="159" t="n">
        <f aca="false">SUM(地区別年齢別人口!G235:I235)</f>
        <v>0</v>
      </c>
      <c r="K21" s="160" t="n">
        <f aca="false">SUM(M21:N21)</f>
        <v>5</v>
      </c>
      <c r="L21" s="161" t="n">
        <f aca="false">K21/$D21*100</f>
        <v>45.4545454545455</v>
      </c>
      <c r="M21" s="159" t="n">
        <f aca="false">SUM(地区別年齢別人口!J234:S234)</f>
        <v>3</v>
      </c>
      <c r="N21" s="159" t="n">
        <f aca="false">SUM(地区別年齢別人口!J235:S235)</f>
        <v>2</v>
      </c>
      <c r="O21" s="160" t="n">
        <f aca="false">SUM(Q21:R21)</f>
        <v>4</v>
      </c>
      <c r="P21" s="161" t="n">
        <f aca="false">O21/$D21*100</f>
        <v>36.3636363636364</v>
      </c>
      <c r="Q21" s="159" t="n">
        <f aca="false">SUM(地区別年齢別人口!T234:Z234)</f>
        <v>2</v>
      </c>
      <c r="R21" s="159" t="n">
        <f aca="false">SUM(地区別年齢別人口!T235:Z235)</f>
        <v>2</v>
      </c>
      <c r="S21" s="160" t="n">
        <f aca="false">SUM(U21:V21)</f>
        <v>2</v>
      </c>
      <c r="T21" s="161" t="n">
        <f aca="false">S21/$D21*100</f>
        <v>18.1818181818182</v>
      </c>
      <c r="U21" s="159" t="n">
        <f aca="false">SUM(地区別年齢別人口!V234:Z234)</f>
        <v>1</v>
      </c>
      <c r="V21" s="159" t="n">
        <f aca="false">SUM(地区別年齢別人口!V235:Z235)</f>
        <v>1</v>
      </c>
      <c r="W21" s="162" t="n">
        <f aca="false">O21/$D21*100</f>
        <v>36.3636363636364</v>
      </c>
      <c r="X21" s="162" t="n">
        <f aca="false">S21/O21*100</f>
        <v>50</v>
      </c>
      <c r="Y21" s="162" t="n">
        <f aca="false">G21/K21*100</f>
        <v>40</v>
      </c>
      <c r="Z21" s="162" t="n">
        <f aca="false">O21/K21*100</f>
        <v>80</v>
      </c>
      <c r="AA21" s="162" t="n">
        <f aca="false">(G21+O21)/K21*100</f>
        <v>120</v>
      </c>
      <c r="AB21" s="163" t="n">
        <f aca="false">O21/G21*100</f>
        <v>200</v>
      </c>
    </row>
    <row r="22" customFormat="false" ht="16.5" hidden="false" customHeight="true" outlineLevel="0" collapsed="false">
      <c r="A22" s="151"/>
      <c r="B22" s="158" t="s">
        <v>206</v>
      </c>
      <c r="C22" s="159" t="n">
        <f aca="false">地区別年齢別人口!D246</f>
        <v>941</v>
      </c>
      <c r="D22" s="159" t="n">
        <f aca="false">SUM(E22:F22)</f>
        <v>2035</v>
      </c>
      <c r="E22" s="159" t="n">
        <f aca="false">SUM(I22,M22,Q22)</f>
        <v>1094</v>
      </c>
      <c r="F22" s="159" t="n">
        <f aca="false">SUM(J22,N22,R22)</f>
        <v>941</v>
      </c>
      <c r="G22" s="160" t="n">
        <f aca="false">SUM(I22:J22)</f>
        <v>192</v>
      </c>
      <c r="H22" s="161" t="n">
        <f aca="false">G22/$D22*100</f>
        <v>9.43488943488944</v>
      </c>
      <c r="I22" s="159" t="n">
        <f aca="false">SUM(地区別年齢別人口!G246:I246)</f>
        <v>105</v>
      </c>
      <c r="J22" s="159" t="n">
        <f aca="false">SUM(地区別年齢別人口!G247:I247)</f>
        <v>87</v>
      </c>
      <c r="K22" s="160" t="n">
        <f aca="false">SUM(M22:N22)</f>
        <v>1340</v>
      </c>
      <c r="L22" s="161" t="n">
        <f aca="false">K22/$D22*100</f>
        <v>65.8476658476659</v>
      </c>
      <c r="M22" s="159" t="n">
        <f aca="false">SUM(地区別年齢別人口!J246:S246)</f>
        <v>768</v>
      </c>
      <c r="N22" s="159" t="n">
        <f aca="false">SUM(地区別年齢別人口!J247:S247)</f>
        <v>572</v>
      </c>
      <c r="O22" s="160" t="n">
        <f aca="false">SUM(Q22:R22)</f>
        <v>503</v>
      </c>
      <c r="P22" s="161" t="n">
        <f aca="false">O22/$D22*100</f>
        <v>24.7174447174447</v>
      </c>
      <c r="Q22" s="159" t="n">
        <f aca="false">SUM(地区別年齢別人口!T246:Z246)</f>
        <v>221</v>
      </c>
      <c r="R22" s="159" t="n">
        <f aca="false">SUM(地区別年齢別人口!T247:Z247)</f>
        <v>282</v>
      </c>
      <c r="S22" s="160" t="n">
        <f aca="false">SUM(U22:V22)</f>
        <v>221</v>
      </c>
      <c r="T22" s="161" t="n">
        <f aca="false">S22/$D22*100</f>
        <v>10.8599508599509</v>
      </c>
      <c r="U22" s="159" t="n">
        <f aca="false">SUM(地区別年齢別人口!V246:Z246)</f>
        <v>83</v>
      </c>
      <c r="V22" s="159" t="n">
        <f aca="false">SUM(地区別年齢別人口!V247:Z247)</f>
        <v>138</v>
      </c>
      <c r="W22" s="162" t="n">
        <f aca="false">O22/$D22*100</f>
        <v>24.7174447174447</v>
      </c>
      <c r="X22" s="162" t="n">
        <f aca="false">S22/O22*100</f>
        <v>43.9363817097416</v>
      </c>
      <c r="Y22" s="162" t="n">
        <f aca="false">G22/K22*100</f>
        <v>14.3283582089552</v>
      </c>
      <c r="Z22" s="162" t="n">
        <f aca="false">O22/K22*100</f>
        <v>37.5373134328358</v>
      </c>
      <c r="AA22" s="162" t="n">
        <f aca="false">(G22+O22)/K22*100</f>
        <v>51.865671641791</v>
      </c>
      <c r="AB22" s="163" t="n">
        <f aca="false">O22/G22*100</f>
        <v>261.979166666667</v>
      </c>
    </row>
    <row r="23" customFormat="false" ht="16.5" hidden="false" customHeight="true" outlineLevel="0" collapsed="false">
      <c r="A23" s="151"/>
      <c r="B23" s="158" t="s">
        <v>207</v>
      </c>
      <c r="C23" s="159" t="n">
        <f aca="false">地区別年齢別人口!D261</f>
        <v>1526</v>
      </c>
      <c r="D23" s="159" t="n">
        <f aca="false">SUM(E23:F23)</f>
        <v>3422</v>
      </c>
      <c r="E23" s="159" t="n">
        <f aca="false">SUM(I23,M23,Q23)</f>
        <v>1797</v>
      </c>
      <c r="F23" s="159" t="n">
        <f aca="false">SUM(J23,N23,R23)</f>
        <v>1625</v>
      </c>
      <c r="G23" s="160" t="n">
        <f aca="false">SUM(I23:J23)</f>
        <v>524</v>
      </c>
      <c r="H23" s="161" t="n">
        <f aca="false">G23/$D23*100</f>
        <v>15.31268264173</v>
      </c>
      <c r="I23" s="159" t="n">
        <f aca="false">SUM(地区別年齢別人口!G261:I261)</f>
        <v>276</v>
      </c>
      <c r="J23" s="159" t="n">
        <f aca="false">SUM(地区別年齢別人口!G262:I262)</f>
        <v>248</v>
      </c>
      <c r="K23" s="160" t="n">
        <f aca="false">SUM(M23:N23)</f>
        <v>2205</v>
      </c>
      <c r="L23" s="161" t="n">
        <f aca="false">K23/$D23*100</f>
        <v>64.4360023378141</v>
      </c>
      <c r="M23" s="159" t="n">
        <f aca="false">SUM(地区別年齢別人口!J261:S261)</f>
        <v>1211</v>
      </c>
      <c r="N23" s="159" t="n">
        <f aca="false">SUM(地区別年齢別人口!J262:S262)</f>
        <v>994</v>
      </c>
      <c r="O23" s="160" t="n">
        <f aca="false">SUM(Q23:R23)</f>
        <v>693</v>
      </c>
      <c r="P23" s="161" t="n">
        <f aca="false">O23/$D23*100</f>
        <v>20.2513150204559</v>
      </c>
      <c r="Q23" s="159" t="n">
        <f aca="false">SUM(地区別年齢別人口!T261:Z261)</f>
        <v>310</v>
      </c>
      <c r="R23" s="159" t="n">
        <f aca="false">SUM(地区別年齢別人口!T262:Z262)</f>
        <v>383</v>
      </c>
      <c r="S23" s="160" t="n">
        <f aca="false">SUM(U23:V23)</f>
        <v>291</v>
      </c>
      <c r="T23" s="161" t="n">
        <f aca="false">S23/$D23*100</f>
        <v>8.50379894798364</v>
      </c>
      <c r="U23" s="159" t="n">
        <f aca="false">SUM(地区別年齢別人口!V261:Z261)</f>
        <v>110</v>
      </c>
      <c r="V23" s="159" t="n">
        <f aca="false">SUM(地区別年齢別人口!V262:Z262)</f>
        <v>181</v>
      </c>
      <c r="W23" s="162" t="n">
        <f aca="false">O23/$D23*100</f>
        <v>20.2513150204559</v>
      </c>
      <c r="X23" s="162" t="n">
        <f aca="false">S23/O23*100</f>
        <v>41.991341991342</v>
      </c>
      <c r="Y23" s="162" t="n">
        <f aca="false">G23/K23*100</f>
        <v>23.7641723356009</v>
      </c>
      <c r="Z23" s="162" t="n">
        <f aca="false">O23/K23*100</f>
        <v>31.4285714285714</v>
      </c>
      <c r="AA23" s="162" t="n">
        <f aca="false">(G23+O23)/K23*100</f>
        <v>55.1927437641723</v>
      </c>
      <c r="AB23" s="163" t="n">
        <f aca="false">O23/G23*100</f>
        <v>132.251908396947</v>
      </c>
    </row>
    <row r="24" customFormat="false" ht="16.5" hidden="false" customHeight="true" outlineLevel="0" collapsed="false">
      <c r="A24" s="151"/>
      <c r="B24" s="158" t="s">
        <v>208</v>
      </c>
      <c r="C24" s="159" t="n">
        <f aca="false">地区別年齢別人口!D276</f>
        <v>2949</v>
      </c>
      <c r="D24" s="159" t="n">
        <f aca="false">SUM(E24:F24)</f>
        <v>6897</v>
      </c>
      <c r="E24" s="159" t="n">
        <f aca="false">SUM(I24,M24,Q24)</f>
        <v>3622</v>
      </c>
      <c r="F24" s="159" t="n">
        <f aca="false">SUM(J24,N24,R24)</f>
        <v>3275</v>
      </c>
      <c r="G24" s="160" t="n">
        <f aca="false">SUM(I24:J24)</f>
        <v>768</v>
      </c>
      <c r="H24" s="161" t="n">
        <f aca="false">G24/$D24*100</f>
        <v>11.1352762070465</v>
      </c>
      <c r="I24" s="159" t="n">
        <f aca="false">SUM(地区別年齢別人口!G276:I276)</f>
        <v>386</v>
      </c>
      <c r="J24" s="159" t="n">
        <f aca="false">SUM(地区別年齢別人口!G277:I277)</f>
        <v>382</v>
      </c>
      <c r="K24" s="160" t="n">
        <f aca="false">SUM(M24:N24)</f>
        <v>4424</v>
      </c>
      <c r="L24" s="161" t="n">
        <f aca="false">K24/$D24*100</f>
        <v>64.1438306510077</v>
      </c>
      <c r="M24" s="159" t="n">
        <f aca="false">SUM(地区別年齢別人口!J276:S276)</f>
        <v>2378</v>
      </c>
      <c r="N24" s="159" t="n">
        <f aca="false">SUM(地区別年齢別人口!J277:S277)</f>
        <v>2046</v>
      </c>
      <c r="O24" s="160" t="n">
        <f aca="false">SUM(Q24:R24)</f>
        <v>1705</v>
      </c>
      <c r="P24" s="161" t="n">
        <f aca="false">O24/$D24*100</f>
        <v>24.7208931419458</v>
      </c>
      <c r="Q24" s="159" t="n">
        <f aca="false">SUM(地区別年齢別人口!T276:Z276)</f>
        <v>858</v>
      </c>
      <c r="R24" s="159" t="n">
        <f aca="false">SUM(地区別年齢別人口!T277:Z277)</f>
        <v>847</v>
      </c>
      <c r="S24" s="160" t="n">
        <f aca="false">SUM(U24:V24)</f>
        <v>514</v>
      </c>
      <c r="T24" s="161" t="n">
        <f aca="false">S24/$D24*100</f>
        <v>7.45251558648688</v>
      </c>
      <c r="U24" s="159" t="n">
        <f aca="false">SUM(地区別年齢別人口!V276:Z276)</f>
        <v>202</v>
      </c>
      <c r="V24" s="159" t="n">
        <f aca="false">SUM(地区別年齢別人口!V277:Z277)</f>
        <v>312</v>
      </c>
      <c r="W24" s="162" t="n">
        <f aca="false">O24/$D24*100</f>
        <v>24.7208931419458</v>
      </c>
      <c r="X24" s="162" t="n">
        <f aca="false">S24/O24*100</f>
        <v>30.1466275659824</v>
      </c>
      <c r="Y24" s="162" t="n">
        <f aca="false">G24/K24*100</f>
        <v>17.3598553345389</v>
      </c>
      <c r="Z24" s="162" t="n">
        <f aca="false">O24/K24*100</f>
        <v>38.5397830018083</v>
      </c>
      <c r="AA24" s="162" t="n">
        <f aca="false">(G24+O24)/K24*100</f>
        <v>55.8996383363472</v>
      </c>
      <c r="AB24" s="163" t="n">
        <f aca="false">O24/G24*100</f>
        <v>222.005208333333</v>
      </c>
    </row>
    <row r="25" customFormat="false" ht="16.5" hidden="false" customHeight="true" outlineLevel="0" collapsed="false">
      <c r="A25" s="151"/>
      <c r="B25" s="158" t="s">
        <v>209</v>
      </c>
      <c r="C25" s="159" t="n">
        <f aca="false">地区別年齢別人口!D291</f>
        <v>1358</v>
      </c>
      <c r="D25" s="159" t="n">
        <f aca="false">SUM(E25:F25)</f>
        <v>3280</v>
      </c>
      <c r="E25" s="159" t="n">
        <f aca="false">SUM(I25,M25,Q25)</f>
        <v>1578</v>
      </c>
      <c r="F25" s="159" t="n">
        <f aca="false">SUM(J25,N25,R25)</f>
        <v>1702</v>
      </c>
      <c r="G25" s="160" t="n">
        <f aca="false">SUM(I25:J25)</f>
        <v>412</v>
      </c>
      <c r="H25" s="161" t="n">
        <f aca="false">G25/$D25*100</f>
        <v>12.5609756097561</v>
      </c>
      <c r="I25" s="159" t="n">
        <f aca="false">SUM(地区別年齢別人口!G291:I291)</f>
        <v>210</v>
      </c>
      <c r="J25" s="159" t="n">
        <f aca="false">SUM(地区別年齢別人口!G292:I292)</f>
        <v>202</v>
      </c>
      <c r="K25" s="160" t="n">
        <f aca="false">SUM(M25:N25)</f>
        <v>2092</v>
      </c>
      <c r="L25" s="161" t="n">
        <f aca="false">K25/$D25*100</f>
        <v>63.7804878048781</v>
      </c>
      <c r="M25" s="159" t="n">
        <f aca="false">SUM(地区別年齢別人口!J291:S291)</f>
        <v>1044</v>
      </c>
      <c r="N25" s="159" t="n">
        <f aca="false">SUM(地区別年齢別人口!J292:S292)</f>
        <v>1048</v>
      </c>
      <c r="O25" s="160" t="n">
        <f aca="false">SUM(Q25:R25)</f>
        <v>776</v>
      </c>
      <c r="P25" s="161" t="n">
        <f aca="false">O25/$D25*100</f>
        <v>23.6585365853659</v>
      </c>
      <c r="Q25" s="159" t="n">
        <f aca="false">SUM(地区別年齢別人口!T291:Z291)</f>
        <v>324</v>
      </c>
      <c r="R25" s="159" t="n">
        <f aca="false">SUM(地区別年齢別人口!T292:Z292)</f>
        <v>452</v>
      </c>
      <c r="S25" s="160" t="n">
        <f aca="false">SUM(U25:V25)</f>
        <v>311</v>
      </c>
      <c r="T25" s="161" t="n">
        <f aca="false">S25/$D25*100</f>
        <v>9.48170731707317</v>
      </c>
      <c r="U25" s="159" t="n">
        <f aca="false">SUM(地区別年齢別人口!V291:Z291)</f>
        <v>107</v>
      </c>
      <c r="V25" s="159" t="n">
        <f aca="false">SUM(地区別年齢別人口!V292:Z292)</f>
        <v>204</v>
      </c>
      <c r="W25" s="162" t="n">
        <f aca="false">O25/$D25*100</f>
        <v>23.6585365853659</v>
      </c>
      <c r="X25" s="162" t="n">
        <f aca="false">S25/O25*100</f>
        <v>40.0773195876289</v>
      </c>
      <c r="Y25" s="162" t="n">
        <f aca="false">G25/K25*100</f>
        <v>19.6940726577438</v>
      </c>
      <c r="Z25" s="162" t="n">
        <f aca="false">O25/K25*100</f>
        <v>37.093690248566</v>
      </c>
      <c r="AA25" s="162" t="n">
        <f aca="false">(G25+O25)/K25*100</f>
        <v>56.7877629063097</v>
      </c>
      <c r="AB25" s="163" t="n">
        <f aca="false">O25/G25*100</f>
        <v>188.349514563107</v>
      </c>
    </row>
    <row r="26" customFormat="false" ht="16.5" hidden="false" customHeight="true" outlineLevel="0" collapsed="false">
      <c r="A26" s="151"/>
      <c r="B26" s="158" t="s">
        <v>210</v>
      </c>
      <c r="C26" s="159" t="n">
        <f aca="false">地区別年齢別人口!D309</f>
        <v>1766</v>
      </c>
      <c r="D26" s="159" t="n">
        <f aca="false">SUM(E26:F26)</f>
        <v>4304</v>
      </c>
      <c r="E26" s="159" t="n">
        <f aca="false">SUM(I26,M26,Q26)</f>
        <v>2108</v>
      </c>
      <c r="F26" s="159" t="n">
        <f aca="false">SUM(J26,N26,R26)</f>
        <v>2196</v>
      </c>
      <c r="G26" s="160" t="n">
        <f aca="false">SUM(I26:J26)</f>
        <v>585</v>
      </c>
      <c r="H26" s="161" t="n">
        <f aca="false">G26/$D26*100</f>
        <v>13.5920074349442</v>
      </c>
      <c r="I26" s="159" t="n">
        <f aca="false">SUM(地区別年齢別人口!G309:I309)</f>
        <v>302</v>
      </c>
      <c r="J26" s="159" t="n">
        <f aca="false">SUM(地区別年齢別人口!G310:I310)</f>
        <v>283</v>
      </c>
      <c r="K26" s="160" t="n">
        <f aca="false">SUM(M26:N26)</f>
        <v>2617</v>
      </c>
      <c r="L26" s="161" t="n">
        <f aca="false">K26/$D26*100</f>
        <v>60.8039033457249</v>
      </c>
      <c r="M26" s="159" t="n">
        <f aca="false">SUM(地区別年齢別人口!J309:S309)</f>
        <v>1320</v>
      </c>
      <c r="N26" s="159" t="n">
        <f aca="false">SUM(地区別年齢別人口!J310:S310)</f>
        <v>1297</v>
      </c>
      <c r="O26" s="160" t="n">
        <f aca="false">SUM(Q26:R26)</f>
        <v>1102</v>
      </c>
      <c r="P26" s="161" t="n">
        <f aca="false">O26/$D26*100</f>
        <v>25.6040892193309</v>
      </c>
      <c r="Q26" s="159" t="n">
        <f aca="false">SUM(地区別年齢別人口!T309:Z309)</f>
        <v>486</v>
      </c>
      <c r="R26" s="159" t="n">
        <f aca="false">SUM(地区別年齢別人口!T310:Z310)</f>
        <v>616</v>
      </c>
      <c r="S26" s="160" t="n">
        <f aca="false">SUM(U26:V26)</f>
        <v>416</v>
      </c>
      <c r="T26" s="161" t="n">
        <f aca="false">S26/$D26*100</f>
        <v>9.66542750929368</v>
      </c>
      <c r="U26" s="159" t="n">
        <f aca="false">SUM(地区別年齢別人口!V309:Z309)</f>
        <v>137</v>
      </c>
      <c r="V26" s="159" t="n">
        <f aca="false">SUM(地区別年齢別人口!V310:Z310)</f>
        <v>279</v>
      </c>
      <c r="W26" s="162" t="n">
        <f aca="false">O26/$D26*100</f>
        <v>25.6040892193309</v>
      </c>
      <c r="X26" s="162" t="n">
        <f aca="false">S26/O26*100</f>
        <v>37.7495462794918</v>
      </c>
      <c r="Y26" s="162" t="n">
        <f aca="false">G26/K26*100</f>
        <v>22.3538402751242</v>
      </c>
      <c r="Z26" s="162" t="n">
        <f aca="false">O26/K26*100</f>
        <v>42.1092854413451</v>
      </c>
      <c r="AA26" s="162" t="n">
        <f aca="false">(G26+O26)/K26*100</f>
        <v>64.4631257164692</v>
      </c>
      <c r="AB26" s="163" t="n">
        <f aca="false">O26/G26*100</f>
        <v>188.376068376068</v>
      </c>
    </row>
    <row r="27" customFormat="false" ht="16.5" hidden="false" customHeight="true" outlineLevel="0" collapsed="false">
      <c r="A27" s="151"/>
      <c r="B27" s="158" t="s">
        <v>211</v>
      </c>
      <c r="C27" s="164" t="n">
        <f aca="false">地区別年齢別人口!D327</f>
        <v>721</v>
      </c>
      <c r="D27" s="164" t="n">
        <f aca="false">SUM(E27:F27)</f>
        <v>1993</v>
      </c>
      <c r="E27" s="164" t="n">
        <f aca="false">SUM(I27,M27,Q27)</f>
        <v>1022</v>
      </c>
      <c r="F27" s="164" t="n">
        <f aca="false">SUM(J27,N27,R27)</f>
        <v>971</v>
      </c>
      <c r="G27" s="165" t="n">
        <f aca="false">SUM(I27:J27)</f>
        <v>334</v>
      </c>
      <c r="H27" s="166" t="n">
        <f aca="false">G27/$D27*100</f>
        <v>16.7586552935273</v>
      </c>
      <c r="I27" s="164" t="n">
        <f aca="false">SUM(地区別年齢別人口!G327:I327)</f>
        <v>168</v>
      </c>
      <c r="J27" s="164" t="n">
        <f aca="false">SUM(地区別年齢別人口!G328:I328)</f>
        <v>166</v>
      </c>
      <c r="K27" s="165" t="n">
        <f aca="false">SUM(M27:N27)</f>
        <v>1313</v>
      </c>
      <c r="L27" s="166" t="n">
        <f aca="false">K27/$D27*100</f>
        <v>65.88058203713</v>
      </c>
      <c r="M27" s="164" t="n">
        <f aca="false">SUM(地区別年齢別人口!J327:S327)</f>
        <v>699</v>
      </c>
      <c r="N27" s="164" t="n">
        <f aca="false">SUM(地区別年齢別人口!J328:S328)</f>
        <v>614</v>
      </c>
      <c r="O27" s="165" t="n">
        <f aca="false">SUM(Q27:R27)</f>
        <v>346</v>
      </c>
      <c r="P27" s="166" t="n">
        <f aca="false">O27/$D27*100</f>
        <v>17.3607626693427</v>
      </c>
      <c r="Q27" s="164" t="n">
        <f aca="false">SUM(地区別年齢別人口!T327:Z327)</f>
        <v>155</v>
      </c>
      <c r="R27" s="164" t="n">
        <f aca="false">SUM(地区別年齢別人口!T328:Z328)</f>
        <v>191</v>
      </c>
      <c r="S27" s="165" t="n">
        <f aca="false">SUM(U27:V27)</f>
        <v>142</v>
      </c>
      <c r="T27" s="166" t="n">
        <f aca="false">S27/$D27*100</f>
        <v>7.12493728048169</v>
      </c>
      <c r="U27" s="164" t="n">
        <f aca="false">SUM(地区別年齢別人口!V327:Z327)</f>
        <v>60</v>
      </c>
      <c r="V27" s="164" t="n">
        <f aca="false">SUM(地区別年齢別人口!V328:Z328)</f>
        <v>82</v>
      </c>
      <c r="W27" s="167" t="n">
        <f aca="false">O27/$D27*100</f>
        <v>17.3607626693427</v>
      </c>
      <c r="X27" s="167" t="n">
        <f aca="false">S27/O27*100</f>
        <v>41.0404624277457</v>
      </c>
      <c r="Y27" s="167" t="n">
        <f aca="false">G27/K27*100</f>
        <v>25.4379284082254</v>
      </c>
      <c r="Z27" s="167" t="n">
        <f aca="false">O27/K27*100</f>
        <v>26.3518659558264</v>
      </c>
      <c r="AA27" s="167" t="n">
        <f aca="false">(G27+O27)/K27*100</f>
        <v>51.7897943640518</v>
      </c>
      <c r="AB27" s="168" t="n">
        <f aca="false">O27/G27*100</f>
        <v>103.592814371257</v>
      </c>
    </row>
    <row r="28" s="175" customFormat="true" ht="16.5" hidden="false" customHeight="true" outlineLevel="0" collapsed="false">
      <c r="A28" s="169" t="s">
        <v>212</v>
      </c>
      <c r="B28" s="169"/>
      <c r="C28" s="170" t="n">
        <f aca="false">SUM(C5:C27)</f>
        <v>21794</v>
      </c>
      <c r="D28" s="170" t="n">
        <f aca="false">SUM(E28:F28)</f>
        <v>50525</v>
      </c>
      <c r="E28" s="170" t="n">
        <f aca="false">SUM(E5:E27)</f>
        <v>25269</v>
      </c>
      <c r="F28" s="170" t="n">
        <f aca="false">SUM(F5:F27)</f>
        <v>25256</v>
      </c>
      <c r="G28" s="171" t="n">
        <f aca="false">SUM(G5:G27)</f>
        <v>6335</v>
      </c>
      <c r="H28" s="172" t="n">
        <f aca="false">G28/$D28*100</f>
        <v>12.5383473527956</v>
      </c>
      <c r="I28" s="170" t="n">
        <f aca="false">SUM(I5:I27)</f>
        <v>3265</v>
      </c>
      <c r="J28" s="170" t="n">
        <f aca="false">SUM(J5:J27)</f>
        <v>3070</v>
      </c>
      <c r="K28" s="171" t="n">
        <f aca="false">SUM(K5:K27)</f>
        <v>32010</v>
      </c>
      <c r="L28" s="172" t="n">
        <f aca="false">K28/$D28*100</f>
        <v>63.3547748639288</v>
      </c>
      <c r="M28" s="170" t="n">
        <f aca="false">SUM(M5:M27)</f>
        <v>16766</v>
      </c>
      <c r="N28" s="170" t="n">
        <f aca="false">SUM(N5:N27)</f>
        <v>15244</v>
      </c>
      <c r="O28" s="171" t="n">
        <f aca="false">SUM(O5:O27)</f>
        <v>12180</v>
      </c>
      <c r="P28" s="172" t="n">
        <f aca="false">O28/$D28*100</f>
        <v>24.1068777832756</v>
      </c>
      <c r="Q28" s="170" t="n">
        <f aca="false">SUM(Q5:Q27)</f>
        <v>5238</v>
      </c>
      <c r="R28" s="170" t="n">
        <f aca="false">SUM(R5:R27)</f>
        <v>6942</v>
      </c>
      <c r="S28" s="171" t="n">
        <f aca="false">SUM(S5:S27)</f>
        <v>5299</v>
      </c>
      <c r="T28" s="172" t="n">
        <f aca="false">S28/$D28*100</f>
        <v>10.4878772884711</v>
      </c>
      <c r="U28" s="170" t="n">
        <f aca="false">SUM(U5:U27)</f>
        <v>1886</v>
      </c>
      <c r="V28" s="170" t="n">
        <f aca="false">SUM(V5:V27)</f>
        <v>3413</v>
      </c>
      <c r="W28" s="173" t="n">
        <f aca="false">O28/$D28*100</f>
        <v>24.1068777832756</v>
      </c>
      <c r="X28" s="173" t="n">
        <f aca="false">S28/O28*100</f>
        <v>43.5057471264368</v>
      </c>
      <c r="Y28" s="173" t="n">
        <f aca="false">G28/K28*100</f>
        <v>19.7906904092471</v>
      </c>
      <c r="Z28" s="173" t="n">
        <f aca="false">O28/K28*100</f>
        <v>38.0506091846298</v>
      </c>
      <c r="AA28" s="173" t="n">
        <f aca="false">(G28+O28)/K28*100</f>
        <v>57.8412995938769</v>
      </c>
      <c r="AB28" s="174" t="n">
        <f aca="false">O28/G28*100</f>
        <v>192.265193370166</v>
      </c>
    </row>
    <row r="29" customFormat="false" ht="16.5" hidden="false" customHeight="true" outlineLevel="0" collapsed="false">
      <c r="A29" s="176" t="s">
        <v>142</v>
      </c>
      <c r="B29" s="152" t="s">
        <v>213</v>
      </c>
      <c r="C29" s="153" t="n">
        <f aca="false">地区別年齢別人口!D348</f>
        <v>1016</v>
      </c>
      <c r="D29" s="153" t="n">
        <f aca="false">SUM(E29:F29)</f>
        <v>2257</v>
      </c>
      <c r="E29" s="153" t="n">
        <f aca="false">SUM(I29,M29,Q29)</f>
        <v>1117</v>
      </c>
      <c r="F29" s="153" t="n">
        <f aca="false">SUM(J29,N29,R29)</f>
        <v>1140</v>
      </c>
      <c r="G29" s="154" t="n">
        <f aca="false">SUM(I29:J29)</f>
        <v>290</v>
      </c>
      <c r="H29" s="155" t="n">
        <f aca="false">G29/$D29*100</f>
        <v>12.8489144882588</v>
      </c>
      <c r="I29" s="153" t="n">
        <f aca="false">SUM(地区別年齢別人口!G348:I348)</f>
        <v>145</v>
      </c>
      <c r="J29" s="153" t="n">
        <f aca="false">SUM(地区別年齢別人口!G349:I349)</f>
        <v>145</v>
      </c>
      <c r="K29" s="154" t="n">
        <f aca="false">SUM(M29:N29)</f>
        <v>1445</v>
      </c>
      <c r="L29" s="155" t="n">
        <f aca="false">K29/$D29*100</f>
        <v>64.0230394328755</v>
      </c>
      <c r="M29" s="153" t="n">
        <f aca="false">SUM(地区別年齢別人口!J348:S348)</f>
        <v>755</v>
      </c>
      <c r="N29" s="153" t="n">
        <f aca="false">SUM(地区別年齢別人口!J349:S349)</f>
        <v>690</v>
      </c>
      <c r="O29" s="154" t="n">
        <f aca="false">SUM(Q29:R29)</f>
        <v>522</v>
      </c>
      <c r="P29" s="155" t="n">
        <f aca="false">O29/$D29*100</f>
        <v>23.1280460788658</v>
      </c>
      <c r="Q29" s="153" t="n">
        <f aca="false">SUM(地区別年齢別人口!T348:Z348)</f>
        <v>217</v>
      </c>
      <c r="R29" s="153" t="n">
        <f aca="false">SUM(地区別年齢別人口!T349:Z349)</f>
        <v>305</v>
      </c>
      <c r="S29" s="154" t="n">
        <f aca="false">SUM(U29:V29)</f>
        <v>247</v>
      </c>
      <c r="T29" s="155" t="n">
        <f aca="false">S29/$D29*100</f>
        <v>10.9437306158618</v>
      </c>
      <c r="U29" s="153" t="n">
        <f aca="false">SUM(地区別年齢別人口!V348:Z348)</f>
        <v>84</v>
      </c>
      <c r="V29" s="153" t="n">
        <f aca="false">SUM(地区別年齢別人口!V349:Z349)</f>
        <v>163</v>
      </c>
      <c r="W29" s="156" t="n">
        <f aca="false">O29/$D29*100</f>
        <v>23.1280460788658</v>
      </c>
      <c r="X29" s="156" t="n">
        <f aca="false">S29/O29*100</f>
        <v>47.3180076628353</v>
      </c>
      <c r="Y29" s="156" t="n">
        <f aca="false">G29/K29*100</f>
        <v>20.0692041522491</v>
      </c>
      <c r="Z29" s="156" t="n">
        <f aca="false">O29/K29*100</f>
        <v>36.1245674740484</v>
      </c>
      <c r="AA29" s="156" t="n">
        <f aca="false">(G29+O29)/K29*100</f>
        <v>56.1937716262976</v>
      </c>
      <c r="AB29" s="157" t="n">
        <f aca="false">O29/G29*100</f>
        <v>180</v>
      </c>
    </row>
    <row r="30" customFormat="false" ht="16.5" hidden="false" customHeight="true" outlineLevel="0" collapsed="false">
      <c r="A30" s="176"/>
      <c r="B30" s="158" t="s">
        <v>214</v>
      </c>
      <c r="C30" s="159" t="n">
        <f aca="false">地区別年齢別人口!D363</f>
        <v>812</v>
      </c>
      <c r="D30" s="159" t="n">
        <f aca="false">SUM(E30:F30)</f>
        <v>1839</v>
      </c>
      <c r="E30" s="159" t="n">
        <f aca="false">SUM(I30,M30,Q30)</f>
        <v>900</v>
      </c>
      <c r="F30" s="159" t="n">
        <f aca="false">SUM(J30,N30,R30)</f>
        <v>939</v>
      </c>
      <c r="G30" s="160" t="n">
        <f aca="false">SUM(I30:J30)</f>
        <v>242</v>
      </c>
      <c r="H30" s="161" t="n">
        <f aca="false">G30/$D30*100</f>
        <v>13.1593257205003</v>
      </c>
      <c r="I30" s="159" t="n">
        <f aca="false">SUM(地区別年齢別人口!G363:I363)</f>
        <v>119</v>
      </c>
      <c r="J30" s="159" t="n">
        <f aca="false">SUM(地区別年齢別人口!G364:I364)</f>
        <v>123</v>
      </c>
      <c r="K30" s="160" t="n">
        <f aca="false">SUM(M30:N30)</f>
        <v>1208</v>
      </c>
      <c r="L30" s="161" t="n">
        <f aca="false">K30/$D30*100</f>
        <v>65.6878738444807</v>
      </c>
      <c r="M30" s="159" t="n">
        <f aca="false">SUM(地区別年齢別人口!J363:S363)</f>
        <v>618</v>
      </c>
      <c r="N30" s="159" t="n">
        <f aca="false">SUM(地区別年齢別人口!J364:S364)</f>
        <v>590</v>
      </c>
      <c r="O30" s="160" t="n">
        <f aca="false">SUM(Q30:R30)</f>
        <v>389</v>
      </c>
      <c r="P30" s="161" t="n">
        <f aca="false">O30/$D30*100</f>
        <v>21.152800435019</v>
      </c>
      <c r="Q30" s="159" t="n">
        <f aca="false">SUM(地区別年齢別人口!T363:Z363)</f>
        <v>163</v>
      </c>
      <c r="R30" s="159" t="n">
        <f aca="false">SUM(地区別年齢別人口!T364:Z364)</f>
        <v>226</v>
      </c>
      <c r="S30" s="160" t="n">
        <f aca="false">SUM(U30:V30)</f>
        <v>169</v>
      </c>
      <c r="T30" s="161" t="n">
        <f aca="false">S30/$D30*100</f>
        <v>9.18977705274606</v>
      </c>
      <c r="U30" s="159" t="n">
        <f aca="false">SUM(地区別年齢別人口!V363:Z363)</f>
        <v>58</v>
      </c>
      <c r="V30" s="159" t="n">
        <f aca="false">SUM(地区別年齢別人口!V364:Z364)</f>
        <v>111</v>
      </c>
      <c r="W30" s="162" t="n">
        <f aca="false">O30/$D30*100</f>
        <v>21.152800435019</v>
      </c>
      <c r="X30" s="162" t="n">
        <f aca="false">S30/O30*100</f>
        <v>43.4447300771208</v>
      </c>
      <c r="Y30" s="162" t="n">
        <f aca="false">G30/K30*100</f>
        <v>20.0331125827815</v>
      </c>
      <c r="Z30" s="162" t="n">
        <f aca="false">O30/K30*100</f>
        <v>32.2019867549669</v>
      </c>
      <c r="AA30" s="162" t="n">
        <f aca="false">(G30+O30)/K30*100</f>
        <v>52.2350993377483</v>
      </c>
      <c r="AB30" s="163" t="n">
        <f aca="false">O30/G30*100</f>
        <v>160.743801652893</v>
      </c>
    </row>
    <row r="31" customFormat="false" ht="16.5" hidden="false" customHeight="true" outlineLevel="0" collapsed="false">
      <c r="A31" s="176"/>
      <c r="B31" s="158" t="s">
        <v>215</v>
      </c>
      <c r="C31" s="159" t="n">
        <f aca="false">地区別年齢別人口!D381</f>
        <v>1248</v>
      </c>
      <c r="D31" s="159" t="n">
        <f aca="false">SUM(E31:F31)</f>
        <v>2902</v>
      </c>
      <c r="E31" s="159" t="n">
        <f aca="false">SUM(I31,M31,Q31)</f>
        <v>1495</v>
      </c>
      <c r="F31" s="159" t="n">
        <f aca="false">SUM(J31,N31,R31)</f>
        <v>1407</v>
      </c>
      <c r="G31" s="160" t="n">
        <f aca="false">SUM(I31:J31)</f>
        <v>460</v>
      </c>
      <c r="H31" s="161" t="n">
        <f aca="false">G31/$D31*100</f>
        <v>15.8511371467953</v>
      </c>
      <c r="I31" s="159" t="n">
        <f aca="false">SUM(地区別年齢別人口!G381:I381)</f>
        <v>236</v>
      </c>
      <c r="J31" s="159" t="n">
        <f aca="false">SUM(地区別年齢別人口!G382:I382)</f>
        <v>224</v>
      </c>
      <c r="K31" s="160" t="n">
        <f aca="false">SUM(M31:N31)</f>
        <v>1961</v>
      </c>
      <c r="L31" s="161" t="n">
        <f aca="false">K31/$D31*100</f>
        <v>67.5740868366644</v>
      </c>
      <c r="M31" s="159" t="n">
        <f aca="false">SUM(地区別年齢別人口!J381:S381)</f>
        <v>1070</v>
      </c>
      <c r="N31" s="159" t="n">
        <f aca="false">SUM(地区別年齢別人口!J382:S382)</f>
        <v>891</v>
      </c>
      <c r="O31" s="160" t="n">
        <f aca="false">SUM(Q31:R31)</f>
        <v>481</v>
      </c>
      <c r="P31" s="161" t="n">
        <f aca="false">O31/$D31*100</f>
        <v>16.5747760165403</v>
      </c>
      <c r="Q31" s="159" t="n">
        <f aca="false">SUM(地区別年齢別人口!T381:Z381)</f>
        <v>189</v>
      </c>
      <c r="R31" s="159" t="n">
        <f aca="false">SUM(地区別年齢別人口!T382:Z382)</f>
        <v>292</v>
      </c>
      <c r="S31" s="160" t="n">
        <f aca="false">SUM(U31:V31)</f>
        <v>206</v>
      </c>
      <c r="T31" s="161" t="n">
        <f aca="false">S31/$D31*100</f>
        <v>7.09855272226051</v>
      </c>
      <c r="U31" s="159" t="n">
        <f aca="false">SUM(地区別年齢別人口!V381:Z381)</f>
        <v>69</v>
      </c>
      <c r="V31" s="159" t="n">
        <f aca="false">SUM(地区別年齢別人口!V382:Z382)</f>
        <v>137</v>
      </c>
      <c r="W31" s="162" t="n">
        <f aca="false">O31/$D31*100</f>
        <v>16.5747760165403</v>
      </c>
      <c r="X31" s="162" t="n">
        <f aca="false">S31/O31*100</f>
        <v>42.8274428274428</v>
      </c>
      <c r="Y31" s="162" t="n">
        <f aca="false">G31/K31*100</f>
        <v>23.4574196838348</v>
      </c>
      <c r="Z31" s="162" t="n">
        <f aca="false">O31/K31*100</f>
        <v>24.5283018867925</v>
      </c>
      <c r="AA31" s="162" t="n">
        <f aca="false">(G31+O31)/K31*100</f>
        <v>47.9857215706272</v>
      </c>
      <c r="AB31" s="163" t="n">
        <f aca="false">O31/G31*100</f>
        <v>104.565217391304</v>
      </c>
    </row>
    <row r="32" customFormat="false" ht="16.5" hidden="false" customHeight="true" outlineLevel="0" collapsed="false">
      <c r="A32" s="176"/>
      <c r="B32" s="158" t="s">
        <v>216</v>
      </c>
      <c r="C32" s="159" t="n">
        <f aca="false">地区別年齢別人口!D402</f>
        <v>1629</v>
      </c>
      <c r="D32" s="159" t="n">
        <f aca="false">SUM(E32:F32)</f>
        <v>3971</v>
      </c>
      <c r="E32" s="159" t="n">
        <f aca="false">SUM(I32,M32,Q32)</f>
        <v>2010</v>
      </c>
      <c r="F32" s="159" t="n">
        <f aca="false">SUM(J32,N32,R32)</f>
        <v>1961</v>
      </c>
      <c r="G32" s="160" t="n">
        <f aca="false">SUM(I32:J32)</f>
        <v>656</v>
      </c>
      <c r="H32" s="161" t="n">
        <f aca="false">G32/$D32*100</f>
        <v>16.5197683203223</v>
      </c>
      <c r="I32" s="159" t="n">
        <f aca="false">SUM(地区別年齢別人口!G402:I402)</f>
        <v>330</v>
      </c>
      <c r="J32" s="159" t="n">
        <f aca="false">SUM(地区別年齢別人口!G403:I403)</f>
        <v>326</v>
      </c>
      <c r="K32" s="160" t="n">
        <f aca="false">SUM(M32:N32)</f>
        <v>2641</v>
      </c>
      <c r="L32" s="161" t="n">
        <f aca="false">K32/$D32*100</f>
        <v>66.5071770334928</v>
      </c>
      <c r="M32" s="159" t="n">
        <f aca="false">SUM(地区別年齢別人口!J402:S402)</f>
        <v>1379</v>
      </c>
      <c r="N32" s="159" t="n">
        <f aca="false">SUM(地区別年齢別人口!J403:S403)</f>
        <v>1262</v>
      </c>
      <c r="O32" s="160" t="n">
        <f aca="false">SUM(Q32:R32)</f>
        <v>674</v>
      </c>
      <c r="P32" s="161" t="n">
        <f aca="false">O32/$D32*100</f>
        <v>16.9730546461848</v>
      </c>
      <c r="Q32" s="159" t="n">
        <f aca="false">SUM(地区別年齢別人口!T402:Z402)</f>
        <v>301</v>
      </c>
      <c r="R32" s="159" t="n">
        <f aca="false">SUM(地区別年齢別人口!T403:Z403)</f>
        <v>373</v>
      </c>
      <c r="S32" s="160" t="n">
        <f aca="false">SUM(U32:V32)</f>
        <v>283</v>
      </c>
      <c r="T32" s="161" t="n">
        <f aca="false">S32/$D32*100</f>
        <v>7.12666834550491</v>
      </c>
      <c r="U32" s="159" t="n">
        <f aca="false">SUM(地区別年齢別人口!V402:Z402)</f>
        <v>113</v>
      </c>
      <c r="V32" s="159" t="n">
        <f aca="false">SUM(地区別年齢別人口!V403:Z403)</f>
        <v>170</v>
      </c>
      <c r="W32" s="162" t="n">
        <f aca="false">O32/$D32*100</f>
        <v>16.9730546461848</v>
      </c>
      <c r="X32" s="162" t="n">
        <f aca="false">S32/O32*100</f>
        <v>41.9881305637982</v>
      </c>
      <c r="Y32" s="162" t="n">
        <f aca="false">G32/K32*100</f>
        <v>24.839076107535</v>
      </c>
      <c r="Z32" s="162" t="n">
        <f aca="false">O32/K32*100</f>
        <v>25.5206361226808</v>
      </c>
      <c r="AA32" s="162" t="n">
        <f aca="false">(G32+O32)/K32*100</f>
        <v>50.3597122302158</v>
      </c>
      <c r="AB32" s="163" t="n">
        <f aca="false">O32/G32*100</f>
        <v>102.743902439024</v>
      </c>
    </row>
    <row r="33" customFormat="false" ht="16.5" hidden="false" customHeight="true" outlineLevel="0" collapsed="false">
      <c r="A33" s="176"/>
      <c r="B33" s="158" t="s">
        <v>217</v>
      </c>
      <c r="C33" s="159" t="n">
        <f aca="false">地区別年齢別人口!D417</f>
        <v>898</v>
      </c>
      <c r="D33" s="159" t="n">
        <f aca="false">SUM(E33:F33)</f>
        <v>2099</v>
      </c>
      <c r="E33" s="159" t="n">
        <f aca="false">SUM(I33,M33,Q33)</f>
        <v>1025</v>
      </c>
      <c r="F33" s="159" t="n">
        <f aca="false">SUM(J33,N33,R33)</f>
        <v>1074</v>
      </c>
      <c r="G33" s="160" t="n">
        <f aca="false">SUM(I33:J33)</f>
        <v>232</v>
      </c>
      <c r="H33" s="161" t="n">
        <f aca="false">G33/$D33*100</f>
        <v>11.0528823249166</v>
      </c>
      <c r="I33" s="159" t="n">
        <f aca="false">SUM(地区別年齢別人口!G417:I417)</f>
        <v>110</v>
      </c>
      <c r="J33" s="159" t="n">
        <f aca="false">SUM(地区別年齢別人口!G418:I418)</f>
        <v>122</v>
      </c>
      <c r="K33" s="160" t="n">
        <f aca="false">SUM(M33:N33)</f>
        <v>1337</v>
      </c>
      <c r="L33" s="161" t="n">
        <f aca="false">K33/$D33*100</f>
        <v>63.696998570748</v>
      </c>
      <c r="M33" s="159" t="n">
        <f aca="false">SUM(地区別年齢別人口!J417:S417)</f>
        <v>695</v>
      </c>
      <c r="N33" s="159" t="n">
        <f aca="false">SUM(地区別年齢別人口!J418:S418)</f>
        <v>642</v>
      </c>
      <c r="O33" s="160" t="n">
        <f aca="false">SUM(Q33:R33)</f>
        <v>530</v>
      </c>
      <c r="P33" s="161" t="n">
        <f aca="false">O33/$D33*100</f>
        <v>25.2501191043354</v>
      </c>
      <c r="Q33" s="159" t="n">
        <f aca="false">SUM(地区別年齢別人口!T417:Z417)</f>
        <v>220</v>
      </c>
      <c r="R33" s="159" t="n">
        <f aca="false">SUM(地区別年齢別人口!T418:Z418)</f>
        <v>310</v>
      </c>
      <c r="S33" s="160" t="n">
        <f aca="false">SUM(U33:V33)</f>
        <v>265</v>
      </c>
      <c r="T33" s="161" t="n">
        <f aca="false">S33/$D33*100</f>
        <v>12.6250595521677</v>
      </c>
      <c r="U33" s="159" t="n">
        <f aca="false">SUM(地区別年齢別人口!V417:Z417)</f>
        <v>97</v>
      </c>
      <c r="V33" s="159" t="n">
        <f aca="false">SUM(地区別年齢別人口!V418:Z418)</f>
        <v>168</v>
      </c>
      <c r="W33" s="162" t="n">
        <f aca="false">O33/$D33*100</f>
        <v>25.2501191043354</v>
      </c>
      <c r="X33" s="162" t="n">
        <f aca="false">S33/O33*100</f>
        <v>50</v>
      </c>
      <c r="Y33" s="162" t="n">
        <f aca="false">G33/K33*100</f>
        <v>17.3522812266268</v>
      </c>
      <c r="Z33" s="162" t="n">
        <f aca="false">O33/K33*100</f>
        <v>39.6409872849663</v>
      </c>
      <c r="AA33" s="162" t="n">
        <f aca="false">(G33+O33)/K33*100</f>
        <v>56.9932685115931</v>
      </c>
      <c r="AB33" s="163" t="n">
        <f aca="false">O33/G33*100</f>
        <v>228.448275862069</v>
      </c>
    </row>
    <row r="34" customFormat="false" ht="16.5" hidden="false" customHeight="true" outlineLevel="0" collapsed="false">
      <c r="A34" s="176"/>
      <c r="B34" s="158" t="s">
        <v>218</v>
      </c>
      <c r="C34" s="159" t="n">
        <f aca="false">地区別年齢別人口!D438</f>
        <v>1993</v>
      </c>
      <c r="D34" s="159" t="n">
        <f aca="false">SUM(E34:F34)</f>
        <v>4124</v>
      </c>
      <c r="E34" s="159" t="n">
        <f aca="false">SUM(I34,M34,Q34)</f>
        <v>2172</v>
      </c>
      <c r="F34" s="159" t="n">
        <f aca="false">SUM(J34,N34,R34)</f>
        <v>1952</v>
      </c>
      <c r="G34" s="160" t="n">
        <f aca="false">SUM(I34:J34)</f>
        <v>598</v>
      </c>
      <c r="H34" s="161" t="n">
        <f aca="false">G34/$D34*100</f>
        <v>14.5004849660524</v>
      </c>
      <c r="I34" s="159" t="n">
        <f aca="false">SUM(地区別年齢別人口!G438:I438)</f>
        <v>303</v>
      </c>
      <c r="J34" s="159" t="n">
        <f aca="false">SUM(地区別年齢別人口!G439:I439)</f>
        <v>295</v>
      </c>
      <c r="K34" s="160" t="n">
        <f aca="false">SUM(M34:N34)</f>
        <v>2700</v>
      </c>
      <c r="L34" s="161" t="n">
        <f aca="false">K34/$D34*100</f>
        <v>65.470417070805</v>
      </c>
      <c r="M34" s="159" t="n">
        <f aca="false">SUM(地区別年齢別人口!J438:S438)</f>
        <v>1545</v>
      </c>
      <c r="N34" s="159" t="n">
        <f aca="false">SUM(地区別年齢別人口!J439:S439)</f>
        <v>1155</v>
      </c>
      <c r="O34" s="160" t="n">
        <f aca="false">SUM(Q34:R34)</f>
        <v>826</v>
      </c>
      <c r="P34" s="161" t="n">
        <f aca="false">O34/$D34*100</f>
        <v>20.0290979631426</v>
      </c>
      <c r="Q34" s="159" t="n">
        <f aca="false">SUM(地区別年齢別人口!T438:Z438)</f>
        <v>324</v>
      </c>
      <c r="R34" s="159" t="n">
        <f aca="false">SUM(地区別年齢別人口!T439:Z439)</f>
        <v>502</v>
      </c>
      <c r="S34" s="160" t="n">
        <f aca="false">SUM(U34:V34)</f>
        <v>382</v>
      </c>
      <c r="T34" s="161" t="n">
        <f aca="false">S34/$D34*100</f>
        <v>9.26285160038797</v>
      </c>
      <c r="U34" s="159" t="n">
        <f aca="false">SUM(地区別年齢別人口!V438:Z438)</f>
        <v>130</v>
      </c>
      <c r="V34" s="159" t="n">
        <f aca="false">SUM(地区別年齢別人口!V439:Z439)</f>
        <v>252</v>
      </c>
      <c r="W34" s="162" t="n">
        <f aca="false">O34/$D34*100</f>
        <v>20.0290979631426</v>
      </c>
      <c r="X34" s="162" t="n">
        <f aca="false">S34/O34*100</f>
        <v>46.2469733656174</v>
      </c>
      <c r="Y34" s="162" t="n">
        <f aca="false">G34/K34*100</f>
        <v>22.1481481481482</v>
      </c>
      <c r="Z34" s="162" t="n">
        <f aca="false">O34/K34*100</f>
        <v>30.5925925925926</v>
      </c>
      <c r="AA34" s="162" t="n">
        <f aca="false">(G34+O34)/K34*100</f>
        <v>52.7407407407407</v>
      </c>
      <c r="AB34" s="163" t="n">
        <f aca="false">O34/G34*100</f>
        <v>138.127090301003</v>
      </c>
    </row>
    <row r="35" customFormat="false" ht="16.5" hidden="false" customHeight="true" outlineLevel="0" collapsed="false">
      <c r="A35" s="176"/>
      <c r="B35" s="158" t="s">
        <v>219</v>
      </c>
      <c r="C35" s="159" t="n">
        <f aca="false">地区別年齢別人口!D453</f>
        <v>1005</v>
      </c>
      <c r="D35" s="159" t="n">
        <f aca="false">SUM(E35:F35)</f>
        <v>2453</v>
      </c>
      <c r="E35" s="159" t="n">
        <f aca="false">SUM(I35,M35,Q35)</f>
        <v>1211</v>
      </c>
      <c r="F35" s="159" t="n">
        <f aca="false">SUM(J35,N35,R35)</f>
        <v>1242</v>
      </c>
      <c r="G35" s="160" t="n">
        <f aca="false">SUM(I35:J35)</f>
        <v>281</v>
      </c>
      <c r="H35" s="161" t="n">
        <f aca="false">G35/$D35*100</f>
        <v>11.455360782715</v>
      </c>
      <c r="I35" s="159" t="n">
        <f aca="false">SUM(地区別年齢別人口!G453:I453)</f>
        <v>140</v>
      </c>
      <c r="J35" s="159" t="n">
        <f aca="false">SUM(地区別年齢別人口!G454:I454)</f>
        <v>141</v>
      </c>
      <c r="K35" s="160" t="n">
        <f aca="false">SUM(M35:N35)</f>
        <v>1488</v>
      </c>
      <c r="L35" s="161" t="n">
        <f aca="false">K35/$D35*100</f>
        <v>60.6604158173665</v>
      </c>
      <c r="M35" s="159" t="n">
        <f aca="false">SUM(地区別年齢別人口!J453:S453)</f>
        <v>787</v>
      </c>
      <c r="N35" s="159" t="n">
        <f aca="false">SUM(地区別年齢別人口!J454:S454)</f>
        <v>701</v>
      </c>
      <c r="O35" s="160" t="n">
        <f aca="false">SUM(Q35:R35)</f>
        <v>684</v>
      </c>
      <c r="P35" s="161" t="n">
        <f aca="false">O35/$D35*100</f>
        <v>27.8842233999185</v>
      </c>
      <c r="Q35" s="159" t="n">
        <f aca="false">SUM(地区別年齢別人口!T453:Z453)</f>
        <v>284</v>
      </c>
      <c r="R35" s="159" t="n">
        <f aca="false">SUM(地区別年齢別人口!T454:Z454)</f>
        <v>400</v>
      </c>
      <c r="S35" s="160" t="n">
        <f aca="false">SUM(U35:V35)</f>
        <v>338</v>
      </c>
      <c r="T35" s="161" t="n">
        <f aca="false">S35/$D35*100</f>
        <v>13.7790460660416</v>
      </c>
      <c r="U35" s="159" t="n">
        <f aca="false">SUM(地区別年齢別人口!V453:Z453)</f>
        <v>129</v>
      </c>
      <c r="V35" s="159" t="n">
        <f aca="false">SUM(地区別年齢別人口!V454:Z454)</f>
        <v>209</v>
      </c>
      <c r="W35" s="162" t="n">
        <f aca="false">O35/$D35*100</f>
        <v>27.8842233999185</v>
      </c>
      <c r="X35" s="162" t="n">
        <f aca="false">S35/O35*100</f>
        <v>49.4152046783626</v>
      </c>
      <c r="Y35" s="162" t="n">
        <f aca="false">G35/K35*100</f>
        <v>18.8844086021505</v>
      </c>
      <c r="Z35" s="162" t="n">
        <f aca="false">O35/K35*100</f>
        <v>45.9677419354839</v>
      </c>
      <c r="AA35" s="162" t="n">
        <f aca="false">(G35+O35)/K35*100</f>
        <v>64.8521505376344</v>
      </c>
      <c r="AB35" s="163" t="n">
        <f aca="false">O35/G35*100</f>
        <v>243.416370106762</v>
      </c>
    </row>
    <row r="36" customFormat="false" ht="16.5" hidden="false" customHeight="true" outlineLevel="0" collapsed="false">
      <c r="A36" s="176"/>
      <c r="B36" s="158" t="s">
        <v>220</v>
      </c>
      <c r="C36" s="159" t="n">
        <f aca="false">地区別年齢別人口!D471</f>
        <v>1472</v>
      </c>
      <c r="D36" s="159" t="n">
        <f aca="false">SUM(E36:F36)</f>
        <v>3485</v>
      </c>
      <c r="E36" s="159" t="n">
        <f aca="false">SUM(I36,M36,Q36)</f>
        <v>1741</v>
      </c>
      <c r="F36" s="159" t="n">
        <f aca="false">SUM(J36,N36,R36)</f>
        <v>1744</v>
      </c>
      <c r="G36" s="160" t="n">
        <f aca="false">SUM(I36:J36)</f>
        <v>568</v>
      </c>
      <c r="H36" s="161" t="n">
        <f aca="false">G36/$D36*100</f>
        <v>16.2984218077475</v>
      </c>
      <c r="I36" s="159" t="n">
        <f aca="false">SUM(地区別年齢別人口!G471:I471)</f>
        <v>290</v>
      </c>
      <c r="J36" s="159" t="n">
        <f aca="false">SUM(地区別年齢別人口!G472:I472)</f>
        <v>278</v>
      </c>
      <c r="K36" s="160" t="n">
        <f aca="false">SUM(M36:N36)</f>
        <v>2225</v>
      </c>
      <c r="L36" s="161" t="n">
        <f aca="false">K36/$D36*100</f>
        <v>63.845050215208</v>
      </c>
      <c r="M36" s="159" t="n">
        <f aca="false">SUM(地区別年齢別人口!J471:S471)</f>
        <v>1144</v>
      </c>
      <c r="N36" s="159" t="n">
        <f aca="false">SUM(地区別年齢別人口!J472:S472)</f>
        <v>1081</v>
      </c>
      <c r="O36" s="160" t="n">
        <f aca="false">SUM(Q36:R36)</f>
        <v>692</v>
      </c>
      <c r="P36" s="161" t="n">
        <f aca="false">O36/$D36*100</f>
        <v>19.8565279770445</v>
      </c>
      <c r="Q36" s="159" t="n">
        <f aca="false">SUM(地区別年齢別人口!T471:Z471)</f>
        <v>307</v>
      </c>
      <c r="R36" s="159" t="n">
        <f aca="false">SUM(地区別年齢別人口!T472:Z472)</f>
        <v>385</v>
      </c>
      <c r="S36" s="160" t="n">
        <f aca="false">SUM(U36:V36)</f>
        <v>291</v>
      </c>
      <c r="T36" s="161" t="n">
        <f aca="false">S36/$D36*100</f>
        <v>8.35007173601148</v>
      </c>
      <c r="U36" s="159" t="n">
        <f aca="false">SUM(地区別年齢別人口!V471:Z471)</f>
        <v>99</v>
      </c>
      <c r="V36" s="159" t="n">
        <f aca="false">SUM(地区別年齢別人口!V472:Z472)</f>
        <v>192</v>
      </c>
      <c r="W36" s="162" t="n">
        <f aca="false">O36/$D36*100</f>
        <v>19.8565279770445</v>
      </c>
      <c r="X36" s="162" t="n">
        <f aca="false">S36/O36*100</f>
        <v>42.0520231213873</v>
      </c>
      <c r="Y36" s="162" t="n">
        <f aca="false">G36/K36*100</f>
        <v>25.5280898876404</v>
      </c>
      <c r="Z36" s="162" t="n">
        <f aca="false">O36/K36*100</f>
        <v>31.1011235955056</v>
      </c>
      <c r="AA36" s="162" t="n">
        <f aca="false">(G36+O36)/K36*100</f>
        <v>56.6292134831461</v>
      </c>
      <c r="AB36" s="163" t="n">
        <f aca="false">O36/G36*100</f>
        <v>121.830985915493</v>
      </c>
    </row>
    <row r="37" customFormat="false" ht="16.5" hidden="false" customHeight="true" outlineLevel="0" collapsed="false">
      <c r="A37" s="176"/>
      <c r="B37" s="158" t="s">
        <v>221</v>
      </c>
      <c r="C37" s="159" t="n">
        <f aca="false">地区別年齢別人口!D483</f>
        <v>454</v>
      </c>
      <c r="D37" s="159" t="n">
        <f aca="false">SUM(E37:F37)</f>
        <v>895</v>
      </c>
      <c r="E37" s="159" t="n">
        <f aca="false">SUM(I37,M37,Q37)</f>
        <v>475</v>
      </c>
      <c r="F37" s="159" t="n">
        <f aca="false">SUM(J37,N37,R37)</f>
        <v>420</v>
      </c>
      <c r="G37" s="160" t="n">
        <f aca="false">SUM(I37:J37)</f>
        <v>149</v>
      </c>
      <c r="H37" s="161" t="n">
        <f aca="false">G37/$D37*100</f>
        <v>16.6480446927374</v>
      </c>
      <c r="I37" s="159" t="n">
        <f aca="false">SUM(地区別年齢別人口!G483:I483)</f>
        <v>74</v>
      </c>
      <c r="J37" s="159" t="n">
        <f aca="false">SUM(地区別年齢別人口!G484:I484)</f>
        <v>75</v>
      </c>
      <c r="K37" s="160" t="n">
        <f aca="false">SUM(M37:N37)</f>
        <v>617</v>
      </c>
      <c r="L37" s="161" t="n">
        <f aca="false">K37/$D37*100</f>
        <v>68.9385474860335</v>
      </c>
      <c r="M37" s="159" t="n">
        <f aca="false">SUM(地区別年齢別人口!J483:S483)</f>
        <v>351</v>
      </c>
      <c r="N37" s="159" t="n">
        <f aca="false">SUM(地区別年齢別人口!J484:S484)</f>
        <v>266</v>
      </c>
      <c r="O37" s="160" t="n">
        <f aca="false">SUM(Q37:R37)</f>
        <v>129</v>
      </c>
      <c r="P37" s="161" t="n">
        <f aca="false">O37/$D37*100</f>
        <v>14.413407821229</v>
      </c>
      <c r="Q37" s="159" t="n">
        <f aca="false">SUM(地区別年齢別人口!T483:Z483)</f>
        <v>50</v>
      </c>
      <c r="R37" s="159" t="n">
        <f aca="false">SUM(地区別年齢別人口!T484:Z484)</f>
        <v>79</v>
      </c>
      <c r="S37" s="160" t="n">
        <f aca="false">SUM(U37:V37)</f>
        <v>62</v>
      </c>
      <c r="T37" s="161" t="n">
        <f aca="false">S37/$D37*100</f>
        <v>6.92737430167598</v>
      </c>
      <c r="U37" s="159" t="n">
        <f aca="false">SUM(地区別年齢別人口!V483:Z483)</f>
        <v>21</v>
      </c>
      <c r="V37" s="159" t="n">
        <f aca="false">SUM(地区別年齢別人口!V484:Z484)</f>
        <v>41</v>
      </c>
      <c r="W37" s="162" t="n">
        <f aca="false">O37/$D37*100</f>
        <v>14.413407821229</v>
      </c>
      <c r="X37" s="162" t="n">
        <f aca="false">S37/O37*100</f>
        <v>48.062015503876</v>
      </c>
      <c r="Y37" s="162" t="n">
        <f aca="false">G37/K37*100</f>
        <v>24.1491085899514</v>
      </c>
      <c r="Z37" s="162" t="n">
        <f aca="false">O37/K37*100</f>
        <v>20.9076175040519</v>
      </c>
      <c r="AA37" s="162" t="n">
        <f aca="false">(G37+O37)/K37*100</f>
        <v>45.0567260940032</v>
      </c>
      <c r="AB37" s="163" t="n">
        <f aca="false">O37/G37*100</f>
        <v>86.5771812080537</v>
      </c>
    </row>
    <row r="38" customFormat="false" ht="16.5" hidden="false" customHeight="true" outlineLevel="0" collapsed="false">
      <c r="A38" s="176"/>
      <c r="B38" s="158" t="s">
        <v>222</v>
      </c>
      <c r="C38" s="159" t="n">
        <f aca="false">地区別年齢別人口!D507</f>
        <v>2814</v>
      </c>
      <c r="D38" s="159" t="n">
        <f aca="false">SUM(E38:F38)</f>
        <v>7117</v>
      </c>
      <c r="E38" s="159" t="n">
        <f aca="false">SUM(I38,M38,Q38)</f>
        <v>3624</v>
      </c>
      <c r="F38" s="159" t="n">
        <f aca="false">SUM(J38,N38,R38)</f>
        <v>3493</v>
      </c>
      <c r="G38" s="160" t="n">
        <f aca="false">SUM(I38:J38)</f>
        <v>1013</v>
      </c>
      <c r="H38" s="161" t="n">
        <f aca="false">G38/$D38*100</f>
        <v>14.2335253618098</v>
      </c>
      <c r="I38" s="159" t="n">
        <f aca="false">SUM(地区別年齢別人口!G507:I507)</f>
        <v>507</v>
      </c>
      <c r="J38" s="159" t="n">
        <f aca="false">SUM(地区別年齢別人口!G508:I508)</f>
        <v>506</v>
      </c>
      <c r="K38" s="160" t="n">
        <f aca="false">SUM(M38:N38)</f>
        <v>4742</v>
      </c>
      <c r="L38" s="161" t="n">
        <f aca="false">K38/$D38*100</f>
        <v>66.6291976956583</v>
      </c>
      <c r="M38" s="159" t="n">
        <f aca="false">SUM(地区別年齢別人口!J507:S507)</f>
        <v>2487</v>
      </c>
      <c r="N38" s="159" t="n">
        <f aca="false">SUM(地区別年齢別人口!J508:S508)</f>
        <v>2255</v>
      </c>
      <c r="O38" s="160" t="n">
        <f aca="false">SUM(Q38:R38)</f>
        <v>1362</v>
      </c>
      <c r="P38" s="161" t="n">
        <f aca="false">O38/$D38*100</f>
        <v>19.137276942532</v>
      </c>
      <c r="Q38" s="159" t="n">
        <f aca="false">SUM(地区別年齢別人口!T507:Z507)</f>
        <v>630</v>
      </c>
      <c r="R38" s="159" t="n">
        <f aca="false">SUM(地区別年齢別人口!T508:Z508)</f>
        <v>732</v>
      </c>
      <c r="S38" s="160" t="n">
        <f aca="false">SUM(U38:V38)</f>
        <v>567</v>
      </c>
      <c r="T38" s="161" t="n">
        <f aca="false">S38/$D38*100</f>
        <v>7.96683996065758</v>
      </c>
      <c r="U38" s="159" t="n">
        <f aca="false">SUM(地区別年齢別人口!V507:Z507)</f>
        <v>218</v>
      </c>
      <c r="V38" s="159" t="n">
        <f aca="false">SUM(地区別年齢別人口!V508:Z508)</f>
        <v>349</v>
      </c>
      <c r="W38" s="162" t="n">
        <f aca="false">O38/$D38*100</f>
        <v>19.137276942532</v>
      </c>
      <c r="X38" s="162" t="n">
        <f aca="false">S38/O38*100</f>
        <v>41.6299559471366</v>
      </c>
      <c r="Y38" s="162" t="n">
        <f aca="false">G38/K38*100</f>
        <v>21.3622943905525</v>
      </c>
      <c r="Z38" s="162" t="n">
        <f aca="false">O38/K38*100</f>
        <v>28.7220582032898</v>
      </c>
      <c r="AA38" s="162" t="n">
        <f aca="false">(G38+O38)/K38*100</f>
        <v>50.0843525938423</v>
      </c>
      <c r="AB38" s="163" t="n">
        <f aca="false">O38/G38*100</f>
        <v>134.452122408687</v>
      </c>
    </row>
    <row r="39" customFormat="false" ht="16.5" hidden="false" customHeight="true" outlineLevel="0" collapsed="false">
      <c r="A39" s="176"/>
      <c r="B39" s="158" t="s">
        <v>223</v>
      </c>
      <c r="C39" s="159" t="n">
        <f aca="false">地区別年齢別人口!D525</f>
        <v>2118</v>
      </c>
      <c r="D39" s="159" t="n">
        <f aca="false">SUM(E39:F39)</f>
        <v>5159</v>
      </c>
      <c r="E39" s="159" t="n">
        <f aca="false">SUM(I39,M39,Q39)</f>
        <v>2649</v>
      </c>
      <c r="F39" s="159" t="n">
        <f aca="false">SUM(J39,N39,R39)</f>
        <v>2510</v>
      </c>
      <c r="G39" s="160" t="n">
        <f aca="false">SUM(I39:J39)</f>
        <v>805</v>
      </c>
      <c r="H39" s="161" t="n">
        <f aca="false">G39/$D39*100</f>
        <v>15.6037991858887</v>
      </c>
      <c r="I39" s="159" t="n">
        <f aca="false">SUM(地区別年齢別人口!G525:I525)</f>
        <v>401</v>
      </c>
      <c r="J39" s="159" t="n">
        <f aca="false">SUM(地区別年齢別人口!G526:I526)</f>
        <v>404</v>
      </c>
      <c r="K39" s="160" t="n">
        <f aca="false">SUM(M39:N39)</f>
        <v>3383</v>
      </c>
      <c r="L39" s="161" t="n">
        <f aca="false">K39/$D39*100</f>
        <v>65.574723783679</v>
      </c>
      <c r="M39" s="159" t="n">
        <f aca="false">SUM(地区別年齢別人口!J525:S525)</f>
        <v>1814</v>
      </c>
      <c r="N39" s="159" t="n">
        <f aca="false">SUM(地区別年齢別人口!J526:S526)</f>
        <v>1569</v>
      </c>
      <c r="O39" s="160" t="n">
        <f aca="false">SUM(Q39:R39)</f>
        <v>971</v>
      </c>
      <c r="P39" s="161" t="n">
        <f aca="false">O39/$D39*100</f>
        <v>18.8214770304323</v>
      </c>
      <c r="Q39" s="159" t="n">
        <f aca="false">SUM(地区別年齢別人口!T525:Z525)</f>
        <v>434</v>
      </c>
      <c r="R39" s="159" t="n">
        <f aca="false">SUM(地区別年齢別人口!T526:Z526)</f>
        <v>537</v>
      </c>
      <c r="S39" s="160" t="n">
        <f aca="false">SUM(U39:V39)</f>
        <v>388</v>
      </c>
      <c r="T39" s="161" t="n">
        <f aca="false">S39/$D39*100</f>
        <v>7.52083737158364</v>
      </c>
      <c r="U39" s="159" t="n">
        <f aca="false">SUM(地区別年齢別人口!V525:Z525)</f>
        <v>137</v>
      </c>
      <c r="V39" s="159" t="n">
        <f aca="false">SUM(地区別年齢別人口!V526:Z526)</f>
        <v>251</v>
      </c>
      <c r="W39" s="162" t="n">
        <f aca="false">O39/$D39*100</f>
        <v>18.8214770304323</v>
      </c>
      <c r="X39" s="162" t="n">
        <f aca="false">S39/O39*100</f>
        <v>39.9588053553038</v>
      </c>
      <c r="Y39" s="162" t="n">
        <f aca="false">G39/K39*100</f>
        <v>23.7954478273722</v>
      </c>
      <c r="Z39" s="162" t="n">
        <f aca="false">O39/K39*100</f>
        <v>28.702335205439</v>
      </c>
      <c r="AA39" s="162" t="n">
        <f aca="false">(G39+O39)/K39*100</f>
        <v>52.4977830328111</v>
      </c>
      <c r="AB39" s="163" t="n">
        <f aca="false">O39/G39*100</f>
        <v>120.621118012422</v>
      </c>
    </row>
    <row r="40" customFormat="false" ht="16.5" hidden="false" customHeight="true" outlineLevel="0" collapsed="false">
      <c r="A40" s="176"/>
      <c r="B40" s="158" t="s">
        <v>224</v>
      </c>
      <c r="C40" s="159" t="n">
        <f aca="false">地区別年齢別人口!D552</f>
        <v>2794</v>
      </c>
      <c r="D40" s="159" t="n">
        <f aca="false">SUM(E40:F40)</f>
        <v>7167</v>
      </c>
      <c r="E40" s="159" t="n">
        <f aca="false">SUM(I40,M40,Q40)</f>
        <v>3559</v>
      </c>
      <c r="F40" s="159" t="n">
        <f aca="false">SUM(J40,N40,R40)</f>
        <v>3608</v>
      </c>
      <c r="G40" s="160" t="n">
        <f aca="false">SUM(I40:J40)</f>
        <v>1022</v>
      </c>
      <c r="H40" s="161" t="n">
        <f aca="false">G40/$D40*100</f>
        <v>14.2598018696805</v>
      </c>
      <c r="I40" s="159" t="n">
        <f aca="false">SUM(地区別年齢別人口!G552:I552)</f>
        <v>506</v>
      </c>
      <c r="J40" s="159" t="n">
        <f aca="false">SUM(地区別年齢別人口!G553:I553)</f>
        <v>516</v>
      </c>
      <c r="K40" s="160" t="n">
        <f aca="false">SUM(M40:N40)</f>
        <v>4502</v>
      </c>
      <c r="L40" s="161" t="n">
        <f aca="false">K40/$D40*100</f>
        <v>62.8156829914888</v>
      </c>
      <c r="M40" s="159" t="n">
        <f aca="false">SUM(地区別年齢別人口!J552:S552)</f>
        <v>2257</v>
      </c>
      <c r="N40" s="159" t="n">
        <f aca="false">SUM(地区別年齢別人口!J553:S553)</f>
        <v>2245</v>
      </c>
      <c r="O40" s="160" t="n">
        <f aca="false">SUM(Q40:R40)</f>
        <v>1643</v>
      </c>
      <c r="P40" s="161" t="n">
        <f aca="false">O40/$D40*100</f>
        <v>22.9245151388308</v>
      </c>
      <c r="Q40" s="159" t="n">
        <f aca="false">SUM(地区別年齢別人口!T552:Z552)</f>
        <v>796</v>
      </c>
      <c r="R40" s="159" t="n">
        <f aca="false">SUM(地区別年齢別人口!T553:Z553)</f>
        <v>847</v>
      </c>
      <c r="S40" s="160" t="n">
        <f aca="false">SUM(U40:V40)</f>
        <v>575</v>
      </c>
      <c r="T40" s="161" t="n">
        <f aca="false">S40/$D40*100</f>
        <v>8.02288265662062</v>
      </c>
      <c r="U40" s="159" t="n">
        <f aca="false">SUM(地区別年齢別人口!V552:Z552)</f>
        <v>229</v>
      </c>
      <c r="V40" s="159" t="n">
        <f aca="false">SUM(地区別年齢別人口!V553:Z553)</f>
        <v>346</v>
      </c>
      <c r="W40" s="162" t="n">
        <f aca="false">O40/$D40*100</f>
        <v>22.9245151388308</v>
      </c>
      <c r="X40" s="162" t="n">
        <f aca="false">S40/O40*100</f>
        <v>34.9969567863664</v>
      </c>
      <c r="Y40" s="162" t="n">
        <f aca="false">G40/K40*100</f>
        <v>22.7010217681031</v>
      </c>
      <c r="Z40" s="162" t="n">
        <f aca="false">O40/K40*100</f>
        <v>36.4948911594847</v>
      </c>
      <c r="AA40" s="162" t="n">
        <f aca="false">(G40+O40)/K40*100</f>
        <v>59.1959129275877</v>
      </c>
      <c r="AB40" s="163" t="n">
        <f aca="false">O40/G40*100</f>
        <v>160.763209393346</v>
      </c>
    </row>
    <row r="41" customFormat="false" ht="16.5" hidden="false" customHeight="true" outlineLevel="0" collapsed="false">
      <c r="A41" s="176"/>
      <c r="B41" s="158" t="s">
        <v>225</v>
      </c>
      <c r="C41" s="159" t="n">
        <f aca="false">地区別年齢別人口!D567</f>
        <v>2594</v>
      </c>
      <c r="D41" s="159" t="n">
        <f aca="false">SUM(E41:F41)</f>
        <v>6965</v>
      </c>
      <c r="E41" s="159" t="n">
        <f aca="false">SUM(I41,M41,Q41)</f>
        <v>3458</v>
      </c>
      <c r="F41" s="159" t="n">
        <f aca="false">SUM(J41,N41,R41)</f>
        <v>3507</v>
      </c>
      <c r="G41" s="160" t="n">
        <f aca="false">SUM(I41:J41)</f>
        <v>1045</v>
      </c>
      <c r="H41" s="161" t="n">
        <f aca="false">G41/$D41*100</f>
        <v>15.0035893754487</v>
      </c>
      <c r="I41" s="159" t="n">
        <f aca="false">SUM(地区別年齢別人口!G567:I567)</f>
        <v>540</v>
      </c>
      <c r="J41" s="159" t="n">
        <f aca="false">SUM(地区別年齢別人口!G568:I568)</f>
        <v>505</v>
      </c>
      <c r="K41" s="160" t="n">
        <f aca="false">SUM(M41:N41)</f>
        <v>4276</v>
      </c>
      <c r="L41" s="161" t="n">
        <f aca="false">K41/$D41*100</f>
        <v>61.3926776740847</v>
      </c>
      <c r="M41" s="159" t="n">
        <f aca="false">SUM(地区別年齢別人口!J567:S567)</f>
        <v>2135</v>
      </c>
      <c r="N41" s="159" t="n">
        <f aca="false">SUM(地区別年齢別人口!J568:S568)</f>
        <v>2141</v>
      </c>
      <c r="O41" s="160" t="n">
        <f aca="false">SUM(Q41:R41)</f>
        <v>1644</v>
      </c>
      <c r="P41" s="161" t="n">
        <f aca="false">O41/$D41*100</f>
        <v>23.6037329504666</v>
      </c>
      <c r="Q41" s="159" t="n">
        <f aca="false">SUM(地区別年齢別人口!T567:Z567)</f>
        <v>783</v>
      </c>
      <c r="R41" s="159" t="n">
        <f aca="false">SUM(地区別年齢別人口!T568:Z568)</f>
        <v>861</v>
      </c>
      <c r="S41" s="160" t="n">
        <f aca="false">SUM(U41:V41)</f>
        <v>591</v>
      </c>
      <c r="T41" s="161" t="n">
        <f aca="false">S41/$D41*100</f>
        <v>8.48528356066045</v>
      </c>
      <c r="U41" s="159" t="n">
        <f aca="false">SUM(地区別年齢別人口!V567:Z567)</f>
        <v>217</v>
      </c>
      <c r="V41" s="159" t="n">
        <f aca="false">SUM(地区別年齢別人口!V568:Z568)</f>
        <v>374</v>
      </c>
      <c r="W41" s="162" t="n">
        <f aca="false">O41/$D41*100</f>
        <v>23.6037329504666</v>
      </c>
      <c r="X41" s="162" t="n">
        <f aca="false">S41/O41*100</f>
        <v>35.9489051094891</v>
      </c>
      <c r="Y41" s="162" t="n">
        <f aca="false">G41/K41*100</f>
        <v>24.4387277829747</v>
      </c>
      <c r="Z41" s="162" t="n">
        <f aca="false">O41/K41*100</f>
        <v>38.4471468662301</v>
      </c>
      <c r="AA41" s="162" t="n">
        <f aca="false">(G41+O41)/K41*100</f>
        <v>62.8858746492049</v>
      </c>
      <c r="AB41" s="163" t="n">
        <f aca="false">O41/G41*100</f>
        <v>157.320574162679</v>
      </c>
    </row>
    <row r="42" customFormat="false" ht="16.5" hidden="false" customHeight="true" outlineLevel="0" collapsed="false">
      <c r="A42" s="176"/>
      <c r="B42" s="158" t="s">
        <v>226</v>
      </c>
      <c r="C42" s="159" t="n">
        <f aca="false">地区別年齢別人口!D582</f>
        <v>1808</v>
      </c>
      <c r="D42" s="159" t="n">
        <f aca="false">SUM(E42:F42)</f>
        <v>4484</v>
      </c>
      <c r="E42" s="159" t="n">
        <f aca="false">SUM(I42,M42,Q42)</f>
        <v>2149</v>
      </c>
      <c r="F42" s="159" t="n">
        <f aca="false">SUM(J42,N42,R42)</f>
        <v>2335</v>
      </c>
      <c r="G42" s="160" t="n">
        <f aca="false">SUM(I42:J42)</f>
        <v>678</v>
      </c>
      <c r="H42" s="161" t="n">
        <f aca="false">G42/$D42*100</f>
        <v>15.1204281891169</v>
      </c>
      <c r="I42" s="159" t="n">
        <f aca="false">SUM(地区別年齢別人口!G582:I582)</f>
        <v>347</v>
      </c>
      <c r="J42" s="159" t="n">
        <f aca="false">SUM(地区別年齢別人口!G583:I583)</f>
        <v>331</v>
      </c>
      <c r="K42" s="160" t="n">
        <f aca="false">SUM(M42:N42)</f>
        <v>2733</v>
      </c>
      <c r="L42" s="161" t="n">
        <f aca="false">K42/$D42*100</f>
        <v>60.950044603033</v>
      </c>
      <c r="M42" s="159" t="n">
        <f aca="false">SUM(地区別年齢別人口!J582:S582)</f>
        <v>1342</v>
      </c>
      <c r="N42" s="159" t="n">
        <f aca="false">SUM(地区別年齢別人口!J583:S583)</f>
        <v>1391</v>
      </c>
      <c r="O42" s="160" t="n">
        <f aca="false">SUM(Q42:R42)</f>
        <v>1073</v>
      </c>
      <c r="P42" s="161" t="n">
        <f aca="false">O42/$D42*100</f>
        <v>23.9295272078501</v>
      </c>
      <c r="Q42" s="159" t="n">
        <f aca="false">SUM(地区別年齢別人口!T582:Z582)</f>
        <v>460</v>
      </c>
      <c r="R42" s="159" t="n">
        <f aca="false">SUM(地区別年齢別人口!T583:Z583)</f>
        <v>613</v>
      </c>
      <c r="S42" s="160" t="n">
        <f aca="false">SUM(U42:V42)</f>
        <v>426</v>
      </c>
      <c r="T42" s="161" t="n">
        <f aca="false">S42/$D42*100</f>
        <v>9.50044603033006</v>
      </c>
      <c r="U42" s="159" t="n">
        <f aca="false">SUM(地区別年齢別人口!V582:Z582)</f>
        <v>147</v>
      </c>
      <c r="V42" s="159" t="n">
        <f aca="false">SUM(地区別年齢別人口!V583:Z583)</f>
        <v>279</v>
      </c>
      <c r="W42" s="162" t="n">
        <f aca="false">O42/$D42*100</f>
        <v>23.9295272078501</v>
      </c>
      <c r="X42" s="162" t="n">
        <f aca="false">S42/O42*100</f>
        <v>39.7017707362535</v>
      </c>
      <c r="Y42" s="162" t="n">
        <f aca="false">G42/K42*100</f>
        <v>24.807903402854</v>
      </c>
      <c r="Z42" s="162" t="n">
        <f aca="false">O42/K42*100</f>
        <v>39.2608854738383</v>
      </c>
      <c r="AA42" s="162" t="n">
        <f aca="false">(G42+O42)/K42*100</f>
        <v>64.0687888766923</v>
      </c>
      <c r="AB42" s="163" t="n">
        <f aca="false">O42/G42*100</f>
        <v>158.259587020649</v>
      </c>
    </row>
    <row r="43" customFormat="false" ht="16.5" hidden="false" customHeight="true" outlineLevel="0" collapsed="false">
      <c r="A43" s="176"/>
      <c r="B43" s="158" t="s">
        <v>227</v>
      </c>
      <c r="C43" s="159" t="n">
        <f aca="false">地区別年齢別人口!D603</f>
        <v>1719</v>
      </c>
      <c r="D43" s="159" t="n">
        <f aca="false">SUM(E43:F43)</f>
        <v>4421</v>
      </c>
      <c r="E43" s="159" t="n">
        <f aca="false">SUM(I43,M43,Q43)</f>
        <v>2194</v>
      </c>
      <c r="F43" s="159" t="n">
        <f aca="false">SUM(J43,N43,R43)</f>
        <v>2227</v>
      </c>
      <c r="G43" s="160" t="n">
        <f aca="false">SUM(I43:J43)</f>
        <v>564</v>
      </c>
      <c r="H43" s="161" t="n">
        <f aca="false">G43/$D43*100</f>
        <v>12.7572947296992</v>
      </c>
      <c r="I43" s="159" t="n">
        <f aca="false">SUM(地区別年齢別人口!G603:I603)</f>
        <v>270</v>
      </c>
      <c r="J43" s="159" t="n">
        <f aca="false">SUM(地区別年齢別人口!G604:I604)</f>
        <v>294</v>
      </c>
      <c r="K43" s="160" t="n">
        <f aca="false">SUM(M43:N43)</f>
        <v>2885</v>
      </c>
      <c r="L43" s="161" t="n">
        <f aca="false">K43/$D43*100</f>
        <v>65.2567292467767</v>
      </c>
      <c r="M43" s="159" t="n">
        <f aca="false">SUM(地区別年齢別人口!J603:S603)</f>
        <v>1448</v>
      </c>
      <c r="N43" s="159" t="n">
        <f aca="false">SUM(地区別年齢別人口!J604:S604)</f>
        <v>1437</v>
      </c>
      <c r="O43" s="160" t="n">
        <f aca="false">SUM(Q43:R43)</f>
        <v>972</v>
      </c>
      <c r="P43" s="161" t="n">
        <f aca="false">O43/$D43*100</f>
        <v>21.9859760235241</v>
      </c>
      <c r="Q43" s="159" t="n">
        <f aca="false">SUM(地区別年齢別人口!T603:Z603)</f>
        <v>476</v>
      </c>
      <c r="R43" s="159" t="n">
        <f aca="false">SUM(地区別年齢別人口!T604:Z604)</f>
        <v>496</v>
      </c>
      <c r="S43" s="160" t="n">
        <f aca="false">SUM(U43:V43)</f>
        <v>331</v>
      </c>
      <c r="T43" s="161" t="n">
        <f aca="false">S43/$D43*100</f>
        <v>7.48699389278444</v>
      </c>
      <c r="U43" s="159" t="n">
        <f aca="false">SUM(地区別年齢別人口!V603:Z603)</f>
        <v>138</v>
      </c>
      <c r="V43" s="159" t="n">
        <f aca="false">SUM(地区別年齢別人口!V604:Z604)</f>
        <v>193</v>
      </c>
      <c r="W43" s="162" t="n">
        <f aca="false">O43/$D43*100</f>
        <v>21.9859760235241</v>
      </c>
      <c r="X43" s="162" t="n">
        <f aca="false">S43/O43*100</f>
        <v>34.0534979423868</v>
      </c>
      <c r="Y43" s="162" t="n">
        <f aca="false">G43/K43*100</f>
        <v>19.5493934142114</v>
      </c>
      <c r="Z43" s="162" t="n">
        <f aca="false">O43/K43*100</f>
        <v>33.6915077989601</v>
      </c>
      <c r="AA43" s="162" t="n">
        <f aca="false">(G43+O43)/K43*100</f>
        <v>53.2409012131716</v>
      </c>
      <c r="AB43" s="163" t="n">
        <f aca="false">O43/G43*100</f>
        <v>172.340425531915</v>
      </c>
    </row>
    <row r="44" customFormat="false" ht="16.5" hidden="false" customHeight="true" outlineLevel="0" collapsed="false">
      <c r="A44" s="176"/>
      <c r="B44" s="158" t="s">
        <v>228</v>
      </c>
      <c r="C44" s="159" t="n">
        <f aca="false">地区別年齢別人口!D612</f>
        <v>1451</v>
      </c>
      <c r="D44" s="159" t="n">
        <f aca="false">SUM(E44:F44)</f>
        <v>3620</v>
      </c>
      <c r="E44" s="159" t="n">
        <f aca="false">SUM(I44,M44,Q44)</f>
        <v>1823</v>
      </c>
      <c r="F44" s="159" t="n">
        <f aca="false">SUM(J44,N44,R44)</f>
        <v>1797</v>
      </c>
      <c r="G44" s="160" t="n">
        <f aca="false">SUM(I44:J44)</f>
        <v>494</v>
      </c>
      <c r="H44" s="161" t="n">
        <f aca="false">G44/$D44*100</f>
        <v>13.646408839779</v>
      </c>
      <c r="I44" s="159" t="n">
        <f aca="false">SUM(地区別年齢別人口!G612:I612)</f>
        <v>247</v>
      </c>
      <c r="J44" s="159" t="n">
        <f aca="false">SUM(地区別年齢別人口!G613:I613)</f>
        <v>247</v>
      </c>
      <c r="K44" s="160" t="n">
        <f aca="false">SUM(M44:N44)</f>
        <v>2322</v>
      </c>
      <c r="L44" s="161" t="n">
        <f aca="false">K44/$D44*100</f>
        <v>64.1436464088398</v>
      </c>
      <c r="M44" s="159" t="n">
        <f aca="false">SUM(地区別年齢別人口!J612:S612)</f>
        <v>1231</v>
      </c>
      <c r="N44" s="159" t="n">
        <f aca="false">SUM(地区別年齢別人口!J613:S613)</f>
        <v>1091</v>
      </c>
      <c r="O44" s="160" t="n">
        <f aca="false">SUM(Q44:R44)</f>
        <v>804</v>
      </c>
      <c r="P44" s="161" t="n">
        <f aca="false">O44/$D44*100</f>
        <v>22.2099447513812</v>
      </c>
      <c r="Q44" s="159" t="n">
        <f aca="false">SUM(地区別年齢別人口!T612:Z612)</f>
        <v>345</v>
      </c>
      <c r="R44" s="159" t="n">
        <f aca="false">SUM(地区別年齢別人口!T613:Z613)</f>
        <v>459</v>
      </c>
      <c r="S44" s="160" t="n">
        <f aca="false">SUM(U44:V44)</f>
        <v>330</v>
      </c>
      <c r="T44" s="161" t="n">
        <f aca="false">S44/$D44*100</f>
        <v>9.11602209944751</v>
      </c>
      <c r="U44" s="159" t="n">
        <f aca="false">SUM(地区別年齢別人口!V612:Z612)</f>
        <v>116</v>
      </c>
      <c r="V44" s="159" t="n">
        <f aca="false">SUM(地区別年齢別人口!V613:Z613)</f>
        <v>214</v>
      </c>
      <c r="W44" s="162" t="n">
        <f aca="false">O44/$D44*100</f>
        <v>22.2099447513812</v>
      </c>
      <c r="X44" s="162" t="n">
        <f aca="false">S44/O44*100</f>
        <v>41.044776119403</v>
      </c>
      <c r="Y44" s="162" t="n">
        <f aca="false">G44/K44*100</f>
        <v>21.2747631352283</v>
      </c>
      <c r="Z44" s="162" t="n">
        <f aca="false">O44/K44*100</f>
        <v>34.625322997416</v>
      </c>
      <c r="AA44" s="162" t="n">
        <f aca="false">(G44+O44)/K44*100</f>
        <v>55.9000861326443</v>
      </c>
      <c r="AB44" s="163" t="n">
        <f aca="false">O44/G44*100</f>
        <v>162.753036437247</v>
      </c>
    </row>
    <row r="45" customFormat="false" ht="16.5" hidden="false" customHeight="true" outlineLevel="0" collapsed="false">
      <c r="A45" s="176"/>
      <c r="B45" s="158" t="s">
        <v>229</v>
      </c>
      <c r="C45" s="159" t="n">
        <f aca="false">地区別年齢別人口!D621</f>
        <v>612</v>
      </c>
      <c r="D45" s="159" t="n">
        <f aca="false">SUM(E45:F45)</f>
        <v>1719</v>
      </c>
      <c r="E45" s="159" t="n">
        <f aca="false">SUM(I45,M45,Q45)</f>
        <v>833</v>
      </c>
      <c r="F45" s="159" t="n">
        <f aca="false">SUM(J45,N45,R45)</f>
        <v>886</v>
      </c>
      <c r="G45" s="160" t="n">
        <f aca="false">SUM(I45:J45)</f>
        <v>164</v>
      </c>
      <c r="H45" s="161" t="n">
        <f aca="false">G45/$D45*100</f>
        <v>9.54043048283886</v>
      </c>
      <c r="I45" s="159" t="n">
        <f aca="false">SUM(地区別年齢別人口!G621:I621)</f>
        <v>82</v>
      </c>
      <c r="J45" s="159" t="n">
        <f aca="false">SUM(地区別年齢別人口!G622:I622)</f>
        <v>82</v>
      </c>
      <c r="K45" s="160" t="n">
        <f aca="false">SUM(M45:N45)</f>
        <v>1232</v>
      </c>
      <c r="L45" s="161" t="n">
        <f aca="false">K45/$D45*100</f>
        <v>71.6695753344968</v>
      </c>
      <c r="M45" s="159" t="n">
        <f aca="false">SUM(地区別年齢別人口!J621:S621)</f>
        <v>589</v>
      </c>
      <c r="N45" s="159" t="n">
        <f aca="false">SUM(地区別年齢別人口!J622:S622)</f>
        <v>643</v>
      </c>
      <c r="O45" s="160" t="n">
        <f aca="false">SUM(Q45:R45)</f>
        <v>323</v>
      </c>
      <c r="P45" s="161" t="n">
        <f aca="false">O45/$D45*100</f>
        <v>18.7899941826643</v>
      </c>
      <c r="Q45" s="159" t="n">
        <f aca="false">SUM(地区別年齢別人口!T621:Z621)</f>
        <v>162</v>
      </c>
      <c r="R45" s="159" t="n">
        <f aca="false">SUM(地区別年齢別人口!T622:Z622)</f>
        <v>161</v>
      </c>
      <c r="S45" s="160" t="n">
        <f aca="false">SUM(U45:V45)</f>
        <v>92</v>
      </c>
      <c r="T45" s="161" t="n">
        <f aca="false">S45/$D45*100</f>
        <v>5.35194880744619</v>
      </c>
      <c r="U45" s="159" t="n">
        <f aca="false">SUM(地区別年齢別人口!V621:Z621)</f>
        <v>37</v>
      </c>
      <c r="V45" s="159" t="n">
        <f aca="false">SUM(地区別年齢別人口!V622:Z622)</f>
        <v>55</v>
      </c>
      <c r="W45" s="162" t="n">
        <f aca="false">O45/$D45*100</f>
        <v>18.7899941826643</v>
      </c>
      <c r="X45" s="162" t="n">
        <f aca="false">S45/O45*100</f>
        <v>28.4829721362229</v>
      </c>
      <c r="Y45" s="162" t="n">
        <f aca="false">G45/K45*100</f>
        <v>13.3116883116883</v>
      </c>
      <c r="Z45" s="162" t="n">
        <f aca="false">O45/K45*100</f>
        <v>26.2175324675325</v>
      </c>
      <c r="AA45" s="162" t="n">
        <f aca="false">(G45+O45)/K45*100</f>
        <v>39.5292207792208</v>
      </c>
      <c r="AB45" s="163" t="n">
        <f aca="false">O45/G45*100</f>
        <v>196.951219512195</v>
      </c>
    </row>
    <row r="46" customFormat="false" ht="16.5" hidden="false" customHeight="true" outlineLevel="0" collapsed="false">
      <c r="A46" s="176"/>
      <c r="B46" s="158" t="s">
        <v>230</v>
      </c>
      <c r="C46" s="159" t="n">
        <f aca="false">地区別年齢別人口!D630</f>
        <v>736</v>
      </c>
      <c r="D46" s="159" t="n">
        <f aca="false">SUM(E46:F46)</f>
        <v>1975</v>
      </c>
      <c r="E46" s="159" t="n">
        <f aca="false">SUM(I46,M46,Q46)</f>
        <v>949</v>
      </c>
      <c r="F46" s="159" t="n">
        <f aca="false">SUM(J46,N46,R46)</f>
        <v>1026</v>
      </c>
      <c r="G46" s="160" t="n">
        <f aca="false">SUM(I46:J46)</f>
        <v>142</v>
      </c>
      <c r="H46" s="161" t="n">
        <f aca="false">G46/$D46*100</f>
        <v>7.18987341772152</v>
      </c>
      <c r="I46" s="159" t="n">
        <f aca="false">SUM(地区別年齢別人口!G630:I630)</f>
        <v>57</v>
      </c>
      <c r="J46" s="159" t="n">
        <f aca="false">SUM(地区別年齢別人口!G631:I631)</f>
        <v>85</v>
      </c>
      <c r="K46" s="160" t="n">
        <f aca="false">SUM(M46:N46)</f>
        <v>1445</v>
      </c>
      <c r="L46" s="161" t="n">
        <f aca="false">K46/$D46*100</f>
        <v>73.1645569620253</v>
      </c>
      <c r="M46" s="159" t="n">
        <f aca="false">SUM(地区別年齢別人口!J630:S630)</f>
        <v>683</v>
      </c>
      <c r="N46" s="159" t="n">
        <f aca="false">SUM(地区別年齢別人口!J631:S631)</f>
        <v>762</v>
      </c>
      <c r="O46" s="160" t="n">
        <f aca="false">SUM(Q46:R46)</f>
        <v>388</v>
      </c>
      <c r="P46" s="161" t="n">
        <f aca="false">O46/$D46*100</f>
        <v>19.6455696202532</v>
      </c>
      <c r="Q46" s="159" t="n">
        <f aca="false">SUM(地区別年齢別人口!T630:Z630)</f>
        <v>209</v>
      </c>
      <c r="R46" s="159" t="n">
        <f aca="false">SUM(地区別年齢別人口!T631:Z631)</f>
        <v>179</v>
      </c>
      <c r="S46" s="160" t="n">
        <f aca="false">SUM(U46:V46)</f>
        <v>90</v>
      </c>
      <c r="T46" s="161" t="n">
        <f aca="false">S46/$D46*100</f>
        <v>4.55696202531646</v>
      </c>
      <c r="U46" s="159" t="n">
        <f aca="false">SUM(地区別年齢別人口!V630:Z630)</f>
        <v>27</v>
      </c>
      <c r="V46" s="159" t="n">
        <f aca="false">SUM(地区別年齢別人口!V631:Z631)</f>
        <v>63</v>
      </c>
      <c r="W46" s="162" t="n">
        <f aca="false">O46/$D46*100</f>
        <v>19.6455696202532</v>
      </c>
      <c r="X46" s="162" t="n">
        <f aca="false">S46/O46*100</f>
        <v>23.1958762886598</v>
      </c>
      <c r="Y46" s="162" t="n">
        <f aca="false">G46/K46*100</f>
        <v>9.82698961937716</v>
      </c>
      <c r="Z46" s="162" t="n">
        <f aca="false">O46/K46*100</f>
        <v>26.8512110726644</v>
      </c>
      <c r="AA46" s="162" t="n">
        <f aca="false">(G46+O46)/K46*100</f>
        <v>36.6782006920415</v>
      </c>
      <c r="AB46" s="163" t="n">
        <f aca="false">O46/G46*100</f>
        <v>273.239436619718</v>
      </c>
    </row>
    <row r="47" customFormat="false" ht="16.5" hidden="false" customHeight="true" outlineLevel="0" collapsed="false">
      <c r="A47" s="176"/>
      <c r="B47" s="158" t="s">
        <v>231</v>
      </c>
      <c r="C47" s="159" t="n">
        <f aca="false">地区別年齢別人口!D642</f>
        <v>816</v>
      </c>
      <c r="D47" s="159" t="n">
        <f aca="false">SUM(E47:F47)</f>
        <v>2384</v>
      </c>
      <c r="E47" s="159" t="n">
        <f aca="false">SUM(I47,M47,Q47)</f>
        <v>1198</v>
      </c>
      <c r="F47" s="159" t="n">
        <f aca="false">SUM(J47,N47,R47)</f>
        <v>1186</v>
      </c>
      <c r="G47" s="160" t="n">
        <f aca="false">SUM(I47:J47)</f>
        <v>182</v>
      </c>
      <c r="H47" s="161" t="n">
        <f aca="false">G47/$D47*100</f>
        <v>7.63422818791946</v>
      </c>
      <c r="I47" s="159" t="n">
        <f aca="false">SUM(地区別年齢別人口!G642:I642)</f>
        <v>97</v>
      </c>
      <c r="J47" s="159" t="n">
        <f aca="false">SUM(地区別年齢別人口!G643:I643)</f>
        <v>85</v>
      </c>
      <c r="K47" s="160" t="n">
        <f aca="false">SUM(M47:N47)</f>
        <v>1875</v>
      </c>
      <c r="L47" s="161" t="n">
        <f aca="false">K47/$D47*100</f>
        <v>78.6493288590604</v>
      </c>
      <c r="M47" s="159" t="n">
        <f aca="false">SUM(地区別年齢別人口!J642:S642)</f>
        <v>949</v>
      </c>
      <c r="N47" s="159" t="n">
        <f aca="false">SUM(地区別年齢別人口!J643:S643)</f>
        <v>926</v>
      </c>
      <c r="O47" s="160" t="n">
        <f aca="false">SUM(Q47:R47)</f>
        <v>327</v>
      </c>
      <c r="P47" s="161" t="n">
        <f aca="false">O47/$D47*100</f>
        <v>13.7164429530201</v>
      </c>
      <c r="Q47" s="159" t="n">
        <f aca="false">SUM(地区別年齢別人口!T642:Z642)</f>
        <v>152</v>
      </c>
      <c r="R47" s="159" t="n">
        <f aca="false">SUM(地区別年齢別人口!T643:Z643)</f>
        <v>175</v>
      </c>
      <c r="S47" s="160" t="n">
        <f aca="false">SUM(U47:V47)</f>
        <v>120</v>
      </c>
      <c r="T47" s="161" t="n">
        <f aca="false">S47/$D47*100</f>
        <v>5.03355704697987</v>
      </c>
      <c r="U47" s="159" t="n">
        <f aca="false">SUM(地区別年齢別人口!V642:Z642)</f>
        <v>40</v>
      </c>
      <c r="V47" s="159" t="n">
        <f aca="false">SUM(地区別年齢別人口!V643:Z643)</f>
        <v>80</v>
      </c>
      <c r="W47" s="162" t="n">
        <f aca="false">O47/$D47*100</f>
        <v>13.7164429530201</v>
      </c>
      <c r="X47" s="162" t="n">
        <f aca="false">S47/O47*100</f>
        <v>36.697247706422</v>
      </c>
      <c r="Y47" s="162" t="n">
        <f aca="false">G47/K47*100</f>
        <v>9.70666666666667</v>
      </c>
      <c r="Z47" s="162" t="n">
        <f aca="false">O47/K47*100</f>
        <v>17.44</v>
      </c>
      <c r="AA47" s="162" t="n">
        <f aca="false">(G47+O47)/K47*100</f>
        <v>27.1466666666667</v>
      </c>
      <c r="AB47" s="163" t="n">
        <f aca="false">O47/G47*100</f>
        <v>179.67032967033</v>
      </c>
    </row>
    <row r="48" customFormat="false" ht="16.5" hidden="false" customHeight="true" outlineLevel="0" collapsed="false">
      <c r="A48" s="176"/>
      <c r="B48" s="177" t="s">
        <v>232</v>
      </c>
      <c r="C48" s="164" t="n">
        <f aca="false">地区別年齢別人口!D651</f>
        <v>524</v>
      </c>
      <c r="D48" s="164" t="n">
        <f aca="false">SUM(E48:F48)</f>
        <v>1511</v>
      </c>
      <c r="E48" s="164" t="n">
        <f aca="false">SUM(I48,M48,Q48)</f>
        <v>758</v>
      </c>
      <c r="F48" s="164" t="n">
        <f aca="false">SUM(J48,N48,R48)</f>
        <v>753</v>
      </c>
      <c r="G48" s="165" t="n">
        <f aca="false">SUM(I48:J48)</f>
        <v>207</v>
      </c>
      <c r="H48" s="166" t="n">
        <f aca="false">G48/$D48*100</f>
        <v>13.699536730642</v>
      </c>
      <c r="I48" s="164" t="n">
        <f aca="false">SUM(地区別年齢別人口!G651:I651)</f>
        <v>107</v>
      </c>
      <c r="J48" s="164" t="n">
        <f aca="false">SUM(地区別年齢別人口!G652:I652)</f>
        <v>100</v>
      </c>
      <c r="K48" s="165" t="n">
        <f aca="false">SUM(M48:N48)</f>
        <v>1028</v>
      </c>
      <c r="L48" s="166" t="n">
        <f aca="false">K48/$D48*100</f>
        <v>68.0344142951688</v>
      </c>
      <c r="M48" s="164" t="n">
        <f aca="false">SUM(地区別年齢別人口!J651:S651)</f>
        <v>510</v>
      </c>
      <c r="N48" s="164" t="n">
        <f aca="false">SUM(地区別年齢別人口!J652:S652)</f>
        <v>518</v>
      </c>
      <c r="O48" s="165" t="n">
        <f aca="false">SUM(Q48:R48)</f>
        <v>276</v>
      </c>
      <c r="P48" s="166" t="n">
        <f aca="false">O48/$D48*100</f>
        <v>18.2660489741893</v>
      </c>
      <c r="Q48" s="164" t="n">
        <f aca="false">SUM(地区別年齢別人口!T651:Z651)</f>
        <v>141</v>
      </c>
      <c r="R48" s="164" t="n">
        <f aca="false">SUM(地区別年齢別人口!T652:Z652)</f>
        <v>135</v>
      </c>
      <c r="S48" s="165" t="n">
        <f aca="false">SUM(U48:V48)</f>
        <v>101</v>
      </c>
      <c r="T48" s="166" t="n">
        <f aca="false">S48/$D48*100</f>
        <v>6.68431502316347</v>
      </c>
      <c r="U48" s="164" t="n">
        <f aca="false">SUM(地区別年齢別人口!V651:Z651)</f>
        <v>50</v>
      </c>
      <c r="V48" s="164" t="n">
        <f aca="false">SUM(地区別年齢別人口!V652:Z652)</f>
        <v>51</v>
      </c>
      <c r="W48" s="167" t="n">
        <f aca="false">O48/$D48*100</f>
        <v>18.2660489741893</v>
      </c>
      <c r="X48" s="167" t="n">
        <f aca="false">S48/O48*100</f>
        <v>36.5942028985507</v>
      </c>
      <c r="Y48" s="167" t="n">
        <f aca="false">G48/K48*100</f>
        <v>20.136186770428</v>
      </c>
      <c r="Z48" s="167" t="n">
        <f aca="false">O48/K48*100</f>
        <v>26.8482490272374</v>
      </c>
      <c r="AA48" s="167" t="n">
        <f aca="false">(G48+O48)/K48*100</f>
        <v>46.9844357976654</v>
      </c>
      <c r="AB48" s="168" t="n">
        <f aca="false">O48/G48*100</f>
        <v>133.333333333333</v>
      </c>
    </row>
    <row r="49" s="175" customFormat="true" ht="16.5" hidden="false" customHeight="true" outlineLevel="0" collapsed="false">
      <c r="A49" s="178" t="s">
        <v>233</v>
      </c>
      <c r="B49" s="178"/>
      <c r="C49" s="179" t="n">
        <f aca="false">SUM(C29:C48)</f>
        <v>28513</v>
      </c>
      <c r="D49" s="179" t="n">
        <f aca="false">SUM(D29:D48)</f>
        <v>70547</v>
      </c>
      <c r="E49" s="179" t="n">
        <f aca="false">SUM(E29:E48)</f>
        <v>35340</v>
      </c>
      <c r="F49" s="179" t="n">
        <f aca="false">SUM(F29:F48)</f>
        <v>35207</v>
      </c>
      <c r="G49" s="180" t="n">
        <f aca="false">SUM(G29:G48)</f>
        <v>9792</v>
      </c>
      <c r="H49" s="181" t="n">
        <f aca="false">G49/$D49*100</f>
        <v>13.8801082965966</v>
      </c>
      <c r="I49" s="179" t="n">
        <f aca="false">SUM(I29:I48)</f>
        <v>4908</v>
      </c>
      <c r="J49" s="179" t="n">
        <f aca="false">SUM(J29:J48)</f>
        <v>4884</v>
      </c>
      <c r="K49" s="180" t="n">
        <f aca="false">SUM(K29:K48)</f>
        <v>46045</v>
      </c>
      <c r="L49" s="181" t="n">
        <f aca="false">K49/$D49*100</f>
        <v>65.2685443746722</v>
      </c>
      <c r="M49" s="179" t="n">
        <f aca="false">SUM(M29:M48)</f>
        <v>23789</v>
      </c>
      <c r="N49" s="179" t="n">
        <f aca="false">SUM(N29:N48)</f>
        <v>22256</v>
      </c>
      <c r="O49" s="180" t="n">
        <f aca="false">SUM(O29:O48)</f>
        <v>14710</v>
      </c>
      <c r="P49" s="181" t="n">
        <f aca="false">O49/$D49*100</f>
        <v>20.8513473287312</v>
      </c>
      <c r="Q49" s="179" t="n">
        <f aca="false">SUM(Q29:Q48)</f>
        <v>6643</v>
      </c>
      <c r="R49" s="179" t="n">
        <f aca="false">SUM(R29:R48)</f>
        <v>8067</v>
      </c>
      <c r="S49" s="180" t="n">
        <f aca="false">SUM(S29:S48)</f>
        <v>5854</v>
      </c>
      <c r="T49" s="181" t="n">
        <f aca="false">S49/$D49*100</f>
        <v>8.29801408989752</v>
      </c>
      <c r="U49" s="179" t="n">
        <f aca="false">SUM(U29:U48)</f>
        <v>2156</v>
      </c>
      <c r="V49" s="179" t="n">
        <f aca="false">SUM(V29:V48)</f>
        <v>3698</v>
      </c>
      <c r="W49" s="182" t="n">
        <f aca="false">O49/$D49*100</f>
        <v>20.8513473287312</v>
      </c>
      <c r="X49" s="182" t="n">
        <f aca="false">S49/O49*100</f>
        <v>39.7960571040109</v>
      </c>
      <c r="Y49" s="182" t="n">
        <f aca="false">G49/K49*100</f>
        <v>21.2661526767293</v>
      </c>
      <c r="Z49" s="182" t="n">
        <f aca="false">O49/K49*100</f>
        <v>31.9470083613856</v>
      </c>
      <c r="AA49" s="182" t="n">
        <f aca="false">(G49+O49)/K49*100</f>
        <v>53.2131610381149</v>
      </c>
      <c r="AB49" s="183" t="n">
        <f aca="false">O49/G49*100</f>
        <v>150.224673202614</v>
      </c>
    </row>
    <row r="50" customFormat="false" ht="16.5" hidden="false" customHeight="true" outlineLevel="0" collapsed="false">
      <c r="A50" s="184" t="s">
        <v>143</v>
      </c>
      <c r="B50" s="185" t="s">
        <v>234</v>
      </c>
      <c r="C50" s="186" t="n">
        <f aca="false">地区別年齢別人口!D678</f>
        <v>4173</v>
      </c>
      <c r="D50" s="186" t="n">
        <f aca="false">SUM(E50:F50)</f>
        <v>10517</v>
      </c>
      <c r="E50" s="186" t="n">
        <f aca="false">SUM(I50,M50,Q50)</f>
        <v>5261</v>
      </c>
      <c r="F50" s="186" t="n">
        <f aca="false">SUM(J50,N50,R50)</f>
        <v>5256</v>
      </c>
      <c r="G50" s="187" t="n">
        <f aca="false">SUM(I50:J50)</f>
        <v>1331</v>
      </c>
      <c r="H50" s="188" t="n">
        <f aca="false">G50/$D50*100</f>
        <v>12.6557002947609</v>
      </c>
      <c r="I50" s="186" t="n">
        <f aca="false">SUM(地区別年齢別人口!G678:I678)</f>
        <v>653</v>
      </c>
      <c r="J50" s="186" t="n">
        <f aca="false">SUM(地区別年齢別人口!G679:I679)</f>
        <v>678</v>
      </c>
      <c r="K50" s="187" t="n">
        <f aca="false">SUM(M50:N50)</f>
        <v>6530</v>
      </c>
      <c r="L50" s="188" t="n">
        <f aca="false">K50/$D50*100</f>
        <v>62.0899496054008</v>
      </c>
      <c r="M50" s="186" t="n">
        <f aca="false">SUM(地区別年齢別人口!J678:S678)</f>
        <v>3410</v>
      </c>
      <c r="N50" s="186" t="n">
        <f aca="false">SUM(地区別年齢別人口!J679:S679)</f>
        <v>3120</v>
      </c>
      <c r="O50" s="189" t="n">
        <f aca="false">SUM(Q50:R50)</f>
        <v>2656</v>
      </c>
      <c r="P50" s="188" t="n">
        <f aca="false">O50/$D50*100</f>
        <v>25.2543500998384</v>
      </c>
      <c r="Q50" s="186" t="n">
        <f aca="false">SUM(地区別年齢別人口!T678:Z678)</f>
        <v>1198</v>
      </c>
      <c r="R50" s="186" t="n">
        <f aca="false">SUM(地区別年齢別人口!T679:Z679)</f>
        <v>1458</v>
      </c>
      <c r="S50" s="187" t="n">
        <f aca="false">SUM(U50:V50)</f>
        <v>1089</v>
      </c>
      <c r="T50" s="188" t="n">
        <f aca="false">S50/$D50*100</f>
        <v>10.3546638775316</v>
      </c>
      <c r="U50" s="186" t="n">
        <f aca="false">SUM(地区別年齢別人口!V678:Z678)</f>
        <v>397</v>
      </c>
      <c r="V50" s="186" t="n">
        <f aca="false">SUM(地区別年齢別人口!V679:Z679)</f>
        <v>692</v>
      </c>
      <c r="W50" s="190" t="n">
        <f aca="false">O50/$D50*100</f>
        <v>25.2543500998384</v>
      </c>
      <c r="X50" s="190" t="n">
        <f aca="false">S50/O50*100</f>
        <v>41.0015060240964</v>
      </c>
      <c r="Y50" s="190" t="n">
        <f aca="false">G50/K50*100</f>
        <v>20.3828483920368</v>
      </c>
      <c r="Z50" s="190" t="n">
        <f aca="false">O50/K50*100</f>
        <v>40.6738131699847</v>
      </c>
      <c r="AA50" s="190" t="n">
        <f aca="false">(G50+O50)/K50*100</f>
        <v>61.0566615620214</v>
      </c>
      <c r="AB50" s="191" t="n">
        <f aca="false">O50/G50*100</f>
        <v>199.549211119459</v>
      </c>
    </row>
    <row r="51" customFormat="false" ht="16.5" hidden="false" customHeight="true" outlineLevel="0" collapsed="false">
      <c r="A51" s="184"/>
      <c r="B51" s="158" t="s">
        <v>235</v>
      </c>
      <c r="C51" s="159" t="n">
        <f aca="false">地区別年齢別人口!D702</f>
        <v>2540</v>
      </c>
      <c r="D51" s="159" t="n">
        <f aca="false">SUM(E51:F51)</f>
        <v>5496</v>
      </c>
      <c r="E51" s="159" t="n">
        <f aca="false">SUM(I51,M51,Q51)</f>
        <v>2869</v>
      </c>
      <c r="F51" s="159" t="n">
        <f aca="false">SUM(J51,N51,R51)</f>
        <v>2627</v>
      </c>
      <c r="G51" s="160" t="n">
        <f aca="false">SUM(I51:J51)</f>
        <v>701</v>
      </c>
      <c r="H51" s="161" t="n">
        <f aca="false">G51/$D51*100</f>
        <v>12.754730713246</v>
      </c>
      <c r="I51" s="159" t="n">
        <f aca="false">SUM(地区別年齢別人口!G702:I702)</f>
        <v>369</v>
      </c>
      <c r="J51" s="159" t="n">
        <f aca="false">SUM(地区別年齢別人口!G703:I703)</f>
        <v>332</v>
      </c>
      <c r="K51" s="160" t="n">
        <f aca="false">SUM(M51:N51)</f>
        <v>3725</v>
      </c>
      <c r="L51" s="161" t="n">
        <f aca="false">K51/$D51*100</f>
        <v>67.7765647743814</v>
      </c>
      <c r="M51" s="159" t="n">
        <f aca="false">SUM(地区別年齢別人口!J702:S702)</f>
        <v>2033</v>
      </c>
      <c r="N51" s="159" t="n">
        <f aca="false">SUM(地区別年齢別人口!J703:S703)</f>
        <v>1692</v>
      </c>
      <c r="O51" s="187" t="n">
        <f aca="false">SUM(Q51:R51)</f>
        <v>1070</v>
      </c>
      <c r="P51" s="161" t="n">
        <f aca="false">O51/$D51*100</f>
        <v>19.4687045123726</v>
      </c>
      <c r="Q51" s="159" t="n">
        <f aca="false">SUM(地区別年齢別人口!T702:Z702)</f>
        <v>467</v>
      </c>
      <c r="R51" s="159" t="n">
        <f aca="false">SUM(地区別年齢別人口!T703:Z703)</f>
        <v>603</v>
      </c>
      <c r="S51" s="160" t="n">
        <f aca="false">SUM(U51:V51)</f>
        <v>487</v>
      </c>
      <c r="T51" s="161" t="n">
        <f aca="false">S51/$D51*100</f>
        <v>8.86098981077147</v>
      </c>
      <c r="U51" s="159" t="n">
        <f aca="false">SUM(地区別年齢別人口!V702:Z702)</f>
        <v>191</v>
      </c>
      <c r="V51" s="159" t="n">
        <f aca="false">SUM(地区別年齢別人口!V703:Z703)</f>
        <v>296</v>
      </c>
      <c r="W51" s="162" t="n">
        <f aca="false">O51/$D51*100</f>
        <v>19.4687045123726</v>
      </c>
      <c r="X51" s="162" t="n">
        <f aca="false">S51/O51*100</f>
        <v>45.5140186915888</v>
      </c>
      <c r="Y51" s="162" t="n">
        <f aca="false">G51/K51*100</f>
        <v>18.8187919463087</v>
      </c>
      <c r="Z51" s="162" t="n">
        <f aca="false">O51/K51*100</f>
        <v>28.7248322147651</v>
      </c>
      <c r="AA51" s="162" t="n">
        <f aca="false">(G51+O51)/K51*100</f>
        <v>47.5436241610738</v>
      </c>
      <c r="AB51" s="163" t="n">
        <f aca="false">O51/G51*100</f>
        <v>152.639087018545</v>
      </c>
    </row>
    <row r="52" customFormat="false" ht="16.5" hidden="false" customHeight="true" outlineLevel="0" collapsed="false">
      <c r="A52" s="184"/>
      <c r="B52" s="158" t="s">
        <v>236</v>
      </c>
      <c r="C52" s="159" t="n">
        <f aca="false">地区別年齢別人口!D714</f>
        <v>1317</v>
      </c>
      <c r="D52" s="159" t="n">
        <f aca="false">SUM(E52:F52)</f>
        <v>3634</v>
      </c>
      <c r="E52" s="159" t="n">
        <f aca="false">SUM(I52,M52,Q52)</f>
        <v>1804</v>
      </c>
      <c r="F52" s="159" t="n">
        <f aca="false">SUM(J52,N52,R52)</f>
        <v>1830</v>
      </c>
      <c r="G52" s="160" t="n">
        <f aca="false">SUM(I52:J52)</f>
        <v>595</v>
      </c>
      <c r="H52" s="161" t="n">
        <f aca="false">G52/$D52*100</f>
        <v>16.3731425426527</v>
      </c>
      <c r="I52" s="159" t="n">
        <f aca="false">SUM(地区別年齢別人口!G714:I714)</f>
        <v>307</v>
      </c>
      <c r="J52" s="159" t="n">
        <f aca="false">SUM(地区別年齢別人口!G715:I715)</f>
        <v>288</v>
      </c>
      <c r="K52" s="160" t="n">
        <f aca="false">SUM(M52:N52)</f>
        <v>2380</v>
      </c>
      <c r="L52" s="161" t="n">
        <f aca="false">K52/$D52*100</f>
        <v>65.4925701706109</v>
      </c>
      <c r="M52" s="159" t="n">
        <f aca="false">SUM(地区別年齢別人口!J714:S714)</f>
        <v>1185</v>
      </c>
      <c r="N52" s="159" t="n">
        <f aca="false">SUM(地区別年齢別人口!J715:S715)</f>
        <v>1195</v>
      </c>
      <c r="O52" s="160" t="n">
        <f aca="false">SUM(Q52:R52)</f>
        <v>659</v>
      </c>
      <c r="P52" s="161" t="n">
        <f aca="false">O52/$D52*100</f>
        <v>18.1342872867364</v>
      </c>
      <c r="Q52" s="159" t="n">
        <f aca="false">SUM(地区別年齢別人口!T714:Z714)</f>
        <v>312</v>
      </c>
      <c r="R52" s="159" t="n">
        <f aca="false">SUM(地区別年齢別人口!T715:Z715)</f>
        <v>347</v>
      </c>
      <c r="S52" s="160" t="n">
        <f aca="false">SUM(U52:V52)</f>
        <v>227</v>
      </c>
      <c r="T52" s="161" t="n">
        <f aca="false">S52/$D52*100</f>
        <v>6.24656026417171</v>
      </c>
      <c r="U52" s="159" t="n">
        <f aca="false">SUM(地区別年齢別人口!V714:Z714)</f>
        <v>83</v>
      </c>
      <c r="V52" s="159" t="n">
        <f aca="false">SUM(地区別年齢別人口!V715:Z715)</f>
        <v>144</v>
      </c>
      <c r="W52" s="162" t="n">
        <f aca="false">O52/$D52*100</f>
        <v>18.1342872867364</v>
      </c>
      <c r="X52" s="162" t="n">
        <f aca="false">S52/O52*100</f>
        <v>34.4461305007587</v>
      </c>
      <c r="Y52" s="162" t="n">
        <f aca="false">G52/K52*100</f>
        <v>25</v>
      </c>
      <c r="Z52" s="162" t="n">
        <f aca="false">O52/K52*100</f>
        <v>27.6890756302521</v>
      </c>
      <c r="AA52" s="162" t="n">
        <f aca="false">(G52+O52)/K52*100</f>
        <v>52.6890756302521</v>
      </c>
      <c r="AB52" s="163" t="n">
        <f aca="false">O52/G52*100</f>
        <v>110.756302521008</v>
      </c>
    </row>
    <row r="53" customFormat="false" ht="16.5" hidden="false" customHeight="true" outlineLevel="0" collapsed="false">
      <c r="A53" s="184"/>
      <c r="B53" s="158" t="s">
        <v>237</v>
      </c>
      <c r="C53" s="159" t="n">
        <f aca="false">地区別年齢別人口!D726</f>
        <v>1591</v>
      </c>
      <c r="D53" s="159" t="n">
        <f aca="false">SUM(E53:F53)</f>
        <v>4369</v>
      </c>
      <c r="E53" s="159" t="n">
        <f aca="false">SUM(I53,M53,Q53)</f>
        <v>2170</v>
      </c>
      <c r="F53" s="159" t="n">
        <f aca="false">SUM(J53,N53,R53)</f>
        <v>2199</v>
      </c>
      <c r="G53" s="160" t="n">
        <f aca="false">SUM(I53:J53)</f>
        <v>884</v>
      </c>
      <c r="H53" s="161" t="n">
        <f aca="false">G53/$D53*100</f>
        <v>20.2334630350195</v>
      </c>
      <c r="I53" s="159" t="n">
        <f aca="false">SUM(地区別年齢別人口!G726:I726)</f>
        <v>477</v>
      </c>
      <c r="J53" s="159" t="n">
        <f aca="false">SUM(地区別年齢別人口!G727:I727)</f>
        <v>407</v>
      </c>
      <c r="K53" s="160" t="n">
        <f aca="false">SUM(M53:N53)</f>
        <v>2750</v>
      </c>
      <c r="L53" s="161" t="n">
        <f aca="false">K53/$D53*100</f>
        <v>62.9434653238727</v>
      </c>
      <c r="M53" s="159" t="n">
        <f aca="false">SUM(地区別年齢別人口!J726:S726)</f>
        <v>1370</v>
      </c>
      <c r="N53" s="159" t="n">
        <f aca="false">SUM(地区別年齢別人口!J727:S727)</f>
        <v>1380</v>
      </c>
      <c r="O53" s="160" t="n">
        <f aca="false">SUM(Q53:R53)</f>
        <v>735</v>
      </c>
      <c r="P53" s="161" t="n">
        <f aca="false">O53/$D53*100</f>
        <v>16.8230716411078</v>
      </c>
      <c r="Q53" s="159" t="n">
        <f aca="false">SUM(地区別年齢別人口!T726:Z726)</f>
        <v>323</v>
      </c>
      <c r="R53" s="159" t="n">
        <f aca="false">SUM(地区別年齢別人口!T727:Z727)</f>
        <v>412</v>
      </c>
      <c r="S53" s="160" t="n">
        <f aca="false">SUM(U53:V53)</f>
        <v>339</v>
      </c>
      <c r="T53" s="161" t="n">
        <f aca="false">S53/$D53*100</f>
        <v>7.75921263447013</v>
      </c>
      <c r="U53" s="159" t="n">
        <f aca="false">SUM(地区別年齢別人口!V726:Z726)</f>
        <v>136</v>
      </c>
      <c r="V53" s="159" t="n">
        <f aca="false">SUM(地区別年齢別人口!V727:Z727)</f>
        <v>203</v>
      </c>
      <c r="W53" s="162" t="n">
        <f aca="false">O53/$D53*100</f>
        <v>16.8230716411078</v>
      </c>
      <c r="X53" s="162" t="n">
        <f aca="false">S53/O53*100</f>
        <v>46.1224489795918</v>
      </c>
      <c r="Y53" s="162" t="n">
        <f aca="false">G53/K53*100</f>
        <v>32.1454545454545</v>
      </c>
      <c r="Z53" s="162" t="n">
        <f aca="false">O53/K53*100</f>
        <v>26.7272727272727</v>
      </c>
      <c r="AA53" s="162" t="n">
        <f aca="false">(G53+O53)/K53*100</f>
        <v>58.8727272727273</v>
      </c>
      <c r="AB53" s="163" t="n">
        <f aca="false">O53/G53*100</f>
        <v>83.1447963800905</v>
      </c>
    </row>
    <row r="54" customFormat="false" ht="16.5" hidden="false" customHeight="true" outlineLevel="0" collapsed="false">
      <c r="A54" s="184"/>
      <c r="B54" s="158" t="s">
        <v>238</v>
      </c>
      <c r="C54" s="159" t="n">
        <f aca="false">地区別年齢別人口!D732</f>
        <v>125</v>
      </c>
      <c r="D54" s="159" t="n">
        <f aca="false">SUM(E54:F54)</f>
        <v>395</v>
      </c>
      <c r="E54" s="159" t="n">
        <f aca="false">SUM(I54,M54,Q54)</f>
        <v>204</v>
      </c>
      <c r="F54" s="159" t="n">
        <f aca="false">SUM(J54,N54,R54)</f>
        <v>191</v>
      </c>
      <c r="G54" s="160" t="n">
        <f aca="false">SUM(I54:J54)</f>
        <v>40</v>
      </c>
      <c r="H54" s="161" t="n">
        <f aca="false">G54/$D54*100</f>
        <v>10.126582278481</v>
      </c>
      <c r="I54" s="159" t="n">
        <f aca="false">SUM(地区別年齢別人口!G732:I732)</f>
        <v>25</v>
      </c>
      <c r="J54" s="159" t="n">
        <f aca="false">SUM(地区別年齢別人口!G733:I733)</f>
        <v>15</v>
      </c>
      <c r="K54" s="160" t="n">
        <f aca="false">SUM(M54:N54)</f>
        <v>237</v>
      </c>
      <c r="L54" s="161" t="n">
        <f aca="false">K54/$D54*100</f>
        <v>60</v>
      </c>
      <c r="M54" s="159" t="n">
        <f aca="false">SUM(地区別年齢別人口!J732:S732)</f>
        <v>128</v>
      </c>
      <c r="N54" s="159" t="n">
        <f aca="false">SUM(地区別年齢別人口!J733:S733)</f>
        <v>109</v>
      </c>
      <c r="O54" s="160" t="n">
        <f aca="false">SUM(Q54:R54)</f>
        <v>118</v>
      </c>
      <c r="P54" s="161" t="n">
        <f aca="false">O54/$D54*100</f>
        <v>29.873417721519</v>
      </c>
      <c r="Q54" s="159" t="n">
        <f aca="false">SUM(地区別年齢別人口!T732:Z732)</f>
        <v>51</v>
      </c>
      <c r="R54" s="159" t="n">
        <f aca="false">SUM(地区別年齢別人口!T733:Z733)</f>
        <v>67</v>
      </c>
      <c r="S54" s="160" t="n">
        <f aca="false">SUM(U54:V54)</f>
        <v>73</v>
      </c>
      <c r="T54" s="161" t="n">
        <f aca="false">S54/$D54*100</f>
        <v>18.4810126582279</v>
      </c>
      <c r="U54" s="159" t="n">
        <f aca="false">SUM(地区別年齢別人口!V732:Z732)</f>
        <v>33</v>
      </c>
      <c r="V54" s="159" t="n">
        <f aca="false">SUM(地区別年齢別人口!V733:Z733)</f>
        <v>40</v>
      </c>
      <c r="W54" s="162" t="n">
        <f aca="false">O54/$D54*100</f>
        <v>29.873417721519</v>
      </c>
      <c r="X54" s="162" t="n">
        <f aca="false">S54/O54*100</f>
        <v>61.864406779661</v>
      </c>
      <c r="Y54" s="162" t="n">
        <f aca="false">G54/K54*100</f>
        <v>16.8776371308017</v>
      </c>
      <c r="Z54" s="162" t="n">
        <f aca="false">O54/K54*100</f>
        <v>49.789029535865</v>
      </c>
      <c r="AA54" s="162" t="n">
        <f aca="false">(G54+O54)/K54*100</f>
        <v>66.6666666666667</v>
      </c>
      <c r="AB54" s="163" t="n">
        <f aca="false">O54/G54*100</f>
        <v>295</v>
      </c>
    </row>
    <row r="55" customFormat="false" ht="16.5" hidden="false" customHeight="true" outlineLevel="0" collapsed="false">
      <c r="A55" s="184"/>
      <c r="B55" s="158" t="s">
        <v>239</v>
      </c>
      <c r="C55" s="159" t="n">
        <f aca="false">地区別年齢別人口!D741</f>
        <v>288</v>
      </c>
      <c r="D55" s="159" t="n">
        <f aca="false">SUM(E55:F55)</f>
        <v>859</v>
      </c>
      <c r="E55" s="159" t="n">
        <f aca="false">SUM(I55,M55,Q55)</f>
        <v>412</v>
      </c>
      <c r="F55" s="159" t="n">
        <f aca="false">SUM(J55,N55,R55)</f>
        <v>447</v>
      </c>
      <c r="G55" s="160" t="n">
        <f aca="false">SUM(I55:J55)</f>
        <v>104</v>
      </c>
      <c r="H55" s="161" t="n">
        <f aca="false">G55/$D55*100</f>
        <v>12.1071012805588</v>
      </c>
      <c r="I55" s="159" t="n">
        <f aca="false">SUM(地区別年齢別人口!G741:I741)</f>
        <v>47</v>
      </c>
      <c r="J55" s="159" t="n">
        <f aca="false">SUM(地区別年齢別人口!G742:I742)</f>
        <v>57</v>
      </c>
      <c r="K55" s="160" t="n">
        <f aca="false">SUM(M55:N55)</f>
        <v>525</v>
      </c>
      <c r="L55" s="161" t="n">
        <f aca="false">K55/$D55*100</f>
        <v>61.1175785797439</v>
      </c>
      <c r="M55" s="159" t="n">
        <f aca="false">SUM(地区別年齢別人口!J741:S741)</f>
        <v>261</v>
      </c>
      <c r="N55" s="159" t="n">
        <f aca="false">SUM(地区別年齢別人口!J742:S742)</f>
        <v>264</v>
      </c>
      <c r="O55" s="160" t="n">
        <f aca="false">SUM(Q55:R55)</f>
        <v>230</v>
      </c>
      <c r="P55" s="161" t="n">
        <f aca="false">O55/$D55*100</f>
        <v>26.7753201396973</v>
      </c>
      <c r="Q55" s="159" t="n">
        <f aca="false">SUM(地区別年齢別人口!T741:Z741)</f>
        <v>104</v>
      </c>
      <c r="R55" s="159" t="n">
        <f aca="false">SUM(地区別年齢別人口!T742:Z742)</f>
        <v>126</v>
      </c>
      <c r="S55" s="160" t="n">
        <f aca="false">SUM(U55:V55)</f>
        <v>121</v>
      </c>
      <c r="T55" s="161" t="n">
        <f aca="false">S55/$D55*100</f>
        <v>14.0861466821886</v>
      </c>
      <c r="U55" s="159" t="n">
        <f aca="false">SUM(地区別年齢別人口!V741:Z741)</f>
        <v>46</v>
      </c>
      <c r="V55" s="159" t="n">
        <f aca="false">SUM(地区別年齢別人口!V742:Z742)</f>
        <v>75</v>
      </c>
      <c r="W55" s="162" t="n">
        <f aca="false">O55/$D55*100</f>
        <v>26.7753201396973</v>
      </c>
      <c r="X55" s="162" t="n">
        <f aca="false">S55/O55*100</f>
        <v>52.6086956521739</v>
      </c>
      <c r="Y55" s="162" t="n">
        <f aca="false">G55/K55*100</f>
        <v>19.8095238095238</v>
      </c>
      <c r="Z55" s="162" t="n">
        <f aca="false">O55/K55*100</f>
        <v>43.8095238095238</v>
      </c>
      <c r="AA55" s="162" t="n">
        <f aca="false">(G55+O55)/K55*100</f>
        <v>63.6190476190476</v>
      </c>
      <c r="AB55" s="163" t="n">
        <f aca="false">O55/G55*100</f>
        <v>221.153846153846</v>
      </c>
    </row>
    <row r="56" customFormat="false" ht="16.5" hidden="false" customHeight="true" outlineLevel="0" collapsed="false">
      <c r="A56" s="184"/>
      <c r="B56" s="158" t="s">
        <v>240</v>
      </c>
      <c r="C56" s="159" t="n">
        <f aca="false">地区別年齢別人口!D747</f>
        <v>201</v>
      </c>
      <c r="D56" s="159" t="n">
        <f aca="false">SUM(E56:F56)</f>
        <v>575</v>
      </c>
      <c r="E56" s="159" t="n">
        <f aca="false">SUM(I56,M56,Q56)</f>
        <v>290</v>
      </c>
      <c r="F56" s="159" t="n">
        <f aca="false">SUM(J56,N56,R56)</f>
        <v>285</v>
      </c>
      <c r="G56" s="160" t="n">
        <f aca="false">SUM(I56:J56)</f>
        <v>54</v>
      </c>
      <c r="H56" s="161" t="n">
        <f aca="false">G56/$D56*100</f>
        <v>9.39130434782609</v>
      </c>
      <c r="I56" s="159" t="n">
        <f aca="false">SUM(地区別年齢別人口!G747:I747)</f>
        <v>27</v>
      </c>
      <c r="J56" s="159" t="n">
        <f aca="false">SUM(地区別年齢別人口!G748:I748)</f>
        <v>27</v>
      </c>
      <c r="K56" s="160" t="n">
        <f aca="false">SUM(M56:N56)</f>
        <v>345</v>
      </c>
      <c r="L56" s="161" t="n">
        <f aca="false">K56/$D56*100</f>
        <v>60</v>
      </c>
      <c r="M56" s="159" t="n">
        <f aca="false">SUM(地区別年齢別人口!J747:S747)</f>
        <v>184</v>
      </c>
      <c r="N56" s="159" t="n">
        <f aca="false">SUM(地区別年齢別人口!J748:S748)</f>
        <v>161</v>
      </c>
      <c r="O56" s="160" t="n">
        <f aca="false">SUM(Q56:R56)</f>
        <v>176</v>
      </c>
      <c r="P56" s="161" t="n">
        <f aca="false">O56/$D56*100</f>
        <v>30.6086956521739</v>
      </c>
      <c r="Q56" s="159" t="n">
        <f aca="false">SUM(地区別年齢別人口!T747:Z747)</f>
        <v>79</v>
      </c>
      <c r="R56" s="159" t="n">
        <f aca="false">SUM(地区別年齢別人口!T748:Z748)</f>
        <v>97</v>
      </c>
      <c r="S56" s="160" t="n">
        <f aca="false">SUM(U56:V56)</f>
        <v>80</v>
      </c>
      <c r="T56" s="161" t="n">
        <f aca="false">S56/$D56*100</f>
        <v>13.9130434782609</v>
      </c>
      <c r="U56" s="159" t="n">
        <f aca="false">SUM(地区別年齢別人口!V747:Z747)</f>
        <v>30</v>
      </c>
      <c r="V56" s="159" t="n">
        <f aca="false">SUM(地区別年齢別人口!V748:Z748)</f>
        <v>50</v>
      </c>
      <c r="W56" s="162" t="n">
        <f aca="false">O56/$D56*100</f>
        <v>30.6086956521739</v>
      </c>
      <c r="X56" s="162" t="n">
        <f aca="false">S56/O56*100</f>
        <v>45.4545454545455</v>
      </c>
      <c r="Y56" s="162" t="n">
        <f aca="false">G56/K56*100</f>
        <v>15.6521739130435</v>
      </c>
      <c r="Z56" s="162" t="n">
        <f aca="false">O56/K56*100</f>
        <v>51.0144927536232</v>
      </c>
      <c r="AA56" s="162" t="n">
        <f aca="false">(G56+O56)/K56*100</f>
        <v>66.6666666666667</v>
      </c>
      <c r="AB56" s="163" t="n">
        <f aca="false">O56/G56*100</f>
        <v>325.925925925926</v>
      </c>
    </row>
    <row r="57" customFormat="false" ht="16.5" hidden="false" customHeight="true" outlineLevel="0" collapsed="false">
      <c r="A57" s="184"/>
      <c r="B57" s="158" t="s">
        <v>241</v>
      </c>
      <c r="C57" s="159" t="n">
        <f aca="false">地区別年齢別人口!D753</f>
        <v>116</v>
      </c>
      <c r="D57" s="159" t="n">
        <f aca="false">SUM(E57:F57)</f>
        <v>307</v>
      </c>
      <c r="E57" s="159" t="n">
        <f aca="false">SUM(I57,M57,Q57)</f>
        <v>143</v>
      </c>
      <c r="F57" s="159" t="n">
        <f aca="false">SUM(J57,N57,R57)</f>
        <v>164</v>
      </c>
      <c r="G57" s="160" t="n">
        <f aca="false">SUM(I57:J57)</f>
        <v>21</v>
      </c>
      <c r="H57" s="161" t="n">
        <f aca="false">G57/$D57*100</f>
        <v>6.84039087947883</v>
      </c>
      <c r="I57" s="159" t="n">
        <f aca="false">SUM(地区別年齢別人口!G750:I750)</f>
        <v>11</v>
      </c>
      <c r="J57" s="159" t="n">
        <f aca="false">SUM(地区別年齢別人口!G751:I751)</f>
        <v>10</v>
      </c>
      <c r="K57" s="160" t="n">
        <f aca="false">SUM(M57:N57)</f>
        <v>191</v>
      </c>
      <c r="L57" s="161" t="n">
        <f aca="false">K57/$D57*100</f>
        <v>62.2149837133551</v>
      </c>
      <c r="M57" s="159" t="n">
        <f aca="false">SUM(地区別年齢別人口!J750:S750)</f>
        <v>97</v>
      </c>
      <c r="N57" s="159" t="n">
        <f aca="false">SUM(地区別年齢別人口!J751:S751)</f>
        <v>94</v>
      </c>
      <c r="O57" s="160" t="n">
        <f aca="false">SUM(Q57:R57)</f>
        <v>95</v>
      </c>
      <c r="P57" s="161" t="n">
        <f aca="false">O57/$D57*100</f>
        <v>30.9446254071661</v>
      </c>
      <c r="Q57" s="159" t="n">
        <f aca="false">SUM(地区別年齢別人口!T750:Z750)</f>
        <v>35</v>
      </c>
      <c r="R57" s="159" t="n">
        <f aca="false">SUM(地区別年齢別人口!T751:Z751)</f>
        <v>60</v>
      </c>
      <c r="S57" s="160" t="n">
        <f aca="false">SUM(U57:V57)</f>
        <v>53</v>
      </c>
      <c r="T57" s="161" t="n">
        <f aca="false">S57/$D57*100</f>
        <v>17.2638436482085</v>
      </c>
      <c r="U57" s="159" t="n">
        <f aca="false">SUM(地区別年齢別人口!V750:Z750)</f>
        <v>15</v>
      </c>
      <c r="V57" s="159" t="n">
        <f aca="false">SUM(地区別年齢別人口!V751:Z751)</f>
        <v>38</v>
      </c>
      <c r="W57" s="162" t="n">
        <f aca="false">O57/$D57*100</f>
        <v>30.9446254071661</v>
      </c>
      <c r="X57" s="162" t="n">
        <f aca="false">S57/O57*100</f>
        <v>55.7894736842105</v>
      </c>
      <c r="Y57" s="162" t="n">
        <f aca="false">G57/K57*100</f>
        <v>10.9947643979058</v>
      </c>
      <c r="Z57" s="162" t="n">
        <f aca="false">O57/K57*100</f>
        <v>49.738219895288</v>
      </c>
      <c r="AA57" s="162" t="n">
        <f aca="false">(G57+O57)/K57*100</f>
        <v>60.7329842931937</v>
      </c>
      <c r="AB57" s="163" t="n">
        <f aca="false">O57/G57*100</f>
        <v>452.380952380952</v>
      </c>
    </row>
    <row r="58" customFormat="false" ht="16.5" hidden="false" customHeight="true" outlineLevel="0" collapsed="false">
      <c r="A58" s="184"/>
      <c r="B58" s="158" t="s">
        <v>242</v>
      </c>
      <c r="C58" s="159" t="n">
        <f aca="false">地区別年齢別人口!D759</f>
        <v>257</v>
      </c>
      <c r="D58" s="159" t="n">
        <f aca="false">SUM(E58:F58)</f>
        <v>742</v>
      </c>
      <c r="E58" s="159" t="n">
        <f aca="false">SUM(I58,M58,Q58)</f>
        <v>377</v>
      </c>
      <c r="F58" s="159" t="n">
        <f aca="false">SUM(J58,N58,R58)</f>
        <v>365</v>
      </c>
      <c r="G58" s="160" t="n">
        <f aca="false">SUM(I58:J58)</f>
        <v>73</v>
      </c>
      <c r="H58" s="161" t="n">
        <f aca="false">G58/$D58*100</f>
        <v>9.83827493261456</v>
      </c>
      <c r="I58" s="159" t="n">
        <f aca="false">SUM(地区別年齢別人口!G759:I759)</f>
        <v>37</v>
      </c>
      <c r="J58" s="159" t="n">
        <f aca="false">SUM(地区別年齢別人口!G760:I760)</f>
        <v>36</v>
      </c>
      <c r="K58" s="160" t="n">
        <f aca="false">SUM(M58:N58)</f>
        <v>449</v>
      </c>
      <c r="L58" s="161" t="n">
        <f aca="false">K58/$D58*100</f>
        <v>60.5121293800539</v>
      </c>
      <c r="M58" s="159" t="n">
        <f aca="false">SUM(地区別年齢別人口!J759:S759)</f>
        <v>247</v>
      </c>
      <c r="N58" s="159" t="n">
        <f aca="false">SUM(地区別年齢別人口!J760:S760)</f>
        <v>202</v>
      </c>
      <c r="O58" s="160" t="n">
        <f aca="false">SUM(Q58:R58)</f>
        <v>220</v>
      </c>
      <c r="P58" s="161" t="n">
        <f aca="false">O58/$D58*100</f>
        <v>29.6495956873315</v>
      </c>
      <c r="Q58" s="159" t="n">
        <f aca="false">SUM(地区別年齢別人口!T759:Z759)</f>
        <v>93</v>
      </c>
      <c r="R58" s="159" t="n">
        <f aca="false">SUM(地区別年齢別人口!T760:Z760)</f>
        <v>127</v>
      </c>
      <c r="S58" s="160" t="n">
        <f aca="false">SUM(U58:V58)</f>
        <v>108</v>
      </c>
      <c r="T58" s="161" t="n">
        <f aca="false">S58/$D58*100</f>
        <v>14.55525606469</v>
      </c>
      <c r="U58" s="159" t="n">
        <f aca="false">SUM(地区別年齢別人口!V759:Z759)</f>
        <v>39</v>
      </c>
      <c r="V58" s="159" t="n">
        <f aca="false">SUM(地区別年齢別人口!V760:Z760)</f>
        <v>69</v>
      </c>
      <c r="W58" s="162" t="n">
        <f aca="false">O58/$D58*100</f>
        <v>29.6495956873315</v>
      </c>
      <c r="X58" s="162" t="n">
        <f aca="false">S58/O58*100</f>
        <v>49.0909090909091</v>
      </c>
      <c r="Y58" s="162" t="n">
        <f aca="false">G58/K58*100</f>
        <v>16.2583518930958</v>
      </c>
      <c r="Z58" s="162" t="n">
        <f aca="false">O58/K58*100</f>
        <v>48.9977728285078</v>
      </c>
      <c r="AA58" s="162" t="n">
        <f aca="false">(G58+O58)/K58*100</f>
        <v>65.2561247216036</v>
      </c>
      <c r="AB58" s="163" t="n">
        <f aca="false">O58/G58*100</f>
        <v>301.369863013699</v>
      </c>
    </row>
    <row r="59" customFormat="false" ht="16.5" hidden="false" customHeight="true" outlineLevel="0" collapsed="false">
      <c r="A59" s="184"/>
      <c r="B59" s="177" t="s">
        <v>243</v>
      </c>
      <c r="C59" s="164" t="n">
        <f aca="false">地区別年齢別人口!D765</f>
        <v>18</v>
      </c>
      <c r="D59" s="164" t="n">
        <f aca="false">SUM(E59:F59)</f>
        <v>58</v>
      </c>
      <c r="E59" s="164" t="n">
        <f aca="false">SUM(I59,M59,Q59)</f>
        <v>27</v>
      </c>
      <c r="F59" s="164" t="n">
        <f aca="false">SUM(J59,N59,R59)</f>
        <v>31</v>
      </c>
      <c r="G59" s="165" t="n">
        <f aca="false">SUM(I59:J59)</f>
        <v>9</v>
      </c>
      <c r="H59" s="166" t="n">
        <f aca="false">G59/$D59*100</f>
        <v>15.5172413793103</v>
      </c>
      <c r="I59" s="164" t="n">
        <f aca="false">SUM(地区別年齢別人口!G765:I765)</f>
        <v>2</v>
      </c>
      <c r="J59" s="164" t="n">
        <f aca="false">SUM(地区別年齢別人口!G766:I766)</f>
        <v>7</v>
      </c>
      <c r="K59" s="165" t="n">
        <f aca="false">SUM(M59:N59)</f>
        <v>38</v>
      </c>
      <c r="L59" s="166" t="n">
        <f aca="false">K59/$D59*100</f>
        <v>65.5172413793104</v>
      </c>
      <c r="M59" s="164" t="n">
        <f aca="false">SUM(地区別年齢別人口!J765:S765)</f>
        <v>22</v>
      </c>
      <c r="N59" s="164" t="n">
        <f aca="false">SUM(地区別年齢別人口!J766:S766)</f>
        <v>16</v>
      </c>
      <c r="O59" s="165" t="n">
        <f aca="false">SUM(Q59:R59)</f>
        <v>11</v>
      </c>
      <c r="P59" s="166" t="n">
        <f aca="false">O59/$D59*100</f>
        <v>18.9655172413793</v>
      </c>
      <c r="Q59" s="164" t="n">
        <f aca="false">SUM(地区別年齢別人口!T765:Z765)</f>
        <v>3</v>
      </c>
      <c r="R59" s="164" t="n">
        <f aca="false">SUM(地区別年齢別人口!T766:Z766)</f>
        <v>8</v>
      </c>
      <c r="S59" s="165" t="n">
        <f aca="false">SUM(U59:V59)</f>
        <v>5</v>
      </c>
      <c r="T59" s="166" t="n">
        <f aca="false">S59/$D59*100</f>
        <v>8.62068965517242</v>
      </c>
      <c r="U59" s="164" t="n">
        <f aca="false">SUM(地区別年齢別人口!V765:Z765)</f>
        <v>1</v>
      </c>
      <c r="V59" s="164" t="n">
        <f aca="false">SUM(地区別年齢別人口!V766:Z766)</f>
        <v>4</v>
      </c>
      <c r="W59" s="167" t="n">
        <f aca="false">O59/$D59*100</f>
        <v>18.9655172413793</v>
      </c>
      <c r="X59" s="167" t="n">
        <f aca="false">S59/O59*100</f>
        <v>45.4545454545455</v>
      </c>
      <c r="Y59" s="167" t="n">
        <f aca="false">G59/K59*100</f>
        <v>23.6842105263158</v>
      </c>
      <c r="Z59" s="167" t="n">
        <f aca="false">O59/K59*100</f>
        <v>28.9473684210526</v>
      </c>
      <c r="AA59" s="167" t="n">
        <f aca="false">(G59+O59)/K59*100</f>
        <v>52.6315789473684</v>
      </c>
      <c r="AB59" s="168" t="n">
        <f aca="false">O59/G59*100</f>
        <v>122.222222222222</v>
      </c>
    </row>
    <row r="60" s="175" customFormat="true" ht="16.5" hidden="false" customHeight="true" outlineLevel="0" collapsed="false">
      <c r="A60" s="169" t="s">
        <v>244</v>
      </c>
      <c r="B60" s="169"/>
      <c r="C60" s="170" t="n">
        <f aca="false">SUM(C50:C59)</f>
        <v>10626</v>
      </c>
      <c r="D60" s="170" t="n">
        <f aca="false">SUM(D50:D59)</f>
        <v>26952</v>
      </c>
      <c r="E60" s="170" t="n">
        <f aca="false">SUM(E50:E59)</f>
        <v>13557</v>
      </c>
      <c r="F60" s="170" t="n">
        <f aca="false">SUM(F50:F59)</f>
        <v>13395</v>
      </c>
      <c r="G60" s="171" t="n">
        <f aca="false">SUM(G50:G59)</f>
        <v>3812</v>
      </c>
      <c r="H60" s="172" t="n">
        <f aca="false">G60/$D60*100</f>
        <v>14.1436628079549</v>
      </c>
      <c r="I60" s="170" t="n">
        <f aca="false">SUM(I50:I59)</f>
        <v>1955</v>
      </c>
      <c r="J60" s="170" t="n">
        <f aca="false">SUM(J50:J59)</f>
        <v>1857</v>
      </c>
      <c r="K60" s="171" t="n">
        <f aca="false">SUM(K50:K59)</f>
        <v>17170</v>
      </c>
      <c r="L60" s="172" t="n">
        <f aca="false">K60/$D60*100</f>
        <v>63.7058474324725</v>
      </c>
      <c r="M60" s="170" t="n">
        <f aca="false">SUM(M50:M59)</f>
        <v>8937</v>
      </c>
      <c r="N60" s="170" t="n">
        <f aca="false">SUM(N50:N59)</f>
        <v>8233</v>
      </c>
      <c r="O60" s="171" t="n">
        <f aca="false">SUM(O50:O59)</f>
        <v>5970</v>
      </c>
      <c r="P60" s="172" t="n">
        <f aca="false">O60/$D60*100</f>
        <v>22.1504897595726</v>
      </c>
      <c r="Q60" s="170" t="n">
        <f aca="false">SUM(Q50:Q59)</f>
        <v>2665</v>
      </c>
      <c r="R60" s="170" t="n">
        <f aca="false">SUM(R50:R59)</f>
        <v>3305</v>
      </c>
      <c r="S60" s="171" t="n">
        <f aca="false">SUM(S50:S59)</f>
        <v>2582</v>
      </c>
      <c r="T60" s="172" t="n">
        <f aca="false">S60/$D60*100</f>
        <v>9.57999406352033</v>
      </c>
      <c r="U60" s="170" t="n">
        <f aca="false">SUM(U50:U59)</f>
        <v>971</v>
      </c>
      <c r="V60" s="170" t="n">
        <f aca="false">SUM(V50:V59)</f>
        <v>1611</v>
      </c>
      <c r="W60" s="173" t="n">
        <f aca="false">O60/$D60*100</f>
        <v>22.1504897595726</v>
      </c>
      <c r="X60" s="173" t="n">
        <f aca="false">S60/O60*100</f>
        <v>43.249581239531</v>
      </c>
      <c r="Y60" s="173" t="n">
        <f aca="false">G60/K60*100</f>
        <v>22.201514269074</v>
      </c>
      <c r="Z60" s="173" t="n">
        <f aca="false">O60/K60*100</f>
        <v>34.7699475829936</v>
      </c>
      <c r="AA60" s="173" t="n">
        <f aca="false">(G60+O60)/K60*100</f>
        <v>56.9714618520676</v>
      </c>
      <c r="AB60" s="174" t="n">
        <f aca="false">O60/G60*100</f>
        <v>156.610703043022</v>
      </c>
    </row>
    <row r="61" customFormat="false" ht="16.5" hidden="false" customHeight="true" outlineLevel="0" collapsed="false">
      <c r="A61" s="151" t="s">
        <v>144</v>
      </c>
      <c r="B61" s="152" t="s">
        <v>245</v>
      </c>
      <c r="C61" s="153" t="n">
        <f aca="false">地区別年齢別人口!D792</f>
        <v>4106</v>
      </c>
      <c r="D61" s="153" t="n">
        <f aca="false">SUM(E61:F61)</f>
        <v>11391</v>
      </c>
      <c r="E61" s="153" t="n">
        <f aca="false">SUM(I61,M61,Q61)</f>
        <v>5614</v>
      </c>
      <c r="F61" s="153" t="n">
        <f aca="false">SUM(J61,N61,R61)</f>
        <v>5777</v>
      </c>
      <c r="G61" s="154" t="n">
        <f aca="false">SUM(I61:J61)</f>
        <v>2225</v>
      </c>
      <c r="H61" s="155" t="n">
        <f aca="false">G61/$D61*100</f>
        <v>19.5329646211922</v>
      </c>
      <c r="I61" s="153" t="n">
        <f aca="false">SUM(地区別年齢別人口!G792:I792)</f>
        <v>1150</v>
      </c>
      <c r="J61" s="153" t="n">
        <f aca="false">SUM(地区別年齢別人口!G793:I793)</f>
        <v>1075</v>
      </c>
      <c r="K61" s="154" t="n">
        <f aca="false">SUM(M61:N61)</f>
        <v>7420</v>
      </c>
      <c r="L61" s="155" t="n">
        <f aca="false">K61/$D61*100</f>
        <v>65.1391449389869</v>
      </c>
      <c r="M61" s="153" t="n">
        <f aca="false">SUM(地区別年齢別人口!J792:S792)</f>
        <v>3674</v>
      </c>
      <c r="N61" s="153" t="n">
        <f aca="false">SUM(地区別年齢別人口!J793:S793)</f>
        <v>3746</v>
      </c>
      <c r="O61" s="154" t="n">
        <f aca="false">SUM(Q61:R61)</f>
        <v>1746</v>
      </c>
      <c r="P61" s="155" t="n">
        <f aca="false">O61/$D61*100</f>
        <v>15.3278904398209</v>
      </c>
      <c r="Q61" s="153" t="n">
        <f aca="false">SUM(地区別年齢別人口!T792:Z792)</f>
        <v>790</v>
      </c>
      <c r="R61" s="153" t="n">
        <f aca="false">SUM(地区別年齢別人口!T793:Z793)</f>
        <v>956</v>
      </c>
      <c r="S61" s="154" t="n">
        <f aca="false">SUM(U61:V61)</f>
        <v>699</v>
      </c>
      <c r="T61" s="155" t="n">
        <f aca="false">S61/$D61*100</f>
        <v>6.13642349223071</v>
      </c>
      <c r="U61" s="153" t="n">
        <f aca="false">SUM(地区別年齢別人口!V792:Z792)</f>
        <v>263</v>
      </c>
      <c r="V61" s="153" t="n">
        <f aca="false">SUM(地区別年齢別人口!V793:Z793)</f>
        <v>436</v>
      </c>
      <c r="W61" s="156" t="n">
        <f aca="false">O61/$D61*100</f>
        <v>15.3278904398209</v>
      </c>
      <c r="X61" s="156" t="n">
        <f aca="false">S61/O61*100</f>
        <v>40.0343642611684</v>
      </c>
      <c r="Y61" s="156" t="n">
        <f aca="false">G61/K61*100</f>
        <v>29.9865229110512</v>
      </c>
      <c r="Z61" s="156" t="n">
        <f aca="false">O61/K61*100</f>
        <v>23.5309973045822</v>
      </c>
      <c r="AA61" s="156" t="n">
        <f aca="false">(G61+O61)/K61*100</f>
        <v>53.5175202156334</v>
      </c>
      <c r="AB61" s="157" t="n">
        <f aca="false">O61/G61*100</f>
        <v>78.4719101123596</v>
      </c>
    </row>
    <row r="62" customFormat="false" ht="16.5" hidden="false" customHeight="true" outlineLevel="0" collapsed="false">
      <c r="A62" s="151"/>
      <c r="B62" s="158" t="s">
        <v>246</v>
      </c>
      <c r="C62" s="159" t="n">
        <f aca="false">地区別年齢別人口!D804</f>
        <v>739</v>
      </c>
      <c r="D62" s="159" t="n">
        <f aca="false">SUM(E62:F62)</f>
        <v>2570</v>
      </c>
      <c r="E62" s="159" t="n">
        <f aca="false">SUM(I62,M62,Q62)</f>
        <v>1254</v>
      </c>
      <c r="F62" s="159" t="n">
        <f aca="false">SUM(J62,N62,R62)</f>
        <v>1316</v>
      </c>
      <c r="G62" s="160" t="n">
        <f aca="false">SUM(I62:J62)</f>
        <v>556</v>
      </c>
      <c r="H62" s="161" t="n">
        <f aca="false">G62/$D62*100</f>
        <v>21.6342412451362</v>
      </c>
      <c r="I62" s="159" t="n">
        <f aca="false">SUM(地区別年齢別人口!G804:I804)</f>
        <v>270</v>
      </c>
      <c r="J62" s="159" t="n">
        <f aca="false">SUM(地区別年齢別人口!G805:I805)</f>
        <v>286</v>
      </c>
      <c r="K62" s="160" t="n">
        <f aca="false">SUM(M62:N62)</f>
        <v>1846</v>
      </c>
      <c r="L62" s="161" t="n">
        <f aca="false">K62/$D62*100</f>
        <v>71.8287937743191</v>
      </c>
      <c r="M62" s="159" t="n">
        <f aca="false">SUM(地区別年齢別人口!J804:S804)</f>
        <v>910</v>
      </c>
      <c r="N62" s="159" t="n">
        <f aca="false">SUM(地区別年齢別人口!J805:S805)</f>
        <v>936</v>
      </c>
      <c r="O62" s="160" t="n">
        <f aca="false">SUM(Q62:R62)</f>
        <v>168</v>
      </c>
      <c r="P62" s="161" t="n">
        <f aca="false">O62/$D62*100</f>
        <v>6.53696498054475</v>
      </c>
      <c r="Q62" s="159" t="n">
        <f aca="false">SUM(地区別年齢別人口!T804:Z804)</f>
        <v>74</v>
      </c>
      <c r="R62" s="159" t="n">
        <f aca="false">SUM(地区別年齢別人口!T805:Z805)</f>
        <v>94</v>
      </c>
      <c r="S62" s="160" t="n">
        <f aca="false">SUM(U62:V62)</f>
        <v>48</v>
      </c>
      <c r="T62" s="161" t="n">
        <f aca="false">S62/$D62*100</f>
        <v>1.86770428015564</v>
      </c>
      <c r="U62" s="159" t="n">
        <f aca="false">SUM(地区別年齢別人口!V804:Z804)</f>
        <v>15</v>
      </c>
      <c r="V62" s="159" t="n">
        <f aca="false">SUM(地区別年齢別人口!V805:Z805)</f>
        <v>33</v>
      </c>
      <c r="W62" s="162" t="n">
        <f aca="false">O62/$D62*100</f>
        <v>6.53696498054475</v>
      </c>
      <c r="X62" s="162" t="n">
        <f aca="false">S62/O62*100</f>
        <v>28.5714285714286</v>
      </c>
      <c r="Y62" s="162" t="n">
        <f aca="false">G62/K62*100</f>
        <v>30.1191765980498</v>
      </c>
      <c r="Z62" s="162" t="n">
        <f aca="false">O62/K62*100</f>
        <v>9.10075839653304</v>
      </c>
      <c r="AA62" s="162" t="n">
        <f aca="false">(G62+O62)/K62*100</f>
        <v>39.2199349945829</v>
      </c>
      <c r="AB62" s="163" t="n">
        <f aca="false">O62/G62*100</f>
        <v>30.2158273381295</v>
      </c>
    </row>
    <row r="63" customFormat="false" ht="16.5" hidden="false" customHeight="true" outlineLevel="0" collapsed="false">
      <c r="A63" s="151"/>
      <c r="B63" s="158" t="s">
        <v>247</v>
      </c>
      <c r="C63" s="159" t="n">
        <f aca="false">地区別年齢別人口!D825</f>
        <v>2255</v>
      </c>
      <c r="D63" s="159" t="n">
        <f aca="false">SUM(E63:F63)</f>
        <v>5993</v>
      </c>
      <c r="E63" s="159" t="n">
        <f aca="false">SUM(I63,M63,Q63)</f>
        <v>3016</v>
      </c>
      <c r="F63" s="159" t="n">
        <f aca="false">SUM(J63,N63,R63)</f>
        <v>2977</v>
      </c>
      <c r="G63" s="160" t="n">
        <f aca="false">SUM(I63:J63)</f>
        <v>888</v>
      </c>
      <c r="H63" s="161" t="n">
        <f aca="false">G63/$D63*100</f>
        <v>14.8172868346404</v>
      </c>
      <c r="I63" s="159" t="n">
        <f aca="false">SUM(地区別年齢別人口!G825:I825)</f>
        <v>502</v>
      </c>
      <c r="J63" s="159" t="n">
        <f aca="false">SUM(地区別年齢別人口!G826:I826)</f>
        <v>386</v>
      </c>
      <c r="K63" s="160" t="n">
        <f aca="false">SUM(M63:N63)</f>
        <v>3906</v>
      </c>
      <c r="L63" s="161" t="n">
        <f aca="false">K63/$D63*100</f>
        <v>65.1760387118305</v>
      </c>
      <c r="M63" s="159" t="n">
        <f aca="false">SUM(地区別年齢別人口!J825:S825)</f>
        <v>1963</v>
      </c>
      <c r="N63" s="159" t="n">
        <f aca="false">SUM(地区別年齢別人口!J826:S826)</f>
        <v>1943</v>
      </c>
      <c r="O63" s="160" t="n">
        <f aca="false">SUM(Q63:R63)</f>
        <v>1199</v>
      </c>
      <c r="P63" s="161" t="n">
        <f aca="false">O63/$D63*100</f>
        <v>20.0066744535291</v>
      </c>
      <c r="Q63" s="159" t="n">
        <f aca="false">SUM(地区別年齢別人口!T825:Z825)</f>
        <v>551</v>
      </c>
      <c r="R63" s="159" t="n">
        <f aca="false">SUM(地区別年齢別人口!T826:Z826)</f>
        <v>648</v>
      </c>
      <c r="S63" s="160" t="n">
        <f aca="false">SUM(U63:V63)</f>
        <v>446</v>
      </c>
      <c r="T63" s="161" t="n">
        <f aca="false">S63/$D63*100</f>
        <v>7.44201568496579</v>
      </c>
      <c r="U63" s="159" t="n">
        <f aca="false">SUM(地区別年齢別人口!V825:Z825)</f>
        <v>156</v>
      </c>
      <c r="V63" s="159" t="n">
        <f aca="false">SUM(地区別年齢別人口!V826:Z826)</f>
        <v>290</v>
      </c>
      <c r="W63" s="162" t="n">
        <f aca="false">O63/$D63*100</f>
        <v>20.0066744535291</v>
      </c>
      <c r="X63" s="162" t="n">
        <f aca="false">S63/O63*100</f>
        <v>37.1976647206005</v>
      </c>
      <c r="Y63" s="162" t="n">
        <f aca="false">G63/K63*100</f>
        <v>22.7342549923195</v>
      </c>
      <c r="Z63" s="162" t="n">
        <f aca="false">O63/K63*100</f>
        <v>30.6963645673323</v>
      </c>
      <c r="AA63" s="162" t="n">
        <f aca="false">(G63+O63)/K63*100</f>
        <v>53.4306195596518</v>
      </c>
      <c r="AB63" s="163" t="n">
        <f aca="false">O63/G63*100</f>
        <v>135.022522522523</v>
      </c>
    </row>
    <row r="64" customFormat="false" ht="16.5" hidden="false" customHeight="true" outlineLevel="0" collapsed="false">
      <c r="A64" s="151"/>
      <c r="B64" s="158" t="s">
        <v>248</v>
      </c>
      <c r="C64" s="159" t="n">
        <f aca="false">地区別年齢別人口!D837</f>
        <v>1225</v>
      </c>
      <c r="D64" s="159" t="n">
        <f aca="false">SUM(E64:F64)</f>
        <v>3091</v>
      </c>
      <c r="E64" s="159" t="n">
        <f aca="false">SUM(I64,M64,Q64)</f>
        <v>1538</v>
      </c>
      <c r="F64" s="159" t="n">
        <f aca="false">SUM(J64,N64,R64)</f>
        <v>1553</v>
      </c>
      <c r="G64" s="160" t="n">
        <f aca="false">SUM(I64:J64)</f>
        <v>392</v>
      </c>
      <c r="H64" s="161" t="n">
        <f aca="false">G64/$D64*100</f>
        <v>12.6819799417664</v>
      </c>
      <c r="I64" s="159" t="n">
        <f aca="false">SUM(地区別年齢別人口!G837:I837)</f>
        <v>199</v>
      </c>
      <c r="J64" s="159" t="n">
        <f aca="false">SUM(地区別年齢別人口!G838:I838)</f>
        <v>193</v>
      </c>
      <c r="K64" s="160" t="n">
        <f aca="false">SUM(M64:N64)</f>
        <v>2012</v>
      </c>
      <c r="L64" s="161" t="n">
        <f aca="false">K64/$D64*100</f>
        <v>65.092203170495</v>
      </c>
      <c r="M64" s="159" t="n">
        <f aca="false">SUM(地区別年齢別人口!J837:S837)</f>
        <v>996</v>
      </c>
      <c r="N64" s="159" t="n">
        <f aca="false">SUM(地区別年齢別人口!J838:S838)</f>
        <v>1016</v>
      </c>
      <c r="O64" s="160" t="n">
        <f aca="false">SUM(Q64:R64)</f>
        <v>687</v>
      </c>
      <c r="P64" s="161" t="n">
        <f aca="false">O64/$D64*100</f>
        <v>22.2258168877386</v>
      </c>
      <c r="Q64" s="159" t="n">
        <f aca="false">SUM(地区別年齢別人口!T837:Z837)</f>
        <v>343</v>
      </c>
      <c r="R64" s="159" t="n">
        <f aca="false">SUM(地区別年齢別人口!T838:Z838)</f>
        <v>344</v>
      </c>
      <c r="S64" s="160" t="n">
        <f aca="false">SUM(U64:V64)</f>
        <v>213</v>
      </c>
      <c r="T64" s="161" t="n">
        <f aca="false">S64/$D64*100</f>
        <v>6.89097379488839</v>
      </c>
      <c r="U64" s="159" t="n">
        <f aca="false">SUM(地区別年齢別人口!V837:Z837)</f>
        <v>83</v>
      </c>
      <c r="V64" s="159" t="n">
        <f aca="false">SUM(地区別年齢別人口!V838:Z838)</f>
        <v>130</v>
      </c>
      <c r="W64" s="162" t="n">
        <f aca="false">O64/$D64*100</f>
        <v>22.2258168877386</v>
      </c>
      <c r="X64" s="162" t="n">
        <f aca="false">S64/O64*100</f>
        <v>31.0043668122271</v>
      </c>
      <c r="Y64" s="162" t="n">
        <f aca="false">G64/K64*100</f>
        <v>19.4831013916501</v>
      </c>
      <c r="Z64" s="162" t="n">
        <f aca="false">O64/K64*100</f>
        <v>34.1451292246521</v>
      </c>
      <c r="AA64" s="162" t="n">
        <f aca="false">(G64+O64)/K64*100</f>
        <v>53.6282306163022</v>
      </c>
      <c r="AB64" s="163" t="n">
        <f aca="false">O64/G64*100</f>
        <v>175.255102040816</v>
      </c>
    </row>
    <row r="65" customFormat="false" ht="16.5" hidden="false" customHeight="true" outlineLevel="0" collapsed="false">
      <c r="A65" s="151"/>
      <c r="B65" s="177" t="s">
        <v>249</v>
      </c>
      <c r="C65" s="164" t="n">
        <f aca="false">地区別年齢別人口!D855</f>
        <v>1788</v>
      </c>
      <c r="D65" s="164" t="n">
        <f aca="false">SUM(E65:F65)</f>
        <v>4492</v>
      </c>
      <c r="E65" s="164" t="n">
        <f aca="false">SUM(I65,M65,Q65)</f>
        <v>2284</v>
      </c>
      <c r="F65" s="164" t="n">
        <f aca="false">SUM(J65,N65,R65)</f>
        <v>2208</v>
      </c>
      <c r="G65" s="165" t="n">
        <f aca="false">SUM(I65:J65)</f>
        <v>790</v>
      </c>
      <c r="H65" s="166" t="n">
        <f aca="false">G65/$D65*100</f>
        <v>17.586821015138</v>
      </c>
      <c r="I65" s="164" t="n">
        <f aca="false">SUM(地区別年齢別人口!G855:I855)</f>
        <v>394</v>
      </c>
      <c r="J65" s="164" t="n">
        <f aca="false">SUM(地区別年齢別人口!G856:I856)</f>
        <v>396</v>
      </c>
      <c r="K65" s="165" t="n">
        <f aca="false">SUM(M65:N65)</f>
        <v>2970</v>
      </c>
      <c r="L65" s="166" t="n">
        <f aca="false">K65/$D65*100</f>
        <v>66.1175422974176</v>
      </c>
      <c r="M65" s="164" t="n">
        <f aca="false">SUM(地区別年齢別人口!J855:S855)</f>
        <v>1549</v>
      </c>
      <c r="N65" s="164" t="n">
        <f aca="false">SUM(地区別年齢別人口!J856:S856)</f>
        <v>1421</v>
      </c>
      <c r="O65" s="165" t="n">
        <f aca="false">SUM(Q65:R65)</f>
        <v>732</v>
      </c>
      <c r="P65" s="166" t="n">
        <f aca="false">O65/$D65*100</f>
        <v>16.2956366874443</v>
      </c>
      <c r="Q65" s="164" t="n">
        <f aca="false">SUM(地区別年齢別人口!T855:Z855)</f>
        <v>341</v>
      </c>
      <c r="R65" s="164" t="n">
        <f aca="false">SUM(地区別年齢別人口!T856:Z856)</f>
        <v>391</v>
      </c>
      <c r="S65" s="165" t="n">
        <f aca="false">SUM(U65:V65)</f>
        <v>276</v>
      </c>
      <c r="T65" s="166" t="n">
        <f aca="false">S65/$D65*100</f>
        <v>6.14425645592164</v>
      </c>
      <c r="U65" s="164" t="n">
        <f aca="false">SUM(地区別年齢別人口!V855:Z855)</f>
        <v>99</v>
      </c>
      <c r="V65" s="164" t="n">
        <f aca="false">SUM(地区別年齢別人口!V856:Z856)</f>
        <v>177</v>
      </c>
      <c r="W65" s="167" t="n">
        <f aca="false">O65/$D65*100</f>
        <v>16.2956366874443</v>
      </c>
      <c r="X65" s="167" t="n">
        <f aca="false">S65/O65*100</f>
        <v>37.7049180327869</v>
      </c>
      <c r="Y65" s="167" t="n">
        <f aca="false">G65/K65*100</f>
        <v>26.5993265993266</v>
      </c>
      <c r="Z65" s="167" t="n">
        <f aca="false">O65/K65*100</f>
        <v>24.6464646464646</v>
      </c>
      <c r="AA65" s="167" t="n">
        <f aca="false">(G65+O65)/K65*100</f>
        <v>51.2457912457913</v>
      </c>
      <c r="AB65" s="168" t="n">
        <f aca="false">O65/G65*100</f>
        <v>92.6582278481013</v>
      </c>
    </row>
    <row r="66" s="175" customFormat="true" ht="16.5" hidden="false" customHeight="true" outlineLevel="0" collapsed="false">
      <c r="A66" s="169" t="s">
        <v>250</v>
      </c>
      <c r="B66" s="169"/>
      <c r="C66" s="170" t="n">
        <f aca="false">SUM(C61:C65)</f>
        <v>10113</v>
      </c>
      <c r="D66" s="170" t="n">
        <f aca="false">SUM(D61:D65)</f>
        <v>27537</v>
      </c>
      <c r="E66" s="170" t="n">
        <f aca="false">SUM(E61:E65)</f>
        <v>13706</v>
      </c>
      <c r="F66" s="170" t="n">
        <f aca="false">SUM(F61:F65)</f>
        <v>13831</v>
      </c>
      <c r="G66" s="171" t="n">
        <f aca="false">SUM(G61:G65)</f>
        <v>4851</v>
      </c>
      <c r="H66" s="172" t="n">
        <f aca="false">G66/$D66*100</f>
        <v>17.6162980716854</v>
      </c>
      <c r="I66" s="170" t="n">
        <f aca="false">SUM(I61:I65)</f>
        <v>2515</v>
      </c>
      <c r="J66" s="170" t="n">
        <f aca="false">SUM(J61:J65)</f>
        <v>2336</v>
      </c>
      <c r="K66" s="171" t="n">
        <f aca="false">SUM(K61:K65)</f>
        <v>18154</v>
      </c>
      <c r="L66" s="172" t="n">
        <f aca="false">K66/$D66*100</f>
        <v>65.9258452264226</v>
      </c>
      <c r="M66" s="170" t="n">
        <f aca="false">SUM(M61:M65)</f>
        <v>9092</v>
      </c>
      <c r="N66" s="170" t="n">
        <f aca="false">SUM(N61:N65)</f>
        <v>9062</v>
      </c>
      <c r="O66" s="171" t="n">
        <f aca="false">SUM(O61:O65)</f>
        <v>4532</v>
      </c>
      <c r="P66" s="172" t="n">
        <f aca="false">O66/$D66*100</f>
        <v>16.457856701892</v>
      </c>
      <c r="Q66" s="170" t="n">
        <f aca="false">SUM(Q61:Q65)</f>
        <v>2099</v>
      </c>
      <c r="R66" s="170" t="n">
        <f aca="false">SUM(R61:R65)</f>
        <v>2433</v>
      </c>
      <c r="S66" s="171" t="n">
        <f aca="false">SUM(S61:S65)</f>
        <v>1682</v>
      </c>
      <c r="T66" s="172" t="n">
        <f aca="false">S66/$D66*100</f>
        <v>6.10814540436504</v>
      </c>
      <c r="U66" s="170" t="n">
        <f aca="false">SUM(U61:U65)</f>
        <v>616</v>
      </c>
      <c r="V66" s="170" t="n">
        <f aca="false">SUM(V61:V65)</f>
        <v>1066</v>
      </c>
      <c r="W66" s="173" t="n">
        <f aca="false">O66/$D66*100</f>
        <v>16.457856701892</v>
      </c>
      <c r="X66" s="173" t="n">
        <f aca="false">S66/O66*100</f>
        <v>37.1138570167696</v>
      </c>
      <c r="Y66" s="173" t="n">
        <f aca="false">G66/K66*100</f>
        <v>26.7213837170871</v>
      </c>
      <c r="Z66" s="173" t="n">
        <f aca="false">O66/K66*100</f>
        <v>24.9641952186846</v>
      </c>
      <c r="AA66" s="173" t="n">
        <f aca="false">(G66+O66)/K66*100</f>
        <v>51.6855789357717</v>
      </c>
      <c r="AB66" s="174" t="n">
        <f aca="false">O66/G66*100</f>
        <v>93.4240362811791</v>
      </c>
    </row>
    <row r="67" customFormat="false" ht="16.5" hidden="false" customHeight="true" outlineLevel="0" collapsed="false">
      <c r="A67" s="151" t="s">
        <v>145</v>
      </c>
      <c r="B67" s="152" t="s">
        <v>251</v>
      </c>
      <c r="C67" s="153" t="n">
        <f aca="false">地区別年齢別人口!D885</f>
        <v>2861</v>
      </c>
      <c r="D67" s="153" t="n">
        <f aca="false">SUM(E67:F67)</f>
        <v>8046</v>
      </c>
      <c r="E67" s="153" t="n">
        <f aca="false">SUM(I67,M67,Q67)</f>
        <v>4043</v>
      </c>
      <c r="F67" s="153" t="n">
        <f aca="false">SUM(J67,N67,R67)</f>
        <v>4003</v>
      </c>
      <c r="G67" s="154" t="n">
        <f aca="false">SUM(I67:J67)</f>
        <v>1050</v>
      </c>
      <c r="H67" s="155" t="n">
        <f aca="false">G67/$D67*100</f>
        <v>13.0499627143922</v>
      </c>
      <c r="I67" s="153" t="n">
        <f aca="false">SUM(地区別年齢別人口!G885:I885)</f>
        <v>546</v>
      </c>
      <c r="J67" s="153" t="n">
        <f aca="false">SUM(地区別年齢別人口!G886:I886)</f>
        <v>504</v>
      </c>
      <c r="K67" s="154" t="n">
        <f aca="false">SUM(M67:N67)</f>
        <v>5551</v>
      </c>
      <c r="L67" s="155" t="n">
        <f aca="false">K67/$D67*100</f>
        <v>68.9908028834203</v>
      </c>
      <c r="M67" s="153" t="n">
        <f aca="false">SUM(地区別年齢別人口!J885:S885)</f>
        <v>2827</v>
      </c>
      <c r="N67" s="153" t="n">
        <f aca="false">SUM(地区別年齢別人口!J886:S886)</f>
        <v>2724</v>
      </c>
      <c r="O67" s="154" t="n">
        <f aca="false">SUM(Q67:R67)</f>
        <v>1445</v>
      </c>
      <c r="P67" s="155" t="n">
        <f aca="false">O67/$D67*100</f>
        <v>17.9592344021874</v>
      </c>
      <c r="Q67" s="153" t="n">
        <f aca="false">SUM(地区別年齢別人口!T885:Z885)</f>
        <v>670</v>
      </c>
      <c r="R67" s="153" t="n">
        <f aca="false">SUM(地区別年齢別人口!T886:Z886)</f>
        <v>775</v>
      </c>
      <c r="S67" s="154" t="n">
        <f aca="false">SUM(U67:V67)</f>
        <v>652</v>
      </c>
      <c r="T67" s="155" t="n">
        <f aca="false">S67/$D67*100</f>
        <v>8.10340541884166</v>
      </c>
      <c r="U67" s="153" t="n">
        <f aca="false">SUM(地区別年齢別人口!V885:Z885)</f>
        <v>244</v>
      </c>
      <c r="V67" s="153" t="n">
        <f aca="false">SUM(地区別年齢別人口!V886:Z886)</f>
        <v>408</v>
      </c>
      <c r="W67" s="156" t="n">
        <f aca="false">O67/$D67*100</f>
        <v>17.9592344021874</v>
      </c>
      <c r="X67" s="156" t="n">
        <f aca="false">S67/O67*100</f>
        <v>45.121107266436</v>
      </c>
      <c r="Y67" s="156" t="n">
        <f aca="false">G67/K67*100</f>
        <v>18.9155107187894</v>
      </c>
      <c r="Z67" s="156" t="n">
        <f aca="false">O67/K67*100</f>
        <v>26.0313457034769</v>
      </c>
      <c r="AA67" s="156" t="n">
        <f aca="false">(G67+O67)/K67*100</f>
        <v>44.9468564222663</v>
      </c>
      <c r="AB67" s="157" t="n">
        <f aca="false">O67/G67*100</f>
        <v>137.619047619048</v>
      </c>
    </row>
    <row r="68" customFormat="false" ht="16.5" hidden="false" customHeight="true" outlineLevel="0" collapsed="false">
      <c r="A68" s="151"/>
      <c r="B68" s="158" t="s">
        <v>252</v>
      </c>
      <c r="C68" s="159" t="n">
        <f aca="false">地区別年齢別人口!D894</f>
        <v>443</v>
      </c>
      <c r="D68" s="159" t="n">
        <f aca="false">SUM(E68:F68)</f>
        <v>1340</v>
      </c>
      <c r="E68" s="159" t="n">
        <f aca="false">SUM(I68,M68,Q68)</f>
        <v>670</v>
      </c>
      <c r="F68" s="159" t="n">
        <f aca="false">SUM(J68,N68,R68)</f>
        <v>670</v>
      </c>
      <c r="G68" s="160" t="n">
        <f aca="false">SUM(I68:J68)</f>
        <v>333</v>
      </c>
      <c r="H68" s="161" t="n">
        <f aca="false">G68/$D68*100</f>
        <v>24.8507462686567</v>
      </c>
      <c r="I68" s="159" t="n">
        <f aca="false">SUM(地区別年齢別人口!G894:I894)</f>
        <v>162</v>
      </c>
      <c r="J68" s="159" t="n">
        <f aca="false">SUM(地区別年齢別人口!G895:I895)</f>
        <v>171</v>
      </c>
      <c r="K68" s="160" t="n">
        <f aca="false">SUM(M68:N68)</f>
        <v>842</v>
      </c>
      <c r="L68" s="161" t="n">
        <f aca="false">K68/$D68*100</f>
        <v>62.8358208955224</v>
      </c>
      <c r="M68" s="159" t="n">
        <f aca="false">SUM(地区別年齢別人口!J894:S894)</f>
        <v>427</v>
      </c>
      <c r="N68" s="159" t="n">
        <f aca="false">SUM(地区別年齢別人口!J895:S895)</f>
        <v>415</v>
      </c>
      <c r="O68" s="160" t="n">
        <f aca="false">SUM(Q68:R68)</f>
        <v>165</v>
      </c>
      <c r="P68" s="161" t="n">
        <f aca="false">O68/$D68*100</f>
        <v>12.3134328358209</v>
      </c>
      <c r="Q68" s="159" t="n">
        <f aca="false">SUM(地区別年齢別人口!T894:Z894)</f>
        <v>81</v>
      </c>
      <c r="R68" s="159" t="n">
        <f aca="false">SUM(地区別年齢別人口!T895:Z895)</f>
        <v>84</v>
      </c>
      <c r="S68" s="160" t="n">
        <f aca="false">SUM(U68:V68)</f>
        <v>69</v>
      </c>
      <c r="T68" s="161" t="n">
        <f aca="false">S68/$D68*100</f>
        <v>5.14925373134328</v>
      </c>
      <c r="U68" s="159" t="n">
        <f aca="false">SUM(地区別年齢別人口!V894:Z894)</f>
        <v>35</v>
      </c>
      <c r="V68" s="159" t="n">
        <f aca="false">SUM(地区別年齢別人口!V895:Z895)</f>
        <v>34</v>
      </c>
      <c r="W68" s="162" t="n">
        <f aca="false">O68/$D68*100</f>
        <v>12.3134328358209</v>
      </c>
      <c r="X68" s="162" t="n">
        <f aca="false">S68/O68*100</f>
        <v>41.8181818181818</v>
      </c>
      <c r="Y68" s="162" t="n">
        <f aca="false">G68/K68*100</f>
        <v>39.5486935866983</v>
      </c>
      <c r="Z68" s="162" t="n">
        <f aca="false">O68/K68*100</f>
        <v>19.5961995249406</v>
      </c>
      <c r="AA68" s="162" t="n">
        <f aca="false">(G68+O68)/K68*100</f>
        <v>59.144893111639</v>
      </c>
      <c r="AB68" s="163" t="n">
        <f aca="false">O68/G68*100</f>
        <v>49.5495495495495</v>
      </c>
    </row>
    <row r="69" customFormat="false" ht="16.5" hidden="false" customHeight="true" outlineLevel="0" collapsed="false">
      <c r="A69" s="151"/>
      <c r="B69" s="177" t="s">
        <v>253</v>
      </c>
      <c r="C69" s="164" t="n">
        <f aca="false">地区別年齢別人口!D900</f>
        <v>363</v>
      </c>
      <c r="D69" s="164" t="n">
        <f aca="false">SUM(E69:F69)</f>
        <v>905</v>
      </c>
      <c r="E69" s="164" t="n">
        <f aca="false">SUM(I69,M69,Q69)</f>
        <v>445</v>
      </c>
      <c r="F69" s="164" t="n">
        <f aca="false">SUM(J69,N69,R69)</f>
        <v>460</v>
      </c>
      <c r="G69" s="165" t="n">
        <f aca="false">SUM(I69:J69)</f>
        <v>106</v>
      </c>
      <c r="H69" s="166" t="n">
        <f aca="false">G69/$D69*100</f>
        <v>11.7127071823204</v>
      </c>
      <c r="I69" s="164" t="n">
        <f aca="false">SUM(地区別年齢別人口!G900:I900)</f>
        <v>59</v>
      </c>
      <c r="J69" s="164" t="n">
        <f aca="false">SUM(地区別年齢別人口!G901:I901)</f>
        <v>47</v>
      </c>
      <c r="K69" s="165" t="n">
        <f aca="false">SUM(M69:N69)</f>
        <v>564</v>
      </c>
      <c r="L69" s="166" t="n">
        <f aca="false">K69/$D69*100</f>
        <v>62.3204419889503</v>
      </c>
      <c r="M69" s="164" t="n">
        <f aca="false">SUM(地区別年齢別人口!J900:S900)</f>
        <v>288</v>
      </c>
      <c r="N69" s="164" t="n">
        <f aca="false">SUM(地区別年齢別人口!J901:S901)</f>
        <v>276</v>
      </c>
      <c r="O69" s="165" t="n">
        <f aca="false">SUM(Q69:R69)</f>
        <v>235</v>
      </c>
      <c r="P69" s="166" t="n">
        <f aca="false">O69/$D69*100</f>
        <v>25.9668508287293</v>
      </c>
      <c r="Q69" s="164" t="n">
        <f aca="false">SUM(地区別年齢別人口!T900:Z900)</f>
        <v>98</v>
      </c>
      <c r="R69" s="164" t="n">
        <f aca="false">SUM(地区別年齢別人口!T901:Z901)</f>
        <v>137</v>
      </c>
      <c r="S69" s="165" t="n">
        <f aca="false">SUM(U69:V69)</f>
        <v>103</v>
      </c>
      <c r="T69" s="166" t="n">
        <f aca="false">S69/$D69*100</f>
        <v>11.3812154696133</v>
      </c>
      <c r="U69" s="164" t="n">
        <f aca="false">SUM(地区別年齢別人口!V900:Z900)</f>
        <v>26</v>
      </c>
      <c r="V69" s="164" t="n">
        <f aca="false">SUM(地区別年齢別人口!V901:Z901)</f>
        <v>77</v>
      </c>
      <c r="W69" s="167" t="n">
        <f aca="false">O69/$D69*100</f>
        <v>25.9668508287293</v>
      </c>
      <c r="X69" s="167" t="n">
        <f aca="false">S69/O69*100</f>
        <v>43.8297872340426</v>
      </c>
      <c r="Y69" s="167" t="n">
        <f aca="false">G69/K69*100</f>
        <v>18.7943262411348</v>
      </c>
      <c r="Z69" s="167" t="n">
        <f aca="false">O69/K69*100</f>
        <v>41.6666666666667</v>
      </c>
      <c r="AA69" s="167" t="n">
        <f aca="false">(G69+O69)/K69*100</f>
        <v>60.4609929078014</v>
      </c>
      <c r="AB69" s="168" t="n">
        <f aca="false">O69/G69*100</f>
        <v>221.698113207547</v>
      </c>
    </row>
    <row r="70" s="175" customFormat="true" ht="16.5" hidden="false" customHeight="true" outlineLevel="0" collapsed="false">
      <c r="A70" s="169" t="s">
        <v>254</v>
      </c>
      <c r="B70" s="169"/>
      <c r="C70" s="170" t="n">
        <f aca="false">SUM(C67:C69)</f>
        <v>3667</v>
      </c>
      <c r="D70" s="170" t="n">
        <f aca="false">SUM(D67:D69)</f>
        <v>10291</v>
      </c>
      <c r="E70" s="170" t="n">
        <f aca="false">SUM(E67:E69)</f>
        <v>5158</v>
      </c>
      <c r="F70" s="170" t="n">
        <f aca="false">SUM(F67:F69)</f>
        <v>5133</v>
      </c>
      <c r="G70" s="171" t="n">
        <f aca="false">SUM(G67:G69)</f>
        <v>1489</v>
      </c>
      <c r="H70" s="172" t="n">
        <f aca="false">G70/$D70*100</f>
        <v>14.4689534544748</v>
      </c>
      <c r="I70" s="170" t="n">
        <f aca="false">SUM(I67:I69)</f>
        <v>767</v>
      </c>
      <c r="J70" s="170" t="n">
        <f aca="false">SUM(J67:J69)</f>
        <v>722</v>
      </c>
      <c r="K70" s="171" t="n">
        <f aca="false">SUM(K67:K69)</f>
        <v>6957</v>
      </c>
      <c r="L70" s="172" t="n">
        <f aca="false">K70/$D70*100</f>
        <v>67.6027596929356</v>
      </c>
      <c r="M70" s="170" t="n">
        <f aca="false">SUM(M67:M69)</f>
        <v>3542</v>
      </c>
      <c r="N70" s="170" t="n">
        <f aca="false">SUM(N67:N69)</f>
        <v>3415</v>
      </c>
      <c r="O70" s="171" t="n">
        <f aca="false">SUM(O67:O69)</f>
        <v>1845</v>
      </c>
      <c r="P70" s="172" t="n">
        <f aca="false">O70/$D70*100</f>
        <v>17.9282868525896</v>
      </c>
      <c r="Q70" s="170" t="n">
        <f aca="false">SUM(Q67:Q69)</f>
        <v>849</v>
      </c>
      <c r="R70" s="170" t="n">
        <f aca="false">SUM(R67:R69)</f>
        <v>996</v>
      </c>
      <c r="S70" s="171" t="n">
        <f aca="false">SUM(S67:S69)</f>
        <v>824</v>
      </c>
      <c r="T70" s="172" t="n">
        <f aca="false">S70/$D70*100</f>
        <v>8.0069964046254</v>
      </c>
      <c r="U70" s="170" t="n">
        <f aca="false">SUM(U67:U69)</f>
        <v>305</v>
      </c>
      <c r="V70" s="170" t="n">
        <f aca="false">SUM(V67:V69)</f>
        <v>519</v>
      </c>
      <c r="W70" s="173" t="n">
        <f aca="false">O70/$D70*100</f>
        <v>17.9282868525896</v>
      </c>
      <c r="X70" s="173" t="n">
        <f aca="false">S70/O70*100</f>
        <v>44.6612466124661</v>
      </c>
      <c r="Y70" s="173" t="n">
        <f aca="false">G70/K70*100</f>
        <v>21.4029035503809</v>
      </c>
      <c r="Z70" s="173" t="n">
        <f aca="false">O70/K70*100</f>
        <v>26.5200517464424</v>
      </c>
      <c r="AA70" s="173" t="n">
        <f aca="false">(G70+O70)/K70*100</f>
        <v>47.9229552968233</v>
      </c>
      <c r="AB70" s="174" t="n">
        <f aca="false">O70/G70*100</f>
        <v>123.908663532572</v>
      </c>
    </row>
    <row r="71" customFormat="false" ht="16.5" hidden="false" customHeight="true" outlineLevel="0" collapsed="false">
      <c r="A71" s="176" t="s">
        <v>146</v>
      </c>
      <c r="B71" s="152" t="s">
        <v>255</v>
      </c>
      <c r="C71" s="153" t="n">
        <f aca="false">地区別年齢別人口!D909</f>
        <v>143</v>
      </c>
      <c r="D71" s="153" t="n">
        <f aca="false">SUM(E71:F71)</f>
        <v>350</v>
      </c>
      <c r="E71" s="153" t="n">
        <f aca="false">SUM(I71,M71,Q71)</f>
        <v>177</v>
      </c>
      <c r="F71" s="153" t="n">
        <f aca="false">SUM(J71,N71,R71)</f>
        <v>173</v>
      </c>
      <c r="G71" s="154" t="n">
        <f aca="false">SUM(I71:J71)</f>
        <v>22</v>
      </c>
      <c r="H71" s="155" t="n">
        <f aca="false">G71/$D71*100</f>
        <v>6.28571428571429</v>
      </c>
      <c r="I71" s="153" t="n">
        <f aca="false">SUM(地区別年齢別人口!G909:I909)</f>
        <v>13</v>
      </c>
      <c r="J71" s="153" t="n">
        <f aca="false">SUM(地区別年齢別人口!G910:I910)</f>
        <v>9</v>
      </c>
      <c r="K71" s="154" t="n">
        <f aca="false">SUM(M71:N71)</f>
        <v>193</v>
      </c>
      <c r="L71" s="155" t="n">
        <f aca="false">K71/$D71*100</f>
        <v>55.1428571428571</v>
      </c>
      <c r="M71" s="153" t="n">
        <f aca="false">SUM(地区別年齢別人口!J909:S909)</f>
        <v>108</v>
      </c>
      <c r="N71" s="153" t="n">
        <f aca="false">SUM(地区別年齢別人口!J910:S910)</f>
        <v>85</v>
      </c>
      <c r="O71" s="154" t="n">
        <f aca="false">SUM(Q71:R71)</f>
        <v>135</v>
      </c>
      <c r="P71" s="155" t="n">
        <f aca="false">O71/$D71*100</f>
        <v>38.5714285714286</v>
      </c>
      <c r="Q71" s="153" t="n">
        <f aca="false">SUM(地区別年齢別人口!T909:Z909)</f>
        <v>56</v>
      </c>
      <c r="R71" s="153" t="n">
        <f aca="false">SUM(地区別年齢別人口!T910:Z910)</f>
        <v>79</v>
      </c>
      <c r="S71" s="154" t="n">
        <f aca="false">SUM(U71:V71)</f>
        <v>72</v>
      </c>
      <c r="T71" s="155" t="n">
        <f aca="false">S71/$D71*100</f>
        <v>20.5714285714286</v>
      </c>
      <c r="U71" s="153" t="n">
        <f aca="false">SUM(地区別年齢別人口!V909:Z909)</f>
        <v>27</v>
      </c>
      <c r="V71" s="153" t="n">
        <f aca="false">SUM(地区別年齢別人口!V910:Z910)</f>
        <v>45</v>
      </c>
      <c r="W71" s="156" t="n">
        <f aca="false">O71/$D71*100</f>
        <v>38.5714285714286</v>
      </c>
      <c r="X71" s="156" t="n">
        <f aca="false">S71/O71*100</f>
        <v>53.3333333333333</v>
      </c>
      <c r="Y71" s="156" t="n">
        <f aca="false">G71/K71*100</f>
        <v>11.3989637305699</v>
      </c>
      <c r="Z71" s="156" t="n">
        <f aca="false">O71/K71*100</f>
        <v>69.9481865284974</v>
      </c>
      <c r="AA71" s="156" t="n">
        <f aca="false">(G71+O71)/K71*100</f>
        <v>81.3471502590674</v>
      </c>
      <c r="AB71" s="157" t="n">
        <f aca="false">O71/G71*100</f>
        <v>613.636363636364</v>
      </c>
    </row>
    <row r="72" customFormat="false" ht="16.5" hidden="false" customHeight="true" outlineLevel="0" collapsed="false">
      <c r="A72" s="176"/>
      <c r="B72" s="158" t="s">
        <v>256</v>
      </c>
      <c r="C72" s="159" t="n">
        <f aca="false">地区別年齢別人口!D915</f>
        <v>75</v>
      </c>
      <c r="D72" s="159" t="n">
        <f aca="false">SUM(E72:F72)</f>
        <v>201</v>
      </c>
      <c r="E72" s="159" t="n">
        <f aca="false">SUM(I72,M72,Q72)</f>
        <v>102</v>
      </c>
      <c r="F72" s="159" t="n">
        <f aca="false">SUM(J72,N72,R72)</f>
        <v>99</v>
      </c>
      <c r="G72" s="160" t="n">
        <f aca="false">SUM(I72:J72)</f>
        <v>12</v>
      </c>
      <c r="H72" s="161" t="n">
        <f aca="false">G72/$D72*100</f>
        <v>5.97014925373134</v>
      </c>
      <c r="I72" s="159" t="n">
        <f aca="false">SUM(地区別年齢別人口!G915:I915)</f>
        <v>6</v>
      </c>
      <c r="J72" s="159" t="n">
        <f aca="false">SUM(地区別年齢別人口!G916:I916)</f>
        <v>6</v>
      </c>
      <c r="K72" s="160" t="n">
        <f aca="false">SUM(M72:N72)</f>
        <v>108</v>
      </c>
      <c r="L72" s="161" t="n">
        <f aca="false">K72/$D72*100</f>
        <v>53.7313432835821</v>
      </c>
      <c r="M72" s="159" t="n">
        <f aca="false">SUM(地区別年齢別人口!J915:S915)</f>
        <v>64</v>
      </c>
      <c r="N72" s="159" t="n">
        <f aca="false">SUM(地区別年齢別人口!J916:S916)</f>
        <v>44</v>
      </c>
      <c r="O72" s="160" t="n">
        <f aca="false">SUM(Q72:R72)</f>
        <v>81</v>
      </c>
      <c r="P72" s="161" t="n">
        <f aca="false">O72/$D72*100</f>
        <v>40.2985074626866</v>
      </c>
      <c r="Q72" s="159" t="n">
        <f aca="false">SUM(地区別年齢別人口!T915:Z915)</f>
        <v>32</v>
      </c>
      <c r="R72" s="159" t="n">
        <f aca="false">SUM(地区別年齢別人口!T916:Z916)</f>
        <v>49</v>
      </c>
      <c r="S72" s="160" t="n">
        <f aca="false">SUM(U72:V72)</f>
        <v>52</v>
      </c>
      <c r="T72" s="161" t="n">
        <f aca="false">S72/$D72*100</f>
        <v>25.8706467661692</v>
      </c>
      <c r="U72" s="159" t="n">
        <f aca="false">SUM(地区別年齢別人口!V915:Z915)</f>
        <v>24</v>
      </c>
      <c r="V72" s="159" t="n">
        <f aca="false">SUM(地区別年齢別人口!V916:Z916)</f>
        <v>28</v>
      </c>
      <c r="W72" s="162" t="n">
        <f aca="false">O72/$D72*100</f>
        <v>40.2985074626866</v>
      </c>
      <c r="X72" s="162" t="n">
        <f aca="false">S72/O72*100</f>
        <v>64.1975308641975</v>
      </c>
      <c r="Y72" s="162" t="n">
        <f aca="false">G72/K72*100</f>
        <v>11.1111111111111</v>
      </c>
      <c r="Z72" s="162" t="n">
        <f aca="false">O72/K72*100</f>
        <v>75</v>
      </c>
      <c r="AA72" s="162" t="n">
        <f aca="false">(G72+O72)/K72*100</f>
        <v>86.1111111111111</v>
      </c>
      <c r="AB72" s="163" t="n">
        <f aca="false">O72/G72*100</f>
        <v>675</v>
      </c>
    </row>
    <row r="73" customFormat="false" ht="16.5" hidden="false" customHeight="true" outlineLevel="0" collapsed="false">
      <c r="A73" s="176"/>
      <c r="B73" s="158" t="s">
        <v>257</v>
      </c>
      <c r="C73" s="159" t="n">
        <f aca="false">地区別年齢別人口!D921</f>
        <v>193</v>
      </c>
      <c r="D73" s="159" t="n">
        <f aca="false">SUM(E73:F73)</f>
        <v>488</v>
      </c>
      <c r="E73" s="159" t="n">
        <f aca="false">SUM(I73,M73,Q73)</f>
        <v>245</v>
      </c>
      <c r="F73" s="159" t="n">
        <f aca="false">SUM(J73,N73,R73)</f>
        <v>243</v>
      </c>
      <c r="G73" s="160" t="n">
        <f aca="false">SUM(I73:J73)</f>
        <v>41</v>
      </c>
      <c r="H73" s="161" t="n">
        <f aca="false">G73/$D73*100</f>
        <v>8.4016393442623</v>
      </c>
      <c r="I73" s="159" t="n">
        <f aca="false">SUM(地区別年齢別人口!G921:I921)</f>
        <v>17</v>
      </c>
      <c r="J73" s="159" t="n">
        <f aca="false">SUM(地区別年齢別人口!G922:I922)</f>
        <v>24</v>
      </c>
      <c r="K73" s="160" t="n">
        <f aca="false">SUM(M73:N73)</f>
        <v>250</v>
      </c>
      <c r="L73" s="161" t="n">
        <f aca="false">K73/$D73*100</f>
        <v>51.2295081967213</v>
      </c>
      <c r="M73" s="159" t="n">
        <f aca="false">SUM(地区別年齢別人口!J921:S921)</f>
        <v>140</v>
      </c>
      <c r="N73" s="159" t="n">
        <f aca="false">SUM(地区別年齢別人口!J922:S922)</f>
        <v>110</v>
      </c>
      <c r="O73" s="160" t="n">
        <f aca="false">SUM(Q73:R73)</f>
        <v>197</v>
      </c>
      <c r="P73" s="161" t="n">
        <f aca="false">O73/$D73*100</f>
        <v>40.3688524590164</v>
      </c>
      <c r="Q73" s="159" t="n">
        <f aca="false">SUM(地区別年齢別人口!T921:Z921)</f>
        <v>88</v>
      </c>
      <c r="R73" s="159" t="n">
        <f aca="false">SUM(地区別年齢別人口!T922:Z922)</f>
        <v>109</v>
      </c>
      <c r="S73" s="160" t="n">
        <f aca="false">SUM(U73:V73)</f>
        <v>115</v>
      </c>
      <c r="T73" s="161" t="n">
        <f aca="false">S73/$D73*100</f>
        <v>23.5655737704918</v>
      </c>
      <c r="U73" s="159" t="n">
        <f aca="false">SUM(地区別年齢別人口!V921:Z921)</f>
        <v>54</v>
      </c>
      <c r="V73" s="159" t="n">
        <f aca="false">SUM(地区別年齢別人口!V922:Z922)</f>
        <v>61</v>
      </c>
      <c r="W73" s="162" t="n">
        <f aca="false">O73/$D73*100</f>
        <v>40.3688524590164</v>
      </c>
      <c r="X73" s="162" t="n">
        <f aca="false">S73/O73*100</f>
        <v>58.3756345177665</v>
      </c>
      <c r="Y73" s="162" t="n">
        <f aca="false">G73/K73*100</f>
        <v>16.4</v>
      </c>
      <c r="Z73" s="162" t="n">
        <f aca="false">O73/K73*100</f>
        <v>78.8</v>
      </c>
      <c r="AA73" s="162" t="n">
        <f aca="false">(G73+O73)/K73*100</f>
        <v>95.2</v>
      </c>
      <c r="AB73" s="163" t="n">
        <f aca="false">O73/G73*100</f>
        <v>480.487804878049</v>
      </c>
    </row>
    <row r="74" customFormat="false" ht="16.5" hidden="false" customHeight="true" outlineLevel="0" collapsed="false">
      <c r="A74" s="176"/>
      <c r="B74" s="177" t="s">
        <v>258</v>
      </c>
      <c r="C74" s="164" t="n">
        <f aca="false">地区別年齢別人口!D927</f>
        <v>194</v>
      </c>
      <c r="D74" s="164" t="n">
        <f aca="false">SUM(E74:F74)</f>
        <v>536</v>
      </c>
      <c r="E74" s="164" t="n">
        <f aca="false">SUM(I74,M74,Q74)</f>
        <v>277</v>
      </c>
      <c r="F74" s="164" t="n">
        <f aca="false">SUM(J74,N74,R74)</f>
        <v>259</v>
      </c>
      <c r="G74" s="165" t="n">
        <f aca="false">SUM(I74:J74)</f>
        <v>54</v>
      </c>
      <c r="H74" s="166" t="n">
        <f aca="false">G74/$D74*100</f>
        <v>10.0746268656716</v>
      </c>
      <c r="I74" s="164" t="n">
        <f aca="false">SUM(地区別年齢別人口!G927:I927)</f>
        <v>28</v>
      </c>
      <c r="J74" s="164" t="n">
        <f aca="false">SUM(地区別年齢別人口!G928:I928)</f>
        <v>26</v>
      </c>
      <c r="K74" s="165" t="n">
        <f aca="false">SUM(M74:N74)</f>
        <v>296</v>
      </c>
      <c r="L74" s="166" t="n">
        <f aca="false">K74/$D74*100</f>
        <v>55.2238805970149</v>
      </c>
      <c r="M74" s="164" t="n">
        <f aca="false">SUM(地区別年齢別人口!J927:S927)</f>
        <v>167</v>
      </c>
      <c r="N74" s="164" t="n">
        <f aca="false">SUM(地区別年齢別人口!J928:S928)</f>
        <v>129</v>
      </c>
      <c r="O74" s="165" t="n">
        <f aca="false">SUM(Q74:R74)</f>
        <v>186</v>
      </c>
      <c r="P74" s="166" t="n">
        <f aca="false">O74/$D74*100</f>
        <v>34.7014925373134</v>
      </c>
      <c r="Q74" s="164" t="n">
        <f aca="false">SUM(地区別年齢別人口!T927:Z927)</f>
        <v>82</v>
      </c>
      <c r="R74" s="164" t="n">
        <f aca="false">SUM(地区別年齢別人口!T928:Z928)</f>
        <v>104</v>
      </c>
      <c r="S74" s="165" t="n">
        <f aca="false">SUM(U74:V74)</f>
        <v>97</v>
      </c>
      <c r="T74" s="166" t="n">
        <f aca="false">S74/$D74*100</f>
        <v>18.0970149253731</v>
      </c>
      <c r="U74" s="164" t="n">
        <f aca="false">SUM(地区別年齢別人口!V927:Z927)</f>
        <v>38</v>
      </c>
      <c r="V74" s="164" t="n">
        <f aca="false">SUM(地区別年齢別人口!V928:Z928)</f>
        <v>59</v>
      </c>
      <c r="W74" s="167" t="n">
        <f aca="false">O74/$D74*100</f>
        <v>34.7014925373134</v>
      </c>
      <c r="X74" s="167" t="n">
        <f aca="false">S74/O74*100</f>
        <v>52.1505376344086</v>
      </c>
      <c r="Y74" s="167" t="n">
        <f aca="false">G74/K74*100</f>
        <v>18.2432432432432</v>
      </c>
      <c r="Z74" s="167" t="n">
        <f aca="false">O74/K74*100</f>
        <v>62.8378378378378</v>
      </c>
      <c r="AA74" s="167" t="n">
        <f aca="false">(G74+O74)/K74*100</f>
        <v>81.0810810810811</v>
      </c>
      <c r="AB74" s="168" t="n">
        <f aca="false">O74/G74*100</f>
        <v>344.444444444444</v>
      </c>
    </row>
    <row r="75" s="175" customFormat="true" ht="16.5" hidden="false" customHeight="true" outlineLevel="0" collapsed="false">
      <c r="A75" s="169" t="s">
        <v>259</v>
      </c>
      <c r="B75" s="169"/>
      <c r="C75" s="170" t="n">
        <f aca="false">SUM(C71:C74)</f>
        <v>605</v>
      </c>
      <c r="D75" s="170" t="n">
        <f aca="false">SUM(D71:D74)</f>
        <v>1575</v>
      </c>
      <c r="E75" s="170" t="n">
        <f aca="false">SUM(E71:E74)</f>
        <v>801</v>
      </c>
      <c r="F75" s="170" t="n">
        <f aca="false">SUM(F71:F74)</f>
        <v>774</v>
      </c>
      <c r="G75" s="171" t="n">
        <f aca="false">SUM(G71:G74)</f>
        <v>129</v>
      </c>
      <c r="H75" s="172" t="n">
        <f aca="false">G75/$D75*100</f>
        <v>8.19047619047619</v>
      </c>
      <c r="I75" s="170" t="n">
        <f aca="false">SUM(I71:I74)</f>
        <v>64</v>
      </c>
      <c r="J75" s="170" t="n">
        <f aca="false">SUM(J71:J74)</f>
        <v>65</v>
      </c>
      <c r="K75" s="171" t="n">
        <f aca="false">SUM(K71:K74)</f>
        <v>847</v>
      </c>
      <c r="L75" s="172" t="n">
        <f aca="false">K75/$D75*100</f>
        <v>53.7777777777778</v>
      </c>
      <c r="M75" s="170" t="n">
        <f aca="false">SUM(M71:M74)</f>
        <v>479</v>
      </c>
      <c r="N75" s="170" t="n">
        <f aca="false">SUM(N71:N74)</f>
        <v>368</v>
      </c>
      <c r="O75" s="171" t="n">
        <f aca="false">SUM(O71:O74)</f>
        <v>599</v>
      </c>
      <c r="P75" s="172" t="n">
        <f aca="false">O75/$D75*100</f>
        <v>38.031746031746</v>
      </c>
      <c r="Q75" s="170" t="n">
        <f aca="false">SUM(Q71:Q74)</f>
        <v>258</v>
      </c>
      <c r="R75" s="170" t="n">
        <f aca="false">SUM(R71:R74)</f>
        <v>341</v>
      </c>
      <c r="S75" s="171" t="n">
        <f aca="false">SUM(S71:S74)</f>
        <v>336</v>
      </c>
      <c r="T75" s="172" t="n">
        <f aca="false">S75/$D75*100</f>
        <v>21.3333333333333</v>
      </c>
      <c r="U75" s="170" t="n">
        <f aca="false">SUM(U71:U74)</f>
        <v>143</v>
      </c>
      <c r="V75" s="170" t="n">
        <f aca="false">SUM(V71:V74)</f>
        <v>193</v>
      </c>
      <c r="W75" s="173" t="n">
        <f aca="false">O75/$D75*100</f>
        <v>38.031746031746</v>
      </c>
      <c r="X75" s="173" t="n">
        <f aca="false">S75/O75*100</f>
        <v>56.093489148581</v>
      </c>
      <c r="Y75" s="173" t="n">
        <f aca="false">G75/K75*100</f>
        <v>15.2302243211334</v>
      </c>
      <c r="Z75" s="173" t="n">
        <f aca="false">O75/K75*100</f>
        <v>70.7201889020071</v>
      </c>
      <c r="AA75" s="173" t="n">
        <f aca="false">(G75+O75)/K75*100</f>
        <v>85.9504132231405</v>
      </c>
      <c r="AB75" s="174" t="n">
        <f aca="false">O75/G75*100</f>
        <v>464.341085271318</v>
      </c>
    </row>
    <row r="76" customFormat="false" ht="16.5" hidden="false" customHeight="true" outlineLevel="0" collapsed="false">
      <c r="A76" s="192" t="s">
        <v>147</v>
      </c>
      <c r="B76" s="152" t="s">
        <v>260</v>
      </c>
      <c r="C76" s="153" t="n">
        <f aca="false">地区別年齢別人口!D936</f>
        <v>1092</v>
      </c>
      <c r="D76" s="153" t="n">
        <f aca="false">SUM(E76:F76)</f>
        <v>3348</v>
      </c>
      <c r="E76" s="153" t="n">
        <f aca="false">SUM(I76,M76,Q76)</f>
        <v>1647</v>
      </c>
      <c r="F76" s="153" t="n">
        <f aca="false">SUM(J76,N76,R76)</f>
        <v>1701</v>
      </c>
      <c r="G76" s="193" t="n">
        <f aca="false">SUM(I76:J76)</f>
        <v>390</v>
      </c>
      <c r="H76" s="194" t="n">
        <f aca="false">G76/$D76*100</f>
        <v>11.6487455197133</v>
      </c>
      <c r="I76" s="153" t="n">
        <f aca="false">SUM(地区別年齢別人口!G936:I936)</f>
        <v>184</v>
      </c>
      <c r="J76" s="153" t="n">
        <f aca="false">SUM(地区別年齢別人口!G937:I937)</f>
        <v>206</v>
      </c>
      <c r="K76" s="193" t="n">
        <f aca="false">SUM(M76:N76)</f>
        <v>2357</v>
      </c>
      <c r="L76" s="194" t="n">
        <f aca="false">K76/$D76*100</f>
        <v>70.4002389486261</v>
      </c>
      <c r="M76" s="153" t="n">
        <f aca="false">SUM(地区別年齢別人口!J936:S936)</f>
        <v>1185</v>
      </c>
      <c r="N76" s="153" t="n">
        <f aca="false">SUM(地区別年齢別人口!J937:S937)</f>
        <v>1172</v>
      </c>
      <c r="O76" s="193" t="n">
        <f aca="false">SUM(Q76:R76)</f>
        <v>601</v>
      </c>
      <c r="P76" s="194" t="n">
        <f aca="false">O76/$D76*100</f>
        <v>17.9510155316607</v>
      </c>
      <c r="Q76" s="153" t="n">
        <f aca="false">SUM(地区別年齢別人口!T936:Z936)</f>
        <v>278</v>
      </c>
      <c r="R76" s="153" t="n">
        <f aca="false">SUM(地区別年齢別人口!T937:Z937)</f>
        <v>323</v>
      </c>
      <c r="S76" s="193" t="n">
        <f aca="false">SUM(U76:V76)</f>
        <v>233</v>
      </c>
      <c r="T76" s="194" t="n">
        <f aca="false">S76/$D76*100</f>
        <v>6.95937873357228</v>
      </c>
      <c r="U76" s="153" t="n">
        <f aca="false">SUM(地区別年齢別人口!V936:Z936)</f>
        <v>90</v>
      </c>
      <c r="V76" s="153" t="n">
        <f aca="false">SUM(地区別年齢別人口!V937:Z937)</f>
        <v>143</v>
      </c>
      <c r="W76" s="156" t="n">
        <f aca="false">O76/$D76*100</f>
        <v>17.9510155316607</v>
      </c>
      <c r="X76" s="156" t="n">
        <f aca="false">S76/O76*100</f>
        <v>38.7687188019967</v>
      </c>
      <c r="Y76" s="156" t="n">
        <f aca="false">G76/K76*100</f>
        <v>16.5464573610522</v>
      </c>
      <c r="Z76" s="156" t="n">
        <f aca="false">O76/K76*100</f>
        <v>25.4985150615189</v>
      </c>
      <c r="AA76" s="156" t="n">
        <f aca="false">(G76+O76)/K76*100</f>
        <v>42.0449724225711</v>
      </c>
      <c r="AB76" s="157" t="n">
        <f aca="false">O76/G76*100</f>
        <v>154.102564102564</v>
      </c>
    </row>
    <row r="77" customFormat="false" ht="16.5" hidden="false" customHeight="true" outlineLevel="0" collapsed="false">
      <c r="A77" s="192"/>
      <c r="B77" s="158" t="s">
        <v>261</v>
      </c>
      <c r="C77" s="159" t="n">
        <f aca="false">地区別年齢別人口!D942</f>
        <v>840</v>
      </c>
      <c r="D77" s="159" t="n">
        <f aca="false">SUM(E77:F77)</f>
        <v>2360</v>
      </c>
      <c r="E77" s="159" t="n">
        <f aca="false">SUM(I77,M77,Q77)</f>
        <v>1155</v>
      </c>
      <c r="F77" s="159" t="n">
        <f aca="false">SUM(J77,N77,R77)</f>
        <v>1205</v>
      </c>
      <c r="G77" s="195" t="n">
        <f aca="false">SUM(I77:J77)</f>
        <v>353</v>
      </c>
      <c r="H77" s="196" t="n">
        <f aca="false">G77/$D77*100</f>
        <v>14.9576271186441</v>
      </c>
      <c r="I77" s="159" t="n">
        <f aca="false">SUM(地区別年齢別人口!G942:I942)</f>
        <v>185</v>
      </c>
      <c r="J77" s="159" t="n">
        <f aca="false">SUM(地区別年齢別人口!G943:I943)</f>
        <v>168</v>
      </c>
      <c r="K77" s="195" t="n">
        <f aca="false">SUM(M77:N77)</f>
        <v>1530</v>
      </c>
      <c r="L77" s="196" t="n">
        <f aca="false">K77/$D77*100</f>
        <v>64.8305084745763</v>
      </c>
      <c r="M77" s="159" t="n">
        <f aca="false">SUM(地区別年齢別人口!J942:S942)</f>
        <v>763</v>
      </c>
      <c r="N77" s="159" t="n">
        <f aca="false">SUM(地区別年齢別人口!J943:S943)</f>
        <v>767</v>
      </c>
      <c r="O77" s="195" t="n">
        <f aca="false">SUM(Q77:R77)</f>
        <v>477</v>
      </c>
      <c r="P77" s="196" t="n">
        <f aca="false">O77/$D77*100</f>
        <v>20.2118644067797</v>
      </c>
      <c r="Q77" s="159" t="n">
        <f aca="false">SUM(地区別年齢別人口!T942:Z942)</f>
        <v>207</v>
      </c>
      <c r="R77" s="159" t="n">
        <f aca="false">SUM(地区別年齢別人口!T943:Z943)</f>
        <v>270</v>
      </c>
      <c r="S77" s="195" t="n">
        <f aca="false">SUM(U77:V77)</f>
        <v>209</v>
      </c>
      <c r="T77" s="196" t="n">
        <f aca="false">S77/$D77*100</f>
        <v>8.85593220338983</v>
      </c>
      <c r="U77" s="159" t="n">
        <f aca="false">SUM(地区別年齢別人口!V942:Z942)</f>
        <v>71</v>
      </c>
      <c r="V77" s="159" t="n">
        <f aca="false">SUM(地区別年齢別人口!V943:Z943)</f>
        <v>138</v>
      </c>
      <c r="W77" s="162" t="n">
        <f aca="false">O77/$D77*100</f>
        <v>20.2118644067797</v>
      </c>
      <c r="X77" s="162" t="n">
        <f aca="false">S77/O77*100</f>
        <v>43.8155136268344</v>
      </c>
      <c r="Y77" s="162" t="n">
        <f aca="false">G77/K77*100</f>
        <v>23.0718954248366</v>
      </c>
      <c r="Z77" s="162" t="n">
        <f aca="false">O77/K77*100</f>
        <v>31.1764705882353</v>
      </c>
      <c r="AA77" s="162" t="n">
        <f aca="false">(G77+O77)/K77*100</f>
        <v>54.2483660130719</v>
      </c>
      <c r="AB77" s="163" t="n">
        <f aca="false">O77/G77*100</f>
        <v>135.127478753541</v>
      </c>
    </row>
    <row r="78" customFormat="false" ht="16.5" hidden="false" customHeight="true" outlineLevel="0" collapsed="false">
      <c r="A78" s="192"/>
      <c r="B78" s="158" t="s">
        <v>262</v>
      </c>
      <c r="C78" s="159" t="n">
        <f aca="false">地区別年齢別人口!D948</f>
        <v>1730</v>
      </c>
      <c r="D78" s="159" t="n">
        <f aca="false">SUM(E78:F78)</f>
        <v>4818</v>
      </c>
      <c r="E78" s="159" t="n">
        <f aca="false">SUM(I78,M78,Q78)</f>
        <v>2353</v>
      </c>
      <c r="F78" s="159" t="n">
        <f aca="false">SUM(J78,N78,R78)</f>
        <v>2465</v>
      </c>
      <c r="G78" s="195" t="n">
        <f aca="false">SUM(I78:J78)</f>
        <v>616</v>
      </c>
      <c r="H78" s="196" t="n">
        <f aca="false">G78/$D78*100</f>
        <v>12.7853881278539</v>
      </c>
      <c r="I78" s="159" t="n">
        <f aca="false">SUM(地区別年齢別人口!G948:I948)</f>
        <v>325</v>
      </c>
      <c r="J78" s="159" t="n">
        <f aca="false">SUM(地区別年齢別人口!G949:I949)</f>
        <v>291</v>
      </c>
      <c r="K78" s="195" t="n">
        <f aca="false">SUM(M78:N78)</f>
        <v>3138</v>
      </c>
      <c r="L78" s="196" t="n">
        <f aca="false">K78/$D78*100</f>
        <v>65.1307596513076</v>
      </c>
      <c r="M78" s="159" t="n">
        <f aca="false">SUM(地区別年齢別人口!J948:S948)</f>
        <v>1567</v>
      </c>
      <c r="N78" s="159" t="n">
        <f aca="false">SUM(地区別年齢別人口!J949:S949)</f>
        <v>1571</v>
      </c>
      <c r="O78" s="195" t="n">
        <f aca="false">SUM(Q78:R78)</f>
        <v>1064</v>
      </c>
      <c r="P78" s="196" t="n">
        <f aca="false">O78/$D78*100</f>
        <v>22.0838522208385</v>
      </c>
      <c r="Q78" s="159" t="n">
        <f aca="false">SUM(地区別年齢別人口!T948:Z948)</f>
        <v>461</v>
      </c>
      <c r="R78" s="159" t="n">
        <f aca="false">SUM(地区別年齢別人口!T949:Z949)</f>
        <v>603</v>
      </c>
      <c r="S78" s="195" t="n">
        <f aca="false">SUM(U78:V78)</f>
        <v>535</v>
      </c>
      <c r="T78" s="196" t="n">
        <f aca="false">S78/$D78*100</f>
        <v>11.1041926110419</v>
      </c>
      <c r="U78" s="159" t="n">
        <f aca="false">SUM(地区別年齢別人口!V948:Z948)</f>
        <v>205</v>
      </c>
      <c r="V78" s="159" t="n">
        <f aca="false">SUM(地区別年齢別人口!V949:Z949)</f>
        <v>330</v>
      </c>
      <c r="W78" s="162" t="n">
        <f aca="false">O78/$D78*100</f>
        <v>22.0838522208385</v>
      </c>
      <c r="X78" s="162" t="n">
        <f aca="false">S78/O78*100</f>
        <v>50.2819548872181</v>
      </c>
      <c r="Y78" s="162" t="n">
        <f aca="false">G78/K78*100</f>
        <v>19.6303377947737</v>
      </c>
      <c r="Z78" s="162" t="n">
        <f aca="false">O78/K78*100</f>
        <v>33.9069471000637</v>
      </c>
      <c r="AA78" s="162" t="n">
        <f aca="false">(G78+O78)/K78*100</f>
        <v>53.5372848948375</v>
      </c>
      <c r="AB78" s="163" t="n">
        <f aca="false">O78/G78*100</f>
        <v>172.727272727273</v>
      </c>
    </row>
    <row r="79" customFormat="false" ht="16.5" hidden="false" customHeight="true" outlineLevel="0" collapsed="false">
      <c r="A79" s="192"/>
      <c r="B79" s="158" t="s">
        <v>263</v>
      </c>
      <c r="C79" s="159" t="n">
        <f aca="false">地区別年齢別人口!D963</f>
        <v>447</v>
      </c>
      <c r="D79" s="159" t="n">
        <f aca="false">SUM(E79:F79)</f>
        <v>1236</v>
      </c>
      <c r="E79" s="159" t="n">
        <f aca="false">SUM(I79,M79,Q79)</f>
        <v>625</v>
      </c>
      <c r="F79" s="159" t="n">
        <f aca="false">SUM(J79,N79,R79)</f>
        <v>611</v>
      </c>
      <c r="G79" s="195" t="n">
        <f aca="false">SUM(I79:J79)</f>
        <v>221</v>
      </c>
      <c r="H79" s="196" t="n">
        <f aca="false">G79/$D79*100</f>
        <v>17.8802588996764</v>
      </c>
      <c r="I79" s="159" t="n">
        <f aca="false">SUM(地区別年齢別人口!G963:I963)</f>
        <v>117</v>
      </c>
      <c r="J79" s="159" t="n">
        <f aca="false">SUM(地区別年齢別人口!G964:I964)</f>
        <v>104</v>
      </c>
      <c r="K79" s="195" t="n">
        <f aca="false">SUM(M79:N79)</f>
        <v>867</v>
      </c>
      <c r="L79" s="196" t="n">
        <f aca="false">K79/$D79*100</f>
        <v>70.1456310679612</v>
      </c>
      <c r="M79" s="159" t="n">
        <f aca="false">SUM(地区別年齢別人口!J963:S963)</f>
        <v>449</v>
      </c>
      <c r="N79" s="159" t="n">
        <f aca="false">SUM(地区別年齢別人口!J964:S964)</f>
        <v>418</v>
      </c>
      <c r="O79" s="195" t="n">
        <f aca="false">SUM(Q79:R79)</f>
        <v>148</v>
      </c>
      <c r="P79" s="196" t="n">
        <f aca="false">O79/$D79*100</f>
        <v>11.9741100323625</v>
      </c>
      <c r="Q79" s="159" t="n">
        <f aca="false">SUM(地区別年齢別人口!T963:Z963)</f>
        <v>59</v>
      </c>
      <c r="R79" s="159" t="n">
        <f aca="false">SUM(地区別年齢別人口!T964:Z964)</f>
        <v>89</v>
      </c>
      <c r="S79" s="195" t="n">
        <f aca="false">SUM(U79:V79)</f>
        <v>67</v>
      </c>
      <c r="T79" s="196" t="n">
        <f aca="false">S79/$D79*100</f>
        <v>5.42071197411003</v>
      </c>
      <c r="U79" s="159" t="n">
        <f aca="false">SUM(地区別年齢別人口!V963:Z963)</f>
        <v>21</v>
      </c>
      <c r="V79" s="159" t="n">
        <f aca="false">SUM(地区別年齢別人口!V964:Z964)</f>
        <v>46</v>
      </c>
      <c r="W79" s="162" t="n">
        <f aca="false">O79/$D79*100</f>
        <v>11.9741100323625</v>
      </c>
      <c r="X79" s="162" t="n">
        <f aca="false">S79/O79*100</f>
        <v>45.2702702702703</v>
      </c>
      <c r="Y79" s="162" t="n">
        <f aca="false">G79/K79*100</f>
        <v>25.4901960784314</v>
      </c>
      <c r="Z79" s="162" t="n">
        <f aca="false">O79/K79*100</f>
        <v>17.0703575547866</v>
      </c>
      <c r="AA79" s="162" t="n">
        <f aca="false">(G79+O79)/K79*100</f>
        <v>42.560553633218</v>
      </c>
      <c r="AB79" s="163" t="n">
        <f aca="false">O79/G79*100</f>
        <v>66.9683257918552</v>
      </c>
    </row>
    <row r="80" customFormat="false" ht="16.5" hidden="false" customHeight="true" outlineLevel="0" collapsed="false">
      <c r="A80" s="192"/>
      <c r="B80" s="158" t="s">
        <v>264</v>
      </c>
      <c r="C80" s="159" t="n">
        <f aca="false">地区別年齢別人口!D975</f>
        <v>280</v>
      </c>
      <c r="D80" s="159" t="n">
        <f aca="false">SUM(E80:F80)</f>
        <v>958</v>
      </c>
      <c r="E80" s="159" t="n">
        <f aca="false">SUM(I80,M80,Q80)</f>
        <v>499</v>
      </c>
      <c r="F80" s="159" t="n">
        <f aca="false">SUM(J80,N80,R80)</f>
        <v>459</v>
      </c>
      <c r="G80" s="195" t="n">
        <f aca="false">SUM(I80:J80)</f>
        <v>351</v>
      </c>
      <c r="H80" s="196" t="n">
        <f aca="false">G80/$D80*100</f>
        <v>36.6388308977036</v>
      </c>
      <c r="I80" s="159" t="n">
        <f aca="false">SUM(地区別年齢別人口!G975:I975)</f>
        <v>187</v>
      </c>
      <c r="J80" s="159" t="n">
        <f aca="false">SUM(地区別年齢別人口!G976:I976)</f>
        <v>164</v>
      </c>
      <c r="K80" s="195" t="n">
        <f aca="false">SUM(M80:N80)</f>
        <v>593</v>
      </c>
      <c r="L80" s="196" t="n">
        <f aca="false">K80/$D80*100</f>
        <v>61.8997912317328</v>
      </c>
      <c r="M80" s="159" t="n">
        <f aca="false">SUM(地区別年齢別人口!J975:S975)</f>
        <v>305</v>
      </c>
      <c r="N80" s="159" t="n">
        <f aca="false">SUM(地区別年齢別人口!J976:S976)</f>
        <v>288</v>
      </c>
      <c r="O80" s="195" t="n">
        <f aca="false">SUM(Q80:R80)</f>
        <v>14</v>
      </c>
      <c r="P80" s="196" t="n">
        <f aca="false">O80/$D80*100</f>
        <v>1.46137787056367</v>
      </c>
      <c r="Q80" s="159" t="n">
        <f aca="false">SUM(地区別年齢別人口!T975:Z975)</f>
        <v>7</v>
      </c>
      <c r="R80" s="159" t="n">
        <f aca="false">SUM(地区別年齢別人口!T976:Z976)</f>
        <v>7</v>
      </c>
      <c r="S80" s="195" t="n">
        <f aca="false">SUM(U80:V80)</f>
        <v>5</v>
      </c>
      <c r="T80" s="196" t="n">
        <f aca="false">S80/$D80*100</f>
        <v>0.521920668058455</v>
      </c>
      <c r="U80" s="159" t="n">
        <f aca="false">SUM(地区別年齢別人口!V975:Z975)</f>
        <v>1</v>
      </c>
      <c r="V80" s="159" t="n">
        <f aca="false">SUM(地区別年齢別人口!V976:Z976)</f>
        <v>4</v>
      </c>
      <c r="W80" s="162" t="n">
        <f aca="false">O80/$D80*100</f>
        <v>1.46137787056367</v>
      </c>
      <c r="X80" s="162" t="n">
        <f aca="false">S80/O80*100</f>
        <v>35.7142857142857</v>
      </c>
      <c r="Y80" s="162" t="n">
        <f aca="false">G80/K80*100</f>
        <v>59.1905564924115</v>
      </c>
      <c r="Z80" s="162" t="n">
        <f aca="false">O80/K80*100</f>
        <v>2.36087689713322</v>
      </c>
      <c r="AA80" s="162" t="n">
        <f aca="false">(G80+O80)/K80*100</f>
        <v>61.5514333895447</v>
      </c>
      <c r="AB80" s="163" t="n">
        <f aca="false">O80/G80*100</f>
        <v>3.98860398860399</v>
      </c>
    </row>
    <row r="81" customFormat="false" ht="16.5" hidden="false" customHeight="true" outlineLevel="0" collapsed="false">
      <c r="A81" s="192"/>
      <c r="B81" s="158" t="s">
        <v>265</v>
      </c>
      <c r="C81" s="159" t="n">
        <f aca="false">地区別年齢別人口!D981</f>
        <v>322</v>
      </c>
      <c r="D81" s="159" t="n">
        <f aca="false">SUM(E81:F81)</f>
        <v>946</v>
      </c>
      <c r="E81" s="159" t="n">
        <f aca="false">SUM(I81,M81,Q81)</f>
        <v>479</v>
      </c>
      <c r="F81" s="159" t="n">
        <f aca="false">SUM(J81,N81,R81)</f>
        <v>467</v>
      </c>
      <c r="G81" s="195" t="n">
        <f aca="false">SUM(I81:J81)</f>
        <v>135</v>
      </c>
      <c r="H81" s="196" t="n">
        <f aca="false">G81/$D81*100</f>
        <v>14.2706131078224</v>
      </c>
      <c r="I81" s="159" t="n">
        <f aca="false">SUM(地区別年齢別人口!G981:I981)</f>
        <v>71</v>
      </c>
      <c r="J81" s="159" t="n">
        <f aca="false">SUM(地区別年齢別人口!G982:I982)</f>
        <v>64</v>
      </c>
      <c r="K81" s="195" t="n">
        <f aca="false">SUM(M81:N81)</f>
        <v>576</v>
      </c>
      <c r="L81" s="196" t="n">
        <f aca="false">K81/$D81*100</f>
        <v>60.8879492600423</v>
      </c>
      <c r="M81" s="159" t="n">
        <f aca="false">SUM(地区別年齢別人口!J981:S981)</f>
        <v>303</v>
      </c>
      <c r="N81" s="159" t="n">
        <f aca="false">SUM(地区別年齢別人口!J982:S982)</f>
        <v>273</v>
      </c>
      <c r="O81" s="195" t="n">
        <f aca="false">SUM(Q81:R81)</f>
        <v>235</v>
      </c>
      <c r="P81" s="196" t="n">
        <f aca="false">O81/$D81*100</f>
        <v>24.8414376321353</v>
      </c>
      <c r="Q81" s="159" t="n">
        <f aca="false">SUM(地区別年齢別人口!T981:Z981)</f>
        <v>105</v>
      </c>
      <c r="R81" s="159" t="n">
        <f aca="false">SUM(地区別年齢別人口!T982:Z982)</f>
        <v>130</v>
      </c>
      <c r="S81" s="195" t="n">
        <f aca="false">SUM(U81:V81)</f>
        <v>119</v>
      </c>
      <c r="T81" s="196" t="n">
        <f aca="false">S81/$D81*100</f>
        <v>12.5792811839323</v>
      </c>
      <c r="U81" s="159" t="n">
        <f aca="false">SUM(地区別年齢別人口!V981:Z981)</f>
        <v>47</v>
      </c>
      <c r="V81" s="159" t="n">
        <f aca="false">SUM(地区別年齢別人口!V982:Z982)</f>
        <v>72</v>
      </c>
      <c r="W81" s="162" t="n">
        <f aca="false">O81/$D81*100</f>
        <v>24.8414376321353</v>
      </c>
      <c r="X81" s="162" t="n">
        <f aca="false">S81/O81*100</f>
        <v>50.6382978723404</v>
      </c>
      <c r="Y81" s="162" t="n">
        <f aca="false">G81/K81*100</f>
        <v>23.4375</v>
      </c>
      <c r="Z81" s="162" t="n">
        <f aca="false">O81/K81*100</f>
        <v>40.7986111111111</v>
      </c>
      <c r="AA81" s="162" t="n">
        <f aca="false">(G81+O81)/K81*100</f>
        <v>64.2361111111111</v>
      </c>
      <c r="AB81" s="163" t="n">
        <f aca="false">O81/G81*100</f>
        <v>174.074074074074</v>
      </c>
    </row>
    <row r="82" customFormat="false" ht="16.5" hidden="false" customHeight="true" outlineLevel="0" collapsed="false">
      <c r="A82" s="192"/>
      <c r="B82" s="158" t="s">
        <v>266</v>
      </c>
      <c r="C82" s="159" t="n">
        <f aca="false">地区別年齢別人口!D987</f>
        <v>221</v>
      </c>
      <c r="D82" s="159" t="n">
        <f aca="false">SUM(E82:F82)</f>
        <v>475</v>
      </c>
      <c r="E82" s="159" t="n">
        <f aca="false">SUM(I82,M82,Q82)</f>
        <v>221</v>
      </c>
      <c r="F82" s="159" t="n">
        <f aca="false">SUM(J82,N82,R82)</f>
        <v>254</v>
      </c>
      <c r="G82" s="195" t="n">
        <f aca="false">SUM(I82:J82)</f>
        <v>31</v>
      </c>
      <c r="H82" s="196" t="n">
        <f aca="false">G82/$D82*100</f>
        <v>6.52631578947368</v>
      </c>
      <c r="I82" s="159" t="n">
        <f aca="false">SUM(地区別年齢別人口!G987:I987)</f>
        <v>17</v>
      </c>
      <c r="J82" s="159" t="n">
        <f aca="false">SUM(地区別年齢別人口!G988:I988)</f>
        <v>14</v>
      </c>
      <c r="K82" s="195" t="n">
        <f aca="false">SUM(M82:N82)</f>
        <v>229</v>
      </c>
      <c r="L82" s="196" t="n">
        <f aca="false">K82/$D82*100</f>
        <v>48.2105263157895</v>
      </c>
      <c r="M82" s="159" t="n">
        <f aca="false">SUM(地区別年齢別人口!J987:S987)</f>
        <v>119</v>
      </c>
      <c r="N82" s="159" t="n">
        <f aca="false">SUM(地区別年齢別人口!J988:S988)</f>
        <v>110</v>
      </c>
      <c r="O82" s="195" t="n">
        <f aca="false">SUM(Q82:R82)</f>
        <v>215</v>
      </c>
      <c r="P82" s="196" t="n">
        <f aca="false">O82/$D82*100</f>
        <v>45.2631578947368</v>
      </c>
      <c r="Q82" s="159" t="n">
        <f aca="false">SUM(地区別年齢別人口!T987:Z987)</f>
        <v>85</v>
      </c>
      <c r="R82" s="159" t="n">
        <f aca="false">SUM(地区別年齢別人口!T988:Z988)</f>
        <v>130</v>
      </c>
      <c r="S82" s="195" t="n">
        <f aca="false">SUM(U82:V82)</f>
        <v>148</v>
      </c>
      <c r="T82" s="196" t="n">
        <f aca="false">S82/$D82*100</f>
        <v>31.1578947368421</v>
      </c>
      <c r="U82" s="159" t="n">
        <f aca="false">SUM(地区別年齢別人口!V987:Z987)</f>
        <v>49</v>
      </c>
      <c r="V82" s="159" t="n">
        <f aca="false">SUM(地区別年齢別人口!V988:Z988)</f>
        <v>99</v>
      </c>
      <c r="W82" s="162" t="n">
        <f aca="false">O82/$D82*100</f>
        <v>45.2631578947368</v>
      </c>
      <c r="X82" s="162" t="n">
        <f aca="false">S82/O82*100</f>
        <v>68.8372093023256</v>
      </c>
      <c r="Y82" s="162" t="n">
        <f aca="false">G82/K82*100</f>
        <v>13.5371179039301</v>
      </c>
      <c r="Z82" s="162" t="n">
        <f aca="false">O82/K82*100</f>
        <v>93.8864628820961</v>
      </c>
      <c r="AA82" s="162" t="n">
        <f aca="false">(G82+O82)/K82*100</f>
        <v>107.423580786026</v>
      </c>
      <c r="AB82" s="163" t="n">
        <f aca="false">O82/G82*100</f>
        <v>693.548387096774</v>
      </c>
    </row>
    <row r="83" customFormat="false" ht="16.5" hidden="false" customHeight="true" outlineLevel="0" collapsed="false">
      <c r="A83" s="192"/>
      <c r="B83" s="177" t="s">
        <v>267</v>
      </c>
      <c r="C83" s="164" t="n">
        <f aca="false">地区別年齢別人口!D993</f>
        <v>23</v>
      </c>
      <c r="D83" s="164" t="n">
        <f aca="false">SUM(E83:F83)</f>
        <v>39</v>
      </c>
      <c r="E83" s="164" t="n">
        <f aca="false">SUM(I83,M83,Q83)</f>
        <v>17</v>
      </c>
      <c r="F83" s="164" t="n">
        <f aca="false">SUM(J83,N83,R83)</f>
        <v>22</v>
      </c>
      <c r="G83" s="197" t="n">
        <f aca="false">SUM(I83:J83)</f>
        <v>0</v>
      </c>
      <c r="H83" s="198" t="n">
        <f aca="false">G83/$D83*100</f>
        <v>0</v>
      </c>
      <c r="I83" s="164" t="n">
        <f aca="false">SUM(地区別年齢別人口!G993:I993)</f>
        <v>0</v>
      </c>
      <c r="J83" s="164" t="n">
        <f aca="false">SUM(地区別年齢別人口!G994:I994)</f>
        <v>0</v>
      </c>
      <c r="K83" s="197" t="n">
        <f aca="false">SUM(M83:N83)</f>
        <v>12</v>
      </c>
      <c r="L83" s="198" t="n">
        <f aca="false">K83/$D83*100</f>
        <v>30.7692307692308</v>
      </c>
      <c r="M83" s="164" t="n">
        <f aca="false">SUM(地区別年齢別人口!J993:S993)</f>
        <v>6</v>
      </c>
      <c r="N83" s="164" t="n">
        <f aca="false">SUM(地区別年齢別人口!J994:S994)</f>
        <v>6</v>
      </c>
      <c r="O83" s="197" t="n">
        <f aca="false">SUM(Q83:R83)</f>
        <v>27</v>
      </c>
      <c r="P83" s="198" t="n">
        <f aca="false">O83/$D83*100</f>
        <v>69.2307692307692</v>
      </c>
      <c r="Q83" s="164" t="n">
        <f aca="false">SUM(地区別年齢別人口!T993:Z993)</f>
        <v>11</v>
      </c>
      <c r="R83" s="164" t="n">
        <f aca="false">SUM(地区別年齢別人口!T994:Z994)</f>
        <v>16</v>
      </c>
      <c r="S83" s="197" t="n">
        <f aca="false">SUM(U83:V83)</f>
        <v>16</v>
      </c>
      <c r="T83" s="198" t="n">
        <f aca="false">S83/$D83*100</f>
        <v>41.025641025641</v>
      </c>
      <c r="U83" s="164" t="n">
        <f aca="false">SUM(地区別年齢別人口!V993:Z993)</f>
        <v>6</v>
      </c>
      <c r="V83" s="164" t="n">
        <f aca="false">SUM(地区別年齢別人口!V994:Z994)</f>
        <v>10</v>
      </c>
      <c r="W83" s="167" t="n">
        <f aca="false">O83/$D83*100</f>
        <v>69.2307692307692</v>
      </c>
      <c r="X83" s="167" t="n">
        <f aca="false">S83/O83*100</f>
        <v>59.2592592592593</v>
      </c>
      <c r="Y83" s="167" t="n">
        <f aca="false">G83/K83*100</f>
        <v>0</v>
      </c>
      <c r="Z83" s="167" t="n">
        <f aca="false">O83/K83*100</f>
        <v>225</v>
      </c>
      <c r="AA83" s="167" t="n">
        <f aca="false">(G83+O83)/K83*100</f>
        <v>225</v>
      </c>
      <c r="AB83" s="199" t="s">
        <v>268</v>
      </c>
    </row>
    <row r="84" s="175" customFormat="true" ht="16.5" hidden="false" customHeight="true" outlineLevel="0" collapsed="false">
      <c r="A84" s="169" t="s">
        <v>269</v>
      </c>
      <c r="B84" s="169"/>
      <c r="C84" s="170" t="n">
        <f aca="false">SUM(C76:C83)</f>
        <v>4955</v>
      </c>
      <c r="D84" s="170" t="n">
        <f aca="false">SUM(D76:D83)</f>
        <v>14180</v>
      </c>
      <c r="E84" s="170" t="n">
        <f aca="false">SUM(E76:E83)</f>
        <v>6996</v>
      </c>
      <c r="F84" s="170" t="n">
        <f aca="false">SUM(F76:F83)</f>
        <v>7184</v>
      </c>
      <c r="G84" s="200" t="n">
        <f aca="false">SUM(G76:G83)</f>
        <v>2097</v>
      </c>
      <c r="H84" s="201" t="n">
        <f aca="false">G84/$D84*100</f>
        <v>14.7884344146685</v>
      </c>
      <c r="I84" s="170" t="n">
        <f aca="false">SUM(I76:I83)</f>
        <v>1086</v>
      </c>
      <c r="J84" s="170" t="n">
        <f aca="false">SUM(J76:J83)</f>
        <v>1011</v>
      </c>
      <c r="K84" s="200" t="n">
        <f aca="false">SUM(K76:K83)</f>
        <v>9302</v>
      </c>
      <c r="L84" s="201" t="n">
        <f aca="false">K84/$D84*100</f>
        <v>65.5994358251058</v>
      </c>
      <c r="M84" s="170" t="n">
        <f aca="false">SUM(M76:M83)</f>
        <v>4697</v>
      </c>
      <c r="N84" s="170" t="n">
        <f aca="false">SUM(N76:N83)</f>
        <v>4605</v>
      </c>
      <c r="O84" s="200" t="n">
        <f aca="false">SUM(O76:O83)</f>
        <v>2781</v>
      </c>
      <c r="P84" s="201" t="n">
        <f aca="false">O84/$D84*100</f>
        <v>19.6121297602257</v>
      </c>
      <c r="Q84" s="170" t="n">
        <f aca="false">SUM(Q76:Q83)</f>
        <v>1213</v>
      </c>
      <c r="R84" s="170" t="n">
        <f aca="false">SUM(R76:R83)</f>
        <v>1568</v>
      </c>
      <c r="S84" s="200" t="n">
        <f aca="false">SUM(S76:S83)</f>
        <v>1332</v>
      </c>
      <c r="T84" s="201" t="n">
        <f aca="false">S84/$D84*100</f>
        <v>9.3935119887165</v>
      </c>
      <c r="U84" s="170" t="n">
        <f aca="false">SUM(U76:U83)</f>
        <v>490</v>
      </c>
      <c r="V84" s="170" t="n">
        <f aca="false">SUM(V76:V83)</f>
        <v>842</v>
      </c>
      <c r="W84" s="173" t="n">
        <f aca="false">O84/$D84*100</f>
        <v>19.6121297602257</v>
      </c>
      <c r="X84" s="173" t="n">
        <f aca="false">S76/O84*100</f>
        <v>8.37828119381518</v>
      </c>
      <c r="Y84" s="173" t="n">
        <f aca="false">G84/K84*100</f>
        <v>22.5435390238658</v>
      </c>
      <c r="Z84" s="173" t="n">
        <f aca="false">O84/K84*100</f>
        <v>29.8967963878736</v>
      </c>
      <c r="AA84" s="173" t="n">
        <f aca="false">(G84+O84)/K84*100</f>
        <v>52.4403354117394</v>
      </c>
      <c r="AB84" s="174" t="n">
        <f aca="false">O84/G84*100</f>
        <v>132.618025751073</v>
      </c>
    </row>
    <row r="85" s="175" customFormat="true" ht="16.5" hidden="false" customHeight="true" outlineLevel="0" collapsed="false">
      <c r="A85" s="178" t="s">
        <v>270</v>
      </c>
      <c r="B85" s="178"/>
      <c r="C85" s="179" t="n">
        <f aca="false">SUM(C75,C70,C66,C60,C49,C28,C84)</f>
        <v>80273</v>
      </c>
      <c r="D85" s="179" t="n">
        <f aca="false">SUM(D75,D70,D66,D60,D49,D28,D84)</f>
        <v>201607</v>
      </c>
      <c r="E85" s="179" t="n">
        <f aca="false">SUM(E75,E70,E66,E60,E49,E28,E84)</f>
        <v>100827</v>
      </c>
      <c r="F85" s="179" t="n">
        <f aca="false">SUM(F75,F70,F66,F60,F49,F28,F84)</f>
        <v>100780</v>
      </c>
      <c r="G85" s="202" t="n">
        <f aca="false">SUM(G75,G70,G66,G60,G49,G28,G84)</f>
        <v>28505</v>
      </c>
      <c r="H85" s="203" t="n">
        <f aca="false">G85/$D85*100</f>
        <v>14.1388939868159</v>
      </c>
      <c r="I85" s="179" t="n">
        <f aca="false">SUM(I75,I70,I66,I60,I49,I28,I84)</f>
        <v>14560</v>
      </c>
      <c r="J85" s="179" t="n">
        <f aca="false">SUM(J75,J70,J66,J60,J49,J28,J84)</f>
        <v>13945</v>
      </c>
      <c r="K85" s="180" t="n">
        <f aca="false">SUM(K75,K70,K66,K60,K49,K28,K84)</f>
        <v>130485</v>
      </c>
      <c r="L85" s="181" t="n">
        <f aca="false">K85/$D85*100</f>
        <v>64.7224550734846</v>
      </c>
      <c r="M85" s="179" t="n">
        <f aca="false">SUM(M75,M70,M66,M60,M49,M28,M84)</f>
        <v>67302</v>
      </c>
      <c r="N85" s="179" t="n">
        <f aca="false">SUM(N75,N70,N66,N60,N49,N28,N84)</f>
        <v>63183</v>
      </c>
      <c r="O85" s="180" t="n">
        <f aca="false">SUM(O75,O70,O66,O60,O49,O28,O84)</f>
        <v>42617</v>
      </c>
      <c r="P85" s="181" t="n">
        <f aca="false">O85/$D85*100</f>
        <v>21.1386509396995</v>
      </c>
      <c r="Q85" s="179" t="n">
        <f aca="false">SUM(Q75,Q70,Q66,Q60,Q49,Q28,Q84)</f>
        <v>18965</v>
      </c>
      <c r="R85" s="179" t="n">
        <f aca="false">SUM(R75,R70,R66,R60,R49,R28,R84)</f>
        <v>23652</v>
      </c>
      <c r="S85" s="180" t="n">
        <f aca="false">SUM(S75,S70,S66,S60,S49,S28,S84)</f>
        <v>17909</v>
      </c>
      <c r="T85" s="181" t="n">
        <f aca="false">S85/$D85*100</f>
        <v>8.88312409787359</v>
      </c>
      <c r="U85" s="179" t="n">
        <f aca="false">SUM(U75,U70,U66,U60,U49,U28,U84)</f>
        <v>6567</v>
      </c>
      <c r="V85" s="179" t="n">
        <f aca="false">SUM(V75,V70,V66,V60,V49,V28,V84)</f>
        <v>11342</v>
      </c>
      <c r="W85" s="182" t="n">
        <f aca="false">O85/$D85*100</f>
        <v>21.1386509396995</v>
      </c>
      <c r="X85" s="182" t="n">
        <f aca="false">S85/O85*100</f>
        <v>42.0231363071075</v>
      </c>
      <c r="Y85" s="182" t="n">
        <f aca="false">G85/K85*100</f>
        <v>21.8454228455378</v>
      </c>
      <c r="Z85" s="182" t="n">
        <f aca="false">O85/K85*100</f>
        <v>32.6604590565965</v>
      </c>
      <c r="AA85" s="182" t="n">
        <f aca="false">(G85+O85)/K85*100</f>
        <v>54.5058819021344</v>
      </c>
      <c r="AB85" s="183" t="n">
        <f aca="false">O85/G85*100</f>
        <v>149.507104016839</v>
      </c>
    </row>
    <row r="86" customFormat="false" ht="16.5" hidden="false" customHeight="true" outlineLevel="0" collapsed="false">
      <c r="H86" s="204"/>
      <c r="I86" s="204"/>
      <c r="L86" s="204"/>
      <c r="M86" s="204"/>
      <c r="P86" s="204"/>
      <c r="Q86" s="204"/>
      <c r="T86" s="204"/>
      <c r="U86" s="204"/>
    </row>
    <row r="87" customFormat="false" ht="16.5" hidden="false" customHeight="true" outlineLevel="0" collapsed="false">
      <c r="H87" s="204"/>
      <c r="I87" s="204"/>
      <c r="L87" s="204"/>
      <c r="M87" s="204"/>
      <c r="P87" s="204"/>
      <c r="Q87" s="204"/>
      <c r="T87" s="204"/>
      <c r="U87" s="204"/>
    </row>
    <row r="88" customFormat="false" ht="16.5" hidden="false" customHeight="true" outlineLevel="0" collapsed="false">
      <c r="H88" s="204"/>
      <c r="I88" s="204"/>
      <c r="L88" s="204"/>
      <c r="M88" s="204"/>
      <c r="P88" s="204"/>
      <c r="Q88" s="204"/>
      <c r="T88" s="204"/>
      <c r="U88" s="204"/>
    </row>
    <row r="89" customFormat="false" ht="16.5" hidden="false" customHeight="true" outlineLevel="0" collapsed="false">
      <c r="H89" s="204"/>
      <c r="I89" s="204"/>
      <c r="L89" s="204"/>
      <c r="M89" s="204"/>
      <c r="P89" s="204"/>
      <c r="Q89" s="204"/>
      <c r="T89" s="204"/>
      <c r="U89" s="204"/>
    </row>
    <row r="90" customFormat="false" ht="16.5" hidden="false" customHeight="true" outlineLevel="0" collapsed="false">
      <c r="H90" s="204"/>
      <c r="I90" s="204"/>
      <c r="L90" s="204"/>
      <c r="M90" s="204"/>
      <c r="P90" s="204"/>
      <c r="Q90" s="204"/>
      <c r="T90" s="204"/>
      <c r="U90" s="204"/>
    </row>
  </sheetData>
  <mergeCells count="44">
    <mergeCell ref="A2:A4"/>
    <mergeCell ref="B2:B4"/>
    <mergeCell ref="C2:C4"/>
    <mergeCell ref="D2:F2"/>
    <mergeCell ref="G2:J2"/>
    <mergeCell ref="K2:N2"/>
    <mergeCell ref="O2:R2"/>
    <mergeCell ref="S2:V2"/>
    <mergeCell ref="W2:W3"/>
    <mergeCell ref="X2:X3"/>
    <mergeCell ref="Y2:Y3"/>
    <mergeCell ref="Z2:Z3"/>
    <mergeCell ref="AA2:AA3"/>
    <mergeCell ref="AB2:AB3"/>
    <mergeCell ref="D3:D4"/>
    <mergeCell ref="E3:E4"/>
    <mergeCell ref="F3:F4"/>
    <mergeCell ref="G3:G4"/>
    <mergeCell ref="I3:I4"/>
    <mergeCell ref="J3:J4"/>
    <mergeCell ref="K3:K4"/>
    <mergeCell ref="M3:M4"/>
    <mergeCell ref="N3:N4"/>
    <mergeCell ref="O3:O4"/>
    <mergeCell ref="Q3:Q4"/>
    <mergeCell ref="R3:R4"/>
    <mergeCell ref="S3:S4"/>
    <mergeCell ref="U3:U4"/>
    <mergeCell ref="V3:V4"/>
    <mergeCell ref="A5:A27"/>
    <mergeCell ref="A28:B28"/>
    <mergeCell ref="A29:A48"/>
    <mergeCell ref="A49:B49"/>
    <mergeCell ref="A50:A59"/>
    <mergeCell ref="A60:B60"/>
    <mergeCell ref="A61:A65"/>
    <mergeCell ref="A66:B66"/>
    <mergeCell ref="A67:A69"/>
    <mergeCell ref="A70:B70"/>
    <mergeCell ref="A71:A74"/>
    <mergeCell ref="A75:B75"/>
    <mergeCell ref="A76:A83"/>
    <mergeCell ref="A84:B84"/>
    <mergeCell ref="A85:B85"/>
  </mergeCells>
  <printOptions headings="false" gridLines="false" gridLinesSet="true" horizontalCentered="true" verticalCentered="false"/>
  <pageMargins left="0.511805555555556" right="0.590277777777778" top="0.511805555555556" bottom="0.636805555555556" header="0.511811023622047" footer="0.39375"/>
  <pageSetup paperSize="9" scale="96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ゴシック,Regular"&amp;P</oddFooter>
  </headerFooter>
  <rowBreaks count="1" manualBreakCount="1">
    <brk id="49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F571" activeCellId="0" sqref="F571"/>
    </sheetView>
  </sheetViews>
  <sheetFormatPr defaultColWidth="9.12890625" defaultRowHeight="15.75" zeroHeight="false" outlineLevelRow="0" outlineLevelCol="0"/>
  <cols>
    <col collapsed="false" customWidth="true" hidden="false" outlineLevel="0" max="1" min="1" style="205" width="7.42"/>
    <col collapsed="false" customWidth="true" hidden="false" outlineLevel="0" max="2" min="2" style="206" width="14.13"/>
    <col collapsed="false" customWidth="true" hidden="false" outlineLevel="0" max="3" min="3" style="205" width="7.13"/>
    <col collapsed="false" customWidth="true" hidden="false" outlineLevel="0" max="4" min="4" style="207" width="7.84"/>
    <col collapsed="false" customWidth="true" hidden="false" outlineLevel="0" max="5" min="5" style="205" width="5.7"/>
    <col collapsed="false" customWidth="true" hidden="false" outlineLevel="0" max="6" min="6" style="207" width="10.27"/>
    <col collapsed="false" customWidth="true" hidden="false" outlineLevel="0" max="26" min="7" style="208" width="6.27"/>
    <col collapsed="false" customWidth="true" hidden="false" outlineLevel="0" max="27" min="27" style="208" width="8.56"/>
    <col collapsed="false" customWidth="true" hidden="false" outlineLevel="0" max="28" min="28" style="208" width="6.57"/>
    <col collapsed="false" customWidth="false" hidden="false" outlineLevel="0" max="29" min="29" style="209" width="9.13"/>
    <col collapsed="false" customWidth="false" hidden="false" outlineLevel="0" max="257" min="30" style="208" width="9.13"/>
  </cols>
  <sheetData>
    <row r="1" customFormat="false" ht="23.25" hidden="false" customHeight="true" outlineLevel="0" collapsed="false">
      <c r="A1" s="210" t="s">
        <v>271</v>
      </c>
      <c r="Z1" s="211" t="s">
        <v>117</v>
      </c>
    </row>
    <row r="2" s="205" customFormat="true" ht="27" hidden="false" customHeight="true" outlineLevel="0" collapsed="false">
      <c r="A2" s="212" t="s">
        <v>272</v>
      </c>
      <c r="B2" s="213" t="s">
        <v>162</v>
      </c>
      <c r="C2" s="213" t="s">
        <v>273</v>
      </c>
      <c r="D2" s="214" t="s">
        <v>274</v>
      </c>
      <c r="E2" s="213" t="s">
        <v>120</v>
      </c>
      <c r="F2" s="213" t="s">
        <v>5</v>
      </c>
      <c r="G2" s="215" t="s">
        <v>121</v>
      </c>
      <c r="H2" s="216" t="s">
        <v>122</v>
      </c>
      <c r="I2" s="216" t="s">
        <v>123</v>
      </c>
      <c r="J2" s="216" t="s">
        <v>124</v>
      </c>
      <c r="K2" s="216" t="s">
        <v>125</v>
      </c>
      <c r="L2" s="216" t="s">
        <v>126</v>
      </c>
      <c r="M2" s="216" t="s">
        <v>127</v>
      </c>
      <c r="N2" s="216" t="s">
        <v>128</v>
      </c>
      <c r="O2" s="216" t="s">
        <v>129</v>
      </c>
      <c r="P2" s="216" t="s">
        <v>130</v>
      </c>
      <c r="Q2" s="216" t="s">
        <v>131</v>
      </c>
      <c r="R2" s="215" t="s">
        <v>132</v>
      </c>
      <c r="S2" s="216" t="s">
        <v>133</v>
      </c>
      <c r="T2" s="216" t="s">
        <v>134</v>
      </c>
      <c r="U2" s="216" t="s">
        <v>135</v>
      </c>
      <c r="V2" s="216" t="s">
        <v>136</v>
      </c>
      <c r="W2" s="216" t="s">
        <v>137</v>
      </c>
      <c r="X2" s="216" t="s">
        <v>138</v>
      </c>
      <c r="Y2" s="216" t="s">
        <v>139</v>
      </c>
      <c r="Z2" s="217" t="s">
        <v>140</v>
      </c>
      <c r="AA2" s="206"/>
      <c r="AC2" s="218" t="s">
        <v>275</v>
      </c>
    </row>
    <row r="3" customFormat="false" ht="15.75" hidden="false" customHeight="true" outlineLevel="0" collapsed="false">
      <c r="A3" s="219" t="s">
        <v>141</v>
      </c>
      <c r="B3" s="220" t="s">
        <v>276</v>
      </c>
      <c r="C3" s="221" t="s">
        <v>277</v>
      </c>
      <c r="D3" s="222" t="n">
        <v>198</v>
      </c>
      <c r="E3" s="223" t="s">
        <v>2</v>
      </c>
      <c r="F3" s="224" t="n">
        <f aca="false">SUM(G3:Z3)</f>
        <v>189</v>
      </c>
      <c r="G3" s="225" t="n">
        <v>9</v>
      </c>
      <c r="H3" s="224" t="n">
        <v>7</v>
      </c>
      <c r="I3" s="224" t="n">
        <v>4</v>
      </c>
      <c r="J3" s="224" t="n">
        <v>8</v>
      </c>
      <c r="K3" s="224" t="n">
        <v>9</v>
      </c>
      <c r="L3" s="224" t="n">
        <v>11</v>
      </c>
      <c r="M3" s="224" t="n">
        <v>14</v>
      </c>
      <c r="N3" s="224" t="n">
        <v>17</v>
      </c>
      <c r="O3" s="224" t="n">
        <v>16</v>
      </c>
      <c r="P3" s="224" t="n">
        <v>18</v>
      </c>
      <c r="Q3" s="224" t="n">
        <v>14</v>
      </c>
      <c r="R3" s="224" t="n">
        <v>16</v>
      </c>
      <c r="S3" s="226" t="n">
        <v>11</v>
      </c>
      <c r="T3" s="224" t="n">
        <v>8</v>
      </c>
      <c r="U3" s="224" t="n">
        <v>7</v>
      </c>
      <c r="V3" s="224" t="n">
        <v>8</v>
      </c>
      <c r="W3" s="224" t="n">
        <v>9</v>
      </c>
      <c r="X3" s="224" t="n">
        <v>1</v>
      </c>
      <c r="Y3" s="224" t="n">
        <v>2</v>
      </c>
      <c r="Z3" s="227" t="n">
        <v>0</v>
      </c>
      <c r="AC3" s="209" t="n">
        <v>4</v>
      </c>
    </row>
    <row r="4" customFormat="false" ht="15.75" hidden="false" customHeight="true" outlineLevel="0" collapsed="false">
      <c r="A4" s="228"/>
      <c r="B4" s="229"/>
      <c r="C4" s="221"/>
      <c r="D4" s="222"/>
      <c r="E4" s="230" t="s">
        <v>3</v>
      </c>
      <c r="F4" s="231" t="n">
        <f aca="false">SUM(G4:Z4)</f>
        <v>200</v>
      </c>
      <c r="G4" s="232" t="n">
        <v>4</v>
      </c>
      <c r="H4" s="231" t="n">
        <v>6</v>
      </c>
      <c r="I4" s="231" t="n">
        <v>5</v>
      </c>
      <c r="J4" s="231" t="n">
        <v>14</v>
      </c>
      <c r="K4" s="231" t="n">
        <v>11</v>
      </c>
      <c r="L4" s="231" t="n">
        <v>9</v>
      </c>
      <c r="M4" s="231" t="n">
        <v>15</v>
      </c>
      <c r="N4" s="231" t="n">
        <v>13</v>
      </c>
      <c r="O4" s="231" t="n">
        <v>12</v>
      </c>
      <c r="P4" s="231" t="n">
        <v>11</v>
      </c>
      <c r="Q4" s="231" t="n">
        <v>16</v>
      </c>
      <c r="R4" s="231" t="n">
        <v>19</v>
      </c>
      <c r="S4" s="233" t="n">
        <v>7</v>
      </c>
      <c r="T4" s="231" t="n">
        <v>13</v>
      </c>
      <c r="U4" s="231" t="n">
        <v>17</v>
      </c>
      <c r="V4" s="231" t="n">
        <v>10</v>
      </c>
      <c r="W4" s="231" t="n">
        <v>5</v>
      </c>
      <c r="X4" s="231" t="n">
        <v>6</v>
      </c>
      <c r="Y4" s="231" t="n">
        <v>6</v>
      </c>
      <c r="Z4" s="234" t="n">
        <v>1</v>
      </c>
      <c r="AC4" s="209" t="n">
        <v>4</v>
      </c>
    </row>
    <row r="5" customFormat="false" ht="15.75" hidden="false" customHeight="true" outlineLevel="0" collapsed="false">
      <c r="A5" s="228"/>
      <c r="B5" s="229"/>
      <c r="C5" s="221"/>
      <c r="D5" s="222"/>
      <c r="E5" s="235" t="s">
        <v>4</v>
      </c>
      <c r="F5" s="236" t="n">
        <f aca="false">SUM(F3:F4)</f>
        <v>389</v>
      </c>
      <c r="G5" s="237" t="n">
        <f aca="false">SUM(G3:G4)</f>
        <v>13</v>
      </c>
      <c r="H5" s="236" t="n">
        <f aca="false">SUM(H3:H4)</f>
        <v>13</v>
      </c>
      <c r="I5" s="237" t="n">
        <f aca="false">SUM(I3:I4)</f>
        <v>9</v>
      </c>
      <c r="J5" s="236" t="n">
        <f aca="false">SUM(J3:J4)</f>
        <v>22</v>
      </c>
      <c r="K5" s="237" t="n">
        <f aca="false">SUM(K3:K4)</f>
        <v>20</v>
      </c>
      <c r="L5" s="236" t="n">
        <f aca="false">SUM(L3:L4)</f>
        <v>20</v>
      </c>
      <c r="M5" s="236" t="n">
        <f aca="false">SUM(M3:M4)</f>
        <v>29</v>
      </c>
      <c r="N5" s="236" t="n">
        <f aca="false">SUM(N3:N4)</f>
        <v>30</v>
      </c>
      <c r="O5" s="237" t="n">
        <f aca="false">SUM(O3:O4)</f>
        <v>28</v>
      </c>
      <c r="P5" s="236" t="n">
        <f aca="false">SUM(P3:P4)</f>
        <v>29</v>
      </c>
      <c r="Q5" s="237" t="n">
        <f aca="false">SUM(Q3:Q4)</f>
        <v>30</v>
      </c>
      <c r="R5" s="236" t="n">
        <f aca="false">SUM(R3:R4)</f>
        <v>35</v>
      </c>
      <c r="S5" s="237" t="n">
        <f aca="false">SUM(S3:S4)</f>
        <v>18</v>
      </c>
      <c r="T5" s="236" t="n">
        <f aca="false">SUM(T3:T4)</f>
        <v>21</v>
      </c>
      <c r="U5" s="237" t="n">
        <f aca="false">SUM(U3:U4)</f>
        <v>24</v>
      </c>
      <c r="V5" s="236" t="n">
        <f aca="false">SUM(V3:V4)</f>
        <v>18</v>
      </c>
      <c r="W5" s="237" t="n">
        <f aca="false">SUM(W3:W4)</f>
        <v>14</v>
      </c>
      <c r="X5" s="236" t="n">
        <f aca="false">SUM(X3:X4)</f>
        <v>7</v>
      </c>
      <c r="Y5" s="237" t="n">
        <f aca="false">SUM(Y3:Y4)</f>
        <v>8</v>
      </c>
      <c r="Z5" s="238" t="n">
        <v>1</v>
      </c>
      <c r="AC5" s="209" t="n">
        <v>186</v>
      </c>
    </row>
    <row r="6" customFormat="false" ht="15.75" hidden="false" customHeight="true" outlineLevel="0" collapsed="false">
      <c r="A6" s="228"/>
      <c r="B6" s="229"/>
      <c r="C6" s="221" t="s">
        <v>278</v>
      </c>
      <c r="D6" s="222" t="n">
        <v>246</v>
      </c>
      <c r="E6" s="223" t="s">
        <v>2</v>
      </c>
      <c r="F6" s="224" t="n">
        <f aca="false">SUM(G6:Z6)</f>
        <v>241</v>
      </c>
      <c r="G6" s="225" t="n">
        <v>6</v>
      </c>
      <c r="H6" s="224" t="n">
        <v>11</v>
      </c>
      <c r="I6" s="224" t="n">
        <v>17</v>
      </c>
      <c r="J6" s="224" t="n">
        <v>10</v>
      </c>
      <c r="K6" s="224" t="n">
        <v>4</v>
      </c>
      <c r="L6" s="224" t="n">
        <v>9</v>
      </c>
      <c r="M6" s="224" t="n">
        <v>14</v>
      </c>
      <c r="N6" s="224" t="n">
        <v>25</v>
      </c>
      <c r="O6" s="224" t="n">
        <v>22</v>
      </c>
      <c r="P6" s="224" t="n">
        <v>14</v>
      </c>
      <c r="Q6" s="224" t="n">
        <v>25</v>
      </c>
      <c r="R6" s="224" t="n">
        <v>18</v>
      </c>
      <c r="S6" s="226" t="n">
        <v>13</v>
      </c>
      <c r="T6" s="224" t="n">
        <v>17</v>
      </c>
      <c r="U6" s="224" t="n">
        <v>12</v>
      </c>
      <c r="V6" s="224" t="n">
        <v>8</v>
      </c>
      <c r="W6" s="224" t="n">
        <v>11</v>
      </c>
      <c r="X6" s="224" t="n">
        <v>4</v>
      </c>
      <c r="Y6" s="224" t="n">
        <v>0</v>
      </c>
      <c r="Z6" s="227" t="n">
        <v>1</v>
      </c>
      <c r="AC6" s="209" t="n">
        <v>198</v>
      </c>
    </row>
    <row r="7" customFormat="false" ht="15.75" hidden="false" customHeight="true" outlineLevel="0" collapsed="false">
      <c r="A7" s="228"/>
      <c r="B7" s="229"/>
      <c r="C7" s="221"/>
      <c r="D7" s="222"/>
      <c r="E7" s="230" t="s">
        <v>3</v>
      </c>
      <c r="F7" s="231" t="n">
        <f aca="false">SUM(G7:Z7)</f>
        <v>257</v>
      </c>
      <c r="G7" s="232" t="n">
        <v>8</v>
      </c>
      <c r="H7" s="231" t="n">
        <v>12</v>
      </c>
      <c r="I7" s="231" t="n">
        <v>8</v>
      </c>
      <c r="J7" s="231" t="n">
        <v>12</v>
      </c>
      <c r="K7" s="231" t="n">
        <v>11</v>
      </c>
      <c r="L7" s="231" t="n">
        <v>8</v>
      </c>
      <c r="M7" s="231" t="n">
        <v>20</v>
      </c>
      <c r="N7" s="231" t="n">
        <v>10</v>
      </c>
      <c r="O7" s="231" t="n">
        <v>17</v>
      </c>
      <c r="P7" s="231" t="n">
        <v>16</v>
      </c>
      <c r="Q7" s="231" t="n">
        <v>16</v>
      </c>
      <c r="R7" s="231" t="n">
        <v>22</v>
      </c>
      <c r="S7" s="233" t="n">
        <v>20</v>
      </c>
      <c r="T7" s="231" t="n">
        <v>20</v>
      </c>
      <c r="U7" s="231" t="n">
        <v>17</v>
      </c>
      <c r="V7" s="231" t="n">
        <v>19</v>
      </c>
      <c r="W7" s="231" t="n">
        <v>12</v>
      </c>
      <c r="X7" s="231" t="n">
        <v>8</v>
      </c>
      <c r="Y7" s="231" t="n">
        <v>1</v>
      </c>
      <c r="Z7" s="234" t="n">
        <v>0</v>
      </c>
      <c r="AC7" s="209" t="n">
        <v>241</v>
      </c>
    </row>
    <row r="8" customFormat="false" ht="15.75" hidden="false" customHeight="true" outlineLevel="0" collapsed="false">
      <c r="A8" s="228"/>
      <c r="B8" s="229"/>
      <c r="C8" s="221"/>
      <c r="D8" s="222"/>
      <c r="E8" s="235" t="s">
        <v>4</v>
      </c>
      <c r="F8" s="236" t="n">
        <f aca="false">SUM(F6:F7)</f>
        <v>498</v>
      </c>
      <c r="G8" s="237" t="n">
        <v>14</v>
      </c>
      <c r="H8" s="236" t="n">
        <v>23</v>
      </c>
      <c r="I8" s="236" t="n">
        <v>25</v>
      </c>
      <c r="J8" s="236" t="n">
        <v>22</v>
      </c>
      <c r="K8" s="236" t="n">
        <v>15</v>
      </c>
      <c r="L8" s="236" t="n">
        <v>17</v>
      </c>
      <c r="M8" s="236" t="n">
        <v>34</v>
      </c>
      <c r="N8" s="236" t="n">
        <v>35</v>
      </c>
      <c r="O8" s="236" t="n">
        <v>39</v>
      </c>
      <c r="P8" s="236" t="n">
        <v>30</v>
      </c>
      <c r="Q8" s="236" t="n">
        <v>41</v>
      </c>
      <c r="R8" s="236" t="n">
        <v>40</v>
      </c>
      <c r="S8" s="239" t="n">
        <v>33</v>
      </c>
      <c r="T8" s="236" t="n">
        <v>37</v>
      </c>
      <c r="U8" s="236" t="n">
        <v>29</v>
      </c>
      <c r="V8" s="236" t="n">
        <v>27</v>
      </c>
      <c r="W8" s="236" t="n">
        <v>23</v>
      </c>
      <c r="X8" s="236" t="n">
        <v>12</v>
      </c>
      <c r="Y8" s="236" t="n">
        <v>1</v>
      </c>
      <c r="Z8" s="240" t="n">
        <v>1</v>
      </c>
      <c r="AC8" s="209" t="n">
        <v>262</v>
      </c>
    </row>
    <row r="9" customFormat="false" ht="15.75" hidden="false" customHeight="true" outlineLevel="0" collapsed="false">
      <c r="A9" s="228"/>
      <c r="B9" s="229"/>
      <c r="C9" s="221" t="s">
        <v>279</v>
      </c>
      <c r="D9" s="222" t="n">
        <v>212</v>
      </c>
      <c r="E9" s="223" t="s">
        <v>2</v>
      </c>
      <c r="F9" s="224" t="n">
        <f aca="false">SUM(G9:Z9)</f>
        <v>238</v>
      </c>
      <c r="G9" s="225" t="n">
        <v>5</v>
      </c>
      <c r="H9" s="224" t="n">
        <v>10</v>
      </c>
      <c r="I9" s="224" t="n">
        <v>4</v>
      </c>
      <c r="J9" s="224" t="n">
        <v>11</v>
      </c>
      <c r="K9" s="224" t="n">
        <v>9</v>
      </c>
      <c r="L9" s="224" t="n">
        <v>13</v>
      </c>
      <c r="M9" s="241" t="n">
        <v>10</v>
      </c>
      <c r="N9" s="224" t="n">
        <v>10</v>
      </c>
      <c r="O9" s="224" t="n">
        <v>16</v>
      </c>
      <c r="P9" s="224" t="n">
        <v>10</v>
      </c>
      <c r="Q9" s="224" t="n">
        <v>22</v>
      </c>
      <c r="R9" s="224" t="n">
        <v>25</v>
      </c>
      <c r="S9" s="226" t="n">
        <v>26</v>
      </c>
      <c r="T9" s="224" t="n">
        <v>20</v>
      </c>
      <c r="U9" s="224" t="n">
        <v>15</v>
      </c>
      <c r="V9" s="224" t="n">
        <v>13</v>
      </c>
      <c r="W9" s="224" t="n">
        <v>12</v>
      </c>
      <c r="X9" s="224" t="n">
        <v>5</v>
      </c>
      <c r="Y9" s="224" t="n">
        <v>2</v>
      </c>
      <c r="Z9" s="227" t="n">
        <v>0</v>
      </c>
      <c r="AC9" s="209" t="n">
        <v>246</v>
      </c>
    </row>
    <row r="10" customFormat="false" ht="15.75" hidden="false" customHeight="true" outlineLevel="0" collapsed="false">
      <c r="A10" s="228"/>
      <c r="B10" s="229"/>
      <c r="C10" s="221"/>
      <c r="D10" s="222"/>
      <c r="E10" s="230" t="s">
        <v>3</v>
      </c>
      <c r="F10" s="231" t="n">
        <f aca="false">SUM(G10:Z10)</f>
        <v>243</v>
      </c>
      <c r="G10" s="232" t="n">
        <v>4</v>
      </c>
      <c r="H10" s="231" t="n">
        <v>4</v>
      </c>
      <c r="I10" s="231" t="n">
        <v>13</v>
      </c>
      <c r="J10" s="231" t="n">
        <v>5</v>
      </c>
      <c r="K10" s="231" t="n">
        <v>7</v>
      </c>
      <c r="L10" s="231" t="n">
        <v>10</v>
      </c>
      <c r="M10" s="231" t="n">
        <v>9</v>
      </c>
      <c r="N10" s="231" t="n">
        <v>8</v>
      </c>
      <c r="O10" s="231" t="n">
        <v>14</v>
      </c>
      <c r="P10" s="231" t="n">
        <v>11</v>
      </c>
      <c r="Q10" s="231" t="n">
        <v>14</v>
      </c>
      <c r="R10" s="231" t="n">
        <v>29</v>
      </c>
      <c r="S10" s="233" t="n">
        <v>18</v>
      </c>
      <c r="T10" s="231" t="n">
        <v>27</v>
      </c>
      <c r="U10" s="231" t="n">
        <v>20</v>
      </c>
      <c r="V10" s="231" t="n">
        <v>25</v>
      </c>
      <c r="W10" s="231" t="n">
        <v>14</v>
      </c>
      <c r="X10" s="231" t="n">
        <v>9</v>
      </c>
      <c r="Y10" s="231" t="n">
        <v>2</v>
      </c>
      <c r="Z10" s="234" t="n">
        <v>0</v>
      </c>
      <c r="AC10" s="209" t="n">
        <v>253</v>
      </c>
    </row>
    <row r="11" customFormat="false" ht="15.75" hidden="false" customHeight="true" outlineLevel="0" collapsed="false">
      <c r="A11" s="228"/>
      <c r="B11" s="229"/>
      <c r="C11" s="221"/>
      <c r="D11" s="222"/>
      <c r="E11" s="235" t="s">
        <v>4</v>
      </c>
      <c r="F11" s="236" t="n">
        <f aca="false">SUM(F9:F10)</f>
        <v>481</v>
      </c>
      <c r="G11" s="237" t="n">
        <v>9</v>
      </c>
      <c r="H11" s="236" t="n">
        <v>14</v>
      </c>
      <c r="I11" s="236" t="n">
        <v>17</v>
      </c>
      <c r="J11" s="236" t="n">
        <v>16</v>
      </c>
      <c r="K11" s="236" t="n">
        <v>16</v>
      </c>
      <c r="L11" s="236" t="n">
        <v>23</v>
      </c>
      <c r="M11" s="236" t="n">
        <v>19</v>
      </c>
      <c r="N11" s="236" t="n">
        <v>18</v>
      </c>
      <c r="O11" s="236" t="n">
        <v>30</v>
      </c>
      <c r="P11" s="236" t="n">
        <v>21</v>
      </c>
      <c r="Q11" s="236" t="n">
        <v>36</v>
      </c>
      <c r="R11" s="236" t="n">
        <v>54</v>
      </c>
      <c r="S11" s="239" t="n">
        <v>44</v>
      </c>
      <c r="T11" s="236" t="n">
        <v>47</v>
      </c>
      <c r="U11" s="236" t="n">
        <v>35</v>
      </c>
      <c r="V11" s="236" t="n">
        <v>38</v>
      </c>
      <c r="W11" s="236" t="n">
        <v>26</v>
      </c>
      <c r="X11" s="236" t="n">
        <v>14</v>
      </c>
      <c r="Y11" s="236" t="n">
        <v>4</v>
      </c>
      <c r="Z11" s="240" t="n">
        <v>0</v>
      </c>
      <c r="AC11" s="209" t="n">
        <v>588</v>
      </c>
    </row>
    <row r="12" customFormat="false" ht="15.75" hidden="false" customHeight="true" outlineLevel="0" collapsed="false">
      <c r="A12" s="228"/>
      <c r="B12" s="229"/>
      <c r="C12" s="221" t="s">
        <v>280</v>
      </c>
      <c r="D12" s="222" t="n">
        <v>529</v>
      </c>
      <c r="E12" s="223" t="s">
        <v>2</v>
      </c>
      <c r="F12" s="224" t="n">
        <f aca="false">SUM(G12:Z12)</f>
        <v>571</v>
      </c>
      <c r="G12" s="225" t="n">
        <v>31</v>
      </c>
      <c r="H12" s="224" t="n">
        <v>21</v>
      </c>
      <c r="I12" s="224" t="n">
        <v>30</v>
      </c>
      <c r="J12" s="224" t="n">
        <v>30</v>
      </c>
      <c r="K12" s="224" t="n">
        <v>34</v>
      </c>
      <c r="L12" s="224" t="n">
        <v>39</v>
      </c>
      <c r="M12" s="224" t="n">
        <v>44</v>
      </c>
      <c r="N12" s="224" t="n">
        <v>47</v>
      </c>
      <c r="O12" s="224" t="n">
        <v>29</v>
      </c>
      <c r="P12" s="224" t="n">
        <v>24</v>
      </c>
      <c r="Q12" s="224" t="n">
        <v>44</v>
      </c>
      <c r="R12" s="224" t="n">
        <v>50</v>
      </c>
      <c r="S12" s="226" t="n">
        <v>45</v>
      </c>
      <c r="T12" s="224" t="n">
        <v>37</v>
      </c>
      <c r="U12" s="224" t="n">
        <v>38</v>
      </c>
      <c r="V12" s="224" t="n">
        <v>12</v>
      </c>
      <c r="W12" s="224" t="n">
        <v>8</v>
      </c>
      <c r="X12" s="224" t="n">
        <v>5</v>
      </c>
      <c r="Y12" s="224" t="n">
        <v>2</v>
      </c>
      <c r="Z12" s="227" t="n">
        <v>1</v>
      </c>
      <c r="AC12" s="209" t="n">
        <v>650</v>
      </c>
    </row>
    <row r="13" customFormat="false" ht="15.75" hidden="false" customHeight="true" outlineLevel="0" collapsed="false">
      <c r="A13" s="228"/>
      <c r="B13" s="229"/>
      <c r="C13" s="221"/>
      <c r="D13" s="222"/>
      <c r="E13" s="230" t="s">
        <v>3</v>
      </c>
      <c r="F13" s="231" t="n">
        <f aca="false">SUM(G13:Z13)</f>
        <v>627</v>
      </c>
      <c r="G13" s="232" t="n">
        <v>23</v>
      </c>
      <c r="H13" s="231" t="n">
        <v>24</v>
      </c>
      <c r="I13" s="231" t="n">
        <v>25</v>
      </c>
      <c r="J13" s="231" t="n">
        <v>41</v>
      </c>
      <c r="K13" s="231" t="n">
        <v>24</v>
      </c>
      <c r="L13" s="231" t="n">
        <v>37</v>
      </c>
      <c r="M13" s="231" t="n">
        <v>43</v>
      </c>
      <c r="N13" s="231" t="n">
        <v>40</v>
      </c>
      <c r="O13" s="231" t="n">
        <v>26</v>
      </c>
      <c r="P13" s="231" t="n">
        <v>36</v>
      </c>
      <c r="Q13" s="231" t="n">
        <v>39</v>
      </c>
      <c r="R13" s="231" t="n">
        <v>66</v>
      </c>
      <c r="S13" s="233" t="n">
        <v>46</v>
      </c>
      <c r="T13" s="231" t="n">
        <v>50</v>
      </c>
      <c r="U13" s="231" t="n">
        <v>38</v>
      </c>
      <c r="V13" s="231" t="n">
        <v>29</v>
      </c>
      <c r="W13" s="231" t="n">
        <v>19</v>
      </c>
      <c r="X13" s="231" t="n">
        <v>13</v>
      </c>
      <c r="Y13" s="231" t="n">
        <v>6</v>
      </c>
      <c r="Z13" s="234" t="n">
        <v>2</v>
      </c>
      <c r="AC13" s="209" t="n">
        <v>341</v>
      </c>
    </row>
    <row r="14" customFormat="false" ht="15.75" hidden="false" customHeight="true" outlineLevel="0" collapsed="false">
      <c r="A14" s="228"/>
      <c r="B14" s="229"/>
      <c r="C14" s="221"/>
      <c r="D14" s="222"/>
      <c r="E14" s="235" t="s">
        <v>4</v>
      </c>
      <c r="F14" s="236" t="n">
        <f aca="false">SUM(F12:F13)</f>
        <v>1198</v>
      </c>
      <c r="G14" s="237" t="n">
        <v>54</v>
      </c>
      <c r="H14" s="236" t="n">
        <v>45</v>
      </c>
      <c r="I14" s="236" t="n">
        <v>55</v>
      </c>
      <c r="J14" s="236" t="n">
        <v>71</v>
      </c>
      <c r="K14" s="236" t="n">
        <v>58</v>
      </c>
      <c r="L14" s="236" t="n">
        <v>76</v>
      </c>
      <c r="M14" s="236" t="n">
        <v>87</v>
      </c>
      <c r="N14" s="236" t="n">
        <v>87</v>
      </c>
      <c r="O14" s="236" t="n">
        <v>55</v>
      </c>
      <c r="P14" s="236" t="n">
        <v>60</v>
      </c>
      <c r="Q14" s="236" t="n">
        <v>83</v>
      </c>
      <c r="R14" s="236" t="n">
        <v>116</v>
      </c>
      <c r="S14" s="239" t="n">
        <v>91</v>
      </c>
      <c r="T14" s="236" t="n">
        <v>87</v>
      </c>
      <c r="U14" s="236" t="n">
        <v>76</v>
      </c>
      <c r="V14" s="236" t="n">
        <v>41</v>
      </c>
      <c r="W14" s="236" t="n">
        <v>27</v>
      </c>
      <c r="X14" s="236" t="n">
        <v>18</v>
      </c>
      <c r="Y14" s="236" t="n">
        <v>8</v>
      </c>
      <c r="Z14" s="240" t="n">
        <v>3</v>
      </c>
      <c r="AC14" s="209" t="n">
        <v>411</v>
      </c>
    </row>
    <row r="15" customFormat="false" ht="15.75" hidden="false" customHeight="true" outlineLevel="0" collapsed="false">
      <c r="A15" s="228"/>
      <c r="B15" s="229"/>
      <c r="C15" s="221" t="s">
        <v>281</v>
      </c>
      <c r="D15" s="222" t="n">
        <v>319</v>
      </c>
      <c r="E15" s="223" t="s">
        <v>2</v>
      </c>
      <c r="F15" s="224" t="n">
        <f aca="false">SUM(G15:Z15)</f>
        <v>310</v>
      </c>
      <c r="G15" s="225" t="n">
        <v>19</v>
      </c>
      <c r="H15" s="224" t="n">
        <v>9</v>
      </c>
      <c r="I15" s="224" t="n">
        <v>9</v>
      </c>
      <c r="J15" s="224" t="n">
        <v>17</v>
      </c>
      <c r="K15" s="224" t="n">
        <v>22</v>
      </c>
      <c r="L15" s="224" t="n">
        <v>17</v>
      </c>
      <c r="M15" s="224" t="n">
        <v>22</v>
      </c>
      <c r="N15" s="224" t="n">
        <v>27</v>
      </c>
      <c r="O15" s="224" t="n">
        <v>15</v>
      </c>
      <c r="P15" s="224" t="n">
        <v>22</v>
      </c>
      <c r="Q15" s="224" t="n">
        <v>19</v>
      </c>
      <c r="R15" s="224" t="n">
        <v>23</v>
      </c>
      <c r="S15" s="226" t="n">
        <v>17</v>
      </c>
      <c r="T15" s="224" t="n">
        <v>21</v>
      </c>
      <c r="U15" s="224" t="n">
        <v>22</v>
      </c>
      <c r="V15" s="224" t="n">
        <v>15</v>
      </c>
      <c r="W15" s="224" t="n">
        <v>7</v>
      </c>
      <c r="X15" s="224" t="n">
        <v>5</v>
      </c>
      <c r="Y15" s="224" t="n">
        <v>2</v>
      </c>
      <c r="Z15" s="227" t="n">
        <v>0</v>
      </c>
      <c r="AC15" s="209" t="n">
        <v>14</v>
      </c>
    </row>
    <row r="16" customFormat="false" ht="15.75" hidden="false" customHeight="true" outlineLevel="0" collapsed="false">
      <c r="A16" s="228"/>
      <c r="B16" s="229"/>
      <c r="C16" s="221"/>
      <c r="D16" s="222"/>
      <c r="E16" s="230" t="s">
        <v>3</v>
      </c>
      <c r="F16" s="231" t="n">
        <f aca="false">SUM(G16:Z16)</f>
        <v>390</v>
      </c>
      <c r="G16" s="232" t="n">
        <v>22</v>
      </c>
      <c r="H16" s="231" t="n">
        <v>16</v>
      </c>
      <c r="I16" s="231" t="n">
        <v>10</v>
      </c>
      <c r="J16" s="231" t="n">
        <v>20</v>
      </c>
      <c r="K16" s="231" t="n">
        <v>19</v>
      </c>
      <c r="L16" s="231" t="n">
        <v>17</v>
      </c>
      <c r="M16" s="231" t="n">
        <v>23</v>
      </c>
      <c r="N16" s="231" t="n">
        <v>21</v>
      </c>
      <c r="O16" s="231" t="n">
        <v>14</v>
      </c>
      <c r="P16" s="231" t="n">
        <v>20</v>
      </c>
      <c r="Q16" s="231" t="n">
        <v>27</v>
      </c>
      <c r="R16" s="231" t="n">
        <v>28</v>
      </c>
      <c r="S16" s="233" t="n">
        <v>26</v>
      </c>
      <c r="T16" s="231" t="n">
        <v>29</v>
      </c>
      <c r="U16" s="231" t="n">
        <v>34</v>
      </c>
      <c r="V16" s="231" t="n">
        <v>26</v>
      </c>
      <c r="W16" s="231" t="n">
        <v>23</v>
      </c>
      <c r="X16" s="231" t="n">
        <v>8</v>
      </c>
      <c r="Y16" s="231" t="n">
        <v>5</v>
      </c>
      <c r="Z16" s="234" t="n">
        <v>2</v>
      </c>
      <c r="AC16" s="209" t="n">
        <v>16</v>
      </c>
    </row>
    <row r="17" customFormat="false" ht="15.75" hidden="false" customHeight="true" outlineLevel="0" collapsed="false">
      <c r="A17" s="228"/>
      <c r="B17" s="229"/>
      <c r="C17" s="221"/>
      <c r="D17" s="222"/>
      <c r="E17" s="235" t="s">
        <v>4</v>
      </c>
      <c r="F17" s="236" t="n">
        <f aca="false">SUM(F15:F16)</f>
        <v>700</v>
      </c>
      <c r="G17" s="237" t="n">
        <v>41</v>
      </c>
      <c r="H17" s="236" t="n">
        <v>25</v>
      </c>
      <c r="I17" s="236" t="n">
        <v>19</v>
      </c>
      <c r="J17" s="236" t="n">
        <v>37</v>
      </c>
      <c r="K17" s="236" t="n">
        <v>41</v>
      </c>
      <c r="L17" s="236" t="n">
        <v>34</v>
      </c>
      <c r="M17" s="236" t="n">
        <v>45</v>
      </c>
      <c r="N17" s="236" t="n">
        <v>48</v>
      </c>
      <c r="O17" s="236" t="n">
        <v>29</v>
      </c>
      <c r="P17" s="236" t="n">
        <v>42</v>
      </c>
      <c r="Q17" s="236" t="n">
        <v>46</v>
      </c>
      <c r="R17" s="236" t="n">
        <v>51</v>
      </c>
      <c r="S17" s="239" t="n">
        <v>43</v>
      </c>
      <c r="T17" s="236" t="n">
        <v>50</v>
      </c>
      <c r="U17" s="236" t="n">
        <v>56</v>
      </c>
      <c r="V17" s="236" t="n">
        <v>41</v>
      </c>
      <c r="W17" s="236" t="n">
        <v>30</v>
      </c>
      <c r="X17" s="236" t="n">
        <v>13</v>
      </c>
      <c r="Y17" s="236" t="n">
        <v>7</v>
      </c>
      <c r="Z17" s="240" t="n">
        <v>2</v>
      </c>
      <c r="AC17" s="209" t="n">
        <v>176</v>
      </c>
    </row>
    <row r="18" customFormat="false" ht="15.75" hidden="false" customHeight="true" outlineLevel="0" collapsed="false">
      <c r="A18" s="228"/>
      <c r="B18" s="229"/>
      <c r="C18" s="221" t="s">
        <v>282</v>
      </c>
      <c r="D18" s="207" t="n">
        <v>5</v>
      </c>
      <c r="E18" s="242" t="s">
        <v>2</v>
      </c>
      <c r="F18" s="224" t="n">
        <f aca="false">SUM(G18:Z18)</f>
        <v>4</v>
      </c>
      <c r="G18" s="207" t="n">
        <v>0</v>
      </c>
      <c r="H18" s="243" t="n">
        <v>0</v>
      </c>
      <c r="I18" s="243" t="n">
        <v>0</v>
      </c>
      <c r="J18" s="243" t="n">
        <v>0</v>
      </c>
      <c r="K18" s="243" t="n">
        <v>0</v>
      </c>
      <c r="L18" s="243" t="n">
        <v>1</v>
      </c>
      <c r="M18" s="243" t="n">
        <v>0</v>
      </c>
      <c r="N18" s="243" t="n">
        <v>0</v>
      </c>
      <c r="O18" s="243" t="n">
        <v>0</v>
      </c>
      <c r="P18" s="243" t="n">
        <v>0</v>
      </c>
      <c r="Q18" s="243" t="n">
        <v>0</v>
      </c>
      <c r="R18" s="243" t="n">
        <v>2</v>
      </c>
      <c r="S18" s="244" t="n">
        <v>1</v>
      </c>
      <c r="T18" s="243" t="n">
        <v>0</v>
      </c>
      <c r="U18" s="243" t="n">
        <v>0</v>
      </c>
      <c r="V18" s="243" t="n">
        <v>0</v>
      </c>
      <c r="W18" s="243" t="n">
        <v>0</v>
      </c>
      <c r="X18" s="243" t="n">
        <v>0</v>
      </c>
      <c r="Y18" s="243" t="n">
        <v>0</v>
      </c>
      <c r="Z18" s="245" t="n">
        <v>0</v>
      </c>
      <c r="AC18" s="209" t="n">
        <v>122</v>
      </c>
    </row>
    <row r="19" customFormat="false" ht="15.75" hidden="false" customHeight="true" outlineLevel="0" collapsed="false">
      <c r="A19" s="228"/>
      <c r="B19" s="229"/>
      <c r="C19" s="221"/>
      <c r="E19" s="230" t="s">
        <v>3</v>
      </c>
      <c r="F19" s="231" t="n">
        <f aca="false">SUM(G19:Z19)</f>
        <v>3</v>
      </c>
      <c r="G19" s="232" t="n">
        <v>0</v>
      </c>
      <c r="H19" s="231" t="n">
        <v>0</v>
      </c>
      <c r="I19" s="231" t="n">
        <v>0</v>
      </c>
      <c r="J19" s="231" t="n">
        <v>0</v>
      </c>
      <c r="K19" s="231" t="n">
        <v>0</v>
      </c>
      <c r="L19" s="231" t="n">
        <v>0</v>
      </c>
      <c r="M19" s="231" t="n">
        <v>0</v>
      </c>
      <c r="N19" s="231" t="n">
        <v>0</v>
      </c>
      <c r="O19" s="231" t="n">
        <v>0</v>
      </c>
      <c r="P19" s="231" t="n">
        <v>0</v>
      </c>
      <c r="Q19" s="231" t="n">
        <v>1</v>
      </c>
      <c r="R19" s="231" t="n">
        <v>0</v>
      </c>
      <c r="S19" s="233" t="n">
        <v>0</v>
      </c>
      <c r="T19" s="231" t="n">
        <v>0</v>
      </c>
      <c r="U19" s="231" t="n">
        <v>1</v>
      </c>
      <c r="V19" s="231" t="n">
        <v>0</v>
      </c>
      <c r="W19" s="231" t="n">
        <v>0</v>
      </c>
      <c r="X19" s="231" t="n">
        <v>1</v>
      </c>
      <c r="Y19" s="231" t="n">
        <v>0</v>
      </c>
      <c r="Z19" s="234" t="n">
        <v>0</v>
      </c>
      <c r="AC19" s="209" t="n">
        <v>162</v>
      </c>
    </row>
    <row r="20" customFormat="false" ht="15.75" hidden="false" customHeight="true" outlineLevel="0" collapsed="false">
      <c r="A20" s="228"/>
      <c r="B20" s="229"/>
      <c r="C20" s="221"/>
      <c r="E20" s="235" t="s">
        <v>4</v>
      </c>
      <c r="F20" s="236" t="n">
        <f aca="false">SUM(F18:F19)</f>
        <v>7</v>
      </c>
      <c r="G20" s="246" t="n">
        <v>0</v>
      </c>
      <c r="H20" s="236" t="n">
        <v>0</v>
      </c>
      <c r="I20" s="236" t="n">
        <v>0</v>
      </c>
      <c r="J20" s="247" t="n">
        <v>0</v>
      </c>
      <c r="K20" s="247" t="n">
        <v>0</v>
      </c>
      <c r="L20" s="236" t="n">
        <v>1</v>
      </c>
      <c r="M20" s="236" t="n">
        <v>0</v>
      </c>
      <c r="N20" s="236" t="n">
        <v>0</v>
      </c>
      <c r="O20" s="236" t="n">
        <v>0</v>
      </c>
      <c r="P20" s="247" t="n">
        <v>0</v>
      </c>
      <c r="Q20" s="247" t="n">
        <v>1</v>
      </c>
      <c r="R20" s="247" t="n">
        <v>2</v>
      </c>
      <c r="S20" s="248" t="n">
        <v>1</v>
      </c>
      <c r="T20" s="247" t="n">
        <v>0</v>
      </c>
      <c r="U20" s="247" t="n">
        <v>1</v>
      </c>
      <c r="V20" s="247" t="n">
        <v>0</v>
      </c>
      <c r="W20" s="247" t="n">
        <v>0</v>
      </c>
      <c r="X20" s="236" t="n">
        <v>1</v>
      </c>
      <c r="Y20" s="247" t="n">
        <v>0</v>
      </c>
      <c r="Z20" s="240" t="n">
        <v>0</v>
      </c>
      <c r="AC20" s="209" t="n">
        <v>202</v>
      </c>
    </row>
    <row r="21" customFormat="false" ht="15.75" hidden="false" customHeight="true" outlineLevel="0" collapsed="false">
      <c r="A21" s="228"/>
      <c r="B21" s="229"/>
      <c r="C21" s="221" t="s">
        <v>283</v>
      </c>
      <c r="D21" s="249" t="n">
        <f aca="false">SUM(D3:D20)</f>
        <v>1509</v>
      </c>
      <c r="E21" s="223" t="s">
        <v>2</v>
      </c>
      <c r="F21" s="241" t="n">
        <f aca="false">SUM(F3,F6,F9,F12,F15,F18)</f>
        <v>1553</v>
      </c>
      <c r="G21" s="250" t="n">
        <f aca="false">SUM(G3,G6,G9,G12,G15,G18)</f>
        <v>70</v>
      </c>
      <c r="H21" s="241" t="n">
        <f aca="false">SUM(H3,H6,H9,H12,H15,H18)</f>
        <v>58</v>
      </c>
      <c r="I21" s="241" t="n">
        <f aca="false">SUM(I3,I6,I9,I12,I15,I18)</f>
        <v>64</v>
      </c>
      <c r="J21" s="241" t="n">
        <f aca="false">SUM(J3,J6,J9,J12,J15,J18)</f>
        <v>76</v>
      </c>
      <c r="K21" s="241" t="n">
        <f aca="false">SUM(K3,K6,K9,K12,K15,K18)</f>
        <v>78</v>
      </c>
      <c r="L21" s="250" t="n">
        <f aca="false">SUM(L3,L6,L9,L12,L15,L18)</f>
        <v>90</v>
      </c>
      <c r="M21" s="241" t="n">
        <f aca="false">SUM(M3,M6,M9,M12,M15,M18)</f>
        <v>104</v>
      </c>
      <c r="N21" s="241" t="n">
        <f aca="false">SUM(N3,N6,N9,N12,N15,N18)</f>
        <v>126</v>
      </c>
      <c r="O21" s="241" t="n">
        <f aca="false">SUM(O3,O6,O9,O12,O15,O18)</f>
        <v>98</v>
      </c>
      <c r="P21" s="241" t="n">
        <f aca="false">SUM(P3,P6,P9,P12,P15,P18)</f>
        <v>88</v>
      </c>
      <c r="Q21" s="241" t="n">
        <f aca="false">SUM(Q3,Q6,Q9,Q12,Q15,Q18)</f>
        <v>124</v>
      </c>
      <c r="R21" s="241" t="n">
        <f aca="false">SUM(R3,R6,R9,R12,R15,R18)</f>
        <v>134</v>
      </c>
      <c r="S21" s="250" t="n">
        <f aca="false">SUM(S3,S6,S9,S12,S15,S18)</f>
        <v>113</v>
      </c>
      <c r="T21" s="241" t="n">
        <f aca="false">SUM(T3,T6,T9,T12,T15,T18)</f>
        <v>103</v>
      </c>
      <c r="U21" s="241" t="n">
        <f aca="false">SUM(U3,U6,U9,U12,U15,U18)</f>
        <v>94</v>
      </c>
      <c r="V21" s="241" t="n">
        <f aca="false">SUM(V3,V6,V9,V12,V15,V18)</f>
        <v>56</v>
      </c>
      <c r="W21" s="241" t="n">
        <f aca="false">SUM(W3,W6,W9,W12,W15,W18)</f>
        <v>47</v>
      </c>
      <c r="X21" s="250" t="n">
        <f aca="false">SUM(X3,X6,X9,X12,X15,X18)</f>
        <v>20</v>
      </c>
      <c r="Y21" s="241" t="n">
        <f aca="false">SUM(Y3,Y6,Y9,Y12,Y15,Y18)</f>
        <v>8</v>
      </c>
      <c r="Z21" s="251" t="n">
        <f aca="false">SUM(Z3,Z6,Z9,Z12,Z15,Z18)</f>
        <v>2</v>
      </c>
      <c r="AC21" s="209" t="n">
        <v>181</v>
      </c>
    </row>
    <row r="22" customFormat="false" ht="15.75" hidden="false" customHeight="true" outlineLevel="0" collapsed="false">
      <c r="A22" s="228"/>
      <c r="B22" s="229"/>
      <c r="C22" s="221"/>
      <c r="D22" s="249"/>
      <c r="E22" s="230" t="s">
        <v>3</v>
      </c>
      <c r="F22" s="231" t="n">
        <f aca="false">SUM(F4,F7,F10,F13,F16,F19)</f>
        <v>1720</v>
      </c>
      <c r="G22" s="233" t="n">
        <f aca="false">SUM(G4,G7,G10,G13,G16,G19)</f>
        <v>61</v>
      </c>
      <c r="H22" s="231" t="n">
        <f aca="false">SUM(H4,H7,H10,H13,H16,H19)</f>
        <v>62</v>
      </c>
      <c r="I22" s="231" t="n">
        <f aca="false">SUM(I4,I7,I10,I13,I16,I19)</f>
        <v>61</v>
      </c>
      <c r="J22" s="231" t="n">
        <f aca="false">SUM(J4,J7,J10,J13,J16,J19)</f>
        <v>92</v>
      </c>
      <c r="K22" s="231" t="n">
        <f aca="false">SUM(K4,K7,K10,K13,K16,K19)</f>
        <v>72</v>
      </c>
      <c r="L22" s="231" t="n">
        <f aca="false">SUM(L4,L7,L10,L13,L16,L19)</f>
        <v>81</v>
      </c>
      <c r="M22" s="231" t="n">
        <f aca="false">SUM(M4,M7,M10,M13,M16,M19)</f>
        <v>110</v>
      </c>
      <c r="N22" s="231" t="n">
        <f aca="false">SUM(N4,N7,N10,N13,N16,N19)</f>
        <v>92</v>
      </c>
      <c r="O22" s="231" t="n">
        <f aca="false">SUM(O4,O7,O10,O13,O16,O19)</f>
        <v>83</v>
      </c>
      <c r="P22" s="231" t="n">
        <f aca="false">SUM(P4,P7,P10,P13,P16,P19)</f>
        <v>94</v>
      </c>
      <c r="Q22" s="231" t="n">
        <f aca="false">SUM(Q4,Q7,Q10,Q13,Q16,Q19)</f>
        <v>113</v>
      </c>
      <c r="R22" s="231" t="n">
        <f aca="false">SUM(R4,R7,R10,R13,R16,R19)</f>
        <v>164</v>
      </c>
      <c r="S22" s="233" t="n">
        <f aca="false">SUM(S4,S7,S10,S13,S16,S19)</f>
        <v>117</v>
      </c>
      <c r="T22" s="231" t="n">
        <f aca="false">SUM(T4,T7,T10,T13,T16,T19)</f>
        <v>139</v>
      </c>
      <c r="U22" s="233" t="n">
        <f aca="false">SUM(U4,U7,U10,U13,U16,U19)</f>
        <v>127</v>
      </c>
      <c r="V22" s="231" t="n">
        <f aca="false">SUM(V4,V7,V10,V13,V16,V19)</f>
        <v>109</v>
      </c>
      <c r="W22" s="231" t="n">
        <f aca="false">SUM(W4,W7,W10,W13,W16,W19)</f>
        <v>73</v>
      </c>
      <c r="X22" s="231" t="n">
        <f aca="false">SUM(X4,X7,X10,X13,X16,X19)</f>
        <v>45</v>
      </c>
      <c r="Y22" s="231" t="n">
        <f aca="false">SUM(Y4,Y7,Y10,Y13,Y16,Y19)</f>
        <v>20</v>
      </c>
      <c r="Z22" s="252" t="n">
        <f aca="false">SUM(Z4,Z7,Z10,Z13,Z16,Z19)</f>
        <v>5</v>
      </c>
      <c r="AC22" s="209" t="n">
        <v>205</v>
      </c>
    </row>
    <row r="23" customFormat="false" ht="15.75" hidden="false" customHeight="true" outlineLevel="0" collapsed="false">
      <c r="A23" s="253"/>
      <c r="B23" s="254"/>
      <c r="C23" s="221"/>
      <c r="D23" s="249"/>
      <c r="E23" s="235" t="s">
        <v>4</v>
      </c>
      <c r="F23" s="255" t="n">
        <f aca="false">SUM(F21:F22)</f>
        <v>3273</v>
      </c>
      <c r="G23" s="256" t="n">
        <f aca="false">SUM(G21:G22)</f>
        <v>131</v>
      </c>
      <c r="H23" s="255" t="n">
        <f aca="false">SUM(H21:H22)</f>
        <v>120</v>
      </c>
      <c r="I23" s="255" t="n">
        <f aca="false">SUM(I21:I22)</f>
        <v>125</v>
      </c>
      <c r="J23" s="255" t="n">
        <f aca="false">SUM(J21:J22)</f>
        <v>168</v>
      </c>
      <c r="K23" s="255" t="n">
        <f aca="false">SUM(K21:K22)</f>
        <v>150</v>
      </c>
      <c r="L23" s="255" t="n">
        <f aca="false">SUM(L21:L22)</f>
        <v>171</v>
      </c>
      <c r="M23" s="255" t="n">
        <f aca="false">SUM(M21:M22)</f>
        <v>214</v>
      </c>
      <c r="N23" s="255" t="n">
        <f aca="false">SUM(N21:N22)</f>
        <v>218</v>
      </c>
      <c r="O23" s="255" t="n">
        <f aca="false">SUM(O21:O22)</f>
        <v>181</v>
      </c>
      <c r="P23" s="255" t="n">
        <f aca="false">SUM(P21:P22)</f>
        <v>182</v>
      </c>
      <c r="Q23" s="255" t="n">
        <f aca="false">SUM(Q21:Q22)</f>
        <v>237</v>
      </c>
      <c r="R23" s="255" t="n">
        <f aca="false">SUM(R21:R22)</f>
        <v>298</v>
      </c>
      <c r="S23" s="255" t="n">
        <f aca="false">SUM(S21:S22)</f>
        <v>230</v>
      </c>
      <c r="T23" s="255" t="n">
        <f aca="false">SUM(T21:T22)</f>
        <v>242</v>
      </c>
      <c r="U23" s="255" t="n">
        <f aca="false">SUM(U21:U22)</f>
        <v>221</v>
      </c>
      <c r="V23" s="255" t="n">
        <f aca="false">SUM(V21:V22)</f>
        <v>165</v>
      </c>
      <c r="W23" s="255" t="n">
        <f aca="false">SUM(W21:W22)</f>
        <v>120</v>
      </c>
      <c r="X23" s="255" t="n">
        <f aca="false">SUM(X21:X22)</f>
        <v>65</v>
      </c>
      <c r="Y23" s="255" t="n">
        <f aca="false">SUM(Y21:Y22)</f>
        <v>28</v>
      </c>
      <c r="Z23" s="238" t="n">
        <f aca="false">SUM(Z21:Z22)</f>
        <v>7</v>
      </c>
      <c r="AC23" s="209" t="n">
        <v>270</v>
      </c>
    </row>
    <row r="24" customFormat="false" ht="15.75" hidden="false" customHeight="true" outlineLevel="0" collapsed="false">
      <c r="A24" s="219" t="s">
        <v>141</v>
      </c>
      <c r="B24" s="220" t="s">
        <v>284</v>
      </c>
      <c r="C24" s="221" t="s">
        <v>277</v>
      </c>
      <c r="D24" s="249" t="n">
        <v>177</v>
      </c>
      <c r="E24" s="223" t="s">
        <v>2</v>
      </c>
      <c r="F24" s="224" t="n">
        <f aca="false">SUM(G24:Z24)</f>
        <v>172</v>
      </c>
      <c r="G24" s="241" t="n">
        <v>3</v>
      </c>
      <c r="H24" s="241" t="n">
        <v>4</v>
      </c>
      <c r="I24" s="241" t="n">
        <v>2</v>
      </c>
      <c r="J24" s="241" t="n">
        <v>9</v>
      </c>
      <c r="K24" s="241" t="n">
        <v>15</v>
      </c>
      <c r="L24" s="241" t="n">
        <v>20</v>
      </c>
      <c r="M24" s="241" t="n">
        <v>28</v>
      </c>
      <c r="N24" s="241" t="n">
        <v>15</v>
      </c>
      <c r="O24" s="241" t="n">
        <v>14</v>
      </c>
      <c r="P24" s="241" t="n">
        <v>6</v>
      </c>
      <c r="Q24" s="241" t="n">
        <v>18</v>
      </c>
      <c r="R24" s="241" t="n">
        <v>9</v>
      </c>
      <c r="S24" s="241" t="n">
        <v>8</v>
      </c>
      <c r="T24" s="241" t="n">
        <v>5</v>
      </c>
      <c r="U24" s="241" t="n">
        <v>8</v>
      </c>
      <c r="V24" s="241" t="n">
        <v>3</v>
      </c>
      <c r="W24" s="241" t="n">
        <v>5</v>
      </c>
      <c r="X24" s="241" t="n">
        <v>0</v>
      </c>
      <c r="Y24" s="241" t="n">
        <v>0</v>
      </c>
      <c r="Z24" s="257" t="n">
        <v>0</v>
      </c>
      <c r="AC24" s="209" t="n">
        <v>298</v>
      </c>
    </row>
    <row r="25" customFormat="false" ht="15.75" hidden="false" customHeight="true" outlineLevel="0" collapsed="false">
      <c r="A25" s="228"/>
      <c r="B25" s="229"/>
      <c r="C25" s="221"/>
      <c r="D25" s="249"/>
      <c r="E25" s="230" t="s">
        <v>3</v>
      </c>
      <c r="F25" s="231" t="n">
        <f aca="false">SUM(G25:Z25)</f>
        <v>113</v>
      </c>
      <c r="G25" s="231" t="n">
        <v>1</v>
      </c>
      <c r="H25" s="231" t="n">
        <v>2</v>
      </c>
      <c r="I25" s="231" t="n">
        <v>1</v>
      </c>
      <c r="J25" s="231" t="n">
        <v>5</v>
      </c>
      <c r="K25" s="231" t="n">
        <v>7</v>
      </c>
      <c r="L25" s="231" t="n">
        <v>1</v>
      </c>
      <c r="M25" s="231" t="n">
        <v>3</v>
      </c>
      <c r="N25" s="231" t="n">
        <v>4</v>
      </c>
      <c r="O25" s="231" t="n">
        <v>6</v>
      </c>
      <c r="P25" s="231" t="n">
        <v>6</v>
      </c>
      <c r="Q25" s="231" t="n">
        <v>14</v>
      </c>
      <c r="R25" s="231" t="n">
        <v>10</v>
      </c>
      <c r="S25" s="231" t="n">
        <v>8</v>
      </c>
      <c r="T25" s="231" t="n">
        <v>10</v>
      </c>
      <c r="U25" s="231" t="n">
        <v>7</v>
      </c>
      <c r="V25" s="231" t="n">
        <v>15</v>
      </c>
      <c r="W25" s="231" t="n">
        <v>7</v>
      </c>
      <c r="X25" s="231" t="n">
        <v>5</v>
      </c>
      <c r="Y25" s="231" t="n">
        <v>1</v>
      </c>
      <c r="Z25" s="252" t="n">
        <v>0</v>
      </c>
      <c r="AC25" s="209" t="n">
        <v>45</v>
      </c>
    </row>
    <row r="26" customFormat="false" ht="15.75" hidden="false" customHeight="true" outlineLevel="0" collapsed="false">
      <c r="A26" s="228"/>
      <c r="B26" s="229"/>
      <c r="C26" s="221"/>
      <c r="D26" s="249"/>
      <c r="E26" s="235" t="s">
        <v>4</v>
      </c>
      <c r="F26" s="236" t="n">
        <f aca="false">SUM(F24:F25)</f>
        <v>285</v>
      </c>
      <c r="G26" s="255" t="n">
        <v>4</v>
      </c>
      <c r="H26" s="255" t="n">
        <v>6</v>
      </c>
      <c r="I26" s="255" t="n">
        <v>3</v>
      </c>
      <c r="J26" s="255" t="n">
        <v>14</v>
      </c>
      <c r="K26" s="255" t="n">
        <v>22</v>
      </c>
      <c r="L26" s="255" t="n">
        <v>21</v>
      </c>
      <c r="M26" s="255" t="n">
        <v>31</v>
      </c>
      <c r="N26" s="255" t="n">
        <v>19</v>
      </c>
      <c r="O26" s="255" t="n">
        <v>20</v>
      </c>
      <c r="P26" s="255" t="n">
        <v>12</v>
      </c>
      <c r="Q26" s="255" t="n">
        <v>32</v>
      </c>
      <c r="R26" s="255" t="n">
        <v>19</v>
      </c>
      <c r="S26" s="255" t="n">
        <v>16</v>
      </c>
      <c r="T26" s="255" t="n">
        <v>15</v>
      </c>
      <c r="U26" s="255" t="n">
        <v>15</v>
      </c>
      <c r="V26" s="255" t="n">
        <v>18</v>
      </c>
      <c r="W26" s="255" t="n">
        <v>12</v>
      </c>
      <c r="X26" s="255" t="n">
        <v>5</v>
      </c>
      <c r="Y26" s="255" t="n">
        <v>1</v>
      </c>
      <c r="Z26" s="238" t="n">
        <v>0</v>
      </c>
      <c r="AC26" s="209" t="n">
        <v>61</v>
      </c>
    </row>
    <row r="27" customFormat="false" ht="15.75" hidden="false" customHeight="true" outlineLevel="0" collapsed="false">
      <c r="A27" s="228"/>
      <c r="B27" s="229"/>
      <c r="C27" s="221" t="s">
        <v>278</v>
      </c>
      <c r="D27" s="249" t="n">
        <v>155</v>
      </c>
      <c r="E27" s="223" t="s">
        <v>2</v>
      </c>
      <c r="F27" s="224" t="n">
        <f aca="false">SUM(G27:Z27)</f>
        <v>161</v>
      </c>
      <c r="G27" s="241" t="n">
        <v>2</v>
      </c>
      <c r="H27" s="241" t="n">
        <v>8</v>
      </c>
      <c r="I27" s="241" t="n">
        <v>13</v>
      </c>
      <c r="J27" s="241" t="n">
        <v>11</v>
      </c>
      <c r="K27" s="241" t="n">
        <v>10</v>
      </c>
      <c r="L27" s="241" t="n">
        <v>7</v>
      </c>
      <c r="M27" s="241" t="n">
        <v>7</v>
      </c>
      <c r="N27" s="241" t="n">
        <v>10</v>
      </c>
      <c r="O27" s="241" t="n">
        <v>14</v>
      </c>
      <c r="P27" s="241" t="n">
        <v>13</v>
      </c>
      <c r="Q27" s="241" t="n">
        <v>14</v>
      </c>
      <c r="R27" s="241" t="n">
        <v>11</v>
      </c>
      <c r="S27" s="241" t="n">
        <v>8</v>
      </c>
      <c r="T27" s="241" t="n">
        <v>7</v>
      </c>
      <c r="U27" s="241" t="n">
        <v>13</v>
      </c>
      <c r="V27" s="241" t="n">
        <v>4</v>
      </c>
      <c r="W27" s="241" t="n">
        <v>3</v>
      </c>
      <c r="X27" s="241" t="n">
        <v>5</v>
      </c>
      <c r="Y27" s="241" t="n">
        <v>1</v>
      </c>
      <c r="Z27" s="257" t="n">
        <v>0</v>
      </c>
      <c r="AC27" s="209" t="n">
        <v>60</v>
      </c>
    </row>
    <row r="28" customFormat="false" ht="15.75" hidden="false" customHeight="true" outlineLevel="0" collapsed="false">
      <c r="A28" s="228"/>
      <c r="B28" s="229"/>
      <c r="C28" s="221"/>
      <c r="D28" s="249"/>
      <c r="E28" s="230" t="s">
        <v>3</v>
      </c>
      <c r="F28" s="231" t="n">
        <f aca="false">SUM(G28:Z28)</f>
        <v>188</v>
      </c>
      <c r="G28" s="231" t="n">
        <v>1</v>
      </c>
      <c r="H28" s="231" t="n">
        <v>7</v>
      </c>
      <c r="I28" s="231" t="n">
        <v>8</v>
      </c>
      <c r="J28" s="231" t="n">
        <v>10</v>
      </c>
      <c r="K28" s="231" t="n">
        <v>10</v>
      </c>
      <c r="L28" s="231" t="n">
        <v>4</v>
      </c>
      <c r="M28" s="231" t="n">
        <v>2</v>
      </c>
      <c r="N28" s="231" t="n">
        <v>13</v>
      </c>
      <c r="O28" s="231" t="n">
        <v>11</v>
      </c>
      <c r="P28" s="231" t="n">
        <v>16</v>
      </c>
      <c r="Q28" s="231" t="n">
        <v>18</v>
      </c>
      <c r="R28" s="231" t="n">
        <v>12</v>
      </c>
      <c r="S28" s="231" t="n">
        <v>8</v>
      </c>
      <c r="T28" s="231" t="n">
        <v>16</v>
      </c>
      <c r="U28" s="231" t="n">
        <v>16</v>
      </c>
      <c r="V28" s="231" t="n">
        <v>13</v>
      </c>
      <c r="W28" s="231" t="n">
        <v>15</v>
      </c>
      <c r="X28" s="231" t="n">
        <v>5</v>
      </c>
      <c r="Y28" s="231" t="n">
        <v>2</v>
      </c>
      <c r="Z28" s="252" t="n">
        <v>1</v>
      </c>
      <c r="AC28" s="209" t="n">
        <v>79</v>
      </c>
    </row>
    <row r="29" customFormat="false" ht="15.75" hidden="false" customHeight="true" outlineLevel="0" collapsed="false">
      <c r="A29" s="228"/>
      <c r="B29" s="229"/>
      <c r="C29" s="221"/>
      <c r="D29" s="249"/>
      <c r="E29" s="235" t="s">
        <v>4</v>
      </c>
      <c r="F29" s="236" t="n">
        <f aca="false">SUM(F27:F28)</f>
        <v>349</v>
      </c>
      <c r="G29" s="255" t="n">
        <v>3</v>
      </c>
      <c r="H29" s="255" t="n">
        <v>15</v>
      </c>
      <c r="I29" s="255" t="n">
        <v>21</v>
      </c>
      <c r="J29" s="255" t="n">
        <v>21</v>
      </c>
      <c r="K29" s="255" t="n">
        <v>20</v>
      </c>
      <c r="L29" s="255" t="n">
        <v>11</v>
      </c>
      <c r="M29" s="255" t="n">
        <v>9</v>
      </c>
      <c r="N29" s="255" t="n">
        <v>23</v>
      </c>
      <c r="O29" s="255" t="n">
        <v>25</v>
      </c>
      <c r="P29" s="255" t="n">
        <v>29</v>
      </c>
      <c r="Q29" s="255" t="n">
        <v>32</v>
      </c>
      <c r="R29" s="255" t="n">
        <v>23</v>
      </c>
      <c r="S29" s="255" t="n">
        <v>16</v>
      </c>
      <c r="T29" s="255" t="n">
        <v>23</v>
      </c>
      <c r="U29" s="255" t="n">
        <v>29</v>
      </c>
      <c r="V29" s="255" t="n">
        <v>17</v>
      </c>
      <c r="W29" s="255" t="n">
        <v>18</v>
      </c>
      <c r="X29" s="255" t="n">
        <v>10</v>
      </c>
      <c r="Y29" s="255" t="n">
        <v>3</v>
      </c>
      <c r="Z29" s="238" t="n">
        <v>1</v>
      </c>
      <c r="AC29" s="209" t="n">
        <v>128</v>
      </c>
    </row>
    <row r="30" customFormat="false" ht="15.75" hidden="false" customHeight="true" outlineLevel="0" collapsed="false">
      <c r="A30" s="228"/>
      <c r="B30" s="229"/>
      <c r="C30" s="221" t="s">
        <v>279</v>
      </c>
      <c r="D30" s="249" t="n">
        <v>167</v>
      </c>
      <c r="E30" s="223" t="s">
        <v>2</v>
      </c>
      <c r="F30" s="224" t="n">
        <f aca="false">SUM(G30:Z30)</f>
        <v>174</v>
      </c>
      <c r="G30" s="241" t="n">
        <v>3</v>
      </c>
      <c r="H30" s="241" t="n">
        <v>4</v>
      </c>
      <c r="I30" s="241" t="n">
        <v>4</v>
      </c>
      <c r="J30" s="241" t="n">
        <v>11</v>
      </c>
      <c r="K30" s="241" t="n">
        <v>4</v>
      </c>
      <c r="L30" s="241" t="n">
        <v>8</v>
      </c>
      <c r="M30" s="241" t="n">
        <v>12</v>
      </c>
      <c r="N30" s="241" t="n">
        <v>11</v>
      </c>
      <c r="O30" s="241" t="n">
        <v>5</v>
      </c>
      <c r="P30" s="241" t="n">
        <v>16</v>
      </c>
      <c r="Q30" s="241" t="n">
        <v>11</v>
      </c>
      <c r="R30" s="241" t="n">
        <v>12</v>
      </c>
      <c r="S30" s="241" t="n">
        <v>14</v>
      </c>
      <c r="T30" s="241" t="n">
        <v>15</v>
      </c>
      <c r="U30" s="241" t="n">
        <v>18</v>
      </c>
      <c r="V30" s="241" t="n">
        <v>11</v>
      </c>
      <c r="W30" s="241" t="n">
        <v>8</v>
      </c>
      <c r="X30" s="241" t="n">
        <v>5</v>
      </c>
      <c r="Y30" s="241" t="n">
        <v>2</v>
      </c>
      <c r="Z30" s="257" t="n">
        <v>0</v>
      </c>
      <c r="AC30" s="209" t="n">
        <v>165</v>
      </c>
    </row>
    <row r="31" customFormat="false" ht="15.75" hidden="false" customHeight="true" outlineLevel="0" collapsed="false">
      <c r="A31" s="228"/>
      <c r="B31" s="229"/>
      <c r="C31" s="221"/>
      <c r="D31" s="249"/>
      <c r="E31" s="230" t="s">
        <v>3</v>
      </c>
      <c r="F31" s="231" t="n">
        <f aca="false">SUM(G31:Z31)</f>
        <v>204</v>
      </c>
      <c r="G31" s="231" t="n">
        <v>4</v>
      </c>
      <c r="H31" s="231" t="n">
        <v>5</v>
      </c>
      <c r="I31" s="231" t="n">
        <v>5</v>
      </c>
      <c r="J31" s="231" t="n">
        <v>10</v>
      </c>
      <c r="K31" s="231" t="n">
        <v>9</v>
      </c>
      <c r="L31" s="231" t="n">
        <v>8</v>
      </c>
      <c r="M31" s="231" t="n">
        <v>4</v>
      </c>
      <c r="N31" s="231" t="n">
        <v>9</v>
      </c>
      <c r="O31" s="231" t="n">
        <v>7</v>
      </c>
      <c r="P31" s="231" t="n">
        <v>11</v>
      </c>
      <c r="Q31" s="231" t="n">
        <v>9</v>
      </c>
      <c r="R31" s="231" t="n">
        <v>19</v>
      </c>
      <c r="S31" s="231" t="n">
        <v>16</v>
      </c>
      <c r="T31" s="231" t="n">
        <v>15</v>
      </c>
      <c r="U31" s="231" t="n">
        <v>18</v>
      </c>
      <c r="V31" s="231" t="n">
        <v>22</v>
      </c>
      <c r="W31" s="231" t="n">
        <v>19</v>
      </c>
      <c r="X31" s="231" t="n">
        <v>10</v>
      </c>
      <c r="Y31" s="231" t="n">
        <v>3</v>
      </c>
      <c r="Z31" s="252" t="n">
        <v>1</v>
      </c>
      <c r="AC31" s="209" t="n">
        <v>154</v>
      </c>
    </row>
    <row r="32" customFormat="false" ht="15.75" hidden="false" customHeight="true" outlineLevel="0" collapsed="false">
      <c r="A32" s="228"/>
      <c r="B32" s="229"/>
      <c r="C32" s="221"/>
      <c r="D32" s="249"/>
      <c r="E32" s="235" t="s">
        <v>4</v>
      </c>
      <c r="F32" s="236" t="n">
        <f aca="false">SUM(F30:F31)</f>
        <v>378</v>
      </c>
      <c r="G32" s="255" t="n">
        <v>7</v>
      </c>
      <c r="H32" s="255" t="n">
        <v>9</v>
      </c>
      <c r="I32" s="255" t="n">
        <v>9</v>
      </c>
      <c r="J32" s="255" t="n">
        <v>21</v>
      </c>
      <c r="K32" s="255" t="n">
        <v>13</v>
      </c>
      <c r="L32" s="255" t="n">
        <v>16</v>
      </c>
      <c r="M32" s="255" t="n">
        <v>16</v>
      </c>
      <c r="N32" s="255" t="n">
        <v>20</v>
      </c>
      <c r="O32" s="255" t="n">
        <v>12</v>
      </c>
      <c r="P32" s="255" t="n">
        <v>27</v>
      </c>
      <c r="Q32" s="255" t="n">
        <v>20</v>
      </c>
      <c r="R32" s="255" t="n">
        <v>31</v>
      </c>
      <c r="S32" s="255" t="n">
        <v>30</v>
      </c>
      <c r="T32" s="255" t="n">
        <v>30</v>
      </c>
      <c r="U32" s="255" t="n">
        <v>36</v>
      </c>
      <c r="V32" s="255" t="n">
        <v>33</v>
      </c>
      <c r="W32" s="255" t="n">
        <v>27</v>
      </c>
      <c r="X32" s="255" t="n">
        <v>15</v>
      </c>
      <c r="Y32" s="255" t="n">
        <v>5</v>
      </c>
      <c r="Z32" s="238" t="n">
        <v>1</v>
      </c>
      <c r="AC32" s="209" t="n">
        <v>145</v>
      </c>
    </row>
    <row r="33" customFormat="false" ht="15.75" hidden="false" customHeight="true" outlineLevel="0" collapsed="false">
      <c r="A33" s="228"/>
      <c r="B33" s="229"/>
      <c r="C33" s="221" t="s">
        <v>280</v>
      </c>
      <c r="D33" s="249" t="n">
        <v>211</v>
      </c>
      <c r="E33" s="223" t="s">
        <v>2</v>
      </c>
      <c r="F33" s="224" t="n">
        <f aca="false">SUM(G33:Z33)</f>
        <v>262</v>
      </c>
      <c r="G33" s="241" t="n">
        <v>17</v>
      </c>
      <c r="H33" s="241" t="n">
        <v>18</v>
      </c>
      <c r="I33" s="241" t="n">
        <v>13</v>
      </c>
      <c r="J33" s="241" t="n">
        <v>14</v>
      </c>
      <c r="K33" s="241" t="n">
        <v>11</v>
      </c>
      <c r="L33" s="241" t="n">
        <v>13</v>
      </c>
      <c r="M33" s="241" t="n">
        <v>31</v>
      </c>
      <c r="N33" s="241" t="n">
        <v>16</v>
      </c>
      <c r="O33" s="241" t="n">
        <v>21</v>
      </c>
      <c r="P33" s="241" t="n">
        <v>14</v>
      </c>
      <c r="Q33" s="241" t="n">
        <v>16</v>
      </c>
      <c r="R33" s="241" t="n">
        <v>21</v>
      </c>
      <c r="S33" s="241" t="n">
        <v>15</v>
      </c>
      <c r="T33" s="241" t="n">
        <v>16</v>
      </c>
      <c r="U33" s="241" t="n">
        <v>6</v>
      </c>
      <c r="V33" s="241" t="n">
        <v>12</v>
      </c>
      <c r="W33" s="241" t="n">
        <v>6</v>
      </c>
      <c r="X33" s="241" t="n">
        <v>2</v>
      </c>
      <c r="Y33" s="241" t="n">
        <v>0</v>
      </c>
      <c r="Z33" s="257" t="n">
        <v>0</v>
      </c>
      <c r="AC33" s="209" t="n">
        <v>370</v>
      </c>
    </row>
    <row r="34" customFormat="false" ht="15.75" hidden="false" customHeight="true" outlineLevel="0" collapsed="false">
      <c r="A34" s="228"/>
      <c r="B34" s="229"/>
      <c r="C34" s="221"/>
      <c r="D34" s="249"/>
      <c r="E34" s="230" t="s">
        <v>3</v>
      </c>
      <c r="F34" s="231" t="n">
        <f aca="false">SUM(G34:Z34)</f>
        <v>289</v>
      </c>
      <c r="G34" s="231" t="n">
        <v>23</v>
      </c>
      <c r="H34" s="231" t="n">
        <v>15</v>
      </c>
      <c r="I34" s="231" t="n">
        <v>15</v>
      </c>
      <c r="J34" s="231" t="n">
        <v>8</v>
      </c>
      <c r="K34" s="231" t="n">
        <v>11</v>
      </c>
      <c r="L34" s="231" t="n">
        <v>18</v>
      </c>
      <c r="M34" s="231" t="n">
        <v>33</v>
      </c>
      <c r="N34" s="231" t="n">
        <v>18</v>
      </c>
      <c r="O34" s="231" t="n">
        <v>17</v>
      </c>
      <c r="P34" s="231" t="n">
        <v>15</v>
      </c>
      <c r="Q34" s="231" t="n">
        <v>12</v>
      </c>
      <c r="R34" s="231" t="n">
        <v>25</v>
      </c>
      <c r="S34" s="231" t="n">
        <v>15</v>
      </c>
      <c r="T34" s="231" t="n">
        <v>8</v>
      </c>
      <c r="U34" s="231" t="n">
        <v>16</v>
      </c>
      <c r="V34" s="231" t="n">
        <v>22</v>
      </c>
      <c r="W34" s="231" t="n">
        <v>10</v>
      </c>
      <c r="X34" s="231" t="n">
        <v>5</v>
      </c>
      <c r="Y34" s="231" t="n">
        <v>2</v>
      </c>
      <c r="Z34" s="252" t="n">
        <v>1</v>
      </c>
      <c r="AC34" s="209" t="n">
        <v>369</v>
      </c>
    </row>
    <row r="35" customFormat="false" ht="15.75" hidden="false" customHeight="true" outlineLevel="0" collapsed="false">
      <c r="A35" s="228"/>
      <c r="B35" s="229"/>
      <c r="C35" s="221"/>
      <c r="D35" s="249"/>
      <c r="E35" s="235" t="s">
        <v>4</v>
      </c>
      <c r="F35" s="236" t="n">
        <f aca="false">SUM(F33:F34)</f>
        <v>551</v>
      </c>
      <c r="G35" s="255" t="n">
        <v>40</v>
      </c>
      <c r="H35" s="255" t="n">
        <v>33</v>
      </c>
      <c r="I35" s="255" t="n">
        <v>28</v>
      </c>
      <c r="J35" s="255" t="n">
        <v>22</v>
      </c>
      <c r="K35" s="255" t="n">
        <v>22</v>
      </c>
      <c r="L35" s="255" t="n">
        <v>31</v>
      </c>
      <c r="M35" s="255" t="n">
        <v>64</v>
      </c>
      <c r="N35" s="255" t="n">
        <v>34</v>
      </c>
      <c r="O35" s="255" t="n">
        <v>38</v>
      </c>
      <c r="P35" s="255" t="n">
        <v>29</v>
      </c>
      <c r="Q35" s="255" t="n">
        <v>28</v>
      </c>
      <c r="R35" s="255" t="n">
        <v>46</v>
      </c>
      <c r="S35" s="255" t="n">
        <v>30</v>
      </c>
      <c r="T35" s="255" t="n">
        <v>24</v>
      </c>
      <c r="U35" s="255" t="n">
        <v>22</v>
      </c>
      <c r="V35" s="255" t="n">
        <v>34</v>
      </c>
      <c r="W35" s="255" t="n">
        <v>16</v>
      </c>
      <c r="X35" s="255" t="n">
        <v>7</v>
      </c>
      <c r="Y35" s="255" t="n">
        <v>2</v>
      </c>
      <c r="Z35" s="238" t="n">
        <v>1</v>
      </c>
      <c r="AC35" s="209" t="n">
        <v>157</v>
      </c>
    </row>
    <row r="36" customFormat="false" ht="15.75" hidden="false" customHeight="true" outlineLevel="0" collapsed="false">
      <c r="A36" s="228"/>
      <c r="B36" s="229"/>
      <c r="C36" s="221" t="s">
        <v>281</v>
      </c>
      <c r="D36" s="249" t="n">
        <v>47</v>
      </c>
      <c r="E36" s="223" t="s">
        <v>2</v>
      </c>
      <c r="F36" s="224" t="n">
        <f aca="false">SUM(G36:Z36)</f>
        <v>44</v>
      </c>
      <c r="G36" s="241" t="n">
        <v>1</v>
      </c>
      <c r="H36" s="241" t="n">
        <v>0</v>
      </c>
      <c r="I36" s="241" t="n">
        <v>1</v>
      </c>
      <c r="J36" s="241" t="n">
        <v>0</v>
      </c>
      <c r="K36" s="241" t="n">
        <v>2</v>
      </c>
      <c r="L36" s="241" t="n">
        <v>0</v>
      </c>
      <c r="M36" s="241" t="n">
        <v>3</v>
      </c>
      <c r="N36" s="241" t="n">
        <v>3</v>
      </c>
      <c r="O36" s="241" t="n">
        <v>2</v>
      </c>
      <c r="P36" s="241" t="n">
        <v>1</v>
      </c>
      <c r="Q36" s="241" t="n">
        <v>3</v>
      </c>
      <c r="R36" s="241" t="n">
        <v>3</v>
      </c>
      <c r="S36" s="241" t="n">
        <v>5</v>
      </c>
      <c r="T36" s="241" t="n">
        <v>3</v>
      </c>
      <c r="U36" s="241" t="n">
        <v>8</v>
      </c>
      <c r="V36" s="241" t="n">
        <v>5</v>
      </c>
      <c r="W36" s="241" t="n">
        <v>2</v>
      </c>
      <c r="X36" s="241" t="n">
        <v>1</v>
      </c>
      <c r="Y36" s="241" t="n">
        <v>0</v>
      </c>
      <c r="Z36" s="257" t="n">
        <v>1</v>
      </c>
      <c r="AC36" s="209" t="n">
        <v>150</v>
      </c>
    </row>
    <row r="37" customFormat="false" ht="15.75" hidden="false" customHeight="true" outlineLevel="0" collapsed="false">
      <c r="A37" s="228"/>
      <c r="B37" s="229"/>
      <c r="C37" s="221"/>
      <c r="D37" s="249"/>
      <c r="E37" s="230" t="s">
        <v>3</v>
      </c>
      <c r="F37" s="231" t="n">
        <f aca="false">SUM(G37:Z37)</f>
        <v>59</v>
      </c>
      <c r="G37" s="231" t="n">
        <v>1</v>
      </c>
      <c r="H37" s="231" t="n">
        <v>1</v>
      </c>
      <c r="I37" s="231" t="n">
        <v>2</v>
      </c>
      <c r="J37" s="231" t="n">
        <v>1</v>
      </c>
      <c r="K37" s="231" t="n">
        <v>2</v>
      </c>
      <c r="L37" s="231" t="n">
        <v>2</v>
      </c>
      <c r="M37" s="231" t="n">
        <v>2</v>
      </c>
      <c r="N37" s="231" t="n">
        <v>1</v>
      </c>
      <c r="O37" s="231" t="n">
        <v>3</v>
      </c>
      <c r="P37" s="231" t="n">
        <v>1</v>
      </c>
      <c r="Q37" s="231" t="n">
        <v>5</v>
      </c>
      <c r="R37" s="231" t="n">
        <v>2</v>
      </c>
      <c r="S37" s="231" t="n">
        <v>5</v>
      </c>
      <c r="T37" s="231" t="n">
        <v>3</v>
      </c>
      <c r="U37" s="231" t="n">
        <v>7</v>
      </c>
      <c r="V37" s="231" t="n">
        <v>6</v>
      </c>
      <c r="W37" s="231" t="n">
        <v>5</v>
      </c>
      <c r="X37" s="231" t="n">
        <v>5</v>
      </c>
      <c r="Y37" s="231" t="n">
        <v>5</v>
      </c>
      <c r="Z37" s="252" t="n">
        <v>0</v>
      </c>
      <c r="AC37" s="209" t="n">
        <v>269</v>
      </c>
    </row>
    <row r="38" customFormat="false" ht="15.75" hidden="false" customHeight="true" outlineLevel="0" collapsed="false">
      <c r="A38" s="228"/>
      <c r="B38" s="229"/>
      <c r="C38" s="221"/>
      <c r="D38" s="249"/>
      <c r="E38" s="235" t="s">
        <v>4</v>
      </c>
      <c r="F38" s="236" t="n">
        <f aca="false">SUM(F36:F37)</f>
        <v>103</v>
      </c>
      <c r="G38" s="255" t="n">
        <v>2</v>
      </c>
      <c r="H38" s="255" t="n">
        <v>1</v>
      </c>
      <c r="I38" s="255" t="n">
        <v>3</v>
      </c>
      <c r="J38" s="255" t="n">
        <v>1</v>
      </c>
      <c r="K38" s="255" t="n">
        <v>4</v>
      </c>
      <c r="L38" s="255" t="n">
        <v>2</v>
      </c>
      <c r="M38" s="255" t="n">
        <v>5</v>
      </c>
      <c r="N38" s="255" t="n">
        <v>4</v>
      </c>
      <c r="O38" s="255" t="n">
        <v>5</v>
      </c>
      <c r="P38" s="255" t="n">
        <v>2</v>
      </c>
      <c r="Q38" s="255" t="n">
        <v>8</v>
      </c>
      <c r="R38" s="255" t="n">
        <v>5</v>
      </c>
      <c r="S38" s="255" t="n">
        <v>10</v>
      </c>
      <c r="T38" s="255" t="n">
        <v>6</v>
      </c>
      <c r="U38" s="255" t="n">
        <v>15</v>
      </c>
      <c r="V38" s="255" t="n">
        <v>11</v>
      </c>
      <c r="W38" s="255" t="n">
        <v>7</v>
      </c>
      <c r="X38" s="255" t="n">
        <v>6</v>
      </c>
      <c r="Y38" s="255" t="n">
        <v>5</v>
      </c>
      <c r="Z38" s="238" t="n">
        <v>1</v>
      </c>
      <c r="AC38" s="209" t="n">
        <v>284</v>
      </c>
    </row>
    <row r="39" customFormat="false" ht="15.75" hidden="false" customHeight="true" outlineLevel="0" collapsed="false">
      <c r="A39" s="228"/>
      <c r="B39" s="229"/>
      <c r="C39" s="221" t="s">
        <v>282</v>
      </c>
      <c r="D39" s="207" t="n">
        <v>15</v>
      </c>
      <c r="E39" s="223" t="s">
        <v>2</v>
      </c>
      <c r="F39" s="224" t="n">
        <f aca="false">SUM(G39:Z39)</f>
        <v>12</v>
      </c>
      <c r="G39" s="241" t="n">
        <v>0</v>
      </c>
      <c r="H39" s="241" t="n">
        <v>0</v>
      </c>
      <c r="I39" s="241" t="n">
        <v>0</v>
      </c>
      <c r="J39" s="241" t="n">
        <v>0</v>
      </c>
      <c r="K39" s="241" t="n">
        <v>0</v>
      </c>
      <c r="L39" s="241" t="n">
        <v>0</v>
      </c>
      <c r="M39" s="241" t="n">
        <v>0</v>
      </c>
      <c r="N39" s="241" t="n">
        <v>1</v>
      </c>
      <c r="O39" s="241" t="n">
        <v>0</v>
      </c>
      <c r="P39" s="241" t="n">
        <v>0</v>
      </c>
      <c r="Q39" s="241" t="n">
        <v>0</v>
      </c>
      <c r="R39" s="241" t="n">
        <v>5</v>
      </c>
      <c r="S39" s="241" t="n">
        <v>1</v>
      </c>
      <c r="T39" s="241" t="n">
        <v>1</v>
      </c>
      <c r="U39" s="241" t="n">
        <v>2</v>
      </c>
      <c r="V39" s="241" t="n">
        <v>0</v>
      </c>
      <c r="W39" s="241" t="n">
        <v>1</v>
      </c>
      <c r="X39" s="241" t="n">
        <v>1</v>
      </c>
      <c r="Y39" s="241" t="n">
        <v>0</v>
      </c>
      <c r="Z39" s="257" t="n">
        <v>0</v>
      </c>
      <c r="AC39" s="209" t="n">
        <v>533</v>
      </c>
    </row>
    <row r="40" customFormat="false" ht="15.75" hidden="false" customHeight="true" outlineLevel="0" collapsed="false">
      <c r="A40" s="228"/>
      <c r="B40" s="229"/>
      <c r="C40" s="221"/>
      <c r="E40" s="230" t="s">
        <v>3</v>
      </c>
      <c r="F40" s="231" t="n">
        <f aca="false">SUM(G40:Z40)</f>
        <v>17</v>
      </c>
      <c r="G40" s="231" t="n">
        <v>0</v>
      </c>
      <c r="H40" s="231" t="n">
        <v>0</v>
      </c>
      <c r="I40" s="231" t="n">
        <v>0</v>
      </c>
      <c r="J40" s="231" t="n">
        <v>0</v>
      </c>
      <c r="K40" s="231" t="n">
        <v>0</v>
      </c>
      <c r="L40" s="231" t="n">
        <v>1</v>
      </c>
      <c r="M40" s="231" t="n">
        <v>1</v>
      </c>
      <c r="N40" s="231" t="n">
        <v>1</v>
      </c>
      <c r="O40" s="231" t="n">
        <v>1</v>
      </c>
      <c r="P40" s="231" t="n">
        <v>0</v>
      </c>
      <c r="Q40" s="231" t="n">
        <v>1</v>
      </c>
      <c r="R40" s="231" t="n">
        <v>3</v>
      </c>
      <c r="S40" s="231" t="n">
        <v>3</v>
      </c>
      <c r="T40" s="231" t="n">
        <v>0</v>
      </c>
      <c r="U40" s="231" t="n">
        <v>2</v>
      </c>
      <c r="V40" s="231" t="n">
        <v>1</v>
      </c>
      <c r="W40" s="231" t="n">
        <v>1</v>
      </c>
      <c r="X40" s="231" t="n">
        <v>1</v>
      </c>
      <c r="Y40" s="231" t="n">
        <v>1</v>
      </c>
      <c r="Z40" s="252" t="n">
        <v>0</v>
      </c>
      <c r="AC40" s="209" t="n">
        <v>632</v>
      </c>
    </row>
    <row r="41" customFormat="false" ht="15.75" hidden="false" customHeight="true" outlineLevel="0" collapsed="false">
      <c r="A41" s="228"/>
      <c r="B41" s="229"/>
      <c r="C41" s="221"/>
      <c r="E41" s="235" t="s">
        <v>4</v>
      </c>
      <c r="F41" s="236" t="n">
        <f aca="false">SUM(F39:F40)</f>
        <v>29</v>
      </c>
      <c r="G41" s="255" t="n">
        <v>0</v>
      </c>
      <c r="H41" s="255" t="n">
        <v>0</v>
      </c>
      <c r="I41" s="255" t="n">
        <v>0</v>
      </c>
      <c r="J41" s="255" t="n">
        <v>0</v>
      </c>
      <c r="K41" s="255" t="n">
        <v>0</v>
      </c>
      <c r="L41" s="255" t="n">
        <v>1</v>
      </c>
      <c r="M41" s="255" t="n">
        <v>1</v>
      </c>
      <c r="N41" s="255" t="n">
        <v>2</v>
      </c>
      <c r="O41" s="255" t="n">
        <v>1</v>
      </c>
      <c r="P41" s="255" t="n">
        <v>0</v>
      </c>
      <c r="Q41" s="255" t="n">
        <v>1</v>
      </c>
      <c r="R41" s="255" t="n">
        <v>8</v>
      </c>
      <c r="S41" s="255" t="n">
        <v>4</v>
      </c>
      <c r="T41" s="255" t="n">
        <v>1</v>
      </c>
      <c r="U41" s="255" t="n">
        <v>4</v>
      </c>
      <c r="V41" s="255" t="n">
        <v>1</v>
      </c>
      <c r="W41" s="255" t="n">
        <v>2</v>
      </c>
      <c r="X41" s="255" t="n">
        <v>2</v>
      </c>
      <c r="Y41" s="255" t="n">
        <v>1</v>
      </c>
      <c r="Z41" s="238" t="n">
        <v>0</v>
      </c>
      <c r="AC41" s="209" t="n">
        <v>342</v>
      </c>
    </row>
    <row r="42" customFormat="false" ht="15.75" hidden="false" customHeight="true" outlineLevel="0" collapsed="false">
      <c r="A42" s="228"/>
      <c r="B42" s="229"/>
      <c r="C42" s="221" t="s">
        <v>283</v>
      </c>
      <c r="D42" s="249" t="n">
        <f aca="false">SUM(D24:D41)</f>
        <v>772</v>
      </c>
      <c r="E42" s="223" t="s">
        <v>2</v>
      </c>
      <c r="F42" s="241" t="n">
        <f aca="false">SUM(F24,F27,F30,F33,F36,F39)</f>
        <v>825</v>
      </c>
      <c r="G42" s="241" t="n">
        <f aca="false">SUM(G24,G27,G30,G33,G36,G39)</f>
        <v>26</v>
      </c>
      <c r="H42" s="241" t="n">
        <f aca="false">SUM(H24,H27,H30,H33,H36,H39)</f>
        <v>34</v>
      </c>
      <c r="I42" s="241" t="n">
        <f aca="false">SUM(I24,I27,I30,I33,I36,I39)</f>
        <v>33</v>
      </c>
      <c r="J42" s="241" t="n">
        <f aca="false">SUM(J24,J27,J30,J33,J36,J39)</f>
        <v>45</v>
      </c>
      <c r="K42" s="241" t="n">
        <f aca="false">SUM(K24,K27,K30,K33,K36,K39)</f>
        <v>42</v>
      </c>
      <c r="L42" s="241" t="n">
        <f aca="false">SUM(L24,L27,L30,L33,L36,L39)</f>
        <v>48</v>
      </c>
      <c r="M42" s="241" t="n">
        <f aca="false">SUM(M24,M27,M30,M33,M36,M39)</f>
        <v>81</v>
      </c>
      <c r="N42" s="241" t="n">
        <f aca="false">SUM(N24,N27,N30,N33,N36,N39)</f>
        <v>56</v>
      </c>
      <c r="O42" s="241" t="n">
        <f aca="false">SUM(O24,O27,O30,O33,O36,O39)</f>
        <v>56</v>
      </c>
      <c r="P42" s="241" t="n">
        <f aca="false">SUM(P24,P27,P30,P33,P36,P39)</f>
        <v>50</v>
      </c>
      <c r="Q42" s="241" t="n">
        <f aca="false">SUM(Q24,Q27,Q30,Q33,Q36,Q39)</f>
        <v>62</v>
      </c>
      <c r="R42" s="241" t="n">
        <f aca="false">SUM(R24,R27,R30,R33,R36,R39)</f>
        <v>61</v>
      </c>
      <c r="S42" s="241" t="n">
        <f aca="false">SUM(S24,S27,S30,S33,S36,S39)</f>
        <v>51</v>
      </c>
      <c r="T42" s="241" t="n">
        <f aca="false">SUM(T24,T27,T30,T33,T36,T39)</f>
        <v>47</v>
      </c>
      <c r="U42" s="241" t="n">
        <f aca="false">SUM(U24,U27,U30,U33,U36,U39)</f>
        <v>55</v>
      </c>
      <c r="V42" s="241" t="n">
        <f aca="false">SUM(V24,V27,V30,V33,V36,V39)</f>
        <v>35</v>
      </c>
      <c r="W42" s="241" t="n">
        <f aca="false">SUM(W24,W27,W30,W33,W36,W39)</f>
        <v>25</v>
      </c>
      <c r="X42" s="241" t="n">
        <f aca="false">SUM(X24,X27,X30,X33,X36,X39)</f>
        <v>14</v>
      </c>
      <c r="Y42" s="241" t="n">
        <f aca="false">SUM(Y24,Y27,Y30,Y33,Y36,Y39)</f>
        <v>3</v>
      </c>
      <c r="Z42" s="257" t="n">
        <f aca="false">SUM(Z24,Z27,Z30,Z33,Z36,Z39)</f>
        <v>1</v>
      </c>
      <c r="AC42" s="209" t="n">
        <v>343</v>
      </c>
    </row>
    <row r="43" customFormat="false" ht="15.75" hidden="false" customHeight="true" outlineLevel="0" collapsed="false">
      <c r="A43" s="228"/>
      <c r="B43" s="229"/>
      <c r="C43" s="221"/>
      <c r="D43" s="249"/>
      <c r="E43" s="230" t="s">
        <v>3</v>
      </c>
      <c r="F43" s="231" t="n">
        <f aca="false">SUM(F25,F28,F31,F34,F37,F40)</f>
        <v>870</v>
      </c>
      <c r="G43" s="231" t="n">
        <f aca="false">SUM(G25,G28,G31,G34,G37,G40)</f>
        <v>30</v>
      </c>
      <c r="H43" s="231" t="n">
        <f aca="false">SUM(H25,H28,H31,H34,H37,H40)</f>
        <v>30</v>
      </c>
      <c r="I43" s="231" t="n">
        <f aca="false">SUM(I25,I28,I31,I34,I37,I40)</f>
        <v>31</v>
      </c>
      <c r="J43" s="231" t="n">
        <f aca="false">SUM(J25,J28,J31,J34,J37,J40)</f>
        <v>34</v>
      </c>
      <c r="K43" s="231" t="n">
        <f aca="false">SUM(K25,K28,K31,K34,K37,K40)</f>
        <v>39</v>
      </c>
      <c r="L43" s="231" t="n">
        <f aca="false">SUM(L25,L28,L31,L34,L37,L40)</f>
        <v>34</v>
      </c>
      <c r="M43" s="231" t="n">
        <f aca="false">SUM(M25,M28,M31,M34,M37,M40)</f>
        <v>45</v>
      </c>
      <c r="N43" s="231" t="n">
        <f aca="false">SUM(N25,N28,N31,N34,N37,N40)</f>
        <v>46</v>
      </c>
      <c r="O43" s="231" t="n">
        <f aca="false">SUM(O25,O28,O31,O34,O37,O40)</f>
        <v>45</v>
      </c>
      <c r="P43" s="231" t="n">
        <f aca="false">SUM(P25,P28,P31,P34,P37,P40)</f>
        <v>49</v>
      </c>
      <c r="Q43" s="231" t="n">
        <f aca="false">SUM(Q25,Q28,Q31,Q34,Q37,Q40)</f>
        <v>59</v>
      </c>
      <c r="R43" s="231" t="n">
        <f aca="false">SUM(R25,R28,R31,R34,R37,R40)</f>
        <v>71</v>
      </c>
      <c r="S43" s="231" t="n">
        <f aca="false">SUM(S25,S28,S31,S34,S37,S40)</f>
        <v>55</v>
      </c>
      <c r="T43" s="231" t="n">
        <f aca="false">SUM(T25,T28,T31,T34,T37,T40)</f>
        <v>52</v>
      </c>
      <c r="U43" s="231" t="n">
        <f aca="false">SUM(U25,U28,U31,U34,U37,U40)</f>
        <v>66</v>
      </c>
      <c r="V43" s="231" t="n">
        <f aca="false">SUM(V25,V28,V31,V34,V37,V40)</f>
        <v>79</v>
      </c>
      <c r="W43" s="231" t="n">
        <f aca="false">SUM(W25,W28,W31,W34,W37,W40)</f>
        <v>57</v>
      </c>
      <c r="X43" s="231" t="n">
        <f aca="false">SUM(X25,X28,X31,X34,X37,X40)</f>
        <v>31</v>
      </c>
      <c r="Y43" s="231" t="n">
        <f aca="false">SUM(Y25,Y28,Y31,Y34,Y37,Y40)</f>
        <v>14</v>
      </c>
      <c r="Z43" s="252" t="n">
        <f aca="false">SUM(Z25,Z28,Z31,Z34,Z37,Z40)</f>
        <v>3</v>
      </c>
      <c r="AC43" s="209" t="n">
        <v>129</v>
      </c>
    </row>
    <row r="44" customFormat="false" ht="15.75" hidden="false" customHeight="true" outlineLevel="0" collapsed="false">
      <c r="A44" s="253"/>
      <c r="B44" s="254"/>
      <c r="C44" s="221"/>
      <c r="D44" s="249"/>
      <c r="E44" s="235" t="s">
        <v>4</v>
      </c>
      <c r="F44" s="255" t="n">
        <f aca="false">SUM(F42:F43)</f>
        <v>1695</v>
      </c>
      <c r="G44" s="255" t="n">
        <f aca="false">SUM(G42:G43)</f>
        <v>56</v>
      </c>
      <c r="H44" s="255" t="n">
        <f aca="false">SUM(H42:H43)</f>
        <v>64</v>
      </c>
      <c r="I44" s="255" t="n">
        <f aca="false">SUM(I42:I43)</f>
        <v>64</v>
      </c>
      <c r="J44" s="255" t="n">
        <f aca="false">SUM(J42:J43)</f>
        <v>79</v>
      </c>
      <c r="K44" s="255" t="n">
        <f aca="false">SUM(K42:K43)</f>
        <v>81</v>
      </c>
      <c r="L44" s="255" t="n">
        <f aca="false">SUM(L42:L43)</f>
        <v>82</v>
      </c>
      <c r="M44" s="255" t="n">
        <f aca="false">SUM(M42:M43)</f>
        <v>126</v>
      </c>
      <c r="N44" s="255" t="n">
        <f aca="false">SUM(N42:N43)</f>
        <v>102</v>
      </c>
      <c r="O44" s="255" t="n">
        <f aca="false">SUM(O42:O43)</f>
        <v>101</v>
      </c>
      <c r="P44" s="255" t="n">
        <f aca="false">SUM(P42:P43)</f>
        <v>99</v>
      </c>
      <c r="Q44" s="255" t="n">
        <f aca="false">SUM(Q42:Q43)</f>
        <v>121</v>
      </c>
      <c r="R44" s="255" t="n">
        <f aca="false">SUM(R42:R43)</f>
        <v>132</v>
      </c>
      <c r="S44" s="255" t="n">
        <f aca="false">SUM(S42:S43)</f>
        <v>106</v>
      </c>
      <c r="T44" s="255" t="n">
        <f aca="false">SUM(T42:T43)</f>
        <v>99</v>
      </c>
      <c r="U44" s="255" t="n">
        <f aca="false">SUM(U42:U43)</f>
        <v>121</v>
      </c>
      <c r="V44" s="255" t="n">
        <f aca="false">SUM(V42:V43)</f>
        <v>114</v>
      </c>
      <c r="W44" s="255" t="n">
        <f aca="false">SUM(W42:W43)</f>
        <v>82</v>
      </c>
      <c r="X44" s="255" t="n">
        <f aca="false">SUM(X42:X43)</f>
        <v>45</v>
      </c>
      <c r="Y44" s="255" t="n">
        <f aca="false">SUM(Y42:Y43)</f>
        <v>17</v>
      </c>
      <c r="Z44" s="238" t="n">
        <f aca="false">SUM(Z42:Z43)</f>
        <v>4</v>
      </c>
      <c r="AC44" s="209" t="n">
        <v>124</v>
      </c>
    </row>
    <row r="45" customFormat="false" ht="15.75" hidden="false" customHeight="true" outlineLevel="0" collapsed="false">
      <c r="A45" s="219" t="s">
        <v>141</v>
      </c>
      <c r="B45" s="220" t="s">
        <v>285</v>
      </c>
      <c r="C45" s="221" t="s">
        <v>277</v>
      </c>
      <c r="D45" s="249" t="n">
        <v>76</v>
      </c>
      <c r="E45" s="223" t="s">
        <v>2</v>
      </c>
      <c r="F45" s="224" t="n">
        <f aca="false">SUM(G45:Z45)</f>
        <v>78</v>
      </c>
      <c r="G45" s="241" t="n">
        <v>4</v>
      </c>
      <c r="H45" s="241" t="n">
        <v>4</v>
      </c>
      <c r="I45" s="241" t="n">
        <v>1</v>
      </c>
      <c r="J45" s="241" t="n">
        <v>4</v>
      </c>
      <c r="K45" s="241" t="n">
        <v>5</v>
      </c>
      <c r="L45" s="241" t="n">
        <v>5</v>
      </c>
      <c r="M45" s="241" t="n">
        <v>7</v>
      </c>
      <c r="N45" s="241" t="n">
        <v>4</v>
      </c>
      <c r="O45" s="241" t="n">
        <v>1</v>
      </c>
      <c r="P45" s="241" t="n">
        <v>2</v>
      </c>
      <c r="Q45" s="241" t="n">
        <v>5</v>
      </c>
      <c r="R45" s="241" t="n">
        <v>7</v>
      </c>
      <c r="S45" s="241" t="n">
        <v>9</v>
      </c>
      <c r="T45" s="241" t="n">
        <v>7</v>
      </c>
      <c r="U45" s="241" t="n">
        <v>7</v>
      </c>
      <c r="V45" s="241" t="n">
        <v>3</v>
      </c>
      <c r="W45" s="241" t="n">
        <v>2</v>
      </c>
      <c r="X45" s="241" t="n">
        <v>1</v>
      </c>
      <c r="Y45" s="241" t="n">
        <v>0</v>
      </c>
      <c r="Z45" s="257" t="n">
        <v>0</v>
      </c>
      <c r="AC45" s="209" t="n">
        <v>209</v>
      </c>
    </row>
    <row r="46" customFormat="false" ht="15.75" hidden="false" customHeight="true" outlineLevel="0" collapsed="false">
      <c r="A46" s="228"/>
      <c r="B46" s="229"/>
      <c r="C46" s="221"/>
      <c r="D46" s="249"/>
      <c r="E46" s="230" t="s">
        <v>3</v>
      </c>
      <c r="F46" s="231" t="n">
        <f aca="false">SUM(G46:Z46)</f>
        <v>108</v>
      </c>
      <c r="G46" s="231" t="n">
        <v>6</v>
      </c>
      <c r="H46" s="231" t="n">
        <v>4</v>
      </c>
      <c r="I46" s="231" t="n">
        <v>5</v>
      </c>
      <c r="J46" s="231" t="n">
        <v>6</v>
      </c>
      <c r="K46" s="231" t="n">
        <v>5</v>
      </c>
      <c r="L46" s="231" t="n">
        <v>8</v>
      </c>
      <c r="M46" s="231" t="n">
        <v>10</v>
      </c>
      <c r="N46" s="231" t="n">
        <v>5</v>
      </c>
      <c r="O46" s="231" t="n">
        <v>5</v>
      </c>
      <c r="P46" s="231" t="n">
        <v>8</v>
      </c>
      <c r="Q46" s="231" t="n">
        <v>3</v>
      </c>
      <c r="R46" s="231" t="n">
        <v>8</v>
      </c>
      <c r="S46" s="231" t="n">
        <v>7</v>
      </c>
      <c r="T46" s="231" t="n">
        <v>6</v>
      </c>
      <c r="U46" s="231" t="n">
        <v>7</v>
      </c>
      <c r="V46" s="231" t="n">
        <v>7</v>
      </c>
      <c r="W46" s="231" t="n">
        <v>3</v>
      </c>
      <c r="X46" s="231" t="n">
        <v>3</v>
      </c>
      <c r="Y46" s="231" t="n">
        <v>2</v>
      </c>
      <c r="Z46" s="252" t="n">
        <v>0</v>
      </c>
      <c r="AC46" s="209" t="n">
        <v>215</v>
      </c>
    </row>
    <row r="47" customFormat="false" ht="15.75" hidden="false" customHeight="true" outlineLevel="0" collapsed="false">
      <c r="A47" s="228"/>
      <c r="B47" s="229"/>
      <c r="C47" s="221"/>
      <c r="D47" s="249"/>
      <c r="E47" s="235" t="s">
        <v>4</v>
      </c>
      <c r="F47" s="236" t="n">
        <f aca="false">SUM(F45:F46)</f>
        <v>186</v>
      </c>
      <c r="G47" s="255" t="n">
        <v>10</v>
      </c>
      <c r="H47" s="255" t="n">
        <v>8</v>
      </c>
      <c r="I47" s="255" t="n">
        <v>6</v>
      </c>
      <c r="J47" s="255" t="n">
        <v>10</v>
      </c>
      <c r="K47" s="255" t="n">
        <v>10</v>
      </c>
      <c r="L47" s="255" t="n">
        <v>13</v>
      </c>
      <c r="M47" s="255" t="n">
        <v>17</v>
      </c>
      <c r="N47" s="255" t="n">
        <v>9</v>
      </c>
      <c r="O47" s="255" t="n">
        <v>6</v>
      </c>
      <c r="P47" s="255" t="n">
        <v>10</v>
      </c>
      <c r="Q47" s="255" t="n">
        <v>8</v>
      </c>
      <c r="R47" s="255" t="n">
        <v>15</v>
      </c>
      <c r="S47" s="255" t="n">
        <v>16</v>
      </c>
      <c r="T47" s="255" t="n">
        <v>13</v>
      </c>
      <c r="U47" s="255" t="n">
        <v>14</v>
      </c>
      <c r="V47" s="255" t="n">
        <v>10</v>
      </c>
      <c r="W47" s="255" t="n">
        <v>5</v>
      </c>
      <c r="X47" s="255" t="n">
        <v>4</v>
      </c>
      <c r="Y47" s="255" t="n">
        <v>2</v>
      </c>
      <c r="Z47" s="238" t="n">
        <v>0</v>
      </c>
      <c r="AC47" s="209" t="n">
        <v>65</v>
      </c>
    </row>
    <row r="48" customFormat="false" ht="15.75" hidden="false" customHeight="true" outlineLevel="0" collapsed="false">
      <c r="A48" s="228"/>
      <c r="B48" s="229"/>
      <c r="C48" s="258" t="s">
        <v>278</v>
      </c>
      <c r="D48" s="259" t="n">
        <v>119</v>
      </c>
      <c r="E48" s="223" t="s">
        <v>2</v>
      </c>
      <c r="F48" s="224" t="n">
        <f aca="false">SUM(G48:Z48)</f>
        <v>128</v>
      </c>
      <c r="G48" s="241" t="n">
        <v>5</v>
      </c>
      <c r="H48" s="241" t="n">
        <v>10</v>
      </c>
      <c r="I48" s="241" t="n">
        <v>10</v>
      </c>
      <c r="J48" s="241" t="n">
        <v>5</v>
      </c>
      <c r="K48" s="241" t="n">
        <v>4</v>
      </c>
      <c r="L48" s="241" t="n">
        <v>8</v>
      </c>
      <c r="M48" s="241" t="n">
        <v>9</v>
      </c>
      <c r="N48" s="241" t="n">
        <v>8</v>
      </c>
      <c r="O48" s="241" t="n">
        <v>10</v>
      </c>
      <c r="P48" s="241" t="n">
        <v>8</v>
      </c>
      <c r="Q48" s="241" t="n">
        <v>6</v>
      </c>
      <c r="R48" s="241" t="n">
        <v>9</v>
      </c>
      <c r="S48" s="241" t="n">
        <v>7</v>
      </c>
      <c r="T48" s="241" t="n">
        <v>11</v>
      </c>
      <c r="U48" s="241" t="n">
        <v>8</v>
      </c>
      <c r="V48" s="241" t="n">
        <v>6</v>
      </c>
      <c r="W48" s="241" t="n">
        <v>1</v>
      </c>
      <c r="X48" s="241" t="n">
        <v>2</v>
      </c>
      <c r="Y48" s="241" t="n">
        <v>1</v>
      </c>
      <c r="Z48" s="257" t="n">
        <v>0</v>
      </c>
      <c r="AC48" s="209" t="n">
        <v>79</v>
      </c>
    </row>
    <row r="49" customFormat="false" ht="15.75" hidden="false" customHeight="true" outlineLevel="0" collapsed="false">
      <c r="A49" s="228"/>
      <c r="B49" s="229"/>
      <c r="C49" s="258"/>
      <c r="D49" s="259"/>
      <c r="E49" s="230" t="s">
        <v>3</v>
      </c>
      <c r="F49" s="231" t="n">
        <f aca="false">SUM(G49:Z49)</f>
        <v>161</v>
      </c>
      <c r="G49" s="231" t="n">
        <v>10</v>
      </c>
      <c r="H49" s="231" t="n">
        <v>13</v>
      </c>
      <c r="I49" s="231" t="n">
        <v>6</v>
      </c>
      <c r="J49" s="231" t="n">
        <v>5</v>
      </c>
      <c r="K49" s="231" t="n">
        <v>4</v>
      </c>
      <c r="L49" s="231" t="n">
        <v>9</v>
      </c>
      <c r="M49" s="231" t="n">
        <v>11</v>
      </c>
      <c r="N49" s="231" t="n">
        <v>14</v>
      </c>
      <c r="O49" s="231" t="n">
        <v>9</v>
      </c>
      <c r="P49" s="231" t="n">
        <v>6</v>
      </c>
      <c r="Q49" s="231" t="n">
        <v>10</v>
      </c>
      <c r="R49" s="231" t="n">
        <v>5</v>
      </c>
      <c r="S49" s="231" t="n">
        <v>10</v>
      </c>
      <c r="T49" s="231" t="n">
        <v>9</v>
      </c>
      <c r="U49" s="231" t="n">
        <v>11</v>
      </c>
      <c r="V49" s="231" t="n">
        <v>11</v>
      </c>
      <c r="W49" s="231" t="n">
        <v>7</v>
      </c>
      <c r="X49" s="231" t="n">
        <v>6</v>
      </c>
      <c r="Y49" s="231" t="n">
        <v>3</v>
      </c>
      <c r="Z49" s="252" t="n">
        <v>2</v>
      </c>
      <c r="AC49" s="209" t="n">
        <v>244</v>
      </c>
    </row>
    <row r="50" customFormat="false" ht="15.75" hidden="false" customHeight="true" outlineLevel="0" collapsed="false">
      <c r="A50" s="260"/>
      <c r="B50" s="261"/>
      <c r="C50" s="258"/>
      <c r="D50" s="259"/>
      <c r="E50" s="262" t="s">
        <v>4</v>
      </c>
      <c r="F50" s="263" t="n">
        <f aca="false">SUM(F48:F49)</f>
        <v>289</v>
      </c>
      <c r="G50" s="263" t="n">
        <v>15</v>
      </c>
      <c r="H50" s="263" t="n">
        <v>23</v>
      </c>
      <c r="I50" s="263" t="n">
        <v>16</v>
      </c>
      <c r="J50" s="263" t="n">
        <v>10</v>
      </c>
      <c r="K50" s="263" t="n">
        <v>8</v>
      </c>
      <c r="L50" s="263" t="n">
        <v>17</v>
      </c>
      <c r="M50" s="263" t="n">
        <v>20</v>
      </c>
      <c r="N50" s="263" t="n">
        <v>22</v>
      </c>
      <c r="O50" s="263" t="n">
        <v>19</v>
      </c>
      <c r="P50" s="263" t="n">
        <v>14</v>
      </c>
      <c r="Q50" s="263" t="n">
        <v>16</v>
      </c>
      <c r="R50" s="263" t="n">
        <v>14</v>
      </c>
      <c r="S50" s="263" t="n">
        <v>17</v>
      </c>
      <c r="T50" s="263" t="n">
        <v>20</v>
      </c>
      <c r="U50" s="263" t="n">
        <v>19</v>
      </c>
      <c r="V50" s="263" t="n">
        <v>17</v>
      </c>
      <c r="W50" s="263" t="n">
        <v>8</v>
      </c>
      <c r="X50" s="263" t="n">
        <v>8</v>
      </c>
      <c r="Y50" s="263" t="n">
        <v>4</v>
      </c>
      <c r="Z50" s="264" t="n">
        <v>2</v>
      </c>
      <c r="AC50" s="209" t="n">
        <v>228</v>
      </c>
    </row>
    <row r="51" customFormat="false" ht="15.75" hidden="false" customHeight="true" outlineLevel="0" collapsed="false">
      <c r="A51" s="228"/>
      <c r="B51" s="229" t="s">
        <v>286</v>
      </c>
      <c r="C51" s="265" t="s">
        <v>279</v>
      </c>
      <c r="D51" s="266" t="n">
        <v>128</v>
      </c>
      <c r="E51" s="242" t="s">
        <v>2</v>
      </c>
      <c r="F51" s="243" t="n">
        <f aca="false">SUM(G51:Z51)</f>
        <v>156</v>
      </c>
      <c r="G51" s="267" t="n">
        <v>2</v>
      </c>
      <c r="H51" s="267" t="n">
        <v>3</v>
      </c>
      <c r="I51" s="267" t="n">
        <v>4</v>
      </c>
      <c r="J51" s="267" t="n">
        <v>12</v>
      </c>
      <c r="K51" s="267" t="n">
        <v>8</v>
      </c>
      <c r="L51" s="267" t="n">
        <v>8</v>
      </c>
      <c r="M51" s="267" t="n">
        <v>6</v>
      </c>
      <c r="N51" s="267" t="n">
        <v>9</v>
      </c>
      <c r="O51" s="267" t="n">
        <v>8</v>
      </c>
      <c r="P51" s="267" t="n">
        <v>14</v>
      </c>
      <c r="Q51" s="267" t="n">
        <v>14</v>
      </c>
      <c r="R51" s="267" t="n">
        <v>15</v>
      </c>
      <c r="S51" s="267" t="n">
        <v>11</v>
      </c>
      <c r="T51" s="267" t="n">
        <v>8</v>
      </c>
      <c r="U51" s="267" t="n">
        <v>16</v>
      </c>
      <c r="V51" s="267" t="n">
        <v>8</v>
      </c>
      <c r="W51" s="267" t="n">
        <v>9</v>
      </c>
      <c r="X51" s="267" t="n">
        <v>1</v>
      </c>
      <c r="Y51" s="267" t="n">
        <v>0</v>
      </c>
      <c r="Z51" s="268" t="n">
        <v>0</v>
      </c>
      <c r="AC51" s="209" t="n">
        <v>217</v>
      </c>
    </row>
    <row r="52" customFormat="false" ht="15.75" hidden="false" customHeight="true" outlineLevel="0" collapsed="false">
      <c r="A52" s="228"/>
      <c r="B52" s="229"/>
      <c r="C52" s="265"/>
      <c r="D52" s="266"/>
      <c r="E52" s="230" t="s">
        <v>3</v>
      </c>
      <c r="F52" s="231" t="n">
        <f aca="false">SUM(G52:Z52)</f>
        <v>139</v>
      </c>
      <c r="G52" s="231" t="n">
        <v>4</v>
      </c>
      <c r="H52" s="231" t="n">
        <v>3</v>
      </c>
      <c r="I52" s="231" t="n">
        <v>3</v>
      </c>
      <c r="J52" s="231" t="n">
        <v>8</v>
      </c>
      <c r="K52" s="231" t="n">
        <v>7</v>
      </c>
      <c r="L52" s="231" t="n">
        <v>6</v>
      </c>
      <c r="M52" s="231" t="n">
        <v>3</v>
      </c>
      <c r="N52" s="231" t="n">
        <v>8</v>
      </c>
      <c r="O52" s="231" t="n">
        <v>6</v>
      </c>
      <c r="P52" s="231" t="n">
        <v>11</v>
      </c>
      <c r="Q52" s="231" t="n">
        <v>8</v>
      </c>
      <c r="R52" s="231" t="n">
        <v>14</v>
      </c>
      <c r="S52" s="231" t="n">
        <v>8</v>
      </c>
      <c r="T52" s="231" t="n">
        <v>15</v>
      </c>
      <c r="U52" s="231" t="n">
        <v>13</v>
      </c>
      <c r="V52" s="231" t="n">
        <v>11</v>
      </c>
      <c r="W52" s="231" t="n">
        <v>5</v>
      </c>
      <c r="X52" s="231" t="n">
        <v>4</v>
      </c>
      <c r="Y52" s="231" t="n">
        <v>1</v>
      </c>
      <c r="Z52" s="252" t="n">
        <v>1</v>
      </c>
      <c r="AC52" s="209" t="n">
        <v>208</v>
      </c>
    </row>
    <row r="53" customFormat="false" ht="15.75" hidden="false" customHeight="true" outlineLevel="0" collapsed="false">
      <c r="A53" s="228"/>
      <c r="B53" s="229"/>
      <c r="C53" s="265"/>
      <c r="D53" s="266"/>
      <c r="E53" s="235" t="s">
        <v>4</v>
      </c>
      <c r="F53" s="236" t="n">
        <f aca="false">SUM(F51:F52)</f>
        <v>295</v>
      </c>
      <c r="G53" s="255" t="n">
        <v>6</v>
      </c>
      <c r="H53" s="255" t="n">
        <v>6</v>
      </c>
      <c r="I53" s="255" t="n">
        <v>7</v>
      </c>
      <c r="J53" s="255" t="n">
        <v>20</v>
      </c>
      <c r="K53" s="255" t="n">
        <v>15</v>
      </c>
      <c r="L53" s="255" t="n">
        <v>14</v>
      </c>
      <c r="M53" s="255" t="n">
        <v>9</v>
      </c>
      <c r="N53" s="255" t="n">
        <v>17</v>
      </c>
      <c r="O53" s="255" t="n">
        <v>14</v>
      </c>
      <c r="P53" s="255" t="n">
        <v>25</v>
      </c>
      <c r="Q53" s="255" t="n">
        <v>22</v>
      </c>
      <c r="R53" s="255" t="n">
        <v>29</v>
      </c>
      <c r="S53" s="255" t="n">
        <v>19</v>
      </c>
      <c r="T53" s="255" t="n">
        <v>23</v>
      </c>
      <c r="U53" s="255" t="n">
        <v>29</v>
      </c>
      <c r="V53" s="255" t="n">
        <v>19</v>
      </c>
      <c r="W53" s="255" t="n">
        <v>14</v>
      </c>
      <c r="X53" s="255" t="n">
        <v>5</v>
      </c>
      <c r="Y53" s="255" t="n">
        <v>1</v>
      </c>
      <c r="Z53" s="238" t="n">
        <v>1</v>
      </c>
      <c r="AC53" s="209" t="n">
        <v>47</v>
      </c>
    </row>
    <row r="54" customFormat="false" ht="15.75" hidden="false" customHeight="true" outlineLevel="0" collapsed="false">
      <c r="A54" s="228"/>
      <c r="B54" s="229"/>
      <c r="C54" s="221" t="s">
        <v>280</v>
      </c>
      <c r="D54" s="207" t="n">
        <v>317</v>
      </c>
      <c r="E54" s="223" t="s">
        <v>2</v>
      </c>
      <c r="F54" s="224" t="n">
        <f aca="false">SUM(G54:Z54)</f>
        <v>372</v>
      </c>
      <c r="G54" s="241" t="n">
        <v>8</v>
      </c>
      <c r="H54" s="241" t="n">
        <v>13</v>
      </c>
      <c r="I54" s="241" t="n">
        <v>11</v>
      </c>
      <c r="J54" s="241" t="n">
        <v>20</v>
      </c>
      <c r="K54" s="241" t="n">
        <v>19</v>
      </c>
      <c r="L54" s="269" t="n">
        <v>16</v>
      </c>
      <c r="M54" s="241" t="n">
        <v>20</v>
      </c>
      <c r="N54" s="241" t="n">
        <v>14</v>
      </c>
      <c r="O54" s="241" t="n">
        <v>29</v>
      </c>
      <c r="P54" s="241" t="n">
        <v>12</v>
      </c>
      <c r="Q54" s="241" t="n">
        <v>46</v>
      </c>
      <c r="R54" s="241" t="n">
        <v>27</v>
      </c>
      <c r="S54" s="241" t="n">
        <v>19</v>
      </c>
      <c r="T54" s="241" t="n">
        <v>31</v>
      </c>
      <c r="U54" s="241" t="n">
        <v>33</v>
      </c>
      <c r="V54" s="241" t="n">
        <v>25</v>
      </c>
      <c r="W54" s="241" t="n">
        <v>18</v>
      </c>
      <c r="X54" s="241" t="n">
        <v>8</v>
      </c>
      <c r="Y54" s="241" t="n">
        <v>2</v>
      </c>
      <c r="Z54" s="257" t="n">
        <v>1</v>
      </c>
      <c r="AC54" s="209" t="n">
        <v>55</v>
      </c>
    </row>
    <row r="55" customFormat="false" ht="15.75" hidden="false" customHeight="true" outlineLevel="0" collapsed="false">
      <c r="A55" s="228"/>
      <c r="B55" s="229"/>
      <c r="C55" s="221"/>
      <c r="E55" s="230" t="s">
        <v>3</v>
      </c>
      <c r="F55" s="231" t="n">
        <f aca="false">SUM(G55:Z55)</f>
        <v>375</v>
      </c>
      <c r="G55" s="231" t="n">
        <v>8</v>
      </c>
      <c r="H55" s="231" t="n">
        <v>16</v>
      </c>
      <c r="I55" s="231" t="n">
        <v>13</v>
      </c>
      <c r="J55" s="231" t="n">
        <v>14</v>
      </c>
      <c r="K55" s="231" t="n">
        <v>10</v>
      </c>
      <c r="L55" s="231" t="n">
        <v>16</v>
      </c>
      <c r="M55" s="231" t="n">
        <v>11</v>
      </c>
      <c r="N55" s="231" t="n">
        <v>19</v>
      </c>
      <c r="O55" s="231" t="n">
        <v>25</v>
      </c>
      <c r="P55" s="231" t="n">
        <v>22</v>
      </c>
      <c r="Q55" s="231" t="n">
        <v>16</v>
      </c>
      <c r="R55" s="231" t="n">
        <v>33</v>
      </c>
      <c r="S55" s="231" t="n">
        <v>27</v>
      </c>
      <c r="T55" s="231" t="n">
        <v>32</v>
      </c>
      <c r="U55" s="231" t="n">
        <v>40</v>
      </c>
      <c r="V55" s="231" t="n">
        <v>34</v>
      </c>
      <c r="W55" s="231" t="n">
        <v>22</v>
      </c>
      <c r="X55" s="231" t="n">
        <v>13</v>
      </c>
      <c r="Y55" s="231" t="n">
        <v>3</v>
      </c>
      <c r="Z55" s="252" t="n">
        <v>1</v>
      </c>
      <c r="AC55" s="209" t="n">
        <v>183</v>
      </c>
    </row>
    <row r="56" customFormat="false" ht="15.75" hidden="false" customHeight="true" outlineLevel="0" collapsed="false">
      <c r="A56" s="228"/>
      <c r="B56" s="229"/>
      <c r="C56" s="221"/>
      <c r="E56" s="235" t="s">
        <v>4</v>
      </c>
      <c r="F56" s="236" t="n">
        <f aca="false">SUM(F54:F55)</f>
        <v>747</v>
      </c>
      <c r="G56" s="255" t="n">
        <v>16</v>
      </c>
      <c r="H56" s="255" t="n">
        <v>29</v>
      </c>
      <c r="I56" s="255" t="n">
        <v>24</v>
      </c>
      <c r="J56" s="255" t="n">
        <v>34</v>
      </c>
      <c r="K56" s="255" t="n">
        <v>29</v>
      </c>
      <c r="L56" s="255" t="n">
        <v>32</v>
      </c>
      <c r="M56" s="255" t="n">
        <v>31</v>
      </c>
      <c r="N56" s="255" t="n">
        <v>33</v>
      </c>
      <c r="O56" s="255" t="n">
        <v>54</v>
      </c>
      <c r="P56" s="255" t="n">
        <v>34</v>
      </c>
      <c r="Q56" s="255" t="n">
        <v>62</v>
      </c>
      <c r="R56" s="255" t="n">
        <v>60</v>
      </c>
      <c r="S56" s="255" t="n">
        <v>46</v>
      </c>
      <c r="T56" s="255" t="n">
        <v>63</v>
      </c>
      <c r="U56" s="255" t="n">
        <v>73</v>
      </c>
      <c r="V56" s="255" t="n">
        <v>59</v>
      </c>
      <c r="W56" s="255" t="n">
        <v>40</v>
      </c>
      <c r="X56" s="255" t="n">
        <v>21</v>
      </c>
      <c r="Y56" s="255" t="n">
        <v>5</v>
      </c>
      <c r="Z56" s="238" t="n">
        <v>2</v>
      </c>
      <c r="AC56" s="209" t="n">
        <v>226</v>
      </c>
    </row>
    <row r="57" customFormat="false" ht="15.75" hidden="false" customHeight="true" outlineLevel="0" collapsed="false">
      <c r="A57" s="228"/>
      <c r="B57" s="229"/>
      <c r="C57" s="221" t="s">
        <v>283</v>
      </c>
      <c r="D57" s="249" t="n">
        <f aca="false">SUM(D45:D56)</f>
        <v>640</v>
      </c>
      <c r="E57" s="223" t="s">
        <v>2</v>
      </c>
      <c r="F57" s="241" t="n">
        <f aca="false">SUM(F45,F48,F51,F54)</f>
        <v>734</v>
      </c>
      <c r="G57" s="241" t="n">
        <f aca="false">SUM(G45,G48,G51,G54)</f>
        <v>19</v>
      </c>
      <c r="H57" s="241" t="n">
        <f aca="false">SUM(H45,H48,H51,H54)</f>
        <v>30</v>
      </c>
      <c r="I57" s="241" t="n">
        <f aca="false">SUM(I45,I48,I51,I54)</f>
        <v>26</v>
      </c>
      <c r="J57" s="241" t="n">
        <f aca="false">SUM(J45,J48,J51,J54)</f>
        <v>41</v>
      </c>
      <c r="K57" s="241" t="n">
        <f aca="false">SUM(K45,K48,K51,K54)</f>
        <v>36</v>
      </c>
      <c r="L57" s="241" t="n">
        <f aca="false">SUM(L45,L48,L51,L54)</f>
        <v>37</v>
      </c>
      <c r="M57" s="241" t="n">
        <f aca="false">SUM(M45,M48,M51,M54)</f>
        <v>42</v>
      </c>
      <c r="N57" s="241" t="n">
        <f aca="false">SUM(N45,N48,N51,N54)</f>
        <v>35</v>
      </c>
      <c r="O57" s="241" t="n">
        <f aca="false">SUM(O45,O48,O51,O54)</f>
        <v>48</v>
      </c>
      <c r="P57" s="241" t="n">
        <f aca="false">SUM(P45,P48,P51,P54)</f>
        <v>36</v>
      </c>
      <c r="Q57" s="241" t="n">
        <f aca="false">SUM(Q45,Q48,Q51,Q54)</f>
        <v>71</v>
      </c>
      <c r="R57" s="241" t="n">
        <f aca="false">SUM(R45,R48,R51,R54)</f>
        <v>58</v>
      </c>
      <c r="S57" s="241" t="n">
        <f aca="false">SUM(S45,S48,S51,S54)</f>
        <v>46</v>
      </c>
      <c r="T57" s="241" t="n">
        <f aca="false">SUM(T45,T48,T51,T54)</f>
        <v>57</v>
      </c>
      <c r="U57" s="241" t="n">
        <f aca="false">SUM(U45,U48,U51,U54)</f>
        <v>64</v>
      </c>
      <c r="V57" s="241" t="n">
        <f aca="false">SUM(V45,V48,V51,V54)</f>
        <v>42</v>
      </c>
      <c r="W57" s="241" t="n">
        <f aca="false">SUM(W45,W48,W51,W54)</f>
        <v>30</v>
      </c>
      <c r="X57" s="241" t="n">
        <f aca="false">SUM(X45,X48,X51,X54)</f>
        <v>12</v>
      </c>
      <c r="Y57" s="241" t="n">
        <f aca="false">SUM(Y45,Y48,Y51,Y54)</f>
        <v>3</v>
      </c>
      <c r="Z57" s="257" t="n">
        <f aca="false">SUM(Z45,Z48,Z51,Z54)</f>
        <v>1</v>
      </c>
      <c r="AC57" s="209" t="n">
        <v>287</v>
      </c>
    </row>
    <row r="58" customFormat="false" ht="15.75" hidden="false" customHeight="true" outlineLevel="0" collapsed="false">
      <c r="A58" s="228"/>
      <c r="B58" s="229"/>
      <c r="C58" s="221"/>
      <c r="D58" s="249"/>
      <c r="E58" s="230" t="s">
        <v>3</v>
      </c>
      <c r="F58" s="231" t="n">
        <f aca="false">SUM(F46,F49,F52,F55)</f>
        <v>783</v>
      </c>
      <c r="G58" s="231" t="n">
        <f aca="false">SUM(G46,G49,G52,G55)</f>
        <v>28</v>
      </c>
      <c r="H58" s="231" t="n">
        <f aca="false">SUM(H46,H49,H52,H55)</f>
        <v>36</v>
      </c>
      <c r="I58" s="231" t="n">
        <f aca="false">SUM(I46,I49,I52,I55)</f>
        <v>27</v>
      </c>
      <c r="J58" s="231" t="n">
        <f aca="false">SUM(J46,J49,J52,J55)</f>
        <v>33</v>
      </c>
      <c r="K58" s="231" t="n">
        <f aca="false">SUM(K46,K49,K52,K55)</f>
        <v>26</v>
      </c>
      <c r="L58" s="231" t="n">
        <f aca="false">SUM(L46,L49,L52,L55)</f>
        <v>39</v>
      </c>
      <c r="M58" s="231" t="n">
        <f aca="false">SUM(M46,M49,M52,M55)</f>
        <v>35</v>
      </c>
      <c r="N58" s="231" t="n">
        <f aca="false">SUM(N46,N49,N52,N55)</f>
        <v>46</v>
      </c>
      <c r="O58" s="231" t="n">
        <f aca="false">SUM(O46,O49,O52,O55)</f>
        <v>45</v>
      </c>
      <c r="P58" s="231" t="n">
        <f aca="false">SUM(P46,P49,P52,P55)</f>
        <v>47</v>
      </c>
      <c r="Q58" s="231" t="n">
        <f aca="false">SUM(Q46,Q49,Q52,Q55)</f>
        <v>37</v>
      </c>
      <c r="R58" s="231" t="n">
        <f aca="false">SUM(R46,R49,R52,R55)</f>
        <v>60</v>
      </c>
      <c r="S58" s="231" t="n">
        <f aca="false">SUM(S46,S49,S52,S55)</f>
        <v>52</v>
      </c>
      <c r="T58" s="231" t="n">
        <f aca="false">SUM(T46,T49,T52,T55)</f>
        <v>62</v>
      </c>
      <c r="U58" s="231" t="n">
        <f aca="false">SUM(U46,U49,U52,U55)</f>
        <v>71</v>
      </c>
      <c r="V58" s="231" t="n">
        <f aca="false">SUM(V46,V49,V52,V55)</f>
        <v>63</v>
      </c>
      <c r="W58" s="231" t="n">
        <f aca="false">SUM(W46,W49,W52,W55)</f>
        <v>37</v>
      </c>
      <c r="X58" s="231" t="n">
        <f aca="false">SUM(X46,X49,X52,X55)</f>
        <v>26</v>
      </c>
      <c r="Y58" s="231" t="n">
        <f aca="false">SUM(Y46,Y49,Y52,Y55)</f>
        <v>9</v>
      </c>
      <c r="Z58" s="252" t="n">
        <f aca="false">SUM(Z46,Z49,Z52,Z55)</f>
        <v>4</v>
      </c>
      <c r="AC58" s="209" t="n">
        <v>287</v>
      </c>
    </row>
    <row r="59" customFormat="false" ht="15.75" hidden="false" customHeight="true" outlineLevel="0" collapsed="false">
      <c r="A59" s="253"/>
      <c r="B59" s="254"/>
      <c r="C59" s="221"/>
      <c r="D59" s="249"/>
      <c r="E59" s="235" t="s">
        <v>4</v>
      </c>
      <c r="F59" s="255" t="n">
        <f aca="false">SUM(F57:F58)</f>
        <v>1517</v>
      </c>
      <c r="G59" s="255" t="n">
        <f aca="false">SUM(G57:G58)</f>
        <v>47</v>
      </c>
      <c r="H59" s="255" t="n">
        <f aca="false">SUM(H57:H58)</f>
        <v>66</v>
      </c>
      <c r="I59" s="255" t="n">
        <f aca="false">SUM(I57:I58)</f>
        <v>53</v>
      </c>
      <c r="J59" s="255" t="n">
        <f aca="false">SUM(J57:J58)</f>
        <v>74</v>
      </c>
      <c r="K59" s="255" t="n">
        <f aca="false">SUM(K57:K58)</f>
        <v>62</v>
      </c>
      <c r="L59" s="255" t="n">
        <f aca="false">SUM(L57:L58)</f>
        <v>76</v>
      </c>
      <c r="M59" s="255" t="n">
        <f aca="false">SUM(M57:M58)</f>
        <v>77</v>
      </c>
      <c r="N59" s="255" t="n">
        <f aca="false">SUM(N57:N58)</f>
        <v>81</v>
      </c>
      <c r="O59" s="255" t="n">
        <f aca="false">SUM(O57:O58)</f>
        <v>93</v>
      </c>
      <c r="P59" s="255" t="n">
        <f aca="false">SUM(P57:P58)</f>
        <v>83</v>
      </c>
      <c r="Q59" s="255" t="n">
        <f aca="false">SUM(Q57:Q58)</f>
        <v>108</v>
      </c>
      <c r="R59" s="255" t="n">
        <f aca="false">SUM(R57:R58)</f>
        <v>118</v>
      </c>
      <c r="S59" s="255" t="n">
        <f aca="false">SUM(S57:S58)</f>
        <v>98</v>
      </c>
      <c r="T59" s="255" t="n">
        <f aca="false">SUM(T57:T58)</f>
        <v>119</v>
      </c>
      <c r="U59" s="255" t="n">
        <f aca="false">SUM(U57:U58)</f>
        <v>135</v>
      </c>
      <c r="V59" s="255" t="n">
        <f aca="false">SUM(V57:V58)</f>
        <v>105</v>
      </c>
      <c r="W59" s="255" t="n">
        <f aca="false">SUM(W57:W58)</f>
        <v>67</v>
      </c>
      <c r="X59" s="255" t="n">
        <f aca="false">SUM(X57:X58)</f>
        <v>38</v>
      </c>
      <c r="Y59" s="255" t="n">
        <f aca="false">SUM(Y57:Y58)</f>
        <v>12</v>
      </c>
      <c r="Z59" s="238" t="n">
        <f aca="false">SUM(Z57:Z58)</f>
        <v>5</v>
      </c>
      <c r="AC59" s="209" t="n">
        <v>60</v>
      </c>
    </row>
    <row r="60" customFormat="false" ht="15.75" hidden="false" customHeight="true" outlineLevel="0" collapsed="false">
      <c r="A60" s="219" t="s">
        <v>141</v>
      </c>
      <c r="B60" s="220" t="s">
        <v>287</v>
      </c>
      <c r="C60" s="221" t="s">
        <v>277</v>
      </c>
      <c r="D60" s="249" t="n">
        <v>115</v>
      </c>
      <c r="E60" s="223" t="s">
        <v>2</v>
      </c>
      <c r="F60" s="224" t="n">
        <f aca="false">SUM(G60:Z60)</f>
        <v>149</v>
      </c>
      <c r="G60" s="241" t="n">
        <v>9</v>
      </c>
      <c r="H60" s="241" t="n">
        <v>9</v>
      </c>
      <c r="I60" s="241" t="n">
        <v>9</v>
      </c>
      <c r="J60" s="241" t="n">
        <v>5</v>
      </c>
      <c r="K60" s="241" t="n">
        <v>11</v>
      </c>
      <c r="L60" s="241" t="n">
        <v>7</v>
      </c>
      <c r="M60" s="241" t="n">
        <v>11</v>
      </c>
      <c r="N60" s="241" t="n">
        <v>9</v>
      </c>
      <c r="O60" s="241" t="n">
        <v>11</v>
      </c>
      <c r="P60" s="241" t="n">
        <v>8</v>
      </c>
      <c r="Q60" s="241" t="n">
        <v>12</v>
      </c>
      <c r="R60" s="241" t="n">
        <v>14</v>
      </c>
      <c r="S60" s="241" t="n">
        <v>8</v>
      </c>
      <c r="T60" s="241" t="n">
        <v>4</v>
      </c>
      <c r="U60" s="241" t="n">
        <v>9</v>
      </c>
      <c r="V60" s="241" t="n">
        <v>5</v>
      </c>
      <c r="W60" s="241" t="n">
        <v>3</v>
      </c>
      <c r="X60" s="241" t="n">
        <v>5</v>
      </c>
      <c r="Y60" s="241" t="n">
        <v>0</v>
      </c>
      <c r="Z60" s="257" t="n">
        <v>0</v>
      </c>
      <c r="AC60" s="209" t="n">
        <v>67</v>
      </c>
    </row>
    <row r="61" customFormat="false" ht="15.75" hidden="false" customHeight="true" outlineLevel="0" collapsed="false">
      <c r="A61" s="228"/>
      <c r="B61" s="229"/>
      <c r="C61" s="221"/>
      <c r="D61" s="249"/>
      <c r="E61" s="230" t="s">
        <v>3</v>
      </c>
      <c r="F61" s="231" t="n">
        <f aca="false">SUM(G61:Z61)</f>
        <v>143</v>
      </c>
      <c r="G61" s="231" t="n">
        <v>8</v>
      </c>
      <c r="H61" s="231" t="n">
        <v>3</v>
      </c>
      <c r="I61" s="231" t="n">
        <v>9</v>
      </c>
      <c r="J61" s="231" t="n">
        <v>10</v>
      </c>
      <c r="K61" s="231" t="n">
        <v>8</v>
      </c>
      <c r="L61" s="231" t="n">
        <v>8</v>
      </c>
      <c r="M61" s="231" t="n">
        <v>9</v>
      </c>
      <c r="N61" s="231" t="n">
        <v>10</v>
      </c>
      <c r="O61" s="231" t="n">
        <v>7</v>
      </c>
      <c r="P61" s="231" t="n">
        <v>10</v>
      </c>
      <c r="Q61" s="231" t="n">
        <v>11</v>
      </c>
      <c r="R61" s="231" t="n">
        <v>9</v>
      </c>
      <c r="S61" s="231" t="n">
        <v>4</v>
      </c>
      <c r="T61" s="231" t="n">
        <v>8</v>
      </c>
      <c r="U61" s="231" t="n">
        <v>7</v>
      </c>
      <c r="V61" s="231" t="n">
        <v>8</v>
      </c>
      <c r="W61" s="231" t="n">
        <v>7</v>
      </c>
      <c r="X61" s="231" t="n">
        <v>5</v>
      </c>
      <c r="Y61" s="231" t="n">
        <v>1</v>
      </c>
      <c r="Z61" s="252" t="n">
        <v>1</v>
      </c>
      <c r="AC61" s="209" t="n">
        <v>297</v>
      </c>
    </row>
    <row r="62" customFormat="false" ht="15.75" hidden="false" customHeight="true" outlineLevel="0" collapsed="false">
      <c r="A62" s="228"/>
      <c r="B62" s="229"/>
      <c r="C62" s="221"/>
      <c r="D62" s="249"/>
      <c r="E62" s="235" t="s">
        <v>4</v>
      </c>
      <c r="F62" s="236" t="n">
        <f aca="false">SUM(F60:F61)</f>
        <v>292</v>
      </c>
      <c r="G62" s="255" t="n">
        <v>17</v>
      </c>
      <c r="H62" s="255" t="n">
        <v>12</v>
      </c>
      <c r="I62" s="255" t="n">
        <v>18</v>
      </c>
      <c r="J62" s="255" t="n">
        <v>15</v>
      </c>
      <c r="K62" s="255" t="n">
        <v>19</v>
      </c>
      <c r="L62" s="255" t="n">
        <v>15</v>
      </c>
      <c r="M62" s="255" t="n">
        <v>20</v>
      </c>
      <c r="N62" s="255" t="n">
        <v>19</v>
      </c>
      <c r="O62" s="255" t="n">
        <v>18</v>
      </c>
      <c r="P62" s="255" t="n">
        <v>18</v>
      </c>
      <c r="Q62" s="255" t="n">
        <v>23</v>
      </c>
      <c r="R62" s="255" t="n">
        <v>23</v>
      </c>
      <c r="S62" s="255" t="n">
        <v>12</v>
      </c>
      <c r="T62" s="255" t="n">
        <v>12</v>
      </c>
      <c r="U62" s="255" t="n">
        <v>16</v>
      </c>
      <c r="V62" s="255" t="n">
        <v>13</v>
      </c>
      <c r="W62" s="255" t="n">
        <v>10</v>
      </c>
      <c r="X62" s="255" t="n">
        <v>10</v>
      </c>
      <c r="Y62" s="255" t="n">
        <v>1</v>
      </c>
      <c r="Z62" s="238" t="n">
        <v>1</v>
      </c>
      <c r="AC62" s="209" t="n">
        <v>328</v>
      </c>
    </row>
    <row r="63" customFormat="false" ht="15.75" hidden="false" customHeight="true" outlineLevel="0" collapsed="false">
      <c r="A63" s="228"/>
      <c r="B63" s="229"/>
      <c r="C63" s="221" t="s">
        <v>278</v>
      </c>
      <c r="D63" s="266" t="n">
        <v>242</v>
      </c>
      <c r="E63" s="223" t="s">
        <v>2</v>
      </c>
      <c r="F63" s="224" t="n">
        <f aca="false">SUM(G63:Z63)</f>
        <v>280</v>
      </c>
      <c r="G63" s="241" t="n">
        <v>24</v>
      </c>
      <c r="H63" s="241" t="n">
        <v>13</v>
      </c>
      <c r="I63" s="241" t="n">
        <v>15</v>
      </c>
      <c r="J63" s="241" t="n">
        <v>8</v>
      </c>
      <c r="K63" s="241" t="n">
        <v>7</v>
      </c>
      <c r="L63" s="241" t="n">
        <v>13</v>
      </c>
      <c r="M63" s="241" t="n">
        <v>28</v>
      </c>
      <c r="N63" s="241" t="n">
        <v>32</v>
      </c>
      <c r="O63" s="241" t="n">
        <v>28</v>
      </c>
      <c r="P63" s="241" t="n">
        <v>21</v>
      </c>
      <c r="Q63" s="241" t="n">
        <v>17</v>
      </c>
      <c r="R63" s="241" t="n">
        <v>16</v>
      </c>
      <c r="S63" s="241" t="n">
        <v>12</v>
      </c>
      <c r="T63" s="241" t="n">
        <v>13</v>
      </c>
      <c r="U63" s="241" t="n">
        <v>16</v>
      </c>
      <c r="V63" s="241" t="n">
        <v>9</v>
      </c>
      <c r="W63" s="241" t="n">
        <v>2</v>
      </c>
      <c r="X63" s="241" t="n">
        <v>4</v>
      </c>
      <c r="Y63" s="241" t="n">
        <v>2</v>
      </c>
      <c r="Z63" s="257" t="n">
        <v>0</v>
      </c>
      <c r="AC63" s="209" t="n">
        <v>382</v>
      </c>
    </row>
    <row r="64" customFormat="false" ht="15.75" hidden="false" customHeight="true" outlineLevel="0" collapsed="false">
      <c r="A64" s="228"/>
      <c r="B64" s="229"/>
      <c r="C64" s="221"/>
      <c r="D64" s="266"/>
      <c r="E64" s="230" t="s">
        <v>3</v>
      </c>
      <c r="F64" s="231" t="n">
        <f aca="false">SUM(G64:Z64)</f>
        <v>287</v>
      </c>
      <c r="G64" s="231" t="n">
        <v>14</v>
      </c>
      <c r="H64" s="231" t="n">
        <v>18</v>
      </c>
      <c r="I64" s="231" t="n">
        <v>15</v>
      </c>
      <c r="J64" s="231" t="n">
        <v>12</v>
      </c>
      <c r="K64" s="231" t="n">
        <v>14</v>
      </c>
      <c r="L64" s="231" t="n">
        <v>21</v>
      </c>
      <c r="M64" s="231" t="n">
        <v>23</v>
      </c>
      <c r="N64" s="231" t="n">
        <v>28</v>
      </c>
      <c r="O64" s="231" t="n">
        <v>19</v>
      </c>
      <c r="P64" s="231" t="n">
        <v>12</v>
      </c>
      <c r="Q64" s="231" t="n">
        <v>10</v>
      </c>
      <c r="R64" s="231" t="n">
        <v>13</v>
      </c>
      <c r="S64" s="231" t="n">
        <v>22</v>
      </c>
      <c r="T64" s="231" t="n">
        <v>23</v>
      </c>
      <c r="U64" s="231" t="n">
        <v>15</v>
      </c>
      <c r="V64" s="231" t="n">
        <v>5</v>
      </c>
      <c r="W64" s="231" t="n">
        <v>9</v>
      </c>
      <c r="X64" s="231" t="n">
        <v>12</v>
      </c>
      <c r="Y64" s="231" t="n">
        <v>1</v>
      </c>
      <c r="Z64" s="252" t="n">
        <v>1</v>
      </c>
      <c r="AC64" s="209" t="n">
        <v>397</v>
      </c>
    </row>
    <row r="65" customFormat="false" ht="15.75" hidden="false" customHeight="true" outlineLevel="0" collapsed="false">
      <c r="A65" s="228"/>
      <c r="B65" s="229"/>
      <c r="C65" s="221"/>
      <c r="D65" s="266"/>
      <c r="E65" s="235" t="s">
        <v>4</v>
      </c>
      <c r="F65" s="236" t="n">
        <f aca="false">SUM(F63:F64)</f>
        <v>567</v>
      </c>
      <c r="G65" s="255" t="n">
        <v>38</v>
      </c>
      <c r="H65" s="255" t="n">
        <v>31</v>
      </c>
      <c r="I65" s="255" t="n">
        <v>30</v>
      </c>
      <c r="J65" s="255" t="n">
        <v>20</v>
      </c>
      <c r="K65" s="255" t="n">
        <v>21</v>
      </c>
      <c r="L65" s="255" t="n">
        <v>35</v>
      </c>
      <c r="M65" s="255" t="n">
        <v>50</v>
      </c>
      <c r="N65" s="255" t="n">
        <v>60</v>
      </c>
      <c r="O65" s="255" t="n">
        <v>47</v>
      </c>
      <c r="P65" s="255" t="n">
        <v>33</v>
      </c>
      <c r="Q65" s="255" t="n">
        <v>27</v>
      </c>
      <c r="R65" s="255" t="n">
        <v>29</v>
      </c>
      <c r="S65" s="255" t="n">
        <v>34</v>
      </c>
      <c r="T65" s="255" t="n">
        <v>36</v>
      </c>
      <c r="U65" s="255" t="n">
        <v>31</v>
      </c>
      <c r="V65" s="255" t="n">
        <v>14</v>
      </c>
      <c r="W65" s="255" t="n">
        <v>11</v>
      </c>
      <c r="X65" s="255" t="n">
        <v>16</v>
      </c>
      <c r="Y65" s="255" t="n">
        <v>3</v>
      </c>
      <c r="Z65" s="238" t="n">
        <v>1</v>
      </c>
      <c r="AC65" s="209" t="n">
        <v>133</v>
      </c>
    </row>
    <row r="66" customFormat="false" ht="15.75" hidden="false" customHeight="true" outlineLevel="0" collapsed="false">
      <c r="A66" s="228"/>
      <c r="B66" s="229"/>
      <c r="C66" s="221" t="s">
        <v>279</v>
      </c>
      <c r="D66" s="249" t="n">
        <v>538</v>
      </c>
      <c r="E66" s="223" t="s">
        <v>2</v>
      </c>
      <c r="F66" s="224" t="n">
        <f aca="false">SUM(G66:Z66)</f>
        <v>516</v>
      </c>
      <c r="G66" s="241" t="n">
        <v>19</v>
      </c>
      <c r="H66" s="241" t="n">
        <v>17</v>
      </c>
      <c r="I66" s="241" t="n">
        <v>25</v>
      </c>
      <c r="J66" s="241" t="n">
        <v>17</v>
      </c>
      <c r="K66" s="241" t="n">
        <v>29</v>
      </c>
      <c r="L66" s="241" t="n">
        <v>33</v>
      </c>
      <c r="M66" s="241" t="n">
        <v>43</v>
      </c>
      <c r="N66" s="241" t="n">
        <v>24</v>
      </c>
      <c r="O66" s="241" t="n">
        <v>39</v>
      </c>
      <c r="P66" s="241" t="n">
        <v>27</v>
      </c>
      <c r="Q66" s="241" t="n">
        <v>38</v>
      </c>
      <c r="R66" s="241" t="n">
        <v>58</v>
      </c>
      <c r="S66" s="241" t="n">
        <v>37</v>
      </c>
      <c r="T66" s="241" t="n">
        <v>38</v>
      </c>
      <c r="U66" s="241" t="n">
        <v>34</v>
      </c>
      <c r="V66" s="241" t="n">
        <v>14</v>
      </c>
      <c r="W66" s="241" t="n">
        <v>13</v>
      </c>
      <c r="X66" s="241" t="n">
        <v>7</v>
      </c>
      <c r="Y66" s="241" t="n">
        <v>4</v>
      </c>
      <c r="Z66" s="257" t="n">
        <v>0</v>
      </c>
      <c r="AC66" s="209" t="n">
        <v>142</v>
      </c>
    </row>
    <row r="67" customFormat="false" ht="15.75" hidden="false" customHeight="true" outlineLevel="0" collapsed="false">
      <c r="A67" s="228"/>
      <c r="B67" s="229"/>
      <c r="C67" s="221"/>
      <c r="D67" s="249"/>
      <c r="E67" s="230" t="s">
        <v>3</v>
      </c>
      <c r="F67" s="231" t="n">
        <f aca="false">SUM(G67:Z67)</f>
        <v>640</v>
      </c>
      <c r="G67" s="231" t="n">
        <v>20</v>
      </c>
      <c r="H67" s="231" t="n">
        <v>23</v>
      </c>
      <c r="I67" s="231" t="n">
        <v>23</v>
      </c>
      <c r="J67" s="231" t="n">
        <v>31</v>
      </c>
      <c r="K67" s="231" t="n">
        <v>30</v>
      </c>
      <c r="L67" s="231" t="n">
        <v>35</v>
      </c>
      <c r="M67" s="231" t="n">
        <v>37</v>
      </c>
      <c r="N67" s="231" t="n">
        <v>33</v>
      </c>
      <c r="O67" s="231" t="n">
        <v>34</v>
      </c>
      <c r="P67" s="231" t="n">
        <v>28</v>
      </c>
      <c r="Q67" s="231" t="n">
        <v>44</v>
      </c>
      <c r="R67" s="231" t="n">
        <v>63</v>
      </c>
      <c r="S67" s="231" t="n">
        <v>42</v>
      </c>
      <c r="T67" s="231" t="n">
        <v>68</v>
      </c>
      <c r="U67" s="231" t="n">
        <v>36</v>
      </c>
      <c r="V67" s="231" t="n">
        <v>30</v>
      </c>
      <c r="W67" s="231" t="n">
        <v>33</v>
      </c>
      <c r="X67" s="231" t="n">
        <v>18</v>
      </c>
      <c r="Y67" s="231" t="n">
        <v>9</v>
      </c>
      <c r="Z67" s="252" t="n">
        <v>3</v>
      </c>
      <c r="AC67" s="209" t="n">
        <v>92</v>
      </c>
    </row>
    <row r="68" customFormat="false" ht="15.75" hidden="false" customHeight="true" outlineLevel="0" collapsed="false">
      <c r="A68" s="228"/>
      <c r="B68" s="229"/>
      <c r="C68" s="221"/>
      <c r="D68" s="249"/>
      <c r="E68" s="235" t="s">
        <v>4</v>
      </c>
      <c r="F68" s="236" t="n">
        <f aca="false">SUM(F66:F67)</f>
        <v>1156</v>
      </c>
      <c r="G68" s="255" t="n">
        <v>39</v>
      </c>
      <c r="H68" s="255" t="n">
        <v>40</v>
      </c>
      <c r="I68" s="255" t="n">
        <v>48</v>
      </c>
      <c r="J68" s="255" t="n">
        <v>48</v>
      </c>
      <c r="K68" s="255" t="n">
        <v>59</v>
      </c>
      <c r="L68" s="255" t="n">
        <v>68</v>
      </c>
      <c r="M68" s="255" t="n">
        <v>80</v>
      </c>
      <c r="N68" s="255" t="n">
        <v>57</v>
      </c>
      <c r="O68" s="255" t="n">
        <v>73</v>
      </c>
      <c r="P68" s="255" t="n">
        <v>55</v>
      </c>
      <c r="Q68" s="255" t="n">
        <v>82</v>
      </c>
      <c r="R68" s="255" t="n">
        <v>121</v>
      </c>
      <c r="S68" s="255" t="n">
        <v>79</v>
      </c>
      <c r="T68" s="255" t="n">
        <v>106</v>
      </c>
      <c r="U68" s="255" t="n">
        <v>70</v>
      </c>
      <c r="V68" s="255" t="n">
        <v>44</v>
      </c>
      <c r="W68" s="255" t="n">
        <v>46</v>
      </c>
      <c r="X68" s="255" t="n">
        <v>25</v>
      </c>
      <c r="Y68" s="255" t="n">
        <v>13</v>
      </c>
      <c r="Z68" s="238" t="n">
        <v>3</v>
      </c>
      <c r="AC68" s="209" t="n">
        <v>100</v>
      </c>
    </row>
    <row r="69" customFormat="false" ht="15.75" hidden="false" customHeight="true" outlineLevel="0" collapsed="false">
      <c r="A69" s="228"/>
      <c r="B69" s="229"/>
      <c r="C69" s="221" t="s">
        <v>280</v>
      </c>
      <c r="D69" s="266" t="n">
        <v>308</v>
      </c>
      <c r="E69" s="223" t="s">
        <v>2</v>
      </c>
      <c r="F69" s="224" t="n">
        <f aca="false">SUM(G69:Z69)</f>
        <v>372</v>
      </c>
      <c r="G69" s="241" t="n">
        <v>27</v>
      </c>
      <c r="H69" s="241" t="n">
        <v>22</v>
      </c>
      <c r="I69" s="241" t="n">
        <v>23</v>
      </c>
      <c r="J69" s="241" t="n">
        <v>10</v>
      </c>
      <c r="K69" s="241" t="n">
        <v>14</v>
      </c>
      <c r="L69" s="241" t="n">
        <v>19</v>
      </c>
      <c r="M69" s="241" t="n">
        <v>38</v>
      </c>
      <c r="N69" s="241" t="n">
        <v>39</v>
      </c>
      <c r="O69" s="241" t="n">
        <v>34</v>
      </c>
      <c r="P69" s="241" t="n">
        <v>27</v>
      </c>
      <c r="Q69" s="241" t="n">
        <v>24</v>
      </c>
      <c r="R69" s="241" t="n">
        <v>22</v>
      </c>
      <c r="S69" s="241" t="n">
        <v>23</v>
      </c>
      <c r="T69" s="241" t="n">
        <v>23</v>
      </c>
      <c r="U69" s="241" t="n">
        <v>13</v>
      </c>
      <c r="V69" s="241" t="n">
        <v>8</v>
      </c>
      <c r="W69" s="241" t="n">
        <v>3</v>
      </c>
      <c r="X69" s="241" t="n">
        <v>2</v>
      </c>
      <c r="Y69" s="241" t="n">
        <v>1</v>
      </c>
      <c r="Z69" s="257" t="n">
        <v>0</v>
      </c>
      <c r="AC69" s="209" t="n">
        <v>199</v>
      </c>
    </row>
    <row r="70" customFormat="false" ht="15.75" hidden="false" customHeight="true" outlineLevel="0" collapsed="false">
      <c r="A70" s="228"/>
      <c r="B70" s="229"/>
      <c r="C70" s="221"/>
      <c r="D70" s="266"/>
      <c r="E70" s="230" t="s">
        <v>3</v>
      </c>
      <c r="F70" s="231" t="n">
        <f aca="false">SUM(G70:Z70)</f>
        <v>371</v>
      </c>
      <c r="G70" s="231" t="n">
        <v>21</v>
      </c>
      <c r="H70" s="231" t="n">
        <v>20</v>
      </c>
      <c r="I70" s="231" t="n">
        <v>18</v>
      </c>
      <c r="J70" s="231" t="n">
        <v>13</v>
      </c>
      <c r="K70" s="231" t="n">
        <v>19</v>
      </c>
      <c r="L70" s="231" t="n">
        <v>28</v>
      </c>
      <c r="M70" s="231" t="n">
        <v>43</v>
      </c>
      <c r="N70" s="231" t="n">
        <v>36</v>
      </c>
      <c r="O70" s="231" t="n">
        <v>34</v>
      </c>
      <c r="P70" s="231" t="n">
        <v>19</v>
      </c>
      <c r="Q70" s="231" t="n">
        <v>14</v>
      </c>
      <c r="R70" s="231" t="n">
        <v>25</v>
      </c>
      <c r="S70" s="231" t="n">
        <v>19</v>
      </c>
      <c r="T70" s="231" t="n">
        <v>16</v>
      </c>
      <c r="U70" s="231" t="n">
        <v>22</v>
      </c>
      <c r="V70" s="231" t="n">
        <v>9</v>
      </c>
      <c r="W70" s="231" t="n">
        <v>8</v>
      </c>
      <c r="X70" s="231" t="n">
        <v>5</v>
      </c>
      <c r="Y70" s="231" t="n">
        <v>2</v>
      </c>
      <c r="Z70" s="252" t="n">
        <v>0</v>
      </c>
      <c r="AC70" s="209" t="n">
        <v>210</v>
      </c>
    </row>
    <row r="71" customFormat="false" ht="15.75" hidden="false" customHeight="true" outlineLevel="0" collapsed="false">
      <c r="A71" s="228"/>
      <c r="B71" s="229"/>
      <c r="C71" s="221"/>
      <c r="D71" s="266"/>
      <c r="E71" s="235" t="s">
        <v>4</v>
      </c>
      <c r="F71" s="236" t="n">
        <f aca="false">SUM(F69:F70)</f>
        <v>743</v>
      </c>
      <c r="G71" s="255" t="n">
        <v>48</v>
      </c>
      <c r="H71" s="255" t="n">
        <v>42</v>
      </c>
      <c r="I71" s="255" t="n">
        <v>41</v>
      </c>
      <c r="J71" s="255" t="n">
        <v>23</v>
      </c>
      <c r="K71" s="255" t="n">
        <v>33</v>
      </c>
      <c r="L71" s="255" t="n">
        <v>47</v>
      </c>
      <c r="M71" s="255" t="n">
        <v>81</v>
      </c>
      <c r="N71" s="255" t="n">
        <v>75</v>
      </c>
      <c r="O71" s="255" t="n">
        <v>68</v>
      </c>
      <c r="P71" s="255" t="n">
        <v>46</v>
      </c>
      <c r="Q71" s="255" t="n">
        <v>38</v>
      </c>
      <c r="R71" s="255" t="n">
        <v>47</v>
      </c>
      <c r="S71" s="255" t="n">
        <v>42</v>
      </c>
      <c r="T71" s="255" t="n">
        <v>39</v>
      </c>
      <c r="U71" s="255" t="n">
        <v>35</v>
      </c>
      <c r="V71" s="255" t="n">
        <v>17</v>
      </c>
      <c r="W71" s="255" t="n">
        <v>11</v>
      </c>
      <c r="X71" s="255" t="n">
        <v>7</v>
      </c>
      <c r="Y71" s="255" t="n">
        <v>3</v>
      </c>
      <c r="Z71" s="238" t="n">
        <v>0</v>
      </c>
      <c r="AC71" s="209" t="n">
        <v>10</v>
      </c>
    </row>
    <row r="72" customFormat="false" ht="15.75" hidden="false" customHeight="true" outlineLevel="0" collapsed="false">
      <c r="A72" s="228"/>
      <c r="B72" s="229"/>
      <c r="C72" s="221" t="s">
        <v>281</v>
      </c>
      <c r="D72" s="207" t="n">
        <v>95</v>
      </c>
      <c r="E72" s="223" t="s">
        <v>2</v>
      </c>
      <c r="F72" s="224" t="n">
        <f aca="false">SUM(G72:Z72)</f>
        <v>138</v>
      </c>
      <c r="G72" s="241" t="n">
        <v>12</v>
      </c>
      <c r="H72" s="241" t="n">
        <v>15</v>
      </c>
      <c r="I72" s="241" t="n">
        <v>13</v>
      </c>
      <c r="J72" s="241" t="n">
        <v>6</v>
      </c>
      <c r="K72" s="241" t="n">
        <v>2</v>
      </c>
      <c r="L72" s="241" t="n">
        <v>3</v>
      </c>
      <c r="M72" s="241" t="n">
        <v>10</v>
      </c>
      <c r="N72" s="241" t="n">
        <v>16</v>
      </c>
      <c r="O72" s="241" t="n">
        <v>16</v>
      </c>
      <c r="P72" s="241" t="n">
        <v>3</v>
      </c>
      <c r="Q72" s="241" t="n">
        <v>4</v>
      </c>
      <c r="R72" s="241" t="n">
        <v>10</v>
      </c>
      <c r="S72" s="241" t="n">
        <v>9</v>
      </c>
      <c r="T72" s="241" t="n">
        <v>11</v>
      </c>
      <c r="U72" s="241" t="n">
        <v>2</v>
      </c>
      <c r="V72" s="241" t="n">
        <v>3</v>
      </c>
      <c r="W72" s="241" t="n">
        <v>2</v>
      </c>
      <c r="X72" s="241" t="n">
        <v>1</v>
      </c>
      <c r="Y72" s="241" t="n">
        <v>0</v>
      </c>
      <c r="Z72" s="257" t="n">
        <v>0</v>
      </c>
      <c r="AC72" s="209" t="n">
        <v>14</v>
      </c>
    </row>
    <row r="73" customFormat="false" ht="15.75" hidden="false" customHeight="true" outlineLevel="0" collapsed="false">
      <c r="A73" s="228"/>
      <c r="B73" s="229"/>
      <c r="C73" s="221"/>
      <c r="E73" s="230" t="s">
        <v>3</v>
      </c>
      <c r="F73" s="231" t="n">
        <f aca="false">SUM(G73:Z73)</f>
        <v>137</v>
      </c>
      <c r="G73" s="231" t="n">
        <v>10</v>
      </c>
      <c r="H73" s="231" t="n">
        <v>14</v>
      </c>
      <c r="I73" s="231" t="n">
        <v>7</v>
      </c>
      <c r="J73" s="231" t="n">
        <v>11</v>
      </c>
      <c r="K73" s="231" t="n">
        <v>0</v>
      </c>
      <c r="L73" s="231" t="n">
        <v>5</v>
      </c>
      <c r="M73" s="231" t="n">
        <v>13</v>
      </c>
      <c r="N73" s="231" t="n">
        <v>22</v>
      </c>
      <c r="O73" s="231" t="n">
        <v>11</v>
      </c>
      <c r="P73" s="231" t="n">
        <v>3</v>
      </c>
      <c r="Q73" s="231" t="n">
        <v>4</v>
      </c>
      <c r="R73" s="231" t="n">
        <v>6</v>
      </c>
      <c r="S73" s="231" t="n">
        <v>12</v>
      </c>
      <c r="T73" s="231" t="n">
        <v>7</v>
      </c>
      <c r="U73" s="231" t="n">
        <v>3</v>
      </c>
      <c r="V73" s="231" t="n">
        <v>4</v>
      </c>
      <c r="W73" s="231" t="n">
        <v>2</v>
      </c>
      <c r="X73" s="231" t="n">
        <v>2</v>
      </c>
      <c r="Y73" s="231" t="n">
        <v>0</v>
      </c>
      <c r="Z73" s="252" t="n">
        <v>1</v>
      </c>
      <c r="AC73" s="209" t="n">
        <v>127</v>
      </c>
    </row>
    <row r="74" customFormat="false" ht="15.75" hidden="false" customHeight="true" outlineLevel="0" collapsed="false">
      <c r="A74" s="228"/>
      <c r="B74" s="229"/>
      <c r="C74" s="221"/>
      <c r="E74" s="235" t="s">
        <v>4</v>
      </c>
      <c r="F74" s="236" t="n">
        <f aca="false">SUM(F72:F73)</f>
        <v>275</v>
      </c>
      <c r="G74" s="255" t="n">
        <v>22</v>
      </c>
      <c r="H74" s="255" t="n">
        <v>29</v>
      </c>
      <c r="I74" s="255" t="n">
        <v>20</v>
      </c>
      <c r="J74" s="255" t="n">
        <v>17</v>
      </c>
      <c r="K74" s="255" t="n">
        <v>2</v>
      </c>
      <c r="L74" s="255" t="n">
        <v>8</v>
      </c>
      <c r="M74" s="255" t="n">
        <v>23</v>
      </c>
      <c r="N74" s="255" t="n">
        <v>38</v>
      </c>
      <c r="O74" s="255" t="n">
        <v>27</v>
      </c>
      <c r="P74" s="255" t="n">
        <v>6</v>
      </c>
      <c r="Q74" s="255" t="n">
        <v>8</v>
      </c>
      <c r="R74" s="255" t="n">
        <v>16</v>
      </c>
      <c r="S74" s="255" t="n">
        <v>21</v>
      </c>
      <c r="T74" s="255" t="n">
        <v>18</v>
      </c>
      <c r="U74" s="255" t="n">
        <v>5</v>
      </c>
      <c r="V74" s="255" t="n">
        <v>7</v>
      </c>
      <c r="W74" s="255" t="n">
        <v>4</v>
      </c>
      <c r="X74" s="255" t="n">
        <v>3</v>
      </c>
      <c r="Y74" s="255" t="n">
        <v>0</v>
      </c>
      <c r="Z74" s="238" t="n">
        <v>1</v>
      </c>
      <c r="AC74" s="209" t="n">
        <v>125</v>
      </c>
    </row>
    <row r="75" customFormat="false" ht="15.75" hidden="false" customHeight="true" outlineLevel="0" collapsed="false">
      <c r="A75" s="228"/>
      <c r="B75" s="229"/>
      <c r="C75" s="221" t="s">
        <v>283</v>
      </c>
      <c r="D75" s="249" t="n">
        <f aca="false">SUM(D60:D74)</f>
        <v>1298</v>
      </c>
      <c r="E75" s="223" t="s">
        <v>2</v>
      </c>
      <c r="F75" s="241" t="n">
        <f aca="false">SUM(F60,F63,F66,F69,F72)</f>
        <v>1455</v>
      </c>
      <c r="G75" s="241" t="n">
        <f aca="false">SUM(G60,G63,G66,G69,G72)</f>
        <v>91</v>
      </c>
      <c r="H75" s="241" t="n">
        <f aca="false">SUM(H60,H63,H66,H69,H72)</f>
        <v>76</v>
      </c>
      <c r="I75" s="241" t="n">
        <f aca="false">SUM(I60,I63,I66,I69,I72)</f>
        <v>85</v>
      </c>
      <c r="J75" s="241" t="n">
        <f aca="false">SUM(J60,J63,J66,J69,J72)</f>
        <v>46</v>
      </c>
      <c r="K75" s="241" t="n">
        <f aca="false">SUM(K60,K63,K66,K69,K72)</f>
        <v>63</v>
      </c>
      <c r="L75" s="241" t="n">
        <f aca="false">SUM(L60,L63,L66,L69,L72)</f>
        <v>75</v>
      </c>
      <c r="M75" s="241" t="n">
        <f aca="false">SUM(M60,M63,M66,M69,M72)</f>
        <v>130</v>
      </c>
      <c r="N75" s="241" t="n">
        <f aca="false">SUM(N60,N63,N66,N69,N72)</f>
        <v>120</v>
      </c>
      <c r="O75" s="241" t="n">
        <f aca="false">SUM(O60,O63,O66,O69,O72)</f>
        <v>128</v>
      </c>
      <c r="P75" s="241" t="n">
        <f aca="false">SUM(P60,P63,P66,P69,P72)</f>
        <v>86</v>
      </c>
      <c r="Q75" s="241" t="n">
        <f aca="false">SUM(Q60,Q63,Q66,Q69,Q72)</f>
        <v>95</v>
      </c>
      <c r="R75" s="241" t="n">
        <f aca="false">SUM(R60,R63,R66,R69,R72)</f>
        <v>120</v>
      </c>
      <c r="S75" s="241" t="n">
        <f aca="false">SUM(S60,S63,S66,S69,S72)</f>
        <v>89</v>
      </c>
      <c r="T75" s="241" t="n">
        <f aca="false">SUM(T60,T63,T66,T69,T72)</f>
        <v>89</v>
      </c>
      <c r="U75" s="241" t="n">
        <f aca="false">SUM(U60,U63,U66,U69,U72)</f>
        <v>74</v>
      </c>
      <c r="V75" s="241" t="n">
        <f aca="false">SUM(V60,V63,V66,V69,V72)</f>
        <v>39</v>
      </c>
      <c r="W75" s="241" t="n">
        <f aca="false">SUM(W60,W63,W66,W69,W72)</f>
        <v>23</v>
      </c>
      <c r="X75" s="241" t="n">
        <f aca="false">SUM(X60,X63,X66,X69,X72)</f>
        <v>19</v>
      </c>
      <c r="Y75" s="241" t="n">
        <f aca="false">SUM(Y60,Y63,Y66,Y69,Y72)</f>
        <v>7</v>
      </c>
      <c r="Z75" s="257" t="n">
        <f aca="false">SUM(Z60,Z63,Z66,Z69,Z72)</f>
        <v>0</v>
      </c>
      <c r="AC75" s="209" t="n">
        <v>107</v>
      </c>
    </row>
    <row r="76" customFormat="false" ht="15.75" hidden="false" customHeight="true" outlineLevel="0" collapsed="false">
      <c r="A76" s="228"/>
      <c r="B76" s="229"/>
      <c r="C76" s="221"/>
      <c r="D76" s="249"/>
      <c r="E76" s="230" t="s">
        <v>3</v>
      </c>
      <c r="F76" s="231" t="n">
        <f aca="false">SUM(F61,F64,F67,F70,F73)</f>
        <v>1578</v>
      </c>
      <c r="G76" s="231" t="n">
        <f aca="false">SUM(G61,G64,G67,G70,G73)</f>
        <v>73</v>
      </c>
      <c r="H76" s="231" t="n">
        <f aca="false">SUM(H61,H64,H67,H70,H73)</f>
        <v>78</v>
      </c>
      <c r="I76" s="231" t="n">
        <f aca="false">SUM(I61,I64,I67,I70,I73)</f>
        <v>72</v>
      </c>
      <c r="J76" s="231" t="n">
        <f aca="false">SUM(J61,J64,J67,J70,J73)</f>
        <v>77</v>
      </c>
      <c r="K76" s="231" t="n">
        <f aca="false">SUM(K61,K64,K67,K70,K73)</f>
        <v>71</v>
      </c>
      <c r="L76" s="231" t="n">
        <f aca="false">SUM(L61,L64,L67,L70,L73)</f>
        <v>97</v>
      </c>
      <c r="M76" s="231" t="n">
        <f aca="false">SUM(M61,M64,M67,M70,M73)</f>
        <v>125</v>
      </c>
      <c r="N76" s="231" t="n">
        <f aca="false">SUM(N61,N64,N67,N70,N73)</f>
        <v>129</v>
      </c>
      <c r="O76" s="231" t="n">
        <f aca="false">SUM(O61,O64,O67,O70,O73)</f>
        <v>105</v>
      </c>
      <c r="P76" s="231" t="n">
        <f aca="false">SUM(P61,P64,P67,P70,P73)</f>
        <v>72</v>
      </c>
      <c r="Q76" s="231" t="n">
        <f aca="false">SUM(Q61,Q64,Q67,Q70,Q73)</f>
        <v>83</v>
      </c>
      <c r="R76" s="231" t="n">
        <f aca="false">SUM(R61,R64,R67,R70,R73)</f>
        <v>116</v>
      </c>
      <c r="S76" s="231" t="n">
        <f aca="false">SUM(S61,S64,S67,S70,S73)</f>
        <v>99</v>
      </c>
      <c r="T76" s="231" t="n">
        <f aca="false">SUM(T61,T64,T67,T70,T73)</f>
        <v>122</v>
      </c>
      <c r="U76" s="231" t="n">
        <f aca="false">SUM(U61,U64,U67,U70,U73)</f>
        <v>83</v>
      </c>
      <c r="V76" s="231" t="n">
        <f aca="false">SUM(V61,V64,V67,V70,V73)</f>
        <v>56</v>
      </c>
      <c r="W76" s="231" t="n">
        <f aca="false">SUM(W61,W64,W67,W70,W73)</f>
        <v>59</v>
      </c>
      <c r="X76" s="231" t="n">
        <f aca="false">SUM(X61,X64,X67,X70,X73)</f>
        <v>42</v>
      </c>
      <c r="Y76" s="231" t="n">
        <f aca="false">SUM(Y61,Y64,Y67,Y70,Y73)</f>
        <v>13</v>
      </c>
      <c r="Z76" s="252" t="n">
        <f aca="false">SUM(Z61,Z64,Z67,Z70,Z73)</f>
        <v>6</v>
      </c>
      <c r="AC76" s="209" t="n">
        <v>127</v>
      </c>
    </row>
    <row r="77" customFormat="false" ht="15.75" hidden="false" customHeight="true" outlineLevel="0" collapsed="false">
      <c r="A77" s="253"/>
      <c r="B77" s="254"/>
      <c r="C77" s="221"/>
      <c r="D77" s="249"/>
      <c r="E77" s="235" t="s">
        <v>4</v>
      </c>
      <c r="F77" s="255" t="n">
        <f aca="false">SUM(F75:F76)</f>
        <v>3033</v>
      </c>
      <c r="G77" s="255" t="n">
        <f aca="false">SUM(G75:G76)</f>
        <v>164</v>
      </c>
      <c r="H77" s="255" t="n">
        <f aca="false">SUM(H75:H76)</f>
        <v>154</v>
      </c>
      <c r="I77" s="255" t="n">
        <f aca="false">SUM(I75:I76)</f>
        <v>157</v>
      </c>
      <c r="J77" s="255" t="n">
        <f aca="false">SUM(J75:J76)</f>
        <v>123</v>
      </c>
      <c r="K77" s="255" t="n">
        <f aca="false">SUM(K75:K76)</f>
        <v>134</v>
      </c>
      <c r="L77" s="255" t="n">
        <f aca="false">SUM(L75:L76)</f>
        <v>172</v>
      </c>
      <c r="M77" s="255" t="n">
        <f aca="false">SUM(M75:M76)</f>
        <v>255</v>
      </c>
      <c r="N77" s="255" t="n">
        <f aca="false">SUM(N75:N76)</f>
        <v>249</v>
      </c>
      <c r="O77" s="255" t="n">
        <f aca="false">SUM(O75:O76)</f>
        <v>233</v>
      </c>
      <c r="P77" s="255" t="n">
        <f aca="false">SUM(P75:P76)</f>
        <v>158</v>
      </c>
      <c r="Q77" s="255" t="n">
        <f aca="false">SUM(Q75:Q76)</f>
        <v>178</v>
      </c>
      <c r="R77" s="255" t="n">
        <f aca="false">SUM(R75:R76)</f>
        <v>236</v>
      </c>
      <c r="S77" s="255" t="n">
        <f aca="false">SUM(S75:S76)</f>
        <v>188</v>
      </c>
      <c r="T77" s="255" t="n">
        <f aca="false">SUM(T75:T76)</f>
        <v>211</v>
      </c>
      <c r="U77" s="255" t="n">
        <f aca="false">SUM(U75:U76)</f>
        <v>157</v>
      </c>
      <c r="V77" s="255" t="n">
        <f aca="false">SUM(V75:V76)</f>
        <v>95</v>
      </c>
      <c r="W77" s="255" t="n">
        <f aca="false">SUM(W75:W76)</f>
        <v>82</v>
      </c>
      <c r="X77" s="255" t="n">
        <f aca="false">SUM(X75:X76)</f>
        <v>61</v>
      </c>
      <c r="Y77" s="255" t="n">
        <f aca="false">SUM(Y75:Y76)</f>
        <v>20</v>
      </c>
      <c r="Z77" s="238" t="n">
        <f aca="false">SUM(Z75:Z76)</f>
        <v>6</v>
      </c>
      <c r="AC77" s="209" t="n">
        <v>265</v>
      </c>
    </row>
    <row r="78" customFormat="false" ht="15.75" hidden="false" customHeight="true" outlineLevel="0" collapsed="false">
      <c r="A78" s="219" t="s">
        <v>141</v>
      </c>
      <c r="B78" s="220" t="s">
        <v>288</v>
      </c>
      <c r="C78" s="221" t="s">
        <v>277</v>
      </c>
      <c r="D78" s="249" t="n">
        <v>196</v>
      </c>
      <c r="E78" s="223" t="s">
        <v>2</v>
      </c>
      <c r="F78" s="224" t="n">
        <f aca="false">SUM(G78:Z78)</f>
        <v>216</v>
      </c>
      <c r="G78" s="241" t="n">
        <v>8</v>
      </c>
      <c r="H78" s="241" t="n">
        <v>4</v>
      </c>
      <c r="I78" s="241" t="n">
        <v>7</v>
      </c>
      <c r="J78" s="241" t="n">
        <v>11</v>
      </c>
      <c r="K78" s="241" t="n">
        <v>22</v>
      </c>
      <c r="L78" s="241" t="n">
        <v>12</v>
      </c>
      <c r="M78" s="241" t="n">
        <v>11</v>
      </c>
      <c r="N78" s="241" t="n">
        <v>13</v>
      </c>
      <c r="O78" s="241" t="n">
        <v>13</v>
      </c>
      <c r="P78" s="241" t="n">
        <v>11</v>
      </c>
      <c r="Q78" s="241" t="n">
        <v>19</v>
      </c>
      <c r="R78" s="241" t="n">
        <v>15</v>
      </c>
      <c r="S78" s="241" t="n">
        <v>18</v>
      </c>
      <c r="T78" s="241" t="n">
        <v>15</v>
      </c>
      <c r="U78" s="241" t="n">
        <v>13</v>
      </c>
      <c r="V78" s="241" t="n">
        <v>10</v>
      </c>
      <c r="W78" s="241" t="n">
        <v>9</v>
      </c>
      <c r="X78" s="241" t="n">
        <v>2</v>
      </c>
      <c r="Y78" s="241" t="n">
        <v>1</v>
      </c>
      <c r="Z78" s="257" t="n">
        <v>2</v>
      </c>
      <c r="AC78" s="209" t="n">
        <v>266</v>
      </c>
    </row>
    <row r="79" customFormat="false" ht="15.75" hidden="false" customHeight="true" outlineLevel="0" collapsed="false">
      <c r="A79" s="228"/>
      <c r="B79" s="229"/>
      <c r="C79" s="221"/>
      <c r="D79" s="249"/>
      <c r="E79" s="230" t="s">
        <v>3</v>
      </c>
      <c r="F79" s="231" t="n">
        <f aca="false">SUM(G79:Z79)</f>
        <v>218</v>
      </c>
      <c r="G79" s="231" t="n">
        <v>4</v>
      </c>
      <c r="H79" s="231" t="n">
        <v>6</v>
      </c>
      <c r="I79" s="231" t="n">
        <v>8</v>
      </c>
      <c r="J79" s="231" t="n">
        <v>8</v>
      </c>
      <c r="K79" s="231" t="n">
        <v>13</v>
      </c>
      <c r="L79" s="231" t="n">
        <v>10</v>
      </c>
      <c r="M79" s="231" t="n">
        <v>7</v>
      </c>
      <c r="N79" s="231" t="n">
        <v>9</v>
      </c>
      <c r="O79" s="231" t="n">
        <v>9</v>
      </c>
      <c r="P79" s="231" t="n">
        <v>14</v>
      </c>
      <c r="Q79" s="231" t="n">
        <v>17</v>
      </c>
      <c r="R79" s="231" t="n">
        <v>24</v>
      </c>
      <c r="S79" s="231" t="n">
        <v>15</v>
      </c>
      <c r="T79" s="231" t="n">
        <v>19</v>
      </c>
      <c r="U79" s="231" t="n">
        <v>13</v>
      </c>
      <c r="V79" s="231" t="n">
        <v>18</v>
      </c>
      <c r="W79" s="231" t="n">
        <v>9</v>
      </c>
      <c r="X79" s="231" t="n">
        <v>8</v>
      </c>
      <c r="Y79" s="231" t="n">
        <v>4</v>
      </c>
      <c r="Z79" s="252" t="n">
        <v>3</v>
      </c>
      <c r="AC79" s="209" t="n">
        <v>251</v>
      </c>
    </row>
    <row r="80" customFormat="false" ht="15.75" hidden="false" customHeight="true" outlineLevel="0" collapsed="false">
      <c r="A80" s="228"/>
      <c r="B80" s="229"/>
      <c r="C80" s="221"/>
      <c r="D80" s="249"/>
      <c r="E80" s="235" t="s">
        <v>4</v>
      </c>
      <c r="F80" s="236" t="n">
        <f aca="false">SUM(F78:F79)</f>
        <v>434</v>
      </c>
      <c r="G80" s="255" t="n">
        <v>12</v>
      </c>
      <c r="H80" s="255" t="n">
        <v>10</v>
      </c>
      <c r="I80" s="255" t="n">
        <v>15</v>
      </c>
      <c r="J80" s="255" t="n">
        <v>19</v>
      </c>
      <c r="K80" s="255" t="n">
        <v>35</v>
      </c>
      <c r="L80" s="255" t="n">
        <v>22</v>
      </c>
      <c r="M80" s="255" t="n">
        <v>18</v>
      </c>
      <c r="N80" s="255" t="n">
        <v>22</v>
      </c>
      <c r="O80" s="255" t="n">
        <v>22</v>
      </c>
      <c r="P80" s="255" t="n">
        <v>25</v>
      </c>
      <c r="Q80" s="255" t="n">
        <v>36</v>
      </c>
      <c r="R80" s="255" t="n">
        <v>39</v>
      </c>
      <c r="S80" s="255" t="n">
        <v>33</v>
      </c>
      <c r="T80" s="255" t="n">
        <v>34</v>
      </c>
      <c r="U80" s="255" t="n">
        <v>26</v>
      </c>
      <c r="V80" s="255" t="n">
        <v>28</v>
      </c>
      <c r="W80" s="255" t="n">
        <v>18</v>
      </c>
      <c r="X80" s="255" t="n">
        <v>10</v>
      </c>
      <c r="Y80" s="255" t="n">
        <v>5</v>
      </c>
      <c r="Z80" s="238" t="n">
        <v>5</v>
      </c>
      <c r="AC80" s="209" t="n">
        <v>267</v>
      </c>
    </row>
    <row r="81" customFormat="false" ht="15.75" hidden="false" customHeight="true" outlineLevel="0" collapsed="false">
      <c r="A81" s="228"/>
      <c r="B81" s="229"/>
      <c r="C81" s="221" t="s">
        <v>278</v>
      </c>
      <c r="D81" s="249" t="n">
        <v>67</v>
      </c>
      <c r="E81" s="223" t="s">
        <v>2</v>
      </c>
      <c r="F81" s="224" t="n">
        <f aca="false">SUM(G81:Z81)</f>
        <v>73</v>
      </c>
      <c r="G81" s="241" t="n">
        <v>0</v>
      </c>
      <c r="H81" s="241" t="n">
        <v>5</v>
      </c>
      <c r="I81" s="241" t="n">
        <v>1</v>
      </c>
      <c r="J81" s="241" t="n">
        <v>4</v>
      </c>
      <c r="K81" s="241" t="n">
        <v>3</v>
      </c>
      <c r="L81" s="241" t="n">
        <v>4</v>
      </c>
      <c r="M81" s="241" t="n">
        <v>3</v>
      </c>
      <c r="N81" s="241" t="n">
        <v>3</v>
      </c>
      <c r="O81" s="241" t="n">
        <v>7</v>
      </c>
      <c r="P81" s="241" t="n">
        <v>8</v>
      </c>
      <c r="Q81" s="241" t="n">
        <v>2</v>
      </c>
      <c r="R81" s="241" t="n">
        <v>5</v>
      </c>
      <c r="S81" s="241" t="n">
        <v>6</v>
      </c>
      <c r="T81" s="241" t="n">
        <v>7</v>
      </c>
      <c r="U81" s="241" t="n">
        <v>6</v>
      </c>
      <c r="V81" s="241" t="n">
        <v>6</v>
      </c>
      <c r="W81" s="241" t="n">
        <v>0</v>
      </c>
      <c r="X81" s="241" t="n">
        <v>2</v>
      </c>
      <c r="Y81" s="241" t="n">
        <v>0</v>
      </c>
      <c r="Z81" s="257" t="n">
        <v>1</v>
      </c>
      <c r="AC81" s="209" t="n">
        <v>410</v>
      </c>
    </row>
    <row r="82" customFormat="false" ht="15.75" hidden="false" customHeight="true" outlineLevel="0" collapsed="false">
      <c r="A82" s="228"/>
      <c r="B82" s="229"/>
      <c r="C82" s="221"/>
      <c r="D82" s="249"/>
      <c r="E82" s="230" t="s">
        <v>3</v>
      </c>
      <c r="F82" s="231" t="n">
        <f aca="false">SUM(G82:Z82)</f>
        <v>88</v>
      </c>
      <c r="G82" s="231" t="n">
        <v>1</v>
      </c>
      <c r="H82" s="231" t="n">
        <v>1</v>
      </c>
      <c r="I82" s="231" t="n">
        <v>4</v>
      </c>
      <c r="J82" s="231" t="n">
        <v>4</v>
      </c>
      <c r="K82" s="231" t="n">
        <v>5</v>
      </c>
      <c r="L82" s="231" t="n">
        <v>3</v>
      </c>
      <c r="M82" s="231" t="n">
        <v>2</v>
      </c>
      <c r="N82" s="231" t="n">
        <v>2</v>
      </c>
      <c r="O82" s="231" t="n">
        <v>7</v>
      </c>
      <c r="P82" s="231" t="n">
        <v>7</v>
      </c>
      <c r="Q82" s="231" t="n">
        <v>2</v>
      </c>
      <c r="R82" s="231" t="n">
        <v>6</v>
      </c>
      <c r="S82" s="231" t="n">
        <v>10</v>
      </c>
      <c r="T82" s="231" t="n">
        <v>4</v>
      </c>
      <c r="U82" s="231" t="n">
        <v>9</v>
      </c>
      <c r="V82" s="231" t="n">
        <v>6</v>
      </c>
      <c r="W82" s="231" t="n">
        <v>7</v>
      </c>
      <c r="X82" s="231" t="n">
        <v>6</v>
      </c>
      <c r="Y82" s="231" t="n">
        <v>2</v>
      </c>
      <c r="Z82" s="252" t="n">
        <v>0</v>
      </c>
      <c r="AC82" s="209" t="n">
        <v>438</v>
      </c>
    </row>
    <row r="83" customFormat="false" ht="15.75" hidden="false" customHeight="true" outlineLevel="0" collapsed="false">
      <c r="A83" s="228"/>
      <c r="B83" s="229"/>
      <c r="C83" s="221"/>
      <c r="D83" s="249"/>
      <c r="E83" s="235" t="s">
        <v>4</v>
      </c>
      <c r="F83" s="236" t="n">
        <f aca="false">SUM(F81:F82)</f>
        <v>161</v>
      </c>
      <c r="G83" s="255" t="n">
        <v>1</v>
      </c>
      <c r="H83" s="255" t="n">
        <v>6</v>
      </c>
      <c r="I83" s="255" t="n">
        <v>5</v>
      </c>
      <c r="J83" s="255" t="n">
        <v>8</v>
      </c>
      <c r="K83" s="255" t="n">
        <v>8</v>
      </c>
      <c r="L83" s="255" t="n">
        <v>7</v>
      </c>
      <c r="M83" s="255" t="n">
        <v>5</v>
      </c>
      <c r="N83" s="255" t="n">
        <v>5</v>
      </c>
      <c r="O83" s="255" t="n">
        <v>14</v>
      </c>
      <c r="P83" s="255" t="n">
        <v>15</v>
      </c>
      <c r="Q83" s="255" t="n">
        <v>4</v>
      </c>
      <c r="R83" s="255" t="n">
        <v>11</v>
      </c>
      <c r="S83" s="255" t="n">
        <v>16</v>
      </c>
      <c r="T83" s="255" t="n">
        <v>11</v>
      </c>
      <c r="U83" s="255" t="n">
        <v>15</v>
      </c>
      <c r="V83" s="255" t="n">
        <v>12</v>
      </c>
      <c r="W83" s="255" t="n">
        <v>7</v>
      </c>
      <c r="X83" s="255" t="n">
        <v>8</v>
      </c>
      <c r="Y83" s="255" t="n">
        <v>2</v>
      </c>
      <c r="Z83" s="238" t="n">
        <v>1</v>
      </c>
      <c r="AC83" s="209" t="n">
        <v>735</v>
      </c>
    </row>
    <row r="84" customFormat="false" ht="15.75" hidden="false" customHeight="true" outlineLevel="0" collapsed="false">
      <c r="A84" s="228"/>
      <c r="B84" s="229"/>
      <c r="C84" s="221" t="s">
        <v>279</v>
      </c>
      <c r="D84" s="207" t="n">
        <v>200</v>
      </c>
      <c r="E84" s="223" t="s">
        <v>2</v>
      </c>
      <c r="F84" s="224" t="n">
        <f aca="false">SUM(G84:Z84)</f>
        <v>235</v>
      </c>
      <c r="G84" s="241" t="n">
        <v>9</v>
      </c>
      <c r="H84" s="241" t="n">
        <v>5</v>
      </c>
      <c r="I84" s="241" t="n">
        <v>6</v>
      </c>
      <c r="J84" s="241" t="n">
        <v>11</v>
      </c>
      <c r="K84" s="241" t="n">
        <v>6</v>
      </c>
      <c r="L84" s="241" t="n">
        <v>16</v>
      </c>
      <c r="M84" s="241" t="n">
        <v>20</v>
      </c>
      <c r="N84" s="241" t="n">
        <v>17</v>
      </c>
      <c r="O84" s="241" t="n">
        <v>12</v>
      </c>
      <c r="P84" s="241" t="n">
        <v>16</v>
      </c>
      <c r="Q84" s="241" t="n">
        <v>20</v>
      </c>
      <c r="R84" s="241" t="n">
        <v>20</v>
      </c>
      <c r="S84" s="241" t="n">
        <v>22</v>
      </c>
      <c r="T84" s="241" t="n">
        <v>14</v>
      </c>
      <c r="U84" s="241" t="n">
        <v>12</v>
      </c>
      <c r="V84" s="241" t="n">
        <v>16</v>
      </c>
      <c r="W84" s="241" t="n">
        <v>9</v>
      </c>
      <c r="X84" s="241" t="n">
        <v>2</v>
      </c>
      <c r="Y84" s="241" t="n">
        <v>2</v>
      </c>
      <c r="Z84" s="257" t="n">
        <v>0</v>
      </c>
      <c r="AC84" s="209" t="n">
        <v>638</v>
      </c>
    </row>
    <row r="85" customFormat="false" ht="15.75" hidden="false" customHeight="true" outlineLevel="0" collapsed="false">
      <c r="A85" s="228"/>
      <c r="B85" s="229"/>
      <c r="C85" s="221"/>
      <c r="E85" s="230" t="s">
        <v>3</v>
      </c>
      <c r="F85" s="231" t="n">
        <f aca="false">SUM(G85:Z85)</f>
        <v>217</v>
      </c>
      <c r="G85" s="231" t="n">
        <v>7</v>
      </c>
      <c r="H85" s="231" t="n">
        <v>7</v>
      </c>
      <c r="I85" s="231" t="n">
        <v>6</v>
      </c>
      <c r="J85" s="231" t="n">
        <v>9</v>
      </c>
      <c r="K85" s="231" t="n">
        <v>10</v>
      </c>
      <c r="L85" s="231" t="n">
        <v>6</v>
      </c>
      <c r="M85" s="231" t="n">
        <v>11</v>
      </c>
      <c r="N85" s="231" t="n">
        <v>18</v>
      </c>
      <c r="O85" s="231" t="n">
        <v>10</v>
      </c>
      <c r="P85" s="231" t="n">
        <v>9</v>
      </c>
      <c r="Q85" s="231" t="n">
        <v>13</v>
      </c>
      <c r="R85" s="231" t="n">
        <v>19</v>
      </c>
      <c r="S85" s="231" t="n">
        <v>14</v>
      </c>
      <c r="T85" s="231" t="n">
        <v>19</v>
      </c>
      <c r="U85" s="231" t="n">
        <v>13</v>
      </c>
      <c r="V85" s="231" t="n">
        <v>17</v>
      </c>
      <c r="W85" s="231" t="n">
        <v>15</v>
      </c>
      <c r="X85" s="231" t="n">
        <v>10</v>
      </c>
      <c r="Y85" s="231" t="n">
        <v>4</v>
      </c>
      <c r="Z85" s="252" t="n">
        <v>0</v>
      </c>
      <c r="AC85" s="209" t="n">
        <v>361</v>
      </c>
    </row>
    <row r="86" customFormat="false" ht="15.75" hidden="false" customHeight="true" outlineLevel="0" collapsed="false">
      <c r="A86" s="228"/>
      <c r="B86" s="229"/>
      <c r="C86" s="221"/>
      <c r="E86" s="235" t="s">
        <v>4</v>
      </c>
      <c r="F86" s="236" t="n">
        <f aca="false">SUM(F84:F85)</f>
        <v>452</v>
      </c>
      <c r="G86" s="255" t="n">
        <v>16</v>
      </c>
      <c r="H86" s="255" t="n">
        <v>12</v>
      </c>
      <c r="I86" s="255" t="n">
        <v>12</v>
      </c>
      <c r="J86" s="255" t="n">
        <v>20</v>
      </c>
      <c r="K86" s="255" t="n">
        <v>16</v>
      </c>
      <c r="L86" s="255" t="n">
        <v>22</v>
      </c>
      <c r="M86" s="255" t="n">
        <v>31</v>
      </c>
      <c r="N86" s="255" t="n">
        <v>35</v>
      </c>
      <c r="O86" s="255" t="n">
        <v>22</v>
      </c>
      <c r="P86" s="255" t="n">
        <v>25</v>
      </c>
      <c r="Q86" s="255" t="n">
        <v>33</v>
      </c>
      <c r="R86" s="255" t="n">
        <v>39</v>
      </c>
      <c r="S86" s="255" t="n">
        <v>36</v>
      </c>
      <c r="T86" s="255" t="n">
        <v>33</v>
      </c>
      <c r="U86" s="255" t="n">
        <v>25</v>
      </c>
      <c r="V86" s="255" t="n">
        <v>33</v>
      </c>
      <c r="W86" s="255" t="n">
        <v>24</v>
      </c>
      <c r="X86" s="255" t="n">
        <v>12</v>
      </c>
      <c r="Y86" s="255" t="n">
        <v>6</v>
      </c>
      <c r="Z86" s="238" t="n">
        <v>0</v>
      </c>
      <c r="AC86" s="209" t="n">
        <v>432</v>
      </c>
    </row>
    <row r="87" customFormat="false" ht="15.75" hidden="false" customHeight="true" outlineLevel="0" collapsed="false">
      <c r="A87" s="228"/>
      <c r="B87" s="229"/>
      <c r="C87" s="221" t="s">
        <v>283</v>
      </c>
      <c r="D87" s="249" t="n">
        <f aca="false">SUM(D78:D86)</f>
        <v>463</v>
      </c>
      <c r="E87" s="223" t="s">
        <v>2</v>
      </c>
      <c r="F87" s="241" t="n">
        <f aca="false">SUM(F78,F81,F84)</f>
        <v>524</v>
      </c>
      <c r="G87" s="241" t="n">
        <f aca="false">SUM(G78,G81,G84)</f>
        <v>17</v>
      </c>
      <c r="H87" s="241" t="n">
        <f aca="false">SUM(H78,H81,H84)</f>
        <v>14</v>
      </c>
      <c r="I87" s="241" t="n">
        <f aca="false">SUM(I78,I81,I84)</f>
        <v>14</v>
      </c>
      <c r="J87" s="241" t="n">
        <f aca="false">SUM(J78,J81,J84)</f>
        <v>26</v>
      </c>
      <c r="K87" s="241" t="n">
        <f aca="false">SUM(K78,K81,K84)</f>
        <v>31</v>
      </c>
      <c r="L87" s="241" t="n">
        <f aca="false">SUM(L78,L81,L84)</f>
        <v>32</v>
      </c>
      <c r="M87" s="241" t="n">
        <f aca="false">SUM(M78,M81,M84)</f>
        <v>34</v>
      </c>
      <c r="N87" s="241" t="n">
        <f aca="false">SUM(N78,N81,N84)</f>
        <v>33</v>
      </c>
      <c r="O87" s="241" t="n">
        <f aca="false">SUM(O78,O81,O84)</f>
        <v>32</v>
      </c>
      <c r="P87" s="241" t="n">
        <f aca="false">SUM(P78,P81,P84)</f>
        <v>35</v>
      </c>
      <c r="Q87" s="241" t="n">
        <f aca="false">SUM(Q78,Q81,Q84)</f>
        <v>41</v>
      </c>
      <c r="R87" s="241" t="n">
        <f aca="false">SUM(R78,R81,R84)</f>
        <v>40</v>
      </c>
      <c r="S87" s="241" t="n">
        <f aca="false">SUM(S78,S81,S84)</f>
        <v>46</v>
      </c>
      <c r="T87" s="241" t="n">
        <f aca="false">SUM(T78,T81,T84)</f>
        <v>36</v>
      </c>
      <c r="U87" s="241" t="n">
        <f aca="false">SUM(U78,U81,U84)</f>
        <v>31</v>
      </c>
      <c r="V87" s="241" t="n">
        <f aca="false">SUM(V78,V81,V84)</f>
        <v>32</v>
      </c>
      <c r="W87" s="241" t="n">
        <f aca="false">SUM(W78,W81,W84)</f>
        <v>18</v>
      </c>
      <c r="X87" s="241" t="n">
        <f aca="false">SUM(X78,X81,X84)</f>
        <v>6</v>
      </c>
      <c r="Y87" s="241" t="n">
        <f aca="false">SUM(Y78,Y81,Y84)</f>
        <v>3</v>
      </c>
      <c r="Z87" s="257" t="n">
        <f aca="false">SUM(Z78,Z81,Z84)</f>
        <v>3</v>
      </c>
      <c r="AC87" s="209" t="n">
        <v>150</v>
      </c>
    </row>
    <row r="88" customFormat="false" ht="15.75" hidden="false" customHeight="true" outlineLevel="0" collapsed="false">
      <c r="A88" s="228"/>
      <c r="B88" s="229"/>
      <c r="C88" s="221"/>
      <c r="D88" s="249"/>
      <c r="E88" s="230" t="s">
        <v>3</v>
      </c>
      <c r="F88" s="231" t="n">
        <f aca="false">SUM(F79,F82,F85)</f>
        <v>523</v>
      </c>
      <c r="G88" s="231" t="n">
        <f aca="false">SUM(G79,G82,G85)</f>
        <v>12</v>
      </c>
      <c r="H88" s="231" t="n">
        <f aca="false">SUM(H79,H82,H85)</f>
        <v>14</v>
      </c>
      <c r="I88" s="231" t="n">
        <f aca="false">SUM(I79,I82,I85)</f>
        <v>18</v>
      </c>
      <c r="J88" s="231" t="n">
        <f aca="false">SUM(J79,J82,J85)</f>
        <v>21</v>
      </c>
      <c r="K88" s="231" t="n">
        <f aca="false">SUM(K79,K82,K85)</f>
        <v>28</v>
      </c>
      <c r="L88" s="231" t="n">
        <f aca="false">SUM(L79,L82,L85)</f>
        <v>19</v>
      </c>
      <c r="M88" s="231" t="n">
        <f aca="false">SUM(M79,M82,M85)</f>
        <v>20</v>
      </c>
      <c r="N88" s="231" t="n">
        <f aca="false">SUM(N79,N82,N85)</f>
        <v>29</v>
      </c>
      <c r="O88" s="231" t="n">
        <f aca="false">SUM(O79,O82,O85)</f>
        <v>26</v>
      </c>
      <c r="P88" s="231" t="n">
        <f aca="false">SUM(P79,P82,P85)</f>
        <v>30</v>
      </c>
      <c r="Q88" s="231" t="n">
        <f aca="false">SUM(Q79,Q82,Q85)</f>
        <v>32</v>
      </c>
      <c r="R88" s="231" t="n">
        <f aca="false">SUM(R79,R82,R85)</f>
        <v>49</v>
      </c>
      <c r="S88" s="231" t="n">
        <f aca="false">SUM(S79,S82,S85)</f>
        <v>39</v>
      </c>
      <c r="T88" s="231" t="n">
        <f aca="false">SUM(T79,T82,T85)</f>
        <v>42</v>
      </c>
      <c r="U88" s="231" t="n">
        <f aca="false">SUM(U79,U82,U85)</f>
        <v>35</v>
      </c>
      <c r="V88" s="231" t="n">
        <f aca="false">SUM(V79,V82,V85)</f>
        <v>41</v>
      </c>
      <c r="W88" s="231" t="n">
        <f aca="false">SUM(W79,W82,W85)</f>
        <v>31</v>
      </c>
      <c r="X88" s="231" t="n">
        <f aca="false">SUM(X79,X82,X85)</f>
        <v>24</v>
      </c>
      <c r="Y88" s="231" t="n">
        <f aca="false">SUM(Y79,Y82,Y85)</f>
        <v>10</v>
      </c>
      <c r="Z88" s="252" t="n">
        <f aca="false">SUM(Z79,Z82,Z85)</f>
        <v>3</v>
      </c>
      <c r="AC88" s="209" t="n">
        <v>150</v>
      </c>
    </row>
    <row r="89" customFormat="false" ht="15.75" hidden="false" customHeight="true" outlineLevel="0" collapsed="false">
      <c r="A89" s="253"/>
      <c r="B89" s="254"/>
      <c r="C89" s="221"/>
      <c r="D89" s="249"/>
      <c r="E89" s="235" t="s">
        <v>4</v>
      </c>
      <c r="F89" s="255" t="n">
        <f aca="false">SUM(F87:F88)</f>
        <v>1047</v>
      </c>
      <c r="G89" s="255" t="n">
        <f aca="false">SUM(G87:G88)</f>
        <v>29</v>
      </c>
      <c r="H89" s="255" t="n">
        <f aca="false">SUM(H87:H88)</f>
        <v>28</v>
      </c>
      <c r="I89" s="255" t="n">
        <f aca="false">SUM(I87:I88)</f>
        <v>32</v>
      </c>
      <c r="J89" s="255" t="n">
        <f aca="false">SUM(J87:J88)</f>
        <v>47</v>
      </c>
      <c r="K89" s="255" t="n">
        <f aca="false">SUM(K87:K88)</f>
        <v>59</v>
      </c>
      <c r="L89" s="255" t="n">
        <f aca="false">SUM(L87:L88)</f>
        <v>51</v>
      </c>
      <c r="M89" s="255" t="n">
        <f aca="false">SUM(M87:M88)</f>
        <v>54</v>
      </c>
      <c r="N89" s="255" t="n">
        <f aca="false">SUM(N87:N88)</f>
        <v>62</v>
      </c>
      <c r="O89" s="255" t="n">
        <f aca="false">SUM(O87:O88)</f>
        <v>58</v>
      </c>
      <c r="P89" s="255" t="n">
        <f aca="false">SUM(P87:P88)</f>
        <v>65</v>
      </c>
      <c r="Q89" s="255" t="n">
        <f aca="false">SUM(Q87:Q88)</f>
        <v>73</v>
      </c>
      <c r="R89" s="255" t="n">
        <f aca="false">SUM(R87:R88)</f>
        <v>89</v>
      </c>
      <c r="S89" s="255" t="n">
        <f aca="false">SUM(S87:S88)</f>
        <v>85</v>
      </c>
      <c r="T89" s="255" t="n">
        <f aca="false">SUM(T87:T88)</f>
        <v>78</v>
      </c>
      <c r="U89" s="255" t="n">
        <f aca="false">SUM(U87:U88)</f>
        <v>66</v>
      </c>
      <c r="V89" s="255" t="n">
        <f aca="false">SUM(V87:V88)</f>
        <v>73</v>
      </c>
      <c r="W89" s="255" t="n">
        <f aca="false">SUM(W87:W88)</f>
        <v>49</v>
      </c>
      <c r="X89" s="255" t="n">
        <f aca="false">SUM(X87:X88)</f>
        <v>30</v>
      </c>
      <c r="Y89" s="255" t="n">
        <f aca="false">SUM(Y87:Y88)</f>
        <v>13</v>
      </c>
      <c r="Z89" s="238" t="n">
        <f aca="false">SUM(Z87:Z88)</f>
        <v>6</v>
      </c>
      <c r="AC89" s="209" t="n">
        <v>232</v>
      </c>
    </row>
    <row r="90" customFormat="false" ht="15.75" hidden="false" customHeight="true" outlineLevel="0" collapsed="false">
      <c r="A90" s="219" t="s">
        <v>141</v>
      </c>
      <c r="B90" s="220" t="s">
        <v>289</v>
      </c>
      <c r="C90" s="221" t="s">
        <v>277</v>
      </c>
      <c r="D90" s="249" t="n">
        <v>202</v>
      </c>
      <c r="E90" s="223" t="s">
        <v>2</v>
      </c>
      <c r="F90" s="224" t="n">
        <f aca="false">SUM(G90:Z90)</f>
        <v>211</v>
      </c>
      <c r="G90" s="241" t="n">
        <v>8</v>
      </c>
      <c r="H90" s="241" t="n">
        <v>9</v>
      </c>
      <c r="I90" s="241" t="n">
        <v>7</v>
      </c>
      <c r="J90" s="241" t="n">
        <v>4</v>
      </c>
      <c r="K90" s="241" t="n">
        <v>13</v>
      </c>
      <c r="L90" s="241" t="n">
        <v>9</v>
      </c>
      <c r="M90" s="241" t="n">
        <v>14</v>
      </c>
      <c r="N90" s="241" t="n">
        <v>20</v>
      </c>
      <c r="O90" s="241" t="n">
        <v>16</v>
      </c>
      <c r="P90" s="241" t="n">
        <v>19</v>
      </c>
      <c r="Q90" s="241" t="n">
        <v>17</v>
      </c>
      <c r="R90" s="241" t="n">
        <v>15</v>
      </c>
      <c r="S90" s="241" t="n">
        <v>10</v>
      </c>
      <c r="T90" s="241" t="n">
        <v>17</v>
      </c>
      <c r="U90" s="241" t="n">
        <v>20</v>
      </c>
      <c r="V90" s="241" t="n">
        <v>7</v>
      </c>
      <c r="W90" s="241" t="n">
        <v>5</v>
      </c>
      <c r="X90" s="241" t="n">
        <v>1</v>
      </c>
      <c r="Y90" s="241" t="n">
        <v>0</v>
      </c>
      <c r="Z90" s="257" t="n">
        <v>0</v>
      </c>
      <c r="AC90" s="209" t="n">
        <v>237</v>
      </c>
    </row>
    <row r="91" customFormat="false" ht="15.75" hidden="false" customHeight="true" outlineLevel="0" collapsed="false">
      <c r="A91" s="228"/>
      <c r="B91" s="229"/>
      <c r="C91" s="221"/>
      <c r="D91" s="249"/>
      <c r="E91" s="230" t="s">
        <v>3</v>
      </c>
      <c r="F91" s="231" t="n">
        <f aca="false">SUM(G91:Z91)</f>
        <v>198</v>
      </c>
      <c r="G91" s="231" t="n">
        <v>7</v>
      </c>
      <c r="H91" s="231" t="n">
        <v>4</v>
      </c>
      <c r="I91" s="231" t="n">
        <v>7</v>
      </c>
      <c r="J91" s="231" t="n">
        <v>7</v>
      </c>
      <c r="K91" s="231" t="n">
        <v>10</v>
      </c>
      <c r="L91" s="231" t="n">
        <v>8</v>
      </c>
      <c r="M91" s="231" t="n">
        <v>10</v>
      </c>
      <c r="N91" s="231" t="n">
        <v>11</v>
      </c>
      <c r="O91" s="231" t="n">
        <v>7</v>
      </c>
      <c r="P91" s="231" t="n">
        <v>11</v>
      </c>
      <c r="Q91" s="231" t="n">
        <v>19</v>
      </c>
      <c r="R91" s="231" t="n">
        <v>8</v>
      </c>
      <c r="S91" s="231" t="n">
        <v>15</v>
      </c>
      <c r="T91" s="231" t="n">
        <v>26</v>
      </c>
      <c r="U91" s="231" t="n">
        <v>14</v>
      </c>
      <c r="V91" s="231" t="n">
        <v>16</v>
      </c>
      <c r="W91" s="231" t="n">
        <v>13</v>
      </c>
      <c r="X91" s="231" t="n">
        <v>2</v>
      </c>
      <c r="Y91" s="231" t="n">
        <v>3</v>
      </c>
      <c r="Z91" s="252" t="n">
        <v>0</v>
      </c>
      <c r="AC91" s="209" t="n">
        <v>296</v>
      </c>
    </row>
    <row r="92" customFormat="false" ht="15.75" hidden="false" customHeight="true" outlineLevel="0" collapsed="false">
      <c r="A92" s="228"/>
      <c r="B92" s="229"/>
      <c r="C92" s="221"/>
      <c r="D92" s="249"/>
      <c r="E92" s="235" t="s">
        <v>4</v>
      </c>
      <c r="F92" s="236" t="n">
        <f aca="false">SUM(F90:F91)</f>
        <v>409</v>
      </c>
      <c r="G92" s="255" t="n">
        <v>15</v>
      </c>
      <c r="H92" s="255" t="n">
        <v>13</v>
      </c>
      <c r="I92" s="255" t="n">
        <v>14</v>
      </c>
      <c r="J92" s="255" t="n">
        <v>11</v>
      </c>
      <c r="K92" s="255" t="n">
        <v>23</v>
      </c>
      <c r="L92" s="255" t="n">
        <v>17</v>
      </c>
      <c r="M92" s="255" t="n">
        <v>24</v>
      </c>
      <c r="N92" s="255" t="n">
        <v>31</v>
      </c>
      <c r="O92" s="255" t="n">
        <v>23</v>
      </c>
      <c r="P92" s="255" t="n">
        <v>30</v>
      </c>
      <c r="Q92" s="255" t="n">
        <v>36</v>
      </c>
      <c r="R92" s="255" t="n">
        <v>23</v>
      </c>
      <c r="S92" s="255" t="n">
        <v>25</v>
      </c>
      <c r="T92" s="255" t="n">
        <v>43</v>
      </c>
      <c r="U92" s="255" t="n">
        <v>34</v>
      </c>
      <c r="V92" s="255" t="n">
        <v>23</v>
      </c>
      <c r="W92" s="255" t="n">
        <v>18</v>
      </c>
      <c r="X92" s="255" t="n">
        <v>3</v>
      </c>
      <c r="Y92" s="255" t="n">
        <v>3</v>
      </c>
      <c r="Z92" s="238" t="n">
        <v>0</v>
      </c>
      <c r="AC92" s="209" t="n">
        <v>330</v>
      </c>
    </row>
    <row r="93" customFormat="false" ht="15.75" hidden="false" customHeight="true" outlineLevel="0" collapsed="false">
      <c r="A93" s="228"/>
      <c r="B93" s="229"/>
      <c r="C93" s="221" t="s">
        <v>278</v>
      </c>
      <c r="D93" s="249" t="n">
        <v>42</v>
      </c>
      <c r="E93" s="223" t="s">
        <v>2</v>
      </c>
      <c r="F93" s="224" t="n">
        <f aca="false">SUM(G93:Z93)</f>
        <v>49</v>
      </c>
      <c r="G93" s="241" t="n">
        <v>1</v>
      </c>
      <c r="H93" s="241" t="n">
        <v>6</v>
      </c>
      <c r="I93" s="241" t="n">
        <v>3</v>
      </c>
      <c r="J93" s="241" t="n">
        <v>2</v>
      </c>
      <c r="K93" s="241" t="n">
        <v>3</v>
      </c>
      <c r="L93" s="241" t="n">
        <v>2</v>
      </c>
      <c r="M93" s="241" t="n">
        <v>3</v>
      </c>
      <c r="N93" s="241" t="n">
        <v>5</v>
      </c>
      <c r="O93" s="241" t="n">
        <v>5</v>
      </c>
      <c r="P93" s="241" t="n">
        <v>4</v>
      </c>
      <c r="Q93" s="241" t="n">
        <v>5</v>
      </c>
      <c r="R93" s="241" t="n">
        <v>2</v>
      </c>
      <c r="S93" s="241" t="n">
        <v>2</v>
      </c>
      <c r="T93" s="241" t="n">
        <v>3</v>
      </c>
      <c r="U93" s="241" t="n">
        <v>0</v>
      </c>
      <c r="V93" s="241" t="n">
        <v>2</v>
      </c>
      <c r="W93" s="241" t="n">
        <v>1</v>
      </c>
      <c r="X93" s="241" t="n">
        <v>0</v>
      </c>
      <c r="Y93" s="241" t="n">
        <v>0</v>
      </c>
      <c r="Z93" s="257" t="n">
        <v>0</v>
      </c>
      <c r="AC93" s="209" t="n">
        <v>150</v>
      </c>
    </row>
    <row r="94" customFormat="false" ht="15.75" hidden="false" customHeight="true" outlineLevel="0" collapsed="false">
      <c r="A94" s="228"/>
      <c r="B94" s="229"/>
      <c r="C94" s="221"/>
      <c r="D94" s="249"/>
      <c r="E94" s="230" t="s">
        <v>3</v>
      </c>
      <c r="F94" s="231" t="n">
        <f aca="false">SUM(G94:Z94)</f>
        <v>61</v>
      </c>
      <c r="G94" s="231" t="n">
        <v>4</v>
      </c>
      <c r="H94" s="231" t="n">
        <v>5</v>
      </c>
      <c r="I94" s="231" t="n">
        <v>4</v>
      </c>
      <c r="J94" s="231" t="n">
        <v>3</v>
      </c>
      <c r="K94" s="231" t="n">
        <v>4</v>
      </c>
      <c r="L94" s="231" t="n">
        <v>4</v>
      </c>
      <c r="M94" s="231" t="n">
        <v>3</v>
      </c>
      <c r="N94" s="231" t="n">
        <v>7</v>
      </c>
      <c r="O94" s="231" t="n">
        <v>4</v>
      </c>
      <c r="P94" s="231" t="n">
        <v>1</v>
      </c>
      <c r="Q94" s="231" t="n">
        <v>4</v>
      </c>
      <c r="R94" s="231" t="n">
        <v>5</v>
      </c>
      <c r="S94" s="231" t="n">
        <v>2</v>
      </c>
      <c r="T94" s="231" t="n">
        <v>2</v>
      </c>
      <c r="U94" s="231" t="n">
        <v>3</v>
      </c>
      <c r="V94" s="231" t="n">
        <v>4</v>
      </c>
      <c r="W94" s="231" t="n">
        <v>0</v>
      </c>
      <c r="X94" s="231" t="n">
        <v>2</v>
      </c>
      <c r="Y94" s="231" t="n">
        <v>0</v>
      </c>
      <c r="Z94" s="252" t="n">
        <v>0</v>
      </c>
      <c r="AC94" s="209" t="n">
        <v>82</v>
      </c>
    </row>
    <row r="95" customFormat="false" ht="15.75" hidden="false" customHeight="true" outlineLevel="0" collapsed="false">
      <c r="A95" s="228"/>
      <c r="B95" s="229"/>
      <c r="C95" s="221"/>
      <c r="D95" s="249"/>
      <c r="E95" s="235" t="s">
        <v>4</v>
      </c>
      <c r="F95" s="236" t="n">
        <f aca="false">SUM(F93:F94)</f>
        <v>110</v>
      </c>
      <c r="G95" s="255" t="n">
        <v>5</v>
      </c>
      <c r="H95" s="255" t="n">
        <v>11</v>
      </c>
      <c r="I95" s="255" t="n">
        <v>7</v>
      </c>
      <c r="J95" s="255" t="n">
        <v>5</v>
      </c>
      <c r="K95" s="255" t="n">
        <v>7</v>
      </c>
      <c r="L95" s="255" t="n">
        <v>6</v>
      </c>
      <c r="M95" s="255" t="n">
        <v>6</v>
      </c>
      <c r="N95" s="255" t="n">
        <v>12</v>
      </c>
      <c r="O95" s="255" t="n">
        <v>9</v>
      </c>
      <c r="P95" s="255" t="n">
        <v>5</v>
      </c>
      <c r="Q95" s="255" t="n">
        <v>9</v>
      </c>
      <c r="R95" s="255" t="n">
        <v>7</v>
      </c>
      <c r="S95" s="255" t="n">
        <v>4</v>
      </c>
      <c r="T95" s="255" t="n">
        <v>5</v>
      </c>
      <c r="U95" s="255" t="n">
        <v>3</v>
      </c>
      <c r="V95" s="255" t="n">
        <v>6</v>
      </c>
      <c r="W95" s="255" t="n">
        <v>1</v>
      </c>
      <c r="X95" s="255" t="n">
        <v>2</v>
      </c>
      <c r="Y95" s="255" t="n">
        <v>0</v>
      </c>
      <c r="Z95" s="238" t="n">
        <v>0</v>
      </c>
      <c r="AC95" s="209" t="n">
        <v>80</v>
      </c>
    </row>
    <row r="96" customFormat="false" ht="15.75" hidden="false" customHeight="true" outlineLevel="0" collapsed="false">
      <c r="A96" s="228"/>
      <c r="B96" s="229"/>
      <c r="C96" s="258" t="s">
        <v>283</v>
      </c>
      <c r="D96" s="259" t="n">
        <f aca="false">SUM(D90:D95)</f>
        <v>244</v>
      </c>
      <c r="E96" s="223" t="s">
        <v>2</v>
      </c>
      <c r="F96" s="241" t="n">
        <f aca="false">SUM(F90,F93)</f>
        <v>260</v>
      </c>
      <c r="G96" s="241" t="n">
        <f aca="false">SUM(G90,G93)</f>
        <v>9</v>
      </c>
      <c r="H96" s="241" t="n">
        <f aca="false">SUM(H90,H93)</f>
        <v>15</v>
      </c>
      <c r="I96" s="241" t="n">
        <f aca="false">SUM(I90,I93)</f>
        <v>10</v>
      </c>
      <c r="J96" s="241" t="n">
        <f aca="false">SUM(J90,J93)</f>
        <v>6</v>
      </c>
      <c r="K96" s="241" t="n">
        <f aca="false">SUM(K90,K93)</f>
        <v>16</v>
      </c>
      <c r="L96" s="241" t="n">
        <f aca="false">SUM(L90,L93)</f>
        <v>11</v>
      </c>
      <c r="M96" s="241" t="n">
        <f aca="false">SUM(M90,M93)</f>
        <v>17</v>
      </c>
      <c r="N96" s="241" t="n">
        <f aca="false">SUM(N90,N93)</f>
        <v>25</v>
      </c>
      <c r="O96" s="241" t="n">
        <f aca="false">SUM(O90,O93)</f>
        <v>21</v>
      </c>
      <c r="P96" s="241" t="n">
        <f aca="false">SUM(P90,P93)</f>
        <v>23</v>
      </c>
      <c r="Q96" s="241" t="n">
        <f aca="false">SUM(Q90,Q93)</f>
        <v>22</v>
      </c>
      <c r="R96" s="241" t="n">
        <f aca="false">SUM(R90,R93)</f>
        <v>17</v>
      </c>
      <c r="S96" s="241" t="n">
        <f aca="false">SUM(S90,S93)</f>
        <v>12</v>
      </c>
      <c r="T96" s="241" t="n">
        <f aca="false">SUM(T90,T93)</f>
        <v>20</v>
      </c>
      <c r="U96" s="241" t="n">
        <f aca="false">SUM(U90,U93)</f>
        <v>20</v>
      </c>
      <c r="V96" s="241" t="n">
        <f aca="false">SUM(V90,V93)</f>
        <v>9</v>
      </c>
      <c r="W96" s="241" t="n">
        <f aca="false">SUM(W90,W93)</f>
        <v>6</v>
      </c>
      <c r="X96" s="241" t="n">
        <f aca="false">SUM(X90,X93)</f>
        <v>1</v>
      </c>
      <c r="Y96" s="241" t="n">
        <f aca="false">SUM(Y90,Y93)</f>
        <v>0</v>
      </c>
      <c r="Z96" s="257" t="n">
        <f aca="false">SUM(Z90,Z93)</f>
        <v>0</v>
      </c>
      <c r="AC96" s="209" t="n">
        <v>27</v>
      </c>
    </row>
    <row r="97" customFormat="false" ht="15.75" hidden="false" customHeight="true" outlineLevel="0" collapsed="false">
      <c r="A97" s="228"/>
      <c r="B97" s="229"/>
      <c r="C97" s="258"/>
      <c r="D97" s="259"/>
      <c r="E97" s="230" t="s">
        <v>3</v>
      </c>
      <c r="F97" s="231" t="n">
        <f aca="false">SUM(F91,F94)</f>
        <v>259</v>
      </c>
      <c r="G97" s="231" t="n">
        <f aca="false">SUM(G91,G94)</f>
        <v>11</v>
      </c>
      <c r="H97" s="231" t="n">
        <f aca="false">SUM(H91,H94)</f>
        <v>9</v>
      </c>
      <c r="I97" s="231" t="n">
        <f aca="false">SUM(I91,I94)</f>
        <v>11</v>
      </c>
      <c r="J97" s="231" t="n">
        <f aca="false">SUM(J91,J94)</f>
        <v>10</v>
      </c>
      <c r="K97" s="231" t="n">
        <f aca="false">SUM(K91,K94)</f>
        <v>14</v>
      </c>
      <c r="L97" s="231" t="n">
        <f aca="false">SUM(L91,L94)</f>
        <v>12</v>
      </c>
      <c r="M97" s="231" t="n">
        <f aca="false">SUM(M91,M94)</f>
        <v>13</v>
      </c>
      <c r="N97" s="231" t="n">
        <f aca="false">SUM(N91,N94)</f>
        <v>18</v>
      </c>
      <c r="O97" s="231" t="n">
        <f aca="false">SUM(O91,O94)</f>
        <v>11</v>
      </c>
      <c r="P97" s="231" t="n">
        <f aca="false">SUM(P91,P94)</f>
        <v>12</v>
      </c>
      <c r="Q97" s="231" t="n">
        <f aca="false">SUM(Q91,Q94)</f>
        <v>23</v>
      </c>
      <c r="R97" s="231" t="n">
        <f aca="false">SUM(R91,R94)</f>
        <v>13</v>
      </c>
      <c r="S97" s="231" t="n">
        <f aca="false">SUM(S91,S94)</f>
        <v>17</v>
      </c>
      <c r="T97" s="231" t="n">
        <f aca="false">SUM(T91,T94)</f>
        <v>28</v>
      </c>
      <c r="U97" s="231" t="n">
        <f aca="false">SUM(U91,U94)</f>
        <v>17</v>
      </c>
      <c r="V97" s="231" t="n">
        <f aca="false">SUM(V91,V94)</f>
        <v>20</v>
      </c>
      <c r="W97" s="231" t="n">
        <f aca="false">SUM(W91,W94)</f>
        <v>13</v>
      </c>
      <c r="X97" s="231" t="n">
        <f aca="false">SUM(X91,X94)</f>
        <v>4</v>
      </c>
      <c r="Y97" s="231" t="n">
        <f aca="false">SUM(Y91,Y94)</f>
        <v>3</v>
      </c>
      <c r="Z97" s="252" t="n">
        <f aca="false">SUM(Z91,Z94)</f>
        <v>0</v>
      </c>
      <c r="AC97" s="209" t="n">
        <v>424</v>
      </c>
    </row>
    <row r="98" customFormat="false" ht="15.75" hidden="false" customHeight="true" outlineLevel="0" collapsed="false">
      <c r="A98" s="260"/>
      <c r="B98" s="261"/>
      <c r="C98" s="258"/>
      <c r="D98" s="259"/>
      <c r="E98" s="262" t="s">
        <v>4</v>
      </c>
      <c r="F98" s="263" t="n">
        <f aca="false">SUM(F96:F97)</f>
        <v>519</v>
      </c>
      <c r="G98" s="263" t="n">
        <f aca="false">SUM(G96:G97)</f>
        <v>20</v>
      </c>
      <c r="H98" s="263" t="n">
        <f aca="false">SUM(H96:H97)</f>
        <v>24</v>
      </c>
      <c r="I98" s="263" t="n">
        <f aca="false">SUM(I96:I97)</f>
        <v>21</v>
      </c>
      <c r="J98" s="263" t="n">
        <f aca="false">SUM(J96:J97)</f>
        <v>16</v>
      </c>
      <c r="K98" s="263" t="n">
        <f aca="false">SUM(K96:K97)</f>
        <v>30</v>
      </c>
      <c r="L98" s="263" t="n">
        <f aca="false">SUM(L96:L97)</f>
        <v>23</v>
      </c>
      <c r="M98" s="263" t="n">
        <f aca="false">SUM(M96:M97)</f>
        <v>30</v>
      </c>
      <c r="N98" s="263" t="n">
        <f aca="false">SUM(N96:N97)</f>
        <v>43</v>
      </c>
      <c r="O98" s="263" t="n">
        <f aca="false">SUM(O96:O97)</f>
        <v>32</v>
      </c>
      <c r="P98" s="263" t="n">
        <f aca="false">SUM(P96:P97)</f>
        <v>35</v>
      </c>
      <c r="Q98" s="263" t="n">
        <f aca="false">SUM(Q96:Q97)</f>
        <v>45</v>
      </c>
      <c r="R98" s="263" t="n">
        <f aca="false">SUM(R96:R97)</f>
        <v>30</v>
      </c>
      <c r="S98" s="263" t="n">
        <f aca="false">SUM(S96:S97)</f>
        <v>29</v>
      </c>
      <c r="T98" s="263" t="n">
        <f aca="false">SUM(T96:T97)</f>
        <v>48</v>
      </c>
      <c r="U98" s="263" t="n">
        <f aca="false">SUM(U96:U97)</f>
        <v>37</v>
      </c>
      <c r="V98" s="263" t="n">
        <f aca="false">SUM(V96:V97)</f>
        <v>29</v>
      </c>
      <c r="W98" s="263" t="n">
        <f aca="false">SUM(W96:W97)</f>
        <v>19</v>
      </c>
      <c r="X98" s="263" t="n">
        <f aca="false">SUM(X96:X97)</f>
        <v>5</v>
      </c>
      <c r="Y98" s="263" t="n">
        <f aca="false">SUM(Y96:Y97)</f>
        <v>3</v>
      </c>
      <c r="Z98" s="264" t="n">
        <f aca="false">SUM(Z96:Z97)</f>
        <v>0</v>
      </c>
      <c r="AC98" s="209" t="n">
        <v>494</v>
      </c>
    </row>
    <row r="99" customFormat="false" ht="15.75" hidden="false" customHeight="true" outlineLevel="0" collapsed="false">
      <c r="A99" s="270" t="s">
        <v>141</v>
      </c>
      <c r="B99" s="271" t="s">
        <v>290</v>
      </c>
      <c r="C99" s="265" t="s">
        <v>277</v>
      </c>
      <c r="D99" s="266" t="n">
        <v>178</v>
      </c>
      <c r="E99" s="242" t="s">
        <v>2</v>
      </c>
      <c r="F99" s="224" t="n">
        <f aca="false">SUM(G99:Z99)</f>
        <v>181</v>
      </c>
      <c r="G99" s="267" t="n">
        <v>4</v>
      </c>
      <c r="H99" s="267" t="n">
        <v>7</v>
      </c>
      <c r="I99" s="267" t="n">
        <v>5</v>
      </c>
      <c r="J99" s="267" t="n">
        <v>12</v>
      </c>
      <c r="K99" s="267" t="n">
        <v>8</v>
      </c>
      <c r="L99" s="267" t="n">
        <v>5</v>
      </c>
      <c r="M99" s="267" t="n">
        <v>11</v>
      </c>
      <c r="N99" s="267" t="n">
        <v>6</v>
      </c>
      <c r="O99" s="267" t="n">
        <v>12</v>
      </c>
      <c r="P99" s="267" t="n">
        <v>9</v>
      </c>
      <c r="Q99" s="267" t="n">
        <v>16</v>
      </c>
      <c r="R99" s="267" t="n">
        <v>15</v>
      </c>
      <c r="S99" s="267" t="n">
        <v>15</v>
      </c>
      <c r="T99" s="267" t="n">
        <v>14</v>
      </c>
      <c r="U99" s="267" t="n">
        <v>20</v>
      </c>
      <c r="V99" s="267" t="n">
        <v>11</v>
      </c>
      <c r="W99" s="267" t="n">
        <v>7</v>
      </c>
      <c r="X99" s="267" t="n">
        <v>2</v>
      </c>
      <c r="Y99" s="267" t="n">
        <v>2</v>
      </c>
      <c r="Z99" s="268" t="n">
        <v>0</v>
      </c>
      <c r="AC99" s="209" t="n">
        <v>367</v>
      </c>
    </row>
    <row r="100" customFormat="false" ht="15.75" hidden="false" customHeight="true" outlineLevel="0" collapsed="false">
      <c r="A100" s="228"/>
      <c r="B100" s="229"/>
      <c r="C100" s="265"/>
      <c r="D100" s="266"/>
      <c r="E100" s="230" t="s">
        <v>3</v>
      </c>
      <c r="F100" s="231" t="n">
        <f aca="false">SUM(G100:Z100)</f>
        <v>220</v>
      </c>
      <c r="G100" s="231" t="n">
        <v>5</v>
      </c>
      <c r="H100" s="231" t="n">
        <v>3</v>
      </c>
      <c r="I100" s="231" t="n">
        <v>8</v>
      </c>
      <c r="J100" s="231" t="n">
        <v>10</v>
      </c>
      <c r="K100" s="231" t="n">
        <v>4</v>
      </c>
      <c r="L100" s="231" t="n">
        <v>7</v>
      </c>
      <c r="M100" s="231" t="n">
        <v>12</v>
      </c>
      <c r="N100" s="231" t="n">
        <v>11</v>
      </c>
      <c r="O100" s="231" t="n">
        <v>12</v>
      </c>
      <c r="P100" s="231" t="n">
        <v>11</v>
      </c>
      <c r="Q100" s="231" t="n">
        <v>15</v>
      </c>
      <c r="R100" s="231" t="n">
        <v>16</v>
      </c>
      <c r="S100" s="231" t="n">
        <v>18</v>
      </c>
      <c r="T100" s="231" t="n">
        <v>15</v>
      </c>
      <c r="U100" s="231" t="n">
        <v>21</v>
      </c>
      <c r="V100" s="231" t="n">
        <v>21</v>
      </c>
      <c r="W100" s="231" t="n">
        <v>12</v>
      </c>
      <c r="X100" s="231" t="n">
        <v>12</v>
      </c>
      <c r="Y100" s="231" t="n">
        <v>3</v>
      </c>
      <c r="Z100" s="252" t="n">
        <v>4</v>
      </c>
      <c r="AC100" s="209" t="n">
        <v>348</v>
      </c>
    </row>
    <row r="101" customFormat="false" ht="15.75" hidden="false" customHeight="true" outlineLevel="0" collapsed="false">
      <c r="A101" s="228"/>
      <c r="B101" s="229"/>
      <c r="C101" s="265"/>
      <c r="D101" s="266"/>
      <c r="E101" s="235" t="s">
        <v>4</v>
      </c>
      <c r="F101" s="236" t="n">
        <f aca="false">SUM(F99:F100)</f>
        <v>401</v>
      </c>
      <c r="G101" s="255" t="n">
        <v>9</v>
      </c>
      <c r="H101" s="255" t="n">
        <v>10</v>
      </c>
      <c r="I101" s="255" t="n">
        <v>13</v>
      </c>
      <c r="J101" s="255" t="n">
        <v>22</v>
      </c>
      <c r="K101" s="255" t="n">
        <v>12</v>
      </c>
      <c r="L101" s="255" t="n">
        <v>12</v>
      </c>
      <c r="M101" s="255" t="n">
        <v>23</v>
      </c>
      <c r="N101" s="255" t="n">
        <v>17</v>
      </c>
      <c r="O101" s="255" t="n">
        <v>24</v>
      </c>
      <c r="P101" s="255" t="n">
        <v>20</v>
      </c>
      <c r="Q101" s="255" t="n">
        <v>31</v>
      </c>
      <c r="R101" s="255" t="n">
        <v>31</v>
      </c>
      <c r="S101" s="255" t="n">
        <v>33</v>
      </c>
      <c r="T101" s="255" t="n">
        <v>29</v>
      </c>
      <c r="U101" s="255" t="n">
        <v>41</v>
      </c>
      <c r="V101" s="255" t="n">
        <v>32</v>
      </c>
      <c r="W101" s="255" t="n">
        <v>19</v>
      </c>
      <c r="X101" s="255" t="n">
        <v>14</v>
      </c>
      <c r="Y101" s="255" t="n">
        <v>5</v>
      </c>
      <c r="Z101" s="238" t="n">
        <v>4</v>
      </c>
      <c r="AC101" s="209" t="n">
        <v>182</v>
      </c>
    </row>
    <row r="102" customFormat="false" ht="15.75" hidden="false" customHeight="true" outlineLevel="0" collapsed="false">
      <c r="A102" s="228"/>
      <c r="B102" s="229"/>
      <c r="C102" s="221" t="s">
        <v>278</v>
      </c>
      <c r="D102" s="249" t="n">
        <v>257</v>
      </c>
      <c r="E102" s="223" t="s">
        <v>2</v>
      </c>
      <c r="F102" s="224" t="n">
        <f aca="false">SUM(G102:Z102)</f>
        <v>273</v>
      </c>
      <c r="G102" s="241" t="n">
        <v>8</v>
      </c>
      <c r="H102" s="241" t="n">
        <v>11</v>
      </c>
      <c r="I102" s="241" t="n">
        <v>13</v>
      </c>
      <c r="J102" s="241" t="n">
        <v>24</v>
      </c>
      <c r="K102" s="241" t="n">
        <v>10</v>
      </c>
      <c r="L102" s="241" t="n">
        <v>12</v>
      </c>
      <c r="M102" s="241" t="n">
        <v>7</v>
      </c>
      <c r="N102" s="241" t="n">
        <v>14</v>
      </c>
      <c r="O102" s="241" t="n">
        <v>25</v>
      </c>
      <c r="P102" s="241" t="n">
        <v>15</v>
      </c>
      <c r="Q102" s="241" t="n">
        <v>20</v>
      </c>
      <c r="R102" s="241" t="n">
        <v>18</v>
      </c>
      <c r="S102" s="241" t="n">
        <v>30</v>
      </c>
      <c r="T102" s="241" t="n">
        <v>19</v>
      </c>
      <c r="U102" s="241" t="n">
        <v>15</v>
      </c>
      <c r="V102" s="241" t="n">
        <v>13</v>
      </c>
      <c r="W102" s="241" t="n">
        <v>10</v>
      </c>
      <c r="X102" s="241" t="n">
        <v>6</v>
      </c>
      <c r="Y102" s="241" t="n">
        <v>2</v>
      </c>
      <c r="Z102" s="257" t="n">
        <v>1</v>
      </c>
      <c r="AC102" s="209" t="n">
        <v>188</v>
      </c>
    </row>
    <row r="103" customFormat="false" ht="15.75" hidden="false" customHeight="true" outlineLevel="0" collapsed="false">
      <c r="A103" s="228"/>
      <c r="B103" s="229"/>
      <c r="C103" s="221"/>
      <c r="D103" s="249"/>
      <c r="E103" s="230" t="s">
        <v>3</v>
      </c>
      <c r="F103" s="231" t="n">
        <f aca="false">SUM(G103:Z103)</f>
        <v>273</v>
      </c>
      <c r="G103" s="231" t="n">
        <v>3</v>
      </c>
      <c r="H103" s="231" t="n">
        <v>6</v>
      </c>
      <c r="I103" s="231" t="n">
        <v>9</v>
      </c>
      <c r="J103" s="231" t="n">
        <v>17</v>
      </c>
      <c r="K103" s="231" t="n">
        <v>18</v>
      </c>
      <c r="L103" s="231" t="n">
        <v>10</v>
      </c>
      <c r="M103" s="231" t="n">
        <v>11</v>
      </c>
      <c r="N103" s="231" t="n">
        <v>12</v>
      </c>
      <c r="O103" s="231" t="n">
        <v>10</v>
      </c>
      <c r="P103" s="231" t="n">
        <v>22</v>
      </c>
      <c r="Q103" s="231" t="n">
        <v>14</v>
      </c>
      <c r="R103" s="231" t="n">
        <v>20</v>
      </c>
      <c r="S103" s="231" t="n">
        <v>18</v>
      </c>
      <c r="T103" s="231" t="n">
        <v>29</v>
      </c>
      <c r="U103" s="231" t="n">
        <v>21</v>
      </c>
      <c r="V103" s="231" t="n">
        <v>15</v>
      </c>
      <c r="W103" s="231" t="n">
        <v>21</v>
      </c>
      <c r="X103" s="231" t="n">
        <v>8</v>
      </c>
      <c r="Y103" s="231" t="n">
        <v>8</v>
      </c>
      <c r="Z103" s="252" t="n">
        <v>1</v>
      </c>
      <c r="AC103" s="209" t="n">
        <v>371</v>
      </c>
    </row>
    <row r="104" customFormat="false" ht="15.75" hidden="false" customHeight="true" outlineLevel="0" collapsed="false">
      <c r="A104" s="228"/>
      <c r="B104" s="229"/>
      <c r="C104" s="221"/>
      <c r="D104" s="249"/>
      <c r="E104" s="235" t="s">
        <v>4</v>
      </c>
      <c r="F104" s="236" t="n">
        <f aca="false">SUM(F102:F103)</f>
        <v>546</v>
      </c>
      <c r="G104" s="255" t="n">
        <v>11</v>
      </c>
      <c r="H104" s="255" t="n">
        <v>17</v>
      </c>
      <c r="I104" s="255" t="n">
        <v>22</v>
      </c>
      <c r="J104" s="255" t="n">
        <v>41</v>
      </c>
      <c r="K104" s="255" t="n">
        <v>28</v>
      </c>
      <c r="L104" s="255" t="n">
        <v>22</v>
      </c>
      <c r="M104" s="255" t="n">
        <v>18</v>
      </c>
      <c r="N104" s="255" t="n">
        <v>26</v>
      </c>
      <c r="O104" s="255" t="n">
        <v>35</v>
      </c>
      <c r="P104" s="255" t="n">
        <v>37</v>
      </c>
      <c r="Q104" s="255" t="n">
        <v>34</v>
      </c>
      <c r="R104" s="255" t="n">
        <v>38</v>
      </c>
      <c r="S104" s="255" t="n">
        <v>48</v>
      </c>
      <c r="T104" s="255" t="n">
        <v>48</v>
      </c>
      <c r="U104" s="255" t="n">
        <v>36</v>
      </c>
      <c r="V104" s="255" t="n">
        <v>28</v>
      </c>
      <c r="W104" s="255" t="n">
        <v>31</v>
      </c>
      <c r="X104" s="255" t="n">
        <v>14</v>
      </c>
      <c r="Y104" s="255" t="n">
        <v>10</v>
      </c>
      <c r="Z104" s="238" t="n">
        <v>2</v>
      </c>
      <c r="AC104" s="209" t="n">
        <v>374</v>
      </c>
    </row>
    <row r="105" customFormat="false" ht="15.75" hidden="false" customHeight="true" outlineLevel="0" collapsed="false">
      <c r="A105" s="228"/>
      <c r="B105" s="229"/>
      <c r="C105" s="221" t="s">
        <v>279</v>
      </c>
      <c r="D105" s="249" t="n">
        <v>57</v>
      </c>
      <c r="E105" s="223" t="s">
        <v>2</v>
      </c>
      <c r="F105" s="224" t="n">
        <f aca="false">SUM(G105:Z105)</f>
        <v>56</v>
      </c>
      <c r="G105" s="241" t="n">
        <v>1</v>
      </c>
      <c r="H105" s="241" t="n">
        <v>0</v>
      </c>
      <c r="I105" s="241" t="n">
        <v>3</v>
      </c>
      <c r="J105" s="241" t="n">
        <v>0</v>
      </c>
      <c r="K105" s="241" t="n">
        <v>2</v>
      </c>
      <c r="L105" s="241" t="n">
        <v>6</v>
      </c>
      <c r="M105" s="241" t="n">
        <v>4</v>
      </c>
      <c r="N105" s="241" t="n">
        <v>2</v>
      </c>
      <c r="O105" s="241" t="n">
        <v>5</v>
      </c>
      <c r="P105" s="241" t="n">
        <v>4</v>
      </c>
      <c r="Q105" s="241" t="n">
        <v>4</v>
      </c>
      <c r="R105" s="241" t="n">
        <v>5</v>
      </c>
      <c r="S105" s="241" t="n">
        <v>8</v>
      </c>
      <c r="T105" s="241" t="n">
        <v>5</v>
      </c>
      <c r="U105" s="241" t="n">
        <v>4</v>
      </c>
      <c r="V105" s="241" t="n">
        <v>0</v>
      </c>
      <c r="W105" s="241" t="n">
        <v>1</v>
      </c>
      <c r="X105" s="241" t="n">
        <v>1</v>
      </c>
      <c r="Y105" s="241" t="n">
        <v>1</v>
      </c>
      <c r="Z105" s="257" t="n">
        <v>0</v>
      </c>
      <c r="AC105" s="209" t="n">
        <v>280</v>
      </c>
    </row>
    <row r="106" customFormat="false" ht="15.75" hidden="false" customHeight="true" outlineLevel="0" collapsed="false">
      <c r="A106" s="228"/>
      <c r="B106" s="229"/>
      <c r="C106" s="221"/>
      <c r="D106" s="249"/>
      <c r="E106" s="230" t="s">
        <v>3</v>
      </c>
      <c r="F106" s="231" t="n">
        <f aca="false">SUM(G106:Z106)</f>
        <v>59</v>
      </c>
      <c r="G106" s="231" t="n">
        <v>0</v>
      </c>
      <c r="H106" s="231" t="n">
        <v>0</v>
      </c>
      <c r="I106" s="231" t="n">
        <v>1</v>
      </c>
      <c r="J106" s="231" t="n">
        <v>8</v>
      </c>
      <c r="K106" s="231" t="n">
        <v>3</v>
      </c>
      <c r="L106" s="231" t="n">
        <v>2</v>
      </c>
      <c r="M106" s="231" t="n">
        <v>0</v>
      </c>
      <c r="N106" s="231" t="n">
        <v>2</v>
      </c>
      <c r="O106" s="231" t="n">
        <v>2</v>
      </c>
      <c r="P106" s="231" t="n">
        <v>4</v>
      </c>
      <c r="Q106" s="231" t="n">
        <v>5</v>
      </c>
      <c r="R106" s="231" t="n">
        <v>10</v>
      </c>
      <c r="S106" s="231" t="n">
        <v>4</v>
      </c>
      <c r="T106" s="231" t="n">
        <v>4</v>
      </c>
      <c r="U106" s="231" t="n">
        <v>1</v>
      </c>
      <c r="V106" s="231" t="n">
        <v>5</v>
      </c>
      <c r="W106" s="231" t="n">
        <v>4</v>
      </c>
      <c r="X106" s="231" t="n">
        <v>3</v>
      </c>
      <c r="Y106" s="231" t="n">
        <v>0</v>
      </c>
      <c r="Z106" s="252" t="n">
        <v>1</v>
      </c>
      <c r="AC106" s="209" t="n">
        <v>291</v>
      </c>
    </row>
    <row r="107" customFormat="false" ht="15.75" hidden="false" customHeight="true" outlineLevel="0" collapsed="false">
      <c r="A107" s="228"/>
      <c r="B107" s="229"/>
      <c r="C107" s="221"/>
      <c r="D107" s="249"/>
      <c r="E107" s="235" t="s">
        <v>4</v>
      </c>
      <c r="F107" s="236" t="n">
        <f aca="false">SUM(F105:F106)</f>
        <v>115</v>
      </c>
      <c r="G107" s="255" t="n">
        <v>1</v>
      </c>
      <c r="H107" s="255" t="n">
        <v>0</v>
      </c>
      <c r="I107" s="255" t="n">
        <v>4</v>
      </c>
      <c r="J107" s="255" t="n">
        <v>8</v>
      </c>
      <c r="K107" s="255" t="n">
        <v>5</v>
      </c>
      <c r="L107" s="255" t="n">
        <v>8</v>
      </c>
      <c r="M107" s="255" t="n">
        <v>4</v>
      </c>
      <c r="N107" s="255" t="n">
        <v>4</v>
      </c>
      <c r="O107" s="255" t="n">
        <v>7</v>
      </c>
      <c r="P107" s="255" t="n">
        <v>8</v>
      </c>
      <c r="Q107" s="255" t="n">
        <v>9</v>
      </c>
      <c r="R107" s="255" t="n">
        <v>15</v>
      </c>
      <c r="S107" s="255" t="n">
        <v>12</v>
      </c>
      <c r="T107" s="255" t="n">
        <v>9</v>
      </c>
      <c r="U107" s="255" t="n">
        <v>5</v>
      </c>
      <c r="V107" s="255" t="n">
        <v>5</v>
      </c>
      <c r="W107" s="255" t="n">
        <v>5</v>
      </c>
      <c r="X107" s="255" t="n">
        <v>4</v>
      </c>
      <c r="Y107" s="255" t="n">
        <v>1</v>
      </c>
      <c r="Z107" s="238" t="n">
        <v>1</v>
      </c>
      <c r="AC107" s="209" t="n">
        <v>520</v>
      </c>
    </row>
    <row r="108" customFormat="false" ht="15.75" hidden="false" customHeight="true" outlineLevel="0" collapsed="false">
      <c r="A108" s="228"/>
      <c r="B108" s="229"/>
      <c r="C108" s="221" t="s">
        <v>283</v>
      </c>
      <c r="D108" s="249" t="n">
        <f aca="false">SUM(D99:D107)</f>
        <v>492</v>
      </c>
      <c r="E108" s="223" t="s">
        <v>2</v>
      </c>
      <c r="F108" s="241" t="n">
        <f aca="false">SUM(F99,F102,F105)</f>
        <v>510</v>
      </c>
      <c r="G108" s="241" t="n">
        <f aca="false">SUM(G99,G102,G105)</f>
        <v>13</v>
      </c>
      <c r="H108" s="241" t="n">
        <f aca="false">SUM(H99,H102,H105)</f>
        <v>18</v>
      </c>
      <c r="I108" s="241" t="n">
        <f aca="false">SUM(I99,I102,I105)</f>
        <v>21</v>
      </c>
      <c r="J108" s="241" t="n">
        <f aca="false">SUM(J99,J102,J105)</f>
        <v>36</v>
      </c>
      <c r="K108" s="241" t="n">
        <f aca="false">SUM(K99,K102,K105)</f>
        <v>20</v>
      </c>
      <c r="L108" s="241" t="n">
        <f aca="false">SUM(L99,L102,L105)</f>
        <v>23</v>
      </c>
      <c r="M108" s="241" t="n">
        <f aca="false">SUM(M99,M102,M105)</f>
        <v>22</v>
      </c>
      <c r="N108" s="241" t="n">
        <f aca="false">SUM(N99,N102,N105)</f>
        <v>22</v>
      </c>
      <c r="O108" s="241" t="n">
        <f aca="false">SUM(O99,O102,O105)</f>
        <v>42</v>
      </c>
      <c r="P108" s="241" t="n">
        <f aca="false">SUM(P99,P102,P105)</f>
        <v>28</v>
      </c>
      <c r="Q108" s="241" t="n">
        <f aca="false">SUM(Q99,Q102,Q105)</f>
        <v>40</v>
      </c>
      <c r="R108" s="241" t="n">
        <f aca="false">SUM(R99,R102,R105)</f>
        <v>38</v>
      </c>
      <c r="S108" s="241" t="n">
        <f aca="false">SUM(S99,S102,S105)</f>
        <v>53</v>
      </c>
      <c r="T108" s="241" t="n">
        <f aca="false">SUM(T99,T102,T105)</f>
        <v>38</v>
      </c>
      <c r="U108" s="241" t="n">
        <f aca="false">SUM(U99,U102,U105)</f>
        <v>39</v>
      </c>
      <c r="V108" s="241" t="n">
        <f aca="false">SUM(V99,V102,V105)</f>
        <v>24</v>
      </c>
      <c r="W108" s="241" t="n">
        <f aca="false">SUM(W99,W102,W105)</f>
        <v>18</v>
      </c>
      <c r="X108" s="241" t="n">
        <f aca="false">SUM(X99,X102,X105)</f>
        <v>9</v>
      </c>
      <c r="Y108" s="241" t="n">
        <f aca="false">SUM(Y99,Y102,Y105)</f>
        <v>5</v>
      </c>
      <c r="Z108" s="257" t="n">
        <f aca="false">SUM(Z99,Z102,Z105)</f>
        <v>1</v>
      </c>
      <c r="AC108" s="209" t="n">
        <v>520</v>
      </c>
    </row>
    <row r="109" customFormat="false" ht="15.75" hidden="false" customHeight="true" outlineLevel="0" collapsed="false">
      <c r="A109" s="228"/>
      <c r="B109" s="229"/>
      <c r="C109" s="221"/>
      <c r="D109" s="249"/>
      <c r="E109" s="230" t="s">
        <v>3</v>
      </c>
      <c r="F109" s="231" t="n">
        <f aca="false">SUM(F100,F103,F106)</f>
        <v>552</v>
      </c>
      <c r="G109" s="231" t="n">
        <f aca="false">SUM(G100,G103,G106)</f>
        <v>8</v>
      </c>
      <c r="H109" s="231" t="n">
        <f aca="false">SUM(H100,H103,H106)</f>
        <v>9</v>
      </c>
      <c r="I109" s="231" t="n">
        <f aca="false">SUM(I100,I103,I106)</f>
        <v>18</v>
      </c>
      <c r="J109" s="231" t="n">
        <f aca="false">SUM(J100,J103,J106)</f>
        <v>35</v>
      </c>
      <c r="K109" s="231" t="n">
        <f aca="false">SUM(K100,K103,K106)</f>
        <v>25</v>
      </c>
      <c r="L109" s="231" t="n">
        <f aca="false">SUM(L100,L103,L106)</f>
        <v>19</v>
      </c>
      <c r="M109" s="231" t="n">
        <f aca="false">SUM(M100,M103,M106)</f>
        <v>23</v>
      </c>
      <c r="N109" s="231" t="n">
        <f aca="false">SUM(N100,N103,N106)</f>
        <v>25</v>
      </c>
      <c r="O109" s="231" t="n">
        <f aca="false">SUM(O100,O103,O106)</f>
        <v>24</v>
      </c>
      <c r="P109" s="231" t="n">
        <f aca="false">SUM(P100,P103,P106)</f>
        <v>37</v>
      </c>
      <c r="Q109" s="231" t="n">
        <f aca="false">SUM(Q100,Q103,Q106)</f>
        <v>34</v>
      </c>
      <c r="R109" s="231" t="n">
        <f aca="false">SUM(R100,R103,R106)</f>
        <v>46</v>
      </c>
      <c r="S109" s="231" t="n">
        <f aca="false">SUM(S100,S103,S106)</f>
        <v>40</v>
      </c>
      <c r="T109" s="231" t="n">
        <f aca="false">SUM(T100,T103,T106)</f>
        <v>48</v>
      </c>
      <c r="U109" s="231" t="n">
        <f aca="false">SUM(U100,U103,U106)</f>
        <v>43</v>
      </c>
      <c r="V109" s="231" t="n">
        <f aca="false">SUM(V100,V103,V106)</f>
        <v>41</v>
      </c>
      <c r="W109" s="231" t="n">
        <f aca="false">SUM(W100,W103,W106)</f>
        <v>37</v>
      </c>
      <c r="X109" s="231" t="n">
        <f aca="false">SUM(X100,X103,X106)</f>
        <v>23</v>
      </c>
      <c r="Y109" s="231" t="n">
        <f aca="false">SUM(Y100,Y103,Y106)</f>
        <v>11</v>
      </c>
      <c r="Z109" s="252" t="n">
        <f aca="false">SUM(Z100,Z103,Z106)</f>
        <v>6</v>
      </c>
      <c r="AC109" s="209" t="n">
        <v>381</v>
      </c>
    </row>
    <row r="110" customFormat="false" ht="15.75" hidden="false" customHeight="true" outlineLevel="0" collapsed="false">
      <c r="A110" s="253"/>
      <c r="B110" s="254"/>
      <c r="C110" s="221"/>
      <c r="D110" s="249"/>
      <c r="E110" s="235" t="s">
        <v>4</v>
      </c>
      <c r="F110" s="255" t="n">
        <f aca="false">SUM(F108:F109)</f>
        <v>1062</v>
      </c>
      <c r="G110" s="255" t="n">
        <f aca="false">SUM(G108:G109)</f>
        <v>21</v>
      </c>
      <c r="H110" s="255" t="n">
        <f aca="false">SUM(H108:H109)</f>
        <v>27</v>
      </c>
      <c r="I110" s="255" t="n">
        <f aca="false">SUM(I108:I109)</f>
        <v>39</v>
      </c>
      <c r="J110" s="255" t="n">
        <f aca="false">SUM(J108:J109)</f>
        <v>71</v>
      </c>
      <c r="K110" s="255" t="n">
        <f aca="false">SUM(K108:K109)</f>
        <v>45</v>
      </c>
      <c r="L110" s="255" t="n">
        <f aca="false">SUM(L108:L109)</f>
        <v>42</v>
      </c>
      <c r="M110" s="255" t="n">
        <f aca="false">SUM(M108:M109)</f>
        <v>45</v>
      </c>
      <c r="N110" s="255" t="n">
        <f aca="false">SUM(N108:N109)</f>
        <v>47</v>
      </c>
      <c r="O110" s="255" t="n">
        <f aca="false">SUM(O108:O109)</f>
        <v>66</v>
      </c>
      <c r="P110" s="255" t="n">
        <f aca="false">SUM(P108:P109)</f>
        <v>65</v>
      </c>
      <c r="Q110" s="255" t="n">
        <f aca="false">SUM(Q108:Q109)</f>
        <v>74</v>
      </c>
      <c r="R110" s="255" t="n">
        <f aca="false">SUM(R108:R109)</f>
        <v>84</v>
      </c>
      <c r="S110" s="255" t="n">
        <f aca="false">SUM(S108:S109)</f>
        <v>93</v>
      </c>
      <c r="T110" s="255" t="n">
        <f aca="false">SUM(T108:T109)</f>
        <v>86</v>
      </c>
      <c r="U110" s="255" t="n">
        <f aca="false">SUM(U108:U109)</f>
        <v>82</v>
      </c>
      <c r="V110" s="255" t="n">
        <f aca="false">SUM(V108:V109)</f>
        <v>65</v>
      </c>
      <c r="W110" s="255" t="n">
        <f aca="false">SUM(W108:W109)</f>
        <v>55</v>
      </c>
      <c r="X110" s="255" t="n">
        <f aca="false">SUM(X108:X109)</f>
        <v>32</v>
      </c>
      <c r="Y110" s="255" t="n">
        <f aca="false">SUM(Y108:Y109)</f>
        <v>16</v>
      </c>
      <c r="Z110" s="238" t="n">
        <f aca="false">SUM(Z108:Z109)</f>
        <v>7</v>
      </c>
      <c r="AC110" s="209" t="n">
        <v>408</v>
      </c>
    </row>
    <row r="111" customFormat="false" ht="15.75" hidden="false" customHeight="true" outlineLevel="0" collapsed="false">
      <c r="A111" s="219" t="s">
        <v>141</v>
      </c>
      <c r="B111" s="220" t="s">
        <v>291</v>
      </c>
      <c r="C111" s="221" t="s">
        <v>277</v>
      </c>
      <c r="D111" s="249" t="n">
        <v>299</v>
      </c>
      <c r="E111" s="223" t="s">
        <v>2</v>
      </c>
      <c r="F111" s="224" t="n">
        <f aca="false">SUM(G111:Z111)</f>
        <v>307</v>
      </c>
      <c r="G111" s="241" t="n">
        <v>8</v>
      </c>
      <c r="H111" s="241" t="n">
        <v>4</v>
      </c>
      <c r="I111" s="241" t="n">
        <v>10</v>
      </c>
      <c r="J111" s="241" t="n">
        <v>22</v>
      </c>
      <c r="K111" s="241" t="n">
        <v>20</v>
      </c>
      <c r="L111" s="241" t="n">
        <v>14</v>
      </c>
      <c r="M111" s="241" t="n">
        <v>27</v>
      </c>
      <c r="N111" s="241" t="n">
        <v>13</v>
      </c>
      <c r="O111" s="241" t="n">
        <v>18</v>
      </c>
      <c r="P111" s="241" t="n">
        <v>21</v>
      </c>
      <c r="Q111" s="241" t="n">
        <v>20</v>
      </c>
      <c r="R111" s="241" t="n">
        <v>32</v>
      </c>
      <c r="S111" s="241" t="n">
        <v>24</v>
      </c>
      <c r="T111" s="241" t="n">
        <v>22</v>
      </c>
      <c r="U111" s="241" t="n">
        <v>12</v>
      </c>
      <c r="V111" s="241" t="n">
        <v>20</v>
      </c>
      <c r="W111" s="241" t="n">
        <v>12</v>
      </c>
      <c r="X111" s="241" t="n">
        <v>6</v>
      </c>
      <c r="Y111" s="241" t="n">
        <v>2</v>
      </c>
      <c r="Z111" s="257" t="n">
        <v>0</v>
      </c>
      <c r="AC111" s="209" t="n">
        <v>3</v>
      </c>
    </row>
    <row r="112" customFormat="false" ht="15.75" hidden="false" customHeight="true" outlineLevel="0" collapsed="false">
      <c r="A112" s="228"/>
      <c r="B112" s="229"/>
      <c r="C112" s="221"/>
      <c r="D112" s="249"/>
      <c r="E112" s="230" t="s">
        <v>3</v>
      </c>
      <c r="F112" s="231" t="n">
        <f aca="false">SUM(G112:Z112)</f>
        <v>321</v>
      </c>
      <c r="G112" s="231" t="n">
        <v>5</v>
      </c>
      <c r="H112" s="231" t="n">
        <v>8</v>
      </c>
      <c r="I112" s="231" t="n">
        <v>9</v>
      </c>
      <c r="J112" s="231" t="n">
        <v>11</v>
      </c>
      <c r="K112" s="231" t="n">
        <v>21</v>
      </c>
      <c r="L112" s="231" t="n">
        <v>13</v>
      </c>
      <c r="M112" s="231" t="n">
        <v>11</v>
      </c>
      <c r="N112" s="231" t="n">
        <v>8</v>
      </c>
      <c r="O112" s="231" t="n">
        <v>17</v>
      </c>
      <c r="P112" s="231" t="n">
        <v>26</v>
      </c>
      <c r="Q112" s="231" t="n">
        <v>18</v>
      </c>
      <c r="R112" s="231" t="n">
        <v>35</v>
      </c>
      <c r="S112" s="231" t="n">
        <v>25</v>
      </c>
      <c r="T112" s="231" t="n">
        <v>21</v>
      </c>
      <c r="U112" s="231" t="n">
        <v>21</v>
      </c>
      <c r="V112" s="231" t="n">
        <v>31</v>
      </c>
      <c r="W112" s="231" t="n">
        <v>20</v>
      </c>
      <c r="X112" s="231" t="n">
        <v>14</v>
      </c>
      <c r="Y112" s="231" t="n">
        <v>5</v>
      </c>
      <c r="Z112" s="252" t="n">
        <v>2</v>
      </c>
      <c r="AC112" s="209" t="n">
        <v>2</v>
      </c>
    </row>
    <row r="113" customFormat="false" ht="15.75" hidden="false" customHeight="true" outlineLevel="0" collapsed="false">
      <c r="A113" s="228"/>
      <c r="B113" s="229"/>
      <c r="C113" s="221"/>
      <c r="D113" s="249"/>
      <c r="E113" s="235" t="s">
        <v>4</v>
      </c>
      <c r="F113" s="236" t="n">
        <f aca="false">SUM(F111:F112)</f>
        <v>628</v>
      </c>
      <c r="G113" s="255" t="n">
        <v>13</v>
      </c>
      <c r="H113" s="255" t="n">
        <v>12</v>
      </c>
      <c r="I113" s="255" t="n">
        <v>19</v>
      </c>
      <c r="J113" s="255" t="n">
        <v>33</v>
      </c>
      <c r="K113" s="255" t="n">
        <v>41</v>
      </c>
      <c r="L113" s="255" t="n">
        <v>27</v>
      </c>
      <c r="M113" s="255" t="n">
        <v>38</v>
      </c>
      <c r="N113" s="255" t="n">
        <v>21</v>
      </c>
      <c r="O113" s="255" t="n">
        <v>35</v>
      </c>
      <c r="P113" s="255" t="n">
        <v>47</v>
      </c>
      <c r="Q113" s="255" t="n">
        <v>38</v>
      </c>
      <c r="R113" s="255" t="n">
        <v>67</v>
      </c>
      <c r="S113" s="255" t="n">
        <v>49</v>
      </c>
      <c r="T113" s="255" t="n">
        <v>43</v>
      </c>
      <c r="U113" s="255" t="n">
        <v>33</v>
      </c>
      <c r="V113" s="255" t="n">
        <v>51</v>
      </c>
      <c r="W113" s="255" t="n">
        <v>32</v>
      </c>
      <c r="X113" s="255" t="n">
        <v>20</v>
      </c>
      <c r="Y113" s="255" t="n">
        <v>7</v>
      </c>
      <c r="Z113" s="238" t="n">
        <v>2</v>
      </c>
      <c r="AC113" s="209" t="n">
        <v>399</v>
      </c>
    </row>
    <row r="114" customFormat="false" ht="15.75" hidden="false" customHeight="true" outlineLevel="0" collapsed="false">
      <c r="A114" s="228"/>
      <c r="B114" s="229"/>
      <c r="C114" s="221" t="s">
        <v>278</v>
      </c>
      <c r="D114" s="249" t="n">
        <v>367</v>
      </c>
      <c r="E114" s="223" t="s">
        <v>2</v>
      </c>
      <c r="F114" s="224" t="n">
        <f aca="false">SUM(G114:Z114)</f>
        <v>375</v>
      </c>
      <c r="G114" s="241" t="n">
        <v>16</v>
      </c>
      <c r="H114" s="241" t="n">
        <v>4</v>
      </c>
      <c r="I114" s="241" t="n">
        <v>6</v>
      </c>
      <c r="J114" s="241" t="n">
        <v>24</v>
      </c>
      <c r="K114" s="241" t="n">
        <v>18</v>
      </c>
      <c r="L114" s="241" t="n">
        <v>32</v>
      </c>
      <c r="M114" s="241" t="n">
        <v>33</v>
      </c>
      <c r="N114" s="241" t="n">
        <v>22</v>
      </c>
      <c r="O114" s="241" t="n">
        <v>29</v>
      </c>
      <c r="P114" s="241" t="n">
        <v>25</v>
      </c>
      <c r="Q114" s="241" t="n">
        <v>31</v>
      </c>
      <c r="R114" s="241" t="n">
        <v>32</v>
      </c>
      <c r="S114" s="241" t="n">
        <v>24</v>
      </c>
      <c r="T114" s="241" t="n">
        <v>24</v>
      </c>
      <c r="U114" s="241" t="n">
        <v>27</v>
      </c>
      <c r="V114" s="241" t="n">
        <v>14</v>
      </c>
      <c r="W114" s="241" t="n">
        <v>8</v>
      </c>
      <c r="X114" s="241" t="n">
        <v>3</v>
      </c>
      <c r="Y114" s="241" t="n">
        <v>3</v>
      </c>
      <c r="Z114" s="257" t="n">
        <v>0</v>
      </c>
      <c r="AC114" s="209" t="n">
        <v>394</v>
      </c>
    </row>
    <row r="115" customFormat="false" ht="15.75" hidden="false" customHeight="true" outlineLevel="0" collapsed="false">
      <c r="A115" s="228"/>
      <c r="B115" s="229"/>
      <c r="C115" s="221"/>
      <c r="D115" s="249"/>
      <c r="E115" s="230" t="s">
        <v>3</v>
      </c>
      <c r="F115" s="231" t="n">
        <f aca="false">SUM(G115:Z115)</f>
        <v>380</v>
      </c>
      <c r="G115" s="231" t="n">
        <v>15</v>
      </c>
      <c r="H115" s="231" t="n">
        <v>6</v>
      </c>
      <c r="I115" s="231" t="n">
        <v>13</v>
      </c>
      <c r="J115" s="231" t="n">
        <v>20</v>
      </c>
      <c r="K115" s="231" t="n">
        <v>16</v>
      </c>
      <c r="L115" s="231" t="n">
        <v>26</v>
      </c>
      <c r="M115" s="231" t="n">
        <v>27</v>
      </c>
      <c r="N115" s="231" t="n">
        <v>14</v>
      </c>
      <c r="O115" s="231" t="n">
        <v>25</v>
      </c>
      <c r="P115" s="231" t="n">
        <v>19</v>
      </c>
      <c r="Q115" s="231" t="n">
        <v>29</v>
      </c>
      <c r="R115" s="231" t="n">
        <v>31</v>
      </c>
      <c r="S115" s="231" t="n">
        <v>29</v>
      </c>
      <c r="T115" s="231" t="n">
        <v>22</v>
      </c>
      <c r="U115" s="231" t="n">
        <v>28</v>
      </c>
      <c r="V115" s="231" t="n">
        <v>23</v>
      </c>
      <c r="W115" s="231" t="n">
        <v>19</v>
      </c>
      <c r="X115" s="231" t="n">
        <v>9</v>
      </c>
      <c r="Y115" s="231" t="n">
        <v>6</v>
      </c>
      <c r="Z115" s="252" t="n">
        <v>3</v>
      </c>
      <c r="AC115" s="209" t="n">
        <v>430</v>
      </c>
    </row>
    <row r="116" customFormat="false" ht="15.75" hidden="false" customHeight="true" outlineLevel="0" collapsed="false">
      <c r="A116" s="228"/>
      <c r="B116" s="229"/>
      <c r="C116" s="221"/>
      <c r="D116" s="249"/>
      <c r="E116" s="235" t="s">
        <v>4</v>
      </c>
      <c r="F116" s="236" t="n">
        <f aca="false">SUM(F114:F115)</f>
        <v>755</v>
      </c>
      <c r="G116" s="255" t="n">
        <v>31</v>
      </c>
      <c r="H116" s="255" t="n">
        <v>10</v>
      </c>
      <c r="I116" s="255" t="n">
        <v>19</v>
      </c>
      <c r="J116" s="255" t="n">
        <v>44</v>
      </c>
      <c r="K116" s="255" t="n">
        <v>34</v>
      </c>
      <c r="L116" s="255" t="n">
        <v>58</v>
      </c>
      <c r="M116" s="255" t="n">
        <v>60</v>
      </c>
      <c r="N116" s="255" t="n">
        <v>36</v>
      </c>
      <c r="O116" s="255" t="n">
        <v>54</v>
      </c>
      <c r="P116" s="255" t="n">
        <v>44</v>
      </c>
      <c r="Q116" s="255" t="n">
        <v>60</v>
      </c>
      <c r="R116" s="255" t="n">
        <v>63</v>
      </c>
      <c r="S116" s="255" t="n">
        <v>53</v>
      </c>
      <c r="T116" s="255" t="n">
        <v>46</v>
      </c>
      <c r="U116" s="255" t="n">
        <v>55</v>
      </c>
      <c r="V116" s="255" t="n">
        <v>37</v>
      </c>
      <c r="W116" s="255" t="n">
        <v>27</v>
      </c>
      <c r="X116" s="255" t="n">
        <v>12</v>
      </c>
      <c r="Y116" s="255" t="n">
        <v>9</v>
      </c>
      <c r="Z116" s="238" t="n">
        <v>3</v>
      </c>
      <c r="AC116" s="209" t="n">
        <v>427</v>
      </c>
    </row>
    <row r="117" customFormat="false" ht="15.75" hidden="false" customHeight="true" outlineLevel="0" collapsed="false">
      <c r="A117" s="228"/>
      <c r="B117" s="229"/>
      <c r="C117" s="221" t="s">
        <v>279</v>
      </c>
      <c r="D117" s="207" t="n">
        <v>175</v>
      </c>
      <c r="E117" s="223" t="s">
        <v>2</v>
      </c>
      <c r="F117" s="224" t="n">
        <f aca="false">SUM(G117:Z117)</f>
        <v>215</v>
      </c>
      <c r="G117" s="241" t="n">
        <v>16</v>
      </c>
      <c r="H117" s="241" t="n">
        <v>10</v>
      </c>
      <c r="I117" s="241" t="n">
        <v>10</v>
      </c>
      <c r="J117" s="241" t="n">
        <v>5</v>
      </c>
      <c r="K117" s="241" t="n">
        <v>5</v>
      </c>
      <c r="L117" s="241" t="n">
        <v>15</v>
      </c>
      <c r="M117" s="241" t="n">
        <v>25</v>
      </c>
      <c r="N117" s="241" t="n">
        <v>18</v>
      </c>
      <c r="O117" s="241" t="n">
        <v>18</v>
      </c>
      <c r="P117" s="241" t="n">
        <v>20</v>
      </c>
      <c r="Q117" s="241" t="n">
        <v>12</v>
      </c>
      <c r="R117" s="241" t="n">
        <v>20</v>
      </c>
      <c r="S117" s="241" t="n">
        <v>7</v>
      </c>
      <c r="T117" s="241" t="n">
        <v>14</v>
      </c>
      <c r="U117" s="241" t="n">
        <v>7</v>
      </c>
      <c r="V117" s="241" t="n">
        <v>7</v>
      </c>
      <c r="W117" s="241" t="n">
        <v>5</v>
      </c>
      <c r="X117" s="241" t="n">
        <v>1</v>
      </c>
      <c r="Y117" s="241" t="n">
        <v>0</v>
      </c>
      <c r="Z117" s="257" t="n">
        <v>0</v>
      </c>
      <c r="AC117" s="209" t="n">
        <v>394</v>
      </c>
    </row>
    <row r="118" customFormat="false" ht="15.75" hidden="false" customHeight="true" outlineLevel="0" collapsed="false">
      <c r="A118" s="228"/>
      <c r="B118" s="229"/>
      <c r="C118" s="221"/>
      <c r="E118" s="230" t="s">
        <v>3</v>
      </c>
      <c r="F118" s="231" t="n">
        <f aca="false">SUM(G118:Z118)</f>
        <v>220</v>
      </c>
      <c r="G118" s="231" t="n">
        <v>21</v>
      </c>
      <c r="H118" s="231" t="n">
        <v>12</v>
      </c>
      <c r="I118" s="231" t="n">
        <v>8</v>
      </c>
      <c r="J118" s="231" t="n">
        <v>5</v>
      </c>
      <c r="K118" s="231" t="n">
        <v>4</v>
      </c>
      <c r="L118" s="231" t="n">
        <v>16</v>
      </c>
      <c r="M118" s="231" t="n">
        <v>26</v>
      </c>
      <c r="N118" s="231" t="n">
        <v>15</v>
      </c>
      <c r="O118" s="231" t="n">
        <v>14</v>
      </c>
      <c r="P118" s="231" t="n">
        <v>15</v>
      </c>
      <c r="Q118" s="231" t="n">
        <v>11</v>
      </c>
      <c r="R118" s="231" t="n">
        <v>11</v>
      </c>
      <c r="S118" s="231" t="n">
        <v>12</v>
      </c>
      <c r="T118" s="231" t="n">
        <v>11</v>
      </c>
      <c r="U118" s="231" t="n">
        <v>14</v>
      </c>
      <c r="V118" s="231" t="n">
        <v>8</v>
      </c>
      <c r="W118" s="231" t="n">
        <v>8</v>
      </c>
      <c r="X118" s="231" t="n">
        <v>7</v>
      </c>
      <c r="Y118" s="231" t="n">
        <v>2</v>
      </c>
      <c r="Z118" s="252" t="n">
        <v>0</v>
      </c>
      <c r="AC118" s="209" t="n">
        <v>407</v>
      </c>
    </row>
    <row r="119" customFormat="false" ht="15.75" hidden="false" customHeight="true" outlineLevel="0" collapsed="false">
      <c r="A119" s="228"/>
      <c r="B119" s="229"/>
      <c r="C119" s="221"/>
      <c r="E119" s="235" t="s">
        <v>4</v>
      </c>
      <c r="F119" s="236" t="n">
        <f aca="false">SUM(F117:F118)</f>
        <v>435</v>
      </c>
      <c r="G119" s="255" t="n">
        <v>37</v>
      </c>
      <c r="H119" s="255" t="n">
        <v>22</v>
      </c>
      <c r="I119" s="255" t="n">
        <v>18</v>
      </c>
      <c r="J119" s="255" t="n">
        <v>10</v>
      </c>
      <c r="K119" s="255" t="n">
        <v>9</v>
      </c>
      <c r="L119" s="255" t="n">
        <v>31</v>
      </c>
      <c r="M119" s="255" t="n">
        <v>51</v>
      </c>
      <c r="N119" s="255" t="n">
        <v>33</v>
      </c>
      <c r="O119" s="255" t="n">
        <v>32</v>
      </c>
      <c r="P119" s="255" t="n">
        <v>35</v>
      </c>
      <c r="Q119" s="255" t="n">
        <v>23</v>
      </c>
      <c r="R119" s="255" t="n">
        <v>31</v>
      </c>
      <c r="S119" s="255" t="n">
        <v>19</v>
      </c>
      <c r="T119" s="255" t="n">
        <v>25</v>
      </c>
      <c r="U119" s="255" t="n">
        <v>21</v>
      </c>
      <c r="V119" s="255" t="n">
        <v>15</v>
      </c>
      <c r="W119" s="255" t="n">
        <v>13</v>
      </c>
      <c r="X119" s="255" t="n">
        <v>8</v>
      </c>
      <c r="Y119" s="255" t="n">
        <v>2</v>
      </c>
      <c r="Z119" s="238" t="n">
        <v>0</v>
      </c>
      <c r="AC119" s="209" t="n">
        <v>305</v>
      </c>
    </row>
    <row r="120" customFormat="false" ht="15.75" hidden="false" customHeight="true" outlineLevel="0" collapsed="false">
      <c r="A120" s="228"/>
      <c r="B120" s="229"/>
      <c r="C120" s="221" t="s">
        <v>283</v>
      </c>
      <c r="D120" s="249" t="n">
        <f aca="false">SUM(D111:D119)</f>
        <v>841</v>
      </c>
      <c r="E120" s="223" t="s">
        <v>2</v>
      </c>
      <c r="F120" s="241" t="n">
        <f aca="false">SUM(F111,F114,F117)</f>
        <v>897</v>
      </c>
      <c r="G120" s="241" t="n">
        <f aca="false">SUM(G111,G114,G117)</f>
        <v>40</v>
      </c>
      <c r="H120" s="241" t="n">
        <f aca="false">SUM(H111,H114,H117)</f>
        <v>18</v>
      </c>
      <c r="I120" s="241" t="n">
        <f aca="false">SUM(I111,I114,I117)</f>
        <v>26</v>
      </c>
      <c r="J120" s="241" t="n">
        <f aca="false">SUM(J111,J114,J117)</f>
        <v>51</v>
      </c>
      <c r="K120" s="241" t="n">
        <f aca="false">SUM(K111,K114,K117)</f>
        <v>43</v>
      </c>
      <c r="L120" s="241" t="n">
        <f aca="false">SUM(L111,L114,L117)</f>
        <v>61</v>
      </c>
      <c r="M120" s="241" t="n">
        <f aca="false">SUM(M111,M114,M117)</f>
        <v>85</v>
      </c>
      <c r="N120" s="241" t="n">
        <f aca="false">SUM(N111,N114,N117)</f>
        <v>53</v>
      </c>
      <c r="O120" s="241" t="n">
        <f aca="false">SUM(O111,O114,O117)</f>
        <v>65</v>
      </c>
      <c r="P120" s="241" t="n">
        <f aca="false">SUM(P111,P114,P117)</f>
        <v>66</v>
      </c>
      <c r="Q120" s="241" t="n">
        <f aca="false">SUM(Q111,Q114,Q117)</f>
        <v>63</v>
      </c>
      <c r="R120" s="241" t="n">
        <f aca="false">SUM(R111,R114,R117)</f>
        <v>84</v>
      </c>
      <c r="S120" s="241" t="n">
        <f aca="false">SUM(S111,S114,S117)</f>
        <v>55</v>
      </c>
      <c r="T120" s="241" t="n">
        <f aca="false">SUM(T111,T114,T117)</f>
        <v>60</v>
      </c>
      <c r="U120" s="241" t="n">
        <f aca="false">SUM(U111,U114,U117)</f>
        <v>46</v>
      </c>
      <c r="V120" s="241" t="n">
        <f aca="false">SUM(V111,V114,V117)</f>
        <v>41</v>
      </c>
      <c r="W120" s="241" t="n">
        <f aca="false">SUM(W111,W114,W117)</f>
        <v>25</v>
      </c>
      <c r="X120" s="241" t="n">
        <f aca="false">SUM(X111,X114,X117)</f>
        <v>10</v>
      </c>
      <c r="Y120" s="241" t="n">
        <f aca="false">SUM(Y111,Y114,Y117)</f>
        <v>5</v>
      </c>
      <c r="Z120" s="257" t="n">
        <f aca="false">SUM(Z111,Z114,Z117)</f>
        <v>0</v>
      </c>
      <c r="AC120" s="209" t="n">
        <v>256</v>
      </c>
    </row>
    <row r="121" customFormat="false" ht="15.75" hidden="false" customHeight="true" outlineLevel="0" collapsed="false">
      <c r="A121" s="228"/>
      <c r="B121" s="229"/>
      <c r="C121" s="221"/>
      <c r="D121" s="249"/>
      <c r="E121" s="230" t="s">
        <v>3</v>
      </c>
      <c r="F121" s="231" t="n">
        <f aca="false">SUM(F112,F115,F118)</f>
        <v>921</v>
      </c>
      <c r="G121" s="231" t="n">
        <f aca="false">SUM(G112,G115,G118)</f>
        <v>41</v>
      </c>
      <c r="H121" s="231" t="n">
        <f aca="false">SUM(H112,H115,H118)</f>
        <v>26</v>
      </c>
      <c r="I121" s="231" t="n">
        <f aca="false">SUM(I112,I115,I118)</f>
        <v>30</v>
      </c>
      <c r="J121" s="231" t="n">
        <f aca="false">SUM(J112,J115,J118)</f>
        <v>36</v>
      </c>
      <c r="K121" s="231" t="n">
        <f aca="false">SUM(K112,K115,K118)</f>
        <v>41</v>
      </c>
      <c r="L121" s="231" t="n">
        <f aca="false">SUM(L112,L115,L118)</f>
        <v>55</v>
      </c>
      <c r="M121" s="231" t="n">
        <f aca="false">SUM(M112,M115,M118)</f>
        <v>64</v>
      </c>
      <c r="N121" s="231" t="n">
        <f aca="false">SUM(N112,N115,N118)</f>
        <v>37</v>
      </c>
      <c r="O121" s="231" t="n">
        <f aca="false">SUM(O112,O115,O118)</f>
        <v>56</v>
      </c>
      <c r="P121" s="231" t="n">
        <f aca="false">SUM(P112,P115,P118)</f>
        <v>60</v>
      </c>
      <c r="Q121" s="231" t="n">
        <f aca="false">SUM(Q112,Q115,Q118)</f>
        <v>58</v>
      </c>
      <c r="R121" s="231" t="n">
        <f aca="false">SUM(R112,R115,R118)</f>
        <v>77</v>
      </c>
      <c r="S121" s="231" t="n">
        <f aca="false">SUM(S112,S115,S118)</f>
        <v>66</v>
      </c>
      <c r="T121" s="231" t="n">
        <f aca="false">SUM(T112,T115,T118)</f>
        <v>54</v>
      </c>
      <c r="U121" s="231" t="n">
        <f aca="false">SUM(U112,U115,U118)</f>
        <v>63</v>
      </c>
      <c r="V121" s="231" t="n">
        <f aca="false">SUM(V112,V115,V118)</f>
        <v>62</v>
      </c>
      <c r="W121" s="231" t="n">
        <f aca="false">SUM(W112,W115,W118)</f>
        <v>47</v>
      </c>
      <c r="X121" s="231" t="n">
        <f aca="false">SUM(X112,X115,X118)</f>
        <v>30</v>
      </c>
      <c r="Y121" s="231" t="n">
        <f aca="false">SUM(Y112,Y115,Y118)</f>
        <v>13</v>
      </c>
      <c r="Z121" s="252" t="n">
        <f aca="false">SUM(Z112,Z115,Z118)</f>
        <v>5</v>
      </c>
      <c r="AC121" s="209" t="n">
        <v>2</v>
      </c>
    </row>
    <row r="122" customFormat="false" ht="15.75" hidden="false" customHeight="true" outlineLevel="0" collapsed="false">
      <c r="A122" s="253"/>
      <c r="B122" s="254"/>
      <c r="C122" s="221"/>
      <c r="D122" s="249"/>
      <c r="E122" s="235" t="s">
        <v>4</v>
      </c>
      <c r="F122" s="255" t="n">
        <f aca="false">SUM(F120:F121)</f>
        <v>1818</v>
      </c>
      <c r="G122" s="255" t="n">
        <f aca="false">SUM(G120:G121)</f>
        <v>81</v>
      </c>
      <c r="H122" s="255" t="n">
        <f aca="false">SUM(H120:H121)</f>
        <v>44</v>
      </c>
      <c r="I122" s="255" t="n">
        <f aca="false">SUM(I120:I121)</f>
        <v>56</v>
      </c>
      <c r="J122" s="255" t="n">
        <f aca="false">SUM(J120:J121)</f>
        <v>87</v>
      </c>
      <c r="K122" s="255" t="n">
        <f aca="false">SUM(K120:K121)</f>
        <v>84</v>
      </c>
      <c r="L122" s="255" t="n">
        <f aca="false">SUM(L120:L121)</f>
        <v>116</v>
      </c>
      <c r="M122" s="255" t="n">
        <f aca="false">SUM(M120:M121)</f>
        <v>149</v>
      </c>
      <c r="N122" s="255" t="n">
        <f aca="false">SUM(N120:N121)</f>
        <v>90</v>
      </c>
      <c r="O122" s="255" t="n">
        <f aca="false">SUM(O120:O121)</f>
        <v>121</v>
      </c>
      <c r="P122" s="255" t="n">
        <f aca="false">SUM(P120:P121)</f>
        <v>126</v>
      </c>
      <c r="Q122" s="255" t="n">
        <f aca="false">SUM(Q120:Q121)</f>
        <v>121</v>
      </c>
      <c r="R122" s="255" t="n">
        <f aca="false">SUM(R120:R121)</f>
        <v>161</v>
      </c>
      <c r="S122" s="255" t="n">
        <f aca="false">SUM(S120:S121)</f>
        <v>121</v>
      </c>
      <c r="T122" s="255" t="n">
        <f aca="false">SUM(T120:T121)</f>
        <v>114</v>
      </c>
      <c r="U122" s="255" t="n">
        <f aca="false">SUM(U120:U121)</f>
        <v>109</v>
      </c>
      <c r="V122" s="255" t="n">
        <f aca="false">SUM(V120:V121)</f>
        <v>103</v>
      </c>
      <c r="W122" s="255" t="n">
        <f aca="false">SUM(W120:W121)</f>
        <v>72</v>
      </c>
      <c r="X122" s="255" t="n">
        <f aca="false">SUM(X120:X121)</f>
        <v>40</v>
      </c>
      <c r="Y122" s="255" t="n">
        <f aca="false">SUM(Y120:Y121)</f>
        <v>18</v>
      </c>
      <c r="Z122" s="238" t="n">
        <f aca="false">SUM(Z120:Z121)</f>
        <v>5</v>
      </c>
      <c r="AC122" s="209" t="n">
        <v>2</v>
      </c>
    </row>
    <row r="123" customFormat="false" ht="15.75" hidden="false" customHeight="true" outlineLevel="0" collapsed="false">
      <c r="A123" s="219" t="s">
        <v>141</v>
      </c>
      <c r="B123" s="220" t="s">
        <v>292</v>
      </c>
      <c r="C123" s="221" t="s">
        <v>277</v>
      </c>
      <c r="D123" s="249" t="n">
        <v>78</v>
      </c>
      <c r="E123" s="223" t="s">
        <v>2</v>
      </c>
      <c r="F123" s="224" t="n">
        <f aca="false">SUM(G123:Z123)</f>
        <v>89</v>
      </c>
      <c r="G123" s="241" t="n">
        <v>4</v>
      </c>
      <c r="H123" s="241" t="n">
        <v>5</v>
      </c>
      <c r="I123" s="241" t="n">
        <v>6</v>
      </c>
      <c r="J123" s="241" t="n">
        <v>5</v>
      </c>
      <c r="K123" s="241" t="n">
        <v>2</v>
      </c>
      <c r="L123" s="241" t="n">
        <v>3</v>
      </c>
      <c r="M123" s="241" t="n">
        <v>7</v>
      </c>
      <c r="N123" s="241" t="n">
        <v>3</v>
      </c>
      <c r="O123" s="241" t="n">
        <v>7</v>
      </c>
      <c r="P123" s="241" t="n">
        <v>8</v>
      </c>
      <c r="Q123" s="241" t="n">
        <v>9</v>
      </c>
      <c r="R123" s="241" t="n">
        <v>6</v>
      </c>
      <c r="S123" s="241" t="n">
        <v>7</v>
      </c>
      <c r="T123" s="241" t="n">
        <v>5</v>
      </c>
      <c r="U123" s="241" t="n">
        <v>4</v>
      </c>
      <c r="V123" s="241" t="n">
        <v>3</v>
      </c>
      <c r="W123" s="241" t="n">
        <v>3</v>
      </c>
      <c r="X123" s="241" t="n">
        <v>1</v>
      </c>
      <c r="Y123" s="241" t="n">
        <v>0</v>
      </c>
      <c r="Z123" s="257" t="n">
        <v>1</v>
      </c>
      <c r="AC123" s="209" t="n">
        <v>417</v>
      </c>
    </row>
    <row r="124" customFormat="false" ht="15.75" hidden="false" customHeight="true" outlineLevel="0" collapsed="false">
      <c r="A124" s="228"/>
      <c r="B124" s="229"/>
      <c r="C124" s="221"/>
      <c r="D124" s="249"/>
      <c r="E124" s="230" t="s">
        <v>3</v>
      </c>
      <c r="F124" s="231" t="n">
        <f aca="false">SUM(G124:Z124)</f>
        <v>96</v>
      </c>
      <c r="G124" s="231" t="n">
        <v>4</v>
      </c>
      <c r="H124" s="231" t="n">
        <v>1</v>
      </c>
      <c r="I124" s="231" t="n">
        <v>2</v>
      </c>
      <c r="J124" s="231" t="n">
        <v>6</v>
      </c>
      <c r="K124" s="231" t="n">
        <v>5</v>
      </c>
      <c r="L124" s="231" t="n">
        <v>4</v>
      </c>
      <c r="M124" s="231" t="n">
        <v>2</v>
      </c>
      <c r="N124" s="231" t="n">
        <v>8</v>
      </c>
      <c r="O124" s="231" t="n">
        <v>3</v>
      </c>
      <c r="P124" s="231" t="n">
        <v>9</v>
      </c>
      <c r="Q124" s="231" t="n">
        <v>7</v>
      </c>
      <c r="R124" s="231" t="n">
        <v>9</v>
      </c>
      <c r="S124" s="231" t="n">
        <v>10</v>
      </c>
      <c r="T124" s="231" t="n">
        <v>4</v>
      </c>
      <c r="U124" s="231" t="n">
        <v>8</v>
      </c>
      <c r="V124" s="231" t="n">
        <v>8</v>
      </c>
      <c r="W124" s="231" t="n">
        <v>3</v>
      </c>
      <c r="X124" s="231" t="n">
        <v>2</v>
      </c>
      <c r="Y124" s="231" t="n">
        <v>1</v>
      </c>
      <c r="Z124" s="252" t="n">
        <v>0</v>
      </c>
      <c r="AC124" s="209" t="n">
        <v>469</v>
      </c>
    </row>
    <row r="125" customFormat="false" ht="15.75" hidden="false" customHeight="true" outlineLevel="0" collapsed="false">
      <c r="A125" s="228"/>
      <c r="B125" s="229"/>
      <c r="C125" s="221"/>
      <c r="D125" s="249"/>
      <c r="E125" s="235" t="s">
        <v>4</v>
      </c>
      <c r="F125" s="236" t="n">
        <f aca="false">SUM(F123:F124)</f>
        <v>185</v>
      </c>
      <c r="G125" s="255" t="n">
        <v>8</v>
      </c>
      <c r="H125" s="255" t="n">
        <v>6</v>
      </c>
      <c r="I125" s="255" t="n">
        <v>8</v>
      </c>
      <c r="J125" s="255" t="n">
        <v>11</v>
      </c>
      <c r="K125" s="255" t="n">
        <v>7</v>
      </c>
      <c r="L125" s="255" t="n">
        <v>7</v>
      </c>
      <c r="M125" s="255" t="n">
        <v>9</v>
      </c>
      <c r="N125" s="255" t="n">
        <v>11</v>
      </c>
      <c r="O125" s="255" t="n">
        <v>10</v>
      </c>
      <c r="P125" s="255" t="n">
        <v>17</v>
      </c>
      <c r="Q125" s="255" t="n">
        <v>16</v>
      </c>
      <c r="R125" s="255" t="n">
        <v>15</v>
      </c>
      <c r="S125" s="255" t="n">
        <v>17</v>
      </c>
      <c r="T125" s="255" t="n">
        <v>9</v>
      </c>
      <c r="U125" s="255" t="n">
        <v>12</v>
      </c>
      <c r="V125" s="255" t="n">
        <v>11</v>
      </c>
      <c r="W125" s="255" t="n">
        <v>6</v>
      </c>
      <c r="X125" s="255" t="n">
        <v>3</v>
      </c>
      <c r="Y125" s="255" t="n">
        <v>1</v>
      </c>
      <c r="Z125" s="238" t="n">
        <v>1</v>
      </c>
      <c r="AC125" s="209" t="n">
        <v>562</v>
      </c>
    </row>
    <row r="126" customFormat="false" ht="15.75" hidden="false" customHeight="true" outlineLevel="0" collapsed="false">
      <c r="A126" s="228"/>
      <c r="B126" s="229"/>
      <c r="C126" s="221" t="s">
        <v>278</v>
      </c>
      <c r="D126" s="249" t="n">
        <v>232</v>
      </c>
      <c r="E126" s="223" t="s">
        <v>2</v>
      </c>
      <c r="F126" s="224" t="n">
        <f aca="false">SUM(G126:Z126)</f>
        <v>243</v>
      </c>
      <c r="G126" s="241" t="n">
        <v>10</v>
      </c>
      <c r="H126" s="241" t="n">
        <v>5</v>
      </c>
      <c r="I126" s="241" t="n">
        <v>9</v>
      </c>
      <c r="J126" s="241" t="n">
        <v>10</v>
      </c>
      <c r="K126" s="241" t="n">
        <v>15</v>
      </c>
      <c r="L126" s="241" t="n">
        <v>8</v>
      </c>
      <c r="M126" s="241" t="n">
        <v>26</v>
      </c>
      <c r="N126" s="241" t="n">
        <v>22</v>
      </c>
      <c r="O126" s="241" t="n">
        <v>19</v>
      </c>
      <c r="P126" s="241" t="n">
        <v>14</v>
      </c>
      <c r="Q126" s="241" t="n">
        <v>25</v>
      </c>
      <c r="R126" s="241" t="n">
        <v>27</v>
      </c>
      <c r="S126" s="241" t="n">
        <v>15</v>
      </c>
      <c r="T126" s="241" t="n">
        <v>16</v>
      </c>
      <c r="U126" s="241" t="n">
        <v>7</v>
      </c>
      <c r="V126" s="241" t="n">
        <v>9</v>
      </c>
      <c r="W126" s="241" t="n">
        <v>3</v>
      </c>
      <c r="X126" s="241" t="n">
        <v>1</v>
      </c>
      <c r="Y126" s="241" t="n">
        <v>2</v>
      </c>
      <c r="Z126" s="257" t="n">
        <v>0</v>
      </c>
      <c r="AC126" s="209" t="n">
        <v>588</v>
      </c>
    </row>
    <row r="127" customFormat="false" ht="15.75" hidden="false" customHeight="true" outlineLevel="0" collapsed="false">
      <c r="A127" s="228"/>
      <c r="B127" s="229"/>
      <c r="C127" s="221"/>
      <c r="D127" s="249"/>
      <c r="E127" s="230" t="s">
        <v>3</v>
      </c>
      <c r="F127" s="231" t="n">
        <f aca="false">SUM(G127:Z127)</f>
        <v>249</v>
      </c>
      <c r="G127" s="231" t="n">
        <v>3</v>
      </c>
      <c r="H127" s="231" t="n">
        <v>10</v>
      </c>
      <c r="I127" s="231" t="n">
        <v>2</v>
      </c>
      <c r="J127" s="231" t="n">
        <v>6</v>
      </c>
      <c r="K127" s="231" t="n">
        <v>9</v>
      </c>
      <c r="L127" s="231" t="n">
        <v>15</v>
      </c>
      <c r="M127" s="231" t="n">
        <v>22</v>
      </c>
      <c r="N127" s="231" t="n">
        <v>21</v>
      </c>
      <c r="O127" s="231" t="n">
        <v>15</v>
      </c>
      <c r="P127" s="231" t="n">
        <v>17</v>
      </c>
      <c r="Q127" s="231" t="n">
        <v>14</v>
      </c>
      <c r="R127" s="231" t="n">
        <v>21</v>
      </c>
      <c r="S127" s="231" t="n">
        <v>15</v>
      </c>
      <c r="T127" s="231" t="n">
        <v>9</v>
      </c>
      <c r="U127" s="231" t="n">
        <v>20</v>
      </c>
      <c r="V127" s="231" t="n">
        <v>13</v>
      </c>
      <c r="W127" s="231" t="n">
        <v>23</v>
      </c>
      <c r="X127" s="231" t="n">
        <v>8</v>
      </c>
      <c r="Y127" s="231" t="n">
        <v>4</v>
      </c>
      <c r="Z127" s="252" t="n">
        <v>2</v>
      </c>
      <c r="AC127" s="209" t="n">
        <v>592</v>
      </c>
    </row>
    <row r="128" customFormat="false" ht="15.75" hidden="false" customHeight="true" outlineLevel="0" collapsed="false">
      <c r="A128" s="228"/>
      <c r="B128" s="229"/>
      <c r="C128" s="221"/>
      <c r="D128" s="249"/>
      <c r="E128" s="235" t="s">
        <v>4</v>
      </c>
      <c r="F128" s="236" t="n">
        <f aca="false">SUM(F126:F127)</f>
        <v>492</v>
      </c>
      <c r="G128" s="255" t="n">
        <v>13</v>
      </c>
      <c r="H128" s="255" t="n">
        <v>15</v>
      </c>
      <c r="I128" s="255" t="n">
        <v>11</v>
      </c>
      <c r="J128" s="255" t="n">
        <v>16</v>
      </c>
      <c r="K128" s="255" t="n">
        <v>24</v>
      </c>
      <c r="L128" s="255" t="n">
        <v>23</v>
      </c>
      <c r="M128" s="255" t="n">
        <v>48</v>
      </c>
      <c r="N128" s="255" t="n">
        <v>43</v>
      </c>
      <c r="O128" s="255" t="n">
        <v>34</v>
      </c>
      <c r="P128" s="255" t="n">
        <v>31</v>
      </c>
      <c r="Q128" s="255" t="n">
        <v>39</v>
      </c>
      <c r="R128" s="255" t="n">
        <v>48</v>
      </c>
      <c r="S128" s="255" t="n">
        <v>30</v>
      </c>
      <c r="T128" s="255" t="n">
        <v>25</v>
      </c>
      <c r="U128" s="255" t="n">
        <v>27</v>
      </c>
      <c r="V128" s="255" t="n">
        <v>22</v>
      </c>
      <c r="W128" s="255" t="n">
        <v>26</v>
      </c>
      <c r="X128" s="255" t="n">
        <v>9</v>
      </c>
      <c r="Y128" s="255" t="n">
        <v>6</v>
      </c>
      <c r="Z128" s="238" t="n">
        <v>2</v>
      </c>
      <c r="AC128" s="209" t="n">
        <v>623</v>
      </c>
    </row>
    <row r="129" customFormat="false" ht="15.75" hidden="false" customHeight="true" outlineLevel="0" collapsed="false">
      <c r="A129" s="228"/>
      <c r="B129" s="229"/>
      <c r="C129" s="221" t="s">
        <v>279</v>
      </c>
      <c r="D129" s="207" t="n">
        <v>9</v>
      </c>
      <c r="E129" s="223" t="s">
        <v>2</v>
      </c>
      <c r="F129" s="224" t="n">
        <f aca="false">SUM(G129:Z129)</f>
        <v>10</v>
      </c>
      <c r="G129" s="241" t="n">
        <v>1</v>
      </c>
      <c r="H129" s="241" t="n">
        <v>0</v>
      </c>
      <c r="I129" s="241" t="n">
        <v>0</v>
      </c>
      <c r="J129" s="241" t="n">
        <v>1</v>
      </c>
      <c r="K129" s="241" t="n">
        <v>0</v>
      </c>
      <c r="L129" s="241" t="n">
        <v>0</v>
      </c>
      <c r="M129" s="241" t="n">
        <v>1</v>
      </c>
      <c r="N129" s="241" t="n">
        <v>2</v>
      </c>
      <c r="O129" s="241" t="n">
        <v>0</v>
      </c>
      <c r="P129" s="241" t="n">
        <v>0</v>
      </c>
      <c r="Q129" s="241" t="n">
        <v>1</v>
      </c>
      <c r="R129" s="241" t="n">
        <v>2</v>
      </c>
      <c r="S129" s="241" t="n">
        <v>0</v>
      </c>
      <c r="T129" s="241" t="n">
        <v>0</v>
      </c>
      <c r="U129" s="241" t="n">
        <v>0</v>
      </c>
      <c r="V129" s="241" t="n">
        <v>1</v>
      </c>
      <c r="W129" s="241" t="n">
        <v>0</v>
      </c>
      <c r="X129" s="241" t="n">
        <v>1</v>
      </c>
      <c r="Y129" s="241" t="n">
        <v>0</v>
      </c>
      <c r="Z129" s="257" t="n">
        <v>0</v>
      </c>
      <c r="AC129" s="209" t="n">
        <v>475</v>
      </c>
    </row>
    <row r="130" customFormat="false" ht="15.75" hidden="false" customHeight="true" outlineLevel="0" collapsed="false">
      <c r="A130" s="228"/>
      <c r="B130" s="229"/>
      <c r="C130" s="221"/>
      <c r="E130" s="230" t="s">
        <v>3</v>
      </c>
      <c r="F130" s="231" t="n">
        <f aca="false">SUM(G130:Z130)</f>
        <v>14</v>
      </c>
      <c r="G130" s="231" t="n">
        <v>1</v>
      </c>
      <c r="H130" s="231" t="n">
        <v>0</v>
      </c>
      <c r="I130" s="231" t="n">
        <v>1</v>
      </c>
      <c r="J130" s="231" t="n">
        <v>1</v>
      </c>
      <c r="K130" s="231" t="n">
        <v>0</v>
      </c>
      <c r="L130" s="231" t="n">
        <v>1</v>
      </c>
      <c r="M130" s="231" t="n">
        <v>1</v>
      </c>
      <c r="N130" s="231" t="n">
        <v>1</v>
      </c>
      <c r="O130" s="231" t="n">
        <v>0</v>
      </c>
      <c r="P130" s="231" t="n">
        <v>0</v>
      </c>
      <c r="Q130" s="231" t="n">
        <v>0</v>
      </c>
      <c r="R130" s="231" t="n">
        <v>2</v>
      </c>
      <c r="S130" s="231" t="n">
        <v>0</v>
      </c>
      <c r="T130" s="231" t="n">
        <v>1</v>
      </c>
      <c r="U130" s="231" t="n">
        <v>1</v>
      </c>
      <c r="V130" s="231" t="n">
        <v>2</v>
      </c>
      <c r="W130" s="231" t="n">
        <v>1</v>
      </c>
      <c r="X130" s="231" t="n">
        <v>0</v>
      </c>
      <c r="Y130" s="231" t="n">
        <v>0</v>
      </c>
      <c r="Z130" s="252" t="n">
        <v>1</v>
      </c>
      <c r="AC130" s="209" t="n">
        <v>527</v>
      </c>
    </row>
    <row r="131" customFormat="false" ht="15.75" hidden="false" customHeight="true" outlineLevel="0" collapsed="false">
      <c r="A131" s="228"/>
      <c r="B131" s="229"/>
      <c r="C131" s="221"/>
      <c r="E131" s="235" t="s">
        <v>4</v>
      </c>
      <c r="F131" s="236" t="n">
        <f aca="false">SUM(F129:F130)</f>
        <v>24</v>
      </c>
      <c r="G131" s="255" t="n">
        <v>2</v>
      </c>
      <c r="H131" s="255" t="n">
        <v>0</v>
      </c>
      <c r="I131" s="255" t="n">
        <v>1</v>
      </c>
      <c r="J131" s="255" t="n">
        <v>2</v>
      </c>
      <c r="K131" s="255" t="n">
        <v>0</v>
      </c>
      <c r="L131" s="255" t="n">
        <v>1</v>
      </c>
      <c r="M131" s="255" t="n">
        <v>2</v>
      </c>
      <c r="N131" s="255" t="n">
        <v>3</v>
      </c>
      <c r="O131" s="255" t="n">
        <v>0</v>
      </c>
      <c r="P131" s="255" t="n">
        <v>0</v>
      </c>
      <c r="Q131" s="255" t="n">
        <v>1</v>
      </c>
      <c r="R131" s="255" t="n">
        <v>4</v>
      </c>
      <c r="S131" s="255" t="n">
        <v>0</v>
      </c>
      <c r="T131" s="255" t="n">
        <v>1</v>
      </c>
      <c r="U131" s="255" t="n">
        <v>1</v>
      </c>
      <c r="V131" s="255" t="n">
        <v>3</v>
      </c>
      <c r="W131" s="255" t="n">
        <v>1</v>
      </c>
      <c r="X131" s="255" t="n">
        <v>1</v>
      </c>
      <c r="Y131" s="255" t="n">
        <v>0</v>
      </c>
      <c r="Z131" s="238" t="n">
        <v>1</v>
      </c>
      <c r="AC131" s="209" t="n">
        <v>479</v>
      </c>
    </row>
    <row r="132" customFormat="false" ht="15.75" hidden="false" customHeight="true" outlineLevel="0" collapsed="false">
      <c r="A132" s="228"/>
      <c r="B132" s="229"/>
      <c r="C132" s="221" t="s">
        <v>283</v>
      </c>
      <c r="D132" s="249" t="n">
        <f aca="false">SUM(D123:D131)</f>
        <v>319</v>
      </c>
      <c r="E132" s="223" t="s">
        <v>2</v>
      </c>
      <c r="F132" s="241" t="n">
        <f aca="false">SUM(F123,F126,F129)</f>
        <v>342</v>
      </c>
      <c r="G132" s="241" t="n">
        <f aca="false">SUM(G123,G126,G129)</f>
        <v>15</v>
      </c>
      <c r="H132" s="241" t="n">
        <f aca="false">SUM(H123,H126,H129)</f>
        <v>10</v>
      </c>
      <c r="I132" s="241" t="n">
        <f aca="false">SUM(I123,I126,I129)</f>
        <v>15</v>
      </c>
      <c r="J132" s="241" t="n">
        <f aca="false">SUM(J123,J126,J129)</f>
        <v>16</v>
      </c>
      <c r="K132" s="241" t="n">
        <f aca="false">SUM(K123,K126,K129)</f>
        <v>17</v>
      </c>
      <c r="L132" s="241" t="n">
        <f aca="false">SUM(L123,L126,L129)</f>
        <v>11</v>
      </c>
      <c r="M132" s="241" t="n">
        <f aca="false">SUM(M123,M126,M129)</f>
        <v>34</v>
      </c>
      <c r="N132" s="241" t="n">
        <f aca="false">SUM(N123,N126,N129)</f>
        <v>27</v>
      </c>
      <c r="O132" s="241" t="n">
        <f aca="false">SUM(O123,O126,O129)</f>
        <v>26</v>
      </c>
      <c r="P132" s="241" t="n">
        <f aca="false">SUM(P123,P126,P129)</f>
        <v>22</v>
      </c>
      <c r="Q132" s="241" t="n">
        <f aca="false">SUM(Q123,Q126,Q129)</f>
        <v>35</v>
      </c>
      <c r="R132" s="241" t="n">
        <f aca="false">SUM(R123,R126,R129)</f>
        <v>35</v>
      </c>
      <c r="S132" s="241" t="n">
        <f aca="false">SUM(S123,S126,S129)</f>
        <v>22</v>
      </c>
      <c r="T132" s="241" t="n">
        <f aca="false">SUM(T123,T126,T129)</f>
        <v>21</v>
      </c>
      <c r="U132" s="241" t="n">
        <f aca="false">SUM(U123,U126,U129)</f>
        <v>11</v>
      </c>
      <c r="V132" s="241" t="n">
        <f aca="false">SUM(V123,V126,V129)</f>
        <v>13</v>
      </c>
      <c r="W132" s="241" t="n">
        <f aca="false">SUM(W123,W126,W129)</f>
        <v>6</v>
      </c>
      <c r="X132" s="241" t="n">
        <f aca="false">SUM(X123,X126,X129)</f>
        <v>3</v>
      </c>
      <c r="Y132" s="241" t="n">
        <f aca="false">SUM(Y123,Y126,Y129)</f>
        <v>2</v>
      </c>
      <c r="Z132" s="257" t="n">
        <f aca="false">SUM(Z123,Z126,Z129)</f>
        <v>1</v>
      </c>
      <c r="AC132" s="209" t="n">
        <v>513</v>
      </c>
    </row>
    <row r="133" customFormat="false" ht="15.75" hidden="false" customHeight="true" outlineLevel="0" collapsed="false">
      <c r="A133" s="228"/>
      <c r="B133" s="229"/>
      <c r="C133" s="221"/>
      <c r="D133" s="249"/>
      <c r="E133" s="230" t="s">
        <v>3</v>
      </c>
      <c r="F133" s="231" t="n">
        <f aca="false">SUM(F124,F127,F130)</f>
        <v>359</v>
      </c>
      <c r="G133" s="231" t="n">
        <f aca="false">SUM(G124,G127,G130)</f>
        <v>8</v>
      </c>
      <c r="H133" s="231" t="n">
        <f aca="false">SUM(H124,H127,H130)</f>
        <v>11</v>
      </c>
      <c r="I133" s="231" t="n">
        <f aca="false">SUM(I124,I127,I130)</f>
        <v>5</v>
      </c>
      <c r="J133" s="231" t="n">
        <f aca="false">SUM(J124,J127,J130)</f>
        <v>13</v>
      </c>
      <c r="K133" s="231" t="n">
        <f aca="false">SUM(K124,K127,K130)</f>
        <v>14</v>
      </c>
      <c r="L133" s="231" t="n">
        <f aca="false">SUM(L124,L127,L130)</f>
        <v>20</v>
      </c>
      <c r="M133" s="231" t="n">
        <f aca="false">SUM(M124,M127,M130)</f>
        <v>25</v>
      </c>
      <c r="N133" s="231" t="n">
        <f aca="false">SUM(N124,N127,N130)</f>
        <v>30</v>
      </c>
      <c r="O133" s="231" t="n">
        <f aca="false">SUM(O124,O127,O130)</f>
        <v>18</v>
      </c>
      <c r="P133" s="231" t="n">
        <f aca="false">SUM(P124,P127,P130)</f>
        <v>26</v>
      </c>
      <c r="Q133" s="231" t="n">
        <f aca="false">SUM(Q124,Q127,Q130)</f>
        <v>21</v>
      </c>
      <c r="R133" s="231" t="n">
        <f aca="false">SUM(R124,R127,R130)</f>
        <v>32</v>
      </c>
      <c r="S133" s="231" t="n">
        <f aca="false">SUM(S124,S127,S130)</f>
        <v>25</v>
      </c>
      <c r="T133" s="231" t="n">
        <f aca="false">SUM(T124,T127,T130)</f>
        <v>14</v>
      </c>
      <c r="U133" s="231" t="n">
        <f aca="false">SUM(U124,U127,U130)</f>
        <v>29</v>
      </c>
      <c r="V133" s="231" t="n">
        <f aca="false">SUM(V124,V127,V130)</f>
        <v>23</v>
      </c>
      <c r="W133" s="231" t="n">
        <f aca="false">SUM(W124,W127,W130)</f>
        <v>27</v>
      </c>
      <c r="X133" s="231" t="n">
        <f aca="false">SUM(X124,X127,X130)</f>
        <v>10</v>
      </c>
      <c r="Y133" s="231" t="n">
        <f aca="false">SUM(Y124,Y127,Y130)</f>
        <v>5</v>
      </c>
      <c r="Z133" s="252" t="n">
        <f aca="false">SUM(Z124,Z127,Z130)</f>
        <v>3</v>
      </c>
      <c r="AC133" s="209" t="n">
        <v>491</v>
      </c>
    </row>
    <row r="134" customFormat="false" ht="15.75" hidden="false" customHeight="true" outlineLevel="0" collapsed="false">
      <c r="A134" s="253"/>
      <c r="B134" s="254"/>
      <c r="C134" s="221"/>
      <c r="D134" s="249"/>
      <c r="E134" s="235" t="s">
        <v>4</v>
      </c>
      <c r="F134" s="255" t="n">
        <f aca="false">SUM(F132:F133)</f>
        <v>701</v>
      </c>
      <c r="G134" s="255" t="n">
        <f aca="false">SUM(G132:G133)</f>
        <v>23</v>
      </c>
      <c r="H134" s="255" t="n">
        <f aca="false">SUM(H132:H133)</f>
        <v>21</v>
      </c>
      <c r="I134" s="255" t="n">
        <f aca="false">SUM(I132:I133)</f>
        <v>20</v>
      </c>
      <c r="J134" s="255" t="n">
        <f aca="false">SUM(J132:J133)</f>
        <v>29</v>
      </c>
      <c r="K134" s="255" t="n">
        <f aca="false">SUM(K132:K133)</f>
        <v>31</v>
      </c>
      <c r="L134" s="255" t="n">
        <f aca="false">SUM(L132:L133)</f>
        <v>31</v>
      </c>
      <c r="M134" s="255" t="n">
        <f aca="false">SUM(M132:M133)</f>
        <v>59</v>
      </c>
      <c r="N134" s="255" t="n">
        <f aca="false">SUM(N132:N133)</f>
        <v>57</v>
      </c>
      <c r="O134" s="255" t="n">
        <f aca="false">SUM(O132:O133)</f>
        <v>44</v>
      </c>
      <c r="P134" s="255" t="n">
        <f aca="false">SUM(P132:P133)</f>
        <v>48</v>
      </c>
      <c r="Q134" s="255" t="n">
        <f aca="false">SUM(Q132:Q133)</f>
        <v>56</v>
      </c>
      <c r="R134" s="255" t="n">
        <f aca="false">SUM(R132:R133)</f>
        <v>67</v>
      </c>
      <c r="S134" s="255" t="n">
        <f aca="false">SUM(S132:S133)</f>
        <v>47</v>
      </c>
      <c r="T134" s="255" t="n">
        <f aca="false">SUM(T132:T133)</f>
        <v>35</v>
      </c>
      <c r="U134" s="255" t="n">
        <f aca="false">SUM(U132:U133)</f>
        <v>40</v>
      </c>
      <c r="V134" s="255" t="n">
        <f aca="false">SUM(V132:V133)</f>
        <v>36</v>
      </c>
      <c r="W134" s="255" t="n">
        <f aca="false">SUM(W132:W133)</f>
        <v>33</v>
      </c>
      <c r="X134" s="255" t="n">
        <f aca="false">SUM(X132:X133)</f>
        <v>13</v>
      </c>
      <c r="Y134" s="255" t="n">
        <f aca="false">SUM(Y132:Y133)</f>
        <v>7</v>
      </c>
      <c r="Z134" s="238" t="n">
        <f aca="false">SUM(Z132:Z133)</f>
        <v>4</v>
      </c>
      <c r="AC134" s="209" t="n">
        <v>462</v>
      </c>
    </row>
    <row r="135" customFormat="false" ht="15.75" hidden="false" customHeight="true" outlineLevel="0" collapsed="false">
      <c r="A135" s="219" t="s">
        <v>141</v>
      </c>
      <c r="B135" s="220" t="s">
        <v>293</v>
      </c>
      <c r="C135" s="221" t="s">
        <v>277</v>
      </c>
      <c r="D135" s="249" t="n">
        <v>119</v>
      </c>
      <c r="E135" s="223" t="s">
        <v>2</v>
      </c>
      <c r="F135" s="224" t="n">
        <f aca="false">SUM(G135:Z135)</f>
        <v>127</v>
      </c>
      <c r="G135" s="241" t="n">
        <v>1</v>
      </c>
      <c r="H135" s="241" t="n">
        <v>5</v>
      </c>
      <c r="I135" s="241" t="n">
        <v>1</v>
      </c>
      <c r="J135" s="241" t="n">
        <v>6</v>
      </c>
      <c r="K135" s="241" t="n">
        <v>10</v>
      </c>
      <c r="L135" s="241" t="n">
        <v>4</v>
      </c>
      <c r="M135" s="241" t="n">
        <v>11</v>
      </c>
      <c r="N135" s="241" t="n">
        <v>5</v>
      </c>
      <c r="O135" s="241" t="n">
        <v>9</v>
      </c>
      <c r="P135" s="241" t="n">
        <v>10</v>
      </c>
      <c r="Q135" s="241" t="n">
        <v>8</v>
      </c>
      <c r="R135" s="241" t="n">
        <v>11</v>
      </c>
      <c r="S135" s="241" t="n">
        <v>11</v>
      </c>
      <c r="T135" s="241" t="n">
        <v>10</v>
      </c>
      <c r="U135" s="241" t="n">
        <v>8</v>
      </c>
      <c r="V135" s="241" t="n">
        <v>11</v>
      </c>
      <c r="W135" s="241" t="n">
        <v>4</v>
      </c>
      <c r="X135" s="241" t="n">
        <v>2</v>
      </c>
      <c r="Y135" s="241" t="n">
        <v>0</v>
      </c>
      <c r="Z135" s="257" t="n">
        <v>0</v>
      </c>
      <c r="AC135" s="209" t="n">
        <v>623</v>
      </c>
    </row>
    <row r="136" customFormat="false" ht="15.75" hidden="false" customHeight="true" outlineLevel="0" collapsed="false">
      <c r="A136" s="228"/>
      <c r="B136" s="229"/>
      <c r="C136" s="221"/>
      <c r="D136" s="249"/>
      <c r="E136" s="230" t="s">
        <v>3</v>
      </c>
      <c r="F136" s="231" t="n">
        <f aca="false">SUM(G136:Z136)</f>
        <v>119</v>
      </c>
      <c r="G136" s="231" t="n">
        <v>3</v>
      </c>
      <c r="H136" s="231" t="n">
        <v>4</v>
      </c>
      <c r="I136" s="231" t="n">
        <v>1</v>
      </c>
      <c r="J136" s="231" t="n">
        <v>6</v>
      </c>
      <c r="K136" s="231" t="n">
        <v>5</v>
      </c>
      <c r="L136" s="231" t="n">
        <v>6</v>
      </c>
      <c r="M136" s="231" t="n">
        <v>6</v>
      </c>
      <c r="N136" s="231" t="n">
        <v>3</v>
      </c>
      <c r="O136" s="231" t="n">
        <v>6</v>
      </c>
      <c r="P136" s="231" t="n">
        <v>5</v>
      </c>
      <c r="Q136" s="231" t="n">
        <v>4</v>
      </c>
      <c r="R136" s="231" t="n">
        <v>12</v>
      </c>
      <c r="S136" s="231" t="n">
        <v>10</v>
      </c>
      <c r="T136" s="231" t="n">
        <v>8</v>
      </c>
      <c r="U136" s="231" t="n">
        <v>14</v>
      </c>
      <c r="V136" s="231" t="n">
        <v>11</v>
      </c>
      <c r="W136" s="231" t="n">
        <v>6</v>
      </c>
      <c r="X136" s="231" t="n">
        <v>6</v>
      </c>
      <c r="Y136" s="231" t="n">
        <v>1</v>
      </c>
      <c r="Z136" s="252" t="n">
        <v>2</v>
      </c>
      <c r="AC136" s="209" t="n">
        <v>669</v>
      </c>
    </row>
    <row r="137" customFormat="false" ht="15.75" hidden="false" customHeight="true" outlineLevel="0" collapsed="false">
      <c r="A137" s="228"/>
      <c r="B137" s="229"/>
      <c r="C137" s="221"/>
      <c r="D137" s="249"/>
      <c r="E137" s="235" t="s">
        <v>4</v>
      </c>
      <c r="F137" s="236" t="n">
        <f aca="false">SUM(F135:F136)</f>
        <v>246</v>
      </c>
      <c r="G137" s="255" t="n">
        <v>4</v>
      </c>
      <c r="H137" s="255" t="n">
        <v>9</v>
      </c>
      <c r="I137" s="255" t="n">
        <v>2</v>
      </c>
      <c r="J137" s="255" t="n">
        <v>12</v>
      </c>
      <c r="K137" s="255" t="n">
        <v>15</v>
      </c>
      <c r="L137" s="255" t="n">
        <v>10</v>
      </c>
      <c r="M137" s="255" t="n">
        <v>17</v>
      </c>
      <c r="N137" s="255" t="n">
        <v>8</v>
      </c>
      <c r="O137" s="255" t="n">
        <v>15</v>
      </c>
      <c r="P137" s="255" t="n">
        <v>15</v>
      </c>
      <c r="Q137" s="255" t="n">
        <v>12</v>
      </c>
      <c r="R137" s="255" t="n">
        <v>23</v>
      </c>
      <c r="S137" s="255" t="n">
        <v>21</v>
      </c>
      <c r="T137" s="255" t="n">
        <v>18</v>
      </c>
      <c r="U137" s="255" t="n">
        <v>22</v>
      </c>
      <c r="V137" s="255" t="n">
        <v>22</v>
      </c>
      <c r="W137" s="255" t="n">
        <v>10</v>
      </c>
      <c r="X137" s="255" t="n">
        <v>8</v>
      </c>
      <c r="Y137" s="255" t="n">
        <v>1</v>
      </c>
      <c r="Z137" s="238" t="n">
        <v>2</v>
      </c>
      <c r="AC137" s="209" t="n">
        <v>78</v>
      </c>
    </row>
    <row r="138" customFormat="false" ht="15.75" hidden="false" customHeight="true" outlineLevel="0" collapsed="false">
      <c r="A138" s="228"/>
      <c r="B138" s="229"/>
      <c r="C138" s="221" t="s">
        <v>278</v>
      </c>
      <c r="D138" s="249" t="n">
        <v>123</v>
      </c>
      <c r="E138" s="223" t="s">
        <v>2</v>
      </c>
      <c r="F138" s="224" t="n">
        <f aca="false">SUM(G138:Z138)</f>
        <v>110</v>
      </c>
      <c r="G138" s="241" t="n">
        <v>3</v>
      </c>
      <c r="H138" s="241" t="n">
        <v>3</v>
      </c>
      <c r="I138" s="241" t="n">
        <v>4</v>
      </c>
      <c r="J138" s="241" t="n">
        <v>7</v>
      </c>
      <c r="K138" s="241" t="n">
        <v>7</v>
      </c>
      <c r="L138" s="241" t="n">
        <v>8</v>
      </c>
      <c r="M138" s="241" t="n">
        <v>6</v>
      </c>
      <c r="N138" s="241" t="n">
        <v>5</v>
      </c>
      <c r="O138" s="241" t="n">
        <v>10</v>
      </c>
      <c r="P138" s="241" t="n">
        <v>5</v>
      </c>
      <c r="Q138" s="241" t="n">
        <v>11</v>
      </c>
      <c r="R138" s="241" t="n">
        <v>8</v>
      </c>
      <c r="S138" s="241" t="n">
        <v>9</v>
      </c>
      <c r="T138" s="241" t="n">
        <v>7</v>
      </c>
      <c r="U138" s="241" t="n">
        <v>9</v>
      </c>
      <c r="V138" s="241" t="n">
        <v>3</v>
      </c>
      <c r="W138" s="241" t="n">
        <v>2</v>
      </c>
      <c r="X138" s="241" t="n">
        <v>2</v>
      </c>
      <c r="Y138" s="241" t="n">
        <v>0</v>
      </c>
      <c r="Z138" s="257" t="n">
        <v>1</v>
      </c>
      <c r="AC138" s="209" t="n">
        <v>66</v>
      </c>
    </row>
    <row r="139" customFormat="false" ht="15.75" hidden="false" customHeight="true" outlineLevel="0" collapsed="false">
      <c r="A139" s="228"/>
      <c r="B139" s="229"/>
      <c r="C139" s="221"/>
      <c r="D139" s="249"/>
      <c r="E139" s="230" t="s">
        <v>3</v>
      </c>
      <c r="F139" s="231" t="n">
        <f aca="false">SUM(G139:Z139)</f>
        <v>129</v>
      </c>
      <c r="G139" s="231" t="n">
        <v>5</v>
      </c>
      <c r="H139" s="231" t="n">
        <v>5</v>
      </c>
      <c r="I139" s="231" t="n">
        <v>4</v>
      </c>
      <c r="J139" s="231" t="n">
        <v>4</v>
      </c>
      <c r="K139" s="231" t="n">
        <v>5</v>
      </c>
      <c r="L139" s="231" t="n">
        <v>13</v>
      </c>
      <c r="M139" s="231" t="n">
        <v>9</v>
      </c>
      <c r="N139" s="231" t="n">
        <v>6</v>
      </c>
      <c r="O139" s="231" t="n">
        <v>6</v>
      </c>
      <c r="P139" s="231" t="n">
        <v>8</v>
      </c>
      <c r="Q139" s="231" t="n">
        <v>9</v>
      </c>
      <c r="R139" s="231" t="n">
        <v>14</v>
      </c>
      <c r="S139" s="231" t="n">
        <v>7</v>
      </c>
      <c r="T139" s="231" t="n">
        <v>9</v>
      </c>
      <c r="U139" s="231" t="n">
        <v>7</v>
      </c>
      <c r="V139" s="231" t="n">
        <v>7</v>
      </c>
      <c r="W139" s="231" t="n">
        <v>8</v>
      </c>
      <c r="X139" s="231" t="n">
        <v>2</v>
      </c>
      <c r="Y139" s="231" t="n">
        <v>1</v>
      </c>
      <c r="Z139" s="252" t="n">
        <v>0</v>
      </c>
      <c r="AC139" s="209" t="n">
        <v>283</v>
      </c>
    </row>
    <row r="140" customFormat="false" ht="15.75" hidden="false" customHeight="true" outlineLevel="0" collapsed="false">
      <c r="A140" s="228"/>
      <c r="B140" s="229"/>
      <c r="C140" s="221"/>
      <c r="D140" s="249"/>
      <c r="E140" s="235" t="s">
        <v>4</v>
      </c>
      <c r="F140" s="236" t="n">
        <f aca="false">SUM(F138:F139)</f>
        <v>239</v>
      </c>
      <c r="G140" s="255" t="n">
        <v>8</v>
      </c>
      <c r="H140" s="255" t="n">
        <v>8</v>
      </c>
      <c r="I140" s="255" t="n">
        <v>8</v>
      </c>
      <c r="J140" s="255" t="n">
        <v>11</v>
      </c>
      <c r="K140" s="255" t="n">
        <v>12</v>
      </c>
      <c r="L140" s="255" t="n">
        <v>21</v>
      </c>
      <c r="M140" s="255" t="n">
        <v>15</v>
      </c>
      <c r="N140" s="255" t="n">
        <v>11</v>
      </c>
      <c r="O140" s="255" t="n">
        <v>16</v>
      </c>
      <c r="P140" s="255" t="n">
        <v>13</v>
      </c>
      <c r="Q140" s="255" t="n">
        <v>20</v>
      </c>
      <c r="R140" s="255" t="n">
        <v>22</v>
      </c>
      <c r="S140" s="255" t="n">
        <v>16</v>
      </c>
      <c r="T140" s="255" t="n">
        <v>16</v>
      </c>
      <c r="U140" s="255" t="n">
        <v>16</v>
      </c>
      <c r="V140" s="255" t="n">
        <v>10</v>
      </c>
      <c r="W140" s="255" t="n">
        <v>10</v>
      </c>
      <c r="X140" s="255" t="n">
        <v>4</v>
      </c>
      <c r="Y140" s="255" t="n">
        <v>1</v>
      </c>
      <c r="Z140" s="238" t="n">
        <v>1</v>
      </c>
      <c r="AC140" s="209" t="n">
        <v>258</v>
      </c>
    </row>
    <row r="141" customFormat="false" ht="15.75" hidden="false" customHeight="true" outlineLevel="0" collapsed="false">
      <c r="A141" s="228"/>
      <c r="B141" s="229"/>
      <c r="C141" s="221" t="s">
        <v>279</v>
      </c>
      <c r="D141" s="207" t="n">
        <v>229</v>
      </c>
      <c r="E141" s="223" t="s">
        <v>2</v>
      </c>
      <c r="F141" s="224" t="n">
        <f aca="false">SUM(G141:Z141)</f>
        <v>252</v>
      </c>
      <c r="G141" s="241" t="n">
        <v>8</v>
      </c>
      <c r="H141" s="241" t="n">
        <v>10</v>
      </c>
      <c r="I141" s="241" t="n">
        <v>14</v>
      </c>
      <c r="J141" s="241" t="n">
        <v>18</v>
      </c>
      <c r="K141" s="241" t="n">
        <v>12</v>
      </c>
      <c r="L141" s="241" t="n">
        <v>9</v>
      </c>
      <c r="M141" s="241" t="n">
        <v>9</v>
      </c>
      <c r="N141" s="241" t="n">
        <v>17</v>
      </c>
      <c r="O141" s="241" t="n">
        <v>14</v>
      </c>
      <c r="P141" s="241" t="n">
        <v>27</v>
      </c>
      <c r="Q141" s="241" t="n">
        <v>22</v>
      </c>
      <c r="R141" s="241" t="n">
        <v>28</v>
      </c>
      <c r="S141" s="241" t="n">
        <v>22</v>
      </c>
      <c r="T141" s="241" t="n">
        <v>16</v>
      </c>
      <c r="U141" s="241" t="n">
        <v>12</v>
      </c>
      <c r="V141" s="241" t="n">
        <v>6</v>
      </c>
      <c r="W141" s="241" t="n">
        <v>4</v>
      </c>
      <c r="X141" s="241" t="n">
        <v>2</v>
      </c>
      <c r="Y141" s="241" t="n">
        <v>2</v>
      </c>
      <c r="Z141" s="257" t="n">
        <v>0</v>
      </c>
      <c r="AC141" s="209" t="n">
        <v>339</v>
      </c>
    </row>
    <row r="142" customFormat="false" ht="15.75" hidden="false" customHeight="true" outlineLevel="0" collapsed="false">
      <c r="A142" s="228"/>
      <c r="B142" s="229"/>
      <c r="C142" s="221"/>
      <c r="E142" s="230" t="s">
        <v>3</v>
      </c>
      <c r="F142" s="231" t="n">
        <f aca="false">SUM(G142:Z142)</f>
        <v>261</v>
      </c>
      <c r="G142" s="231" t="n">
        <v>9</v>
      </c>
      <c r="H142" s="231" t="n">
        <v>9</v>
      </c>
      <c r="I142" s="231" t="n">
        <v>10</v>
      </c>
      <c r="J142" s="231" t="n">
        <v>15</v>
      </c>
      <c r="K142" s="231" t="n">
        <v>14</v>
      </c>
      <c r="L142" s="231" t="n">
        <v>16</v>
      </c>
      <c r="M142" s="231" t="n">
        <v>9</v>
      </c>
      <c r="N142" s="231" t="n">
        <v>10</v>
      </c>
      <c r="O142" s="231" t="n">
        <v>20</v>
      </c>
      <c r="P142" s="231" t="n">
        <v>20</v>
      </c>
      <c r="Q142" s="231" t="n">
        <v>12</v>
      </c>
      <c r="R142" s="231" t="n">
        <v>26</v>
      </c>
      <c r="S142" s="231" t="n">
        <v>15</v>
      </c>
      <c r="T142" s="231" t="n">
        <v>17</v>
      </c>
      <c r="U142" s="231" t="n">
        <v>23</v>
      </c>
      <c r="V142" s="231" t="n">
        <v>13</v>
      </c>
      <c r="W142" s="231" t="n">
        <v>11</v>
      </c>
      <c r="X142" s="231" t="n">
        <v>6</v>
      </c>
      <c r="Y142" s="231" t="n">
        <v>4</v>
      </c>
      <c r="Z142" s="252" t="n">
        <v>2</v>
      </c>
      <c r="AC142" s="209" t="n">
        <v>341</v>
      </c>
    </row>
    <row r="143" customFormat="false" ht="15.75" hidden="false" customHeight="true" outlineLevel="0" collapsed="false">
      <c r="A143" s="228"/>
      <c r="B143" s="229"/>
      <c r="C143" s="221"/>
      <c r="E143" s="235" t="s">
        <v>4</v>
      </c>
      <c r="F143" s="236" t="n">
        <f aca="false">SUM(F141:F142)</f>
        <v>513</v>
      </c>
      <c r="G143" s="255" t="n">
        <v>17</v>
      </c>
      <c r="H143" s="255" t="n">
        <v>19</v>
      </c>
      <c r="I143" s="255" t="n">
        <v>24</v>
      </c>
      <c r="J143" s="255" t="n">
        <v>33</v>
      </c>
      <c r="K143" s="255" t="n">
        <v>26</v>
      </c>
      <c r="L143" s="255" t="n">
        <v>25</v>
      </c>
      <c r="M143" s="255" t="n">
        <v>18</v>
      </c>
      <c r="N143" s="255" t="n">
        <v>27</v>
      </c>
      <c r="O143" s="255" t="n">
        <v>34</v>
      </c>
      <c r="P143" s="255" t="n">
        <v>47</v>
      </c>
      <c r="Q143" s="255" t="n">
        <v>34</v>
      </c>
      <c r="R143" s="255" t="n">
        <v>54</v>
      </c>
      <c r="S143" s="255" t="n">
        <v>37</v>
      </c>
      <c r="T143" s="255" t="n">
        <v>33</v>
      </c>
      <c r="U143" s="255" t="n">
        <v>35</v>
      </c>
      <c r="V143" s="255" t="n">
        <v>19</v>
      </c>
      <c r="W143" s="255" t="n">
        <v>15</v>
      </c>
      <c r="X143" s="255" t="n">
        <v>8</v>
      </c>
      <c r="Y143" s="255" t="n">
        <v>6</v>
      </c>
      <c r="Z143" s="238" t="n">
        <v>2</v>
      </c>
      <c r="AC143" s="209" t="n">
        <v>213</v>
      </c>
    </row>
    <row r="144" customFormat="false" ht="15.75" hidden="false" customHeight="true" outlineLevel="0" collapsed="false">
      <c r="A144" s="228"/>
      <c r="B144" s="229"/>
      <c r="C144" s="258" t="s">
        <v>283</v>
      </c>
      <c r="D144" s="259" t="n">
        <f aca="false">SUM(D135:D143)</f>
        <v>471</v>
      </c>
      <c r="E144" s="223" t="s">
        <v>2</v>
      </c>
      <c r="F144" s="241" t="n">
        <f aca="false">SUM(F135,F138,F141)</f>
        <v>489</v>
      </c>
      <c r="G144" s="241" t="n">
        <f aca="false">SUM(G135,G138,G141)</f>
        <v>12</v>
      </c>
      <c r="H144" s="241" t="n">
        <f aca="false">SUM(H135,H138,H141)</f>
        <v>18</v>
      </c>
      <c r="I144" s="241" t="n">
        <f aca="false">SUM(I135,I138,I141)</f>
        <v>19</v>
      </c>
      <c r="J144" s="241" t="n">
        <f aca="false">SUM(J135,J138,J141)</f>
        <v>31</v>
      </c>
      <c r="K144" s="241" t="n">
        <f aca="false">SUM(K135,K138,K141)</f>
        <v>29</v>
      </c>
      <c r="L144" s="241" t="n">
        <f aca="false">SUM(L135,L138,L141)</f>
        <v>21</v>
      </c>
      <c r="M144" s="241" t="n">
        <f aca="false">SUM(M135,M138,M141)</f>
        <v>26</v>
      </c>
      <c r="N144" s="241" t="n">
        <f aca="false">SUM(N135,N138,N141)</f>
        <v>27</v>
      </c>
      <c r="O144" s="241" t="n">
        <f aca="false">SUM(O135,O138,O141)</f>
        <v>33</v>
      </c>
      <c r="P144" s="241" t="n">
        <f aca="false">SUM(P135,P138,P141)</f>
        <v>42</v>
      </c>
      <c r="Q144" s="241" t="n">
        <f aca="false">SUM(Q135,Q138,Q141)</f>
        <v>41</v>
      </c>
      <c r="R144" s="241" t="n">
        <f aca="false">SUM(R135,R138,R141)</f>
        <v>47</v>
      </c>
      <c r="S144" s="241" t="n">
        <f aca="false">SUM(S135,S138,S141)</f>
        <v>42</v>
      </c>
      <c r="T144" s="241" t="n">
        <f aca="false">SUM(T135,T138,T141)</f>
        <v>33</v>
      </c>
      <c r="U144" s="241" t="n">
        <f aca="false">SUM(U135,U138,U141)</f>
        <v>29</v>
      </c>
      <c r="V144" s="241" t="n">
        <f aca="false">SUM(V135,V138,V141)</f>
        <v>20</v>
      </c>
      <c r="W144" s="241" t="n">
        <f aca="false">SUM(W135,W138,W141)</f>
        <v>10</v>
      </c>
      <c r="X144" s="241" t="n">
        <f aca="false">SUM(X135,X138,X141)</f>
        <v>6</v>
      </c>
      <c r="Y144" s="241" t="n">
        <f aca="false">SUM(Y135,Y138,Y141)</f>
        <v>2</v>
      </c>
      <c r="Z144" s="257" t="n">
        <f aca="false">SUM(Z135,Z138,Z141)</f>
        <v>1</v>
      </c>
      <c r="AC144" s="209" t="n">
        <v>204</v>
      </c>
    </row>
    <row r="145" customFormat="false" ht="15.75" hidden="false" customHeight="true" outlineLevel="0" collapsed="false">
      <c r="A145" s="228"/>
      <c r="B145" s="229"/>
      <c r="C145" s="258"/>
      <c r="D145" s="259"/>
      <c r="E145" s="230" t="s">
        <v>3</v>
      </c>
      <c r="F145" s="231" t="n">
        <f aca="false">SUM(F136,F139,F142)</f>
        <v>509</v>
      </c>
      <c r="G145" s="231" t="n">
        <v>17</v>
      </c>
      <c r="H145" s="231" t="n">
        <f aca="false">SUM(H136,H139,H142)</f>
        <v>18</v>
      </c>
      <c r="I145" s="231" t="n">
        <f aca="false">SUM(I136,I139,I142)</f>
        <v>15</v>
      </c>
      <c r="J145" s="231" t="n">
        <f aca="false">SUM(J136,J139,J142)</f>
        <v>25</v>
      </c>
      <c r="K145" s="231" t="n">
        <f aca="false">SUM(K136,K139,K142)</f>
        <v>24</v>
      </c>
      <c r="L145" s="231" t="n">
        <f aca="false">SUM(L136,L139,L142)</f>
        <v>35</v>
      </c>
      <c r="M145" s="231" t="n">
        <f aca="false">SUM(M136,M139,M142)</f>
        <v>24</v>
      </c>
      <c r="N145" s="231" t="n">
        <f aca="false">SUM(N136,N139,N142)</f>
        <v>19</v>
      </c>
      <c r="O145" s="231" t="n">
        <f aca="false">SUM(O136,O139,O142)</f>
        <v>32</v>
      </c>
      <c r="P145" s="231" t="n">
        <f aca="false">SUM(P136,P139,P142)</f>
        <v>33</v>
      </c>
      <c r="Q145" s="231" t="n">
        <f aca="false">SUM(Q136,Q139,Q142)</f>
        <v>25</v>
      </c>
      <c r="R145" s="231" t="n">
        <f aca="false">SUM(R136,R139,R142)</f>
        <v>52</v>
      </c>
      <c r="S145" s="231" t="n">
        <f aca="false">SUM(S136,S139,S142)</f>
        <v>32</v>
      </c>
      <c r="T145" s="231" t="n">
        <f aca="false">SUM(T136,T139,T142)</f>
        <v>34</v>
      </c>
      <c r="U145" s="231" t="n">
        <f aca="false">SUM(U136,U139,U142)</f>
        <v>44</v>
      </c>
      <c r="V145" s="231" t="n">
        <f aca="false">SUM(V136,V139,V142)</f>
        <v>31</v>
      </c>
      <c r="W145" s="231" t="n">
        <f aca="false">SUM(W136,W139,W142)</f>
        <v>25</v>
      </c>
      <c r="X145" s="231" t="n">
        <f aca="false">SUM(X136,X139,X142)</f>
        <v>14</v>
      </c>
      <c r="Y145" s="231" t="n">
        <f aca="false">SUM(Y136,Y139,Y142)</f>
        <v>6</v>
      </c>
      <c r="Z145" s="252" t="n">
        <f aca="false">SUM(Z136,Z139,Z142)</f>
        <v>4</v>
      </c>
      <c r="AC145" s="209" t="n">
        <v>73</v>
      </c>
    </row>
    <row r="146" customFormat="false" ht="15.75" hidden="false" customHeight="true" outlineLevel="0" collapsed="false">
      <c r="A146" s="260"/>
      <c r="B146" s="261"/>
      <c r="C146" s="258"/>
      <c r="D146" s="259"/>
      <c r="E146" s="262" t="s">
        <v>4</v>
      </c>
      <c r="F146" s="263" t="n">
        <f aca="false">SUM(F144:F145)</f>
        <v>998</v>
      </c>
      <c r="G146" s="263" t="n">
        <f aca="false">SUM(G144:G145)</f>
        <v>29</v>
      </c>
      <c r="H146" s="263" t="n">
        <f aca="false">SUM(H144:H145)</f>
        <v>36</v>
      </c>
      <c r="I146" s="263" t="n">
        <f aca="false">SUM(I144:I145)</f>
        <v>34</v>
      </c>
      <c r="J146" s="263" t="n">
        <f aca="false">SUM(J144:J145)</f>
        <v>56</v>
      </c>
      <c r="K146" s="263" t="n">
        <f aca="false">SUM(K144:K145)</f>
        <v>53</v>
      </c>
      <c r="L146" s="263" t="n">
        <f aca="false">SUM(L144:L145)</f>
        <v>56</v>
      </c>
      <c r="M146" s="263" t="n">
        <f aca="false">SUM(M144:M145)</f>
        <v>50</v>
      </c>
      <c r="N146" s="263" t="n">
        <f aca="false">SUM(N144:N145)</f>
        <v>46</v>
      </c>
      <c r="O146" s="263" t="n">
        <f aca="false">SUM(O144:O145)</f>
        <v>65</v>
      </c>
      <c r="P146" s="263" t="n">
        <f aca="false">SUM(P144:P145)</f>
        <v>75</v>
      </c>
      <c r="Q146" s="263" t="n">
        <f aca="false">SUM(Q144:Q145)</f>
        <v>66</v>
      </c>
      <c r="R146" s="263" t="n">
        <f aca="false">SUM(R144:R145)</f>
        <v>99</v>
      </c>
      <c r="S146" s="263" t="n">
        <f aca="false">SUM(S144:S145)</f>
        <v>74</v>
      </c>
      <c r="T146" s="263" t="n">
        <f aca="false">SUM(T144:T145)</f>
        <v>67</v>
      </c>
      <c r="U146" s="263" t="n">
        <f aca="false">SUM(U144:U145)</f>
        <v>73</v>
      </c>
      <c r="V146" s="263" t="n">
        <f aca="false">SUM(V144:V145)</f>
        <v>51</v>
      </c>
      <c r="W146" s="263" t="n">
        <f aca="false">SUM(W144:W145)</f>
        <v>35</v>
      </c>
      <c r="X146" s="263" t="n">
        <f aca="false">SUM(X144:X145)</f>
        <v>20</v>
      </c>
      <c r="Y146" s="263" t="n">
        <f aca="false">SUM(Y144:Y145)</f>
        <v>8</v>
      </c>
      <c r="Z146" s="264" t="n">
        <f aca="false">SUM(Z144:Z145)</f>
        <v>5</v>
      </c>
      <c r="AC146" s="209" t="n">
        <v>61</v>
      </c>
    </row>
    <row r="147" customFormat="false" ht="15.75" hidden="false" customHeight="true" outlineLevel="0" collapsed="false">
      <c r="A147" s="270" t="s">
        <v>141</v>
      </c>
      <c r="B147" s="271" t="s">
        <v>294</v>
      </c>
      <c r="C147" s="265"/>
      <c r="D147" s="266" t="n">
        <v>226</v>
      </c>
      <c r="E147" s="242" t="s">
        <v>2</v>
      </c>
      <c r="F147" s="224" t="n">
        <f aca="false">SUM(G147:Z147)</f>
        <v>245</v>
      </c>
      <c r="G147" s="267" t="n">
        <v>6</v>
      </c>
      <c r="H147" s="267" t="n">
        <v>7</v>
      </c>
      <c r="I147" s="267" t="n">
        <v>9</v>
      </c>
      <c r="J147" s="267" t="n">
        <v>16</v>
      </c>
      <c r="K147" s="267" t="n">
        <v>7</v>
      </c>
      <c r="L147" s="267" t="n">
        <v>6</v>
      </c>
      <c r="M147" s="267" t="n">
        <v>21</v>
      </c>
      <c r="N147" s="267" t="n">
        <v>14</v>
      </c>
      <c r="O147" s="267" t="n">
        <v>13</v>
      </c>
      <c r="P147" s="267" t="n">
        <v>21</v>
      </c>
      <c r="Q147" s="267" t="n">
        <v>19</v>
      </c>
      <c r="R147" s="267" t="n">
        <v>21</v>
      </c>
      <c r="S147" s="267" t="n">
        <v>18</v>
      </c>
      <c r="T147" s="267" t="n">
        <v>18</v>
      </c>
      <c r="U147" s="267" t="n">
        <v>18</v>
      </c>
      <c r="V147" s="267" t="n">
        <v>15</v>
      </c>
      <c r="W147" s="267" t="n">
        <v>9</v>
      </c>
      <c r="X147" s="267" t="n">
        <v>5</v>
      </c>
      <c r="Y147" s="267" t="n">
        <v>2</v>
      </c>
      <c r="Z147" s="268" t="n">
        <v>0</v>
      </c>
      <c r="AC147" s="209" t="n">
        <v>52</v>
      </c>
    </row>
    <row r="148" customFormat="false" ht="15.75" hidden="false" customHeight="true" outlineLevel="0" collapsed="false">
      <c r="A148" s="228"/>
      <c r="B148" s="229"/>
      <c r="C148" s="265"/>
      <c r="D148" s="266"/>
      <c r="E148" s="230" t="s">
        <v>3</v>
      </c>
      <c r="F148" s="231" t="n">
        <f aca="false">SUM(G148:Z148)</f>
        <v>262</v>
      </c>
      <c r="G148" s="231" t="n">
        <v>6</v>
      </c>
      <c r="H148" s="231" t="n">
        <v>8</v>
      </c>
      <c r="I148" s="231" t="n">
        <v>7</v>
      </c>
      <c r="J148" s="231" t="n">
        <v>13</v>
      </c>
      <c r="K148" s="231" t="n">
        <v>15</v>
      </c>
      <c r="L148" s="231" t="n">
        <v>7</v>
      </c>
      <c r="M148" s="231" t="n">
        <v>17</v>
      </c>
      <c r="N148" s="231" t="n">
        <v>11</v>
      </c>
      <c r="O148" s="231" t="n">
        <v>11</v>
      </c>
      <c r="P148" s="231" t="n">
        <v>18</v>
      </c>
      <c r="Q148" s="231" t="n">
        <v>12</v>
      </c>
      <c r="R148" s="231" t="n">
        <v>23</v>
      </c>
      <c r="S148" s="231" t="n">
        <v>20</v>
      </c>
      <c r="T148" s="231" t="n">
        <v>19</v>
      </c>
      <c r="U148" s="231" t="n">
        <v>16</v>
      </c>
      <c r="V148" s="231" t="n">
        <v>24</v>
      </c>
      <c r="W148" s="231" t="n">
        <v>15</v>
      </c>
      <c r="X148" s="231" t="n">
        <v>11</v>
      </c>
      <c r="Y148" s="231" t="n">
        <v>8</v>
      </c>
      <c r="Z148" s="252" t="n">
        <v>1</v>
      </c>
      <c r="AC148" s="209" t="n">
        <v>56</v>
      </c>
    </row>
    <row r="149" customFormat="false" ht="15.75" hidden="false" customHeight="true" outlineLevel="0" collapsed="false">
      <c r="A149" s="228"/>
      <c r="B149" s="229"/>
      <c r="C149" s="265"/>
      <c r="D149" s="266"/>
      <c r="E149" s="235" t="s">
        <v>4</v>
      </c>
      <c r="F149" s="236" t="n">
        <f aca="false">SUM(F147:F148)</f>
        <v>507</v>
      </c>
      <c r="G149" s="255" t="n">
        <v>12</v>
      </c>
      <c r="H149" s="255" t="n">
        <v>15</v>
      </c>
      <c r="I149" s="255" t="n">
        <v>16</v>
      </c>
      <c r="J149" s="255" t="n">
        <v>29</v>
      </c>
      <c r="K149" s="255" t="n">
        <v>22</v>
      </c>
      <c r="L149" s="255" t="n">
        <v>13</v>
      </c>
      <c r="M149" s="255" t="n">
        <v>38</v>
      </c>
      <c r="N149" s="255" t="n">
        <v>25</v>
      </c>
      <c r="O149" s="255" t="n">
        <v>24</v>
      </c>
      <c r="P149" s="255" t="n">
        <v>39</v>
      </c>
      <c r="Q149" s="255" t="n">
        <v>31</v>
      </c>
      <c r="R149" s="255" t="n">
        <v>44</v>
      </c>
      <c r="S149" s="255" t="n">
        <v>38</v>
      </c>
      <c r="T149" s="255" t="n">
        <v>37</v>
      </c>
      <c r="U149" s="255" t="n">
        <v>34</v>
      </c>
      <c r="V149" s="255" t="n">
        <v>39</v>
      </c>
      <c r="W149" s="255" t="n">
        <v>24</v>
      </c>
      <c r="X149" s="255" t="n">
        <v>16</v>
      </c>
      <c r="Y149" s="255" t="n">
        <v>10</v>
      </c>
      <c r="Z149" s="238" t="n">
        <v>1</v>
      </c>
      <c r="AC149" s="209" t="n">
        <v>7</v>
      </c>
    </row>
    <row r="150" customFormat="false" ht="15.75" hidden="false" customHeight="true" outlineLevel="0" collapsed="false">
      <c r="A150" s="228"/>
      <c r="B150" s="229"/>
      <c r="C150" s="221" t="s">
        <v>283</v>
      </c>
      <c r="D150" s="249" t="n">
        <f aca="false">SUM(D147)</f>
        <v>226</v>
      </c>
      <c r="E150" s="223" t="s">
        <v>2</v>
      </c>
      <c r="F150" s="241" t="n">
        <f aca="false">SUM(F147)</f>
        <v>245</v>
      </c>
      <c r="G150" s="241" t="n">
        <f aca="false">SUM(G147)</f>
        <v>6</v>
      </c>
      <c r="H150" s="241" t="n">
        <f aca="false">SUM(H147)</f>
        <v>7</v>
      </c>
      <c r="I150" s="241" t="n">
        <f aca="false">SUM(I147)</f>
        <v>9</v>
      </c>
      <c r="J150" s="241" t="n">
        <f aca="false">SUM(J147)</f>
        <v>16</v>
      </c>
      <c r="K150" s="241" t="n">
        <f aca="false">SUM(K147)</f>
        <v>7</v>
      </c>
      <c r="L150" s="241" t="n">
        <f aca="false">SUM(L147)</f>
        <v>6</v>
      </c>
      <c r="M150" s="241" t="n">
        <f aca="false">SUM(M147)</f>
        <v>21</v>
      </c>
      <c r="N150" s="241" t="n">
        <f aca="false">SUM(N147)</f>
        <v>14</v>
      </c>
      <c r="O150" s="241" t="n">
        <f aca="false">SUM(O147)</f>
        <v>13</v>
      </c>
      <c r="P150" s="241" t="n">
        <f aca="false">SUM(P147)</f>
        <v>21</v>
      </c>
      <c r="Q150" s="241" t="n">
        <f aca="false">SUM(Q147)</f>
        <v>19</v>
      </c>
      <c r="R150" s="241" t="n">
        <f aca="false">SUM(R147)</f>
        <v>21</v>
      </c>
      <c r="S150" s="241" t="n">
        <f aca="false">SUM(S147)</f>
        <v>18</v>
      </c>
      <c r="T150" s="241" t="n">
        <f aca="false">SUM(T147)</f>
        <v>18</v>
      </c>
      <c r="U150" s="241" t="n">
        <f aca="false">SUM(U147)</f>
        <v>18</v>
      </c>
      <c r="V150" s="241" t="n">
        <f aca="false">SUM(V147)</f>
        <v>15</v>
      </c>
      <c r="W150" s="241" t="n">
        <f aca="false">SUM(W147)</f>
        <v>9</v>
      </c>
      <c r="X150" s="241" t="n">
        <f aca="false">SUM(X147)</f>
        <v>5</v>
      </c>
      <c r="Y150" s="241" t="n">
        <f aca="false">SUM(Y147)</f>
        <v>2</v>
      </c>
      <c r="Z150" s="257" t="n">
        <f aca="false">SUM(Z147)</f>
        <v>0</v>
      </c>
      <c r="AC150" s="209" t="n">
        <v>4</v>
      </c>
    </row>
    <row r="151" customFormat="false" ht="15.75" hidden="false" customHeight="true" outlineLevel="0" collapsed="false">
      <c r="A151" s="228"/>
      <c r="B151" s="229"/>
      <c r="C151" s="221"/>
      <c r="D151" s="249"/>
      <c r="E151" s="230" t="s">
        <v>3</v>
      </c>
      <c r="F151" s="231" t="n">
        <f aca="false">SUM(F148)</f>
        <v>262</v>
      </c>
      <c r="G151" s="231" t="n">
        <f aca="false">SUM(G148)</f>
        <v>6</v>
      </c>
      <c r="H151" s="231" t="n">
        <f aca="false">SUM(H148)</f>
        <v>8</v>
      </c>
      <c r="I151" s="231" t="n">
        <f aca="false">SUM(I148)</f>
        <v>7</v>
      </c>
      <c r="J151" s="231" t="n">
        <f aca="false">SUM(J148)</f>
        <v>13</v>
      </c>
      <c r="K151" s="231" t="n">
        <f aca="false">SUM(K148)</f>
        <v>15</v>
      </c>
      <c r="L151" s="231" t="n">
        <f aca="false">SUM(L148)</f>
        <v>7</v>
      </c>
      <c r="M151" s="231" t="n">
        <f aca="false">SUM(M148)</f>
        <v>17</v>
      </c>
      <c r="N151" s="231" t="n">
        <f aca="false">SUM(N148)</f>
        <v>11</v>
      </c>
      <c r="O151" s="231" t="n">
        <f aca="false">SUM(O148)</f>
        <v>11</v>
      </c>
      <c r="P151" s="231" t="n">
        <f aca="false">SUM(P148)</f>
        <v>18</v>
      </c>
      <c r="Q151" s="231" t="n">
        <f aca="false">SUM(Q148)</f>
        <v>12</v>
      </c>
      <c r="R151" s="231" t="n">
        <f aca="false">SUM(R148)</f>
        <v>23</v>
      </c>
      <c r="S151" s="231" t="n">
        <f aca="false">SUM(S148)</f>
        <v>20</v>
      </c>
      <c r="T151" s="231" t="n">
        <f aca="false">SUM(T148)</f>
        <v>19</v>
      </c>
      <c r="U151" s="231" t="n">
        <f aca="false">SUM(U148)</f>
        <v>16</v>
      </c>
      <c r="V151" s="231" t="n">
        <f aca="false">SUM(V148)</f>
        <v>24</v>
      </c>
      <c r="W151" s="231" t="n">
        <f aca="false">SUM(W148)</f>
        <v>15</v>
      </c>
      <c r="X151" s="231" t="n">
        <f aca="false">SUM(X148)</f>
        <v>11</v>
      </c>
      <c r="Y151" s="231" t="n">
        <f aca="false">SUM(Y148)</f>
        <v>8</v>
      </c>
      <c r="Z151" s="252" t="n">
        <f aca="false">SUM(Z148)</f>
        <v>1</v>
      </c>
      <c r="AC151" s="209" t="n">
        <v>104</v>
      </c>
    </row>
    <row r="152" customFormat="false" ht="15.75" hidden="false" customHeight="true" outlineLevel="0" collapsed="false">
      <c r="A152" s="253"/>
      <c r="B152" s="254"/>
      <c r="C152" s="221"/>
      <c r="D152" s="249"/>
      <c r="E152" s="235" t="s">
        <v>4</v>
      </c>
      <c r="F152" s="255" t="n">
        <f aca="false">SUM(F150:F151)</f>
        <v>507</v>
      </c>
      <c r="G152" s="255" t="n">
        <f aca="false">SUM(G150:G151)</f>
        <v>12</v>
      </c>
      <c r="H152" s="255" t="n">
        <f aca="false">SUM(H150:H151)</f>
        <v>15</v>
      </c>
      <c r="I152" s="255" t="n">
        <f aca="false">SUM(I150:I151)</f>
        <v>16</v>
      </c>
      <c r="J152" s="255" t="n">
        <f aca="false">SUM(J150:J151)</f>
        <v>29</v>
      </c>
      <c r="K152" s="255" t="n">
        <f aca="false">SUM(K150:K151)</f>
        <v>22</v>
      </c>
      <c r="L152" s="255" t="n">
        <f aca="false">SUM(L150:L151)</f>
        <v>13</v>
      </c>
      <c r="M152" s="255" t="n">
        <f aca="false">SUM(M150:M151)</f>
        <v>38</v>
      </c>
      <c r="N152" s="255" t="n">
        <f aca="false">SUM(N150:N151)</f>
        <v>25</v>
      </c>
      <c r="O152" s="255" t="n">
        <f aca="false">SUM(O150:O151)</f>
        <v>24</v>
      </c>
      <c r="P152" s="255" t="n">
        <f aca="false">SUM(P150:P151)</f>
        <v>39</v>
      </c>
      <c r="Q152" s="255" t="n">
        <f aca="false">SUM(Q150:Q151)</f>
        <v>31</v>
      </c>
      <c r="R152" s="255" t="n">
        <f aca="false">SUM(R150:R151)</f>
        <v>44</v>
      </c>
      <c r="S152" s="255" t="n">
        <f aca="false">SUM(S150:S151)</f>
        <v>38</v>
      </c>
      <c r="T152" s="255" t="n">
        <f aca="false">SUM(T150:T151)</f>
        <v>37</v>
      </c>
      <c r="U152" s="255" t="n">
        <f aca="false">SUM(U150:U151)</f>
        <v>34</v>
      </c>
      <c r="V152" s="255" t="n">
        <f aca="false">SUM(V150:V151)</f>
        <v>39</v>
      </c>
      <c r="W152" s="255" t="n">
        <f aca="false">SUM(W150:W151)</f>
        <v>24</v>
      </c>
      <c r="X152" s="255" t="n">
        <f aca="false">SUM(X150:X151)</f>
        <v>16</v>
      </c>
      <c r="Y152" s="255" t="n">
        <f aca="false">SUM(Y150:Y151)</f>
        <v>10</v>
      </c>
      <c r="Z152" s="238" t="n">
        <f aca="false">SUM(Z150:Z151)</f>
        <v>1</v>
      </c>
      <c r="AC152" s="209" t="n">
        <v>107</v>
      </c>
    </row>
    <row r="153" customFormat="false" ht="15.75" hidden="false" customHeight="true" outlineLevel="0" collapsed="false">
      <c r="A153" s="219" t="s">
        <v>141</v>
      </c>
      <c r="B153" s="220" t="s">
        <v>295</v>
      </c>
      <c r="C153" s="221" t="s">
        <v>277</v>
      </c>
      <c r="D153" s="249" t="n">
        <v>344</v>
      </c>
      <c r="E153" s="223" t="s">
        <v>2</v>
      </c>
      <c r="F153" s="224" t="n">
        <f aca="false">SUM(G153:Z153)</f>
        <v>394</v>
      </c>
      <c r="G153" s="241" t="n">
        <v>14</v>
      </c>
      <c r="H153" s="241" t="n">
        <v>12</v>
      </c>
      <c r="I153" s="241" t="n">
        <v>18</v>
      </c>
      <c r="J153" s="241" t="n">
        <v>21</v>
      </c>
      <c r="K153" s="241" t="n">
        <v>15</v>
      </c>
      <c r="L153" s="241" t="n">
        <v>22</v>
      </c>
      <c r="M153" s="241" t="n">
        <v>20</v>
      </c>
      <c r="N153" s="241" t="n">
        <v>27</v>
      </c>
      <c r="O153" s="241" t="n">
        <v>27</v>
      </c>
      <c r="P153" s="241" t="n">
        <v>18</v>
      </c>
      <c r="Q153" s="241" t="n">
        <v>26</v>
      </c>
      <c r="R153" s="241" t="n">
        <v>40</v>
      </c>
      <c r="S153" s="241" t="n">
        <v>33</v>
      </c>
      <c r="T153" s="241" t="n">
        <v>28</v>
      </c>
      <c r="U153" s="241" t="n">
        <v>28</v>
      </c>
      <c r="V153" s="241" t="n">
        <v>24</v>
      </c>
      <c r="W153" s="241" t="n">
        <v>11</v>
      </c>
      <c r="X153" s="241" t="n">
        <v>6</v>
      </c>
      <c r="Y153" s="241" t="n">
        <v>4</v>
      </c>
      <c r="Z153" s="257" t="n">
        <v>0</v>
      </c>
      <c r="AC153" s="209" t="n">
        <v>223</v>
      </c>
    </row>
    <row r="154" customFormat="false" ht="15.75" hidden="false" customHeight="true" outlineLevel="0" collapsed="false">
      <c r="A154" s="228"/>
      <c r="B154" s="229"/>
      <c r="C154" s="221"/>
      <c r="D154" s="249"/>
      <c r="E154" s="230" t="s">
        <v>3</v>
      </c>
      <c r="F154" s="231" t="n">
        <f aca="false">SUM(G154:Z154)</f>
        <v>437</v>
      </c>
      <c r="G154" s="231" t="n">
        <v>10</v>
      </c>
      <c r="H154" s="231" t="n">
        <v>24</v>
      </c>
      <c r="I154" s="231" t="n">
        <v>21</v>
      </c>
      <c r="J154" s="231" t="n">
        <v>23</v>
      </c>
      <c r="K154" s="231" t="n">
        <v>17</v>
      </c>
      <c r="L154" s="231" t="n">
        <v>17</v>
      </c>
      <c r="M154" s="231" t="n">
        <v>22</v>
      </c>
      <c r="N154" s="231" t="n">
        <v>18</v>
      </c>
      <c r="O154" s="231" t="n">
        <v>29</v>
      </c>
      <c r="P154" s="231" t="n">
        <v>17</v>
      </c>
      <c r="Q154" s="231" t="n">
        <v>25</v>
      </c>
      <c r="R154" s="231" t="n">
        <v>38</v>
      </c>
      <c r="S154" s="231" t="n">
        <v>27</v>
      </c>
      <c r="T154" s="231" t="n">
        <v>27</v>
      </c>
      <c r="U154" s="231" t="n">
        <v>39</v>
      </c>
      <c r="V154" s="231" t="n">
        <v>30</v>
      </c>
      <c r="W154" s="231" t="n">
        <v>24</v>
      </c>
      <c r="X154" s="231" t="n">
        <v>22</v>
      </c>
      <c r="Y154" s="231" t="n">
        <v>6</v>
      </c>
      <c r="Z154" s="252" t="n">
        <v>1</v>
      </c>
      <c r="AC154" s="209" t="n">
        <v>203</v>
      </c>
    </row>
    <row r="155" customFormat="false" ht="15.75" hidden="false" customHeight="true" outlineLevel="0" collapsed="false">
      <c r="A155" s="228"/>
      <c r="B155" s="229"/>
      <c r="C155" s="221"/>
      <c r="D155" s="249"/>
      <c r="E155" s="235" t="s">
        <v>4</v>
      </c>
      <c r="F155" s="236" t="n">
        <f aca="false">SUM(F153:F154)</f>
        <v>831</v>
      </c>
      <c r="G155" s="255" t="n">
        <v>24</v>
      </c>
      <c r="H155" s="255" t="n">
        <v>36</v>
      </c>
      <c r="I155" s="255" t="n">
        <v>39</v>
      </c>
      <c r="J155" s="255" t="n">
        <v>44</v>
      </c>
      <c r="K155" s="255" t="n">
        <v>32</v>
      </c>
      <c r="L155" s="255" t="n">
        <v>39</v>
      </c>
      <c r="M155" s="255" t="n">
        <v>42</v>
      </c>
      <c r="N155" s="255" t="n">
        <v>45</v>
      </c>
      <c r="O155" s="255" t="n">
        <v>56</v>
      </c>
      <c r="P155" s="255" t="n">
        <v>35</v>
      </c>
      <c r="Q155" s="255" t="n">
        <v>51</v>
      </c>
      <c r="R155" s="255" t="n">
        <v>78</v>
      </c>
      <c r="S155" s="255" t="n">
        <v>60</v>
      </c>
      <c r="T155" s="255" t="n">
        <v>55</v>
      </c>
      <c r="U155" s="255" t="n">
        <v>67</v>
      </c>
      <c r="V155" s="255" t="n">
        <v>54</v>
      </c>
      <c r="W155" s="255" t="n">
        <v>35</v>
      </c>
      <c r="X155" s="255" t="n">
        <v>28</v>
      </c>
      <c r="Y155" s="255" t="n">
        <v>10</v>
      </c>
      <c r="Z155" s="238" t="n">
        <v>1</v>
      </c>
      <c r="AC155" s="209" t="n">
        <v>782</v>
      </c>
    </row>
    <row r="156" customFormat="false" ht="15.75" hidden="false" customHeight="true" outlineLevel="0" collapsed="false">
      <c r="A156" s="228"/>
      <c r="B156" s="229"/>
      <c r="C156" s="221" t="s">
        <v>278</v>
      </c>
      <c r="D156" s="249" t="n">
        <v>616</v>
      </c>
      <c r="E156" s="223" t="s">
        <v>2</v>
      </c>
      <c r="F156" s="224" t="n">
        <f aca="false">SUM(G156:Z156)</f>
        <v>718</v>
      </c>
      <c r="G156" s="241" t="n">
        <v>20</v>
      </c>
      <c r="H156" s="241" t="n">
        <v>27</v>
      </c>
      <c r="I156" s="241" t="n">
        <v>33</v>
      </c>
      <c r="J156" s="241" t="n">
        <v>34</v>
      </c>
      <c r="K156" s="241" t="n">
        <v>52</v>
      </c>
      <c r="L156" s="241" t="n">
        <v>56</v>
      </c>
      <c r="M156" s="241" t="n">
        <v>58</v>
      </c>
      <c r="N156" s="241" t="n">
        <v>55</v>
      </c>
      <c r="O156" s="241" t="n">
        <v>47</v>
      </c>
      <c r="P156" s="241" t="n">
        <v>38</v>
      </c>
      <c r="Q156" s="241" t="n">
        <v>53</v>
      </c>
      <c r="R156" s="241" t="n">
        <v>61</v>
      </c>
      <c r="S156" s="241" t="n">
        <v>48</v>
      </c>
      <c r="T156" s="241" t="n">
        <v>59</v>
      </c>
      <c r="U156" s="241" t="n">
        <v>25</v>
      </c>
      <c r="V156" s="241" t="n">
        <v>28</v>
      </c>
      <c r="W156" s="241" t="n">
        <v>15</v>
      </c>
      <c r="X156" s="241" t="n">
        <v>5</v>
      </c>
      <c r="Y156" s="241" t="n">
        <v>4</v>
      </c>
      <c r="Z156" s="257" t="n">
        <v>0</v>
      </c>
      <c r="AC156" s="209" t="n">
        <v>658</v>
      </c>
    </row>
    <row r="157" customFormat="false" ht="15.75" hidden="false" customHeight="true" outlineLevel="0" collapsed="false">
      <c r="A157" s="228"/>
      <c r="B157" s="229"/>
      <c r="C157" s="221"/>
      <c r="D157" s="249"/>
      <c r="E157" s="230" t="s">
        <v>3</v>
      </c>
      <c r="F157" s="231" t="n">
        <f aca="false">SUM(G157:Z157)</f>
        <v>617</v>
      </c>
      <c r="G157" s="231" t="n">
        <v>13</v>
      </c>
      <c r="H157" s="231" t="n">
        <v>20</v>
      </c>
      <c r="I157" s="231" t="n">
        <v>26</v>
      </c>
      <c r="J157" s="231" t="n">
        <v>21</v>
      </c>
      <c r="K157" s="231" t="n">
        <v>28</v>
      </c>
      <c r="L157" s="231" t="n">
        <v>35</v>
      </c>
      <c r="M157" s="231" t="n">
        <v>35</v>
      </c>
      <c r="N157" s="231" t="n">
        <v>36</v>
      </c>
      <c r="O157" s="231" t="n">
        <v>28</v>
      </c>
      <c r="P157" s="231" t="n">
        <v>36</v>
      </c>
      <c r="Q157" s="231" t="n">
        <v>46</v>
      </c>
      <c r="R157" s="231" t="n">
        <v>61</v>
      </c>
      <c r="S157" s="231" t="n">
        <v>49</v>
      </c>
      <c r="T157" s="231" t="n">
        <v>51</v>
      </c>
      <c r="U157" s="231" t="n">
        <v>41</v>
      </c>
      <c r="V157" s="231" t="n">
        <v>41</v>
      </c>
      <c r="W157" s="231" t="n">
        <v>21</v>
      </c>
      <c r="X157" s="231" t="n">
        <v>14</v>
      </c>
      <c r="Y157" s="231" t="n">
        <v>13</v>
      </c>
      <c r="Z157" s="252" t="n">
        <v>2</v>
      </c>
      <c r="AC157" s="209" t="n">
        <v>251</v>
      </c>
    </row>
    <row r="158" customFormat="false" ht="15.75" hidden="false" customHeight="true" outlineLevel="0" collapsed="false">
      <c r="A158" s="228"/>
      <c r="B158" s="229"/>
      <c r="C158" s="221"/>
      <c r="D158" s="249"/>
      <c r="E158" s="235" t="s">
        <v>4</v>
      </c>
      <c r="F158" s="236" t="n">
        <f aca="false">SUM(F156:F157)</f>
        <v>1335</v>
      </c>
      <c r="G158" s="255" t="n">
        <v>33</v>
      </c>
      <c r="H158" s="255" t="n">
        <v>47</v>
      </c>
      <c r="I158" s="255" t="n">
        <v>59</v>
      </c>
      <c r="J158" s="255" t="n">
        <v>55</v>
      </c>
      <c r="K158" s="255" t="n">
        <v>80</v>
      </c>
      <c r="L158" s="255" t="n">
        <v>91</v>
      </c>
      <c r="M158" s="255" t="n">
        <v>91</v>
      </c>
      <c r="N158" s="255" t="n">
        <v>91</v>
      </c>
      <c r="O158" s="255" t="n">
        <v>75</v>
      </c>
      <c r="P158" s="255" t="n">
        <v>74</v>
      </c>
      <c r="Q158" s="255" t="n">
        <v>99</v>
      </c>
      <c r="R158" s="255" t="n">
        <v>122</v>
      </c>
      <c r="S158" s="255" t="n">
        <v>97</v>
      </c>
      <c r="T158" s="255" t="n">
        <v>110</v>
      </c>
      <c r="U158" s="255" t="n">
        <v>66</v>
      </c>
      <c r="V158" s="255" t="n">
        <v>69</v>
      </c>
      <c r="W158" s="255" t="n">
        <v>36</v>
      </c>
      <c r="X158" s="255" t="n">
        <v>19</v>
      </c>
      <c r="Y158" s="255" t="n">
        <v>17</v>
      </c>
      <c r="Z158" s="238" t="n">
        <v>2</v>
      </c>
      <c r="AC158" s="209" t="n">
        <v>239</v>
      </c>
    </row>
    <row r="159" customFormat="false" ht="15.75" hidden="false" customHeight="true" outlineLevel="0" collapsed="false">
      <c r="A159" s="228"/>
      <c r="B159" s="229"/>
      <c r="C159" s="221" t="s">
        <v>279</v>
      </c>
      <c r="D159" s="249" t="n">
        <v>316</v>
      </c>
      <c r="E159" s="223" t="s">
        <v>2</v>
      </c>
      <c r="F159" s="224" t="n">
        <f aca="false">SUM(G159:Z159)</f>
        <v>348</v>
      </c>
      <c r="G159" s="241" t="n">
        <v>47</v>
      </c>
      <c r="H159" s="241" t="n">
        <v>37</v>
      </c>
      <c r="I159" s="241" t="n">
        <v>6</v>
      </c>
      <c r="J159" s="241" t="n">
        <v>12</v>
      </c>
      <c r="K159" s="241" t="n">
        <v>21</v>
      </c>
      <c r="L159" s="241" t="n">
        <v>22</v>
      </c>
      <c r="M159" s="241" t="n">
        <v>61</v>
      </c>
      <c r="N159" s="241" t="n">
        <v>41</v>
      </c>
      <c r="O159" s="241" t="n">
        <v>15</v>
      </c>
      <c r="P159" s="241" t="n">
        <v>12</v>
      </c>
      <c r="Q159" s="241" t="n">
        <v>7</v>
      </c>
      <c r="R159" s="241" t="n">
        <v>12</v>
      </c>
      <c r="S159" s="241" t="n">
        <v>21</v>
      </c>
      <c r="T159" s="241" t="n">
        <v>13</v>
      </c>
      <c r="U159" s="241" t="n">
        <v>6</v>
      </c>
      <c r="V159" s="241" t="n">
        <v>8</v>
      </c>
      <c r="W159" s="241" t="n">
        <v>6</v>
      </c>
      <c r="X159" s="241" t="n">
        <v>0</v>
      </c>
      <c r="Y159" s="241" t="n">
        <v>1</v>
      </c>
      <c r="Z159" s="257" t="n">
        <v>0</v>
      </c>
      <c r="AC159" s="209" t="n">
        <v>673</v>
      </c>
    </row>
    <row r="160" customFormat="false" ht="15.75" hidden="false" customHeight="true" outlineLevel="0" collapsed="false">
      <c r="A160" s="228"/>
      <c r="B160" s="229"/>
      <c r="C160" s="221"/>
      <c r="D160" s="249"/>
      <c r="E160" s="230" t="s">
        <v>3</v>
      </c>
      <c r="F160" s="231" t="n">
        <f aca="false">SUM(G160:Z160)</f>
        <v>391</v>
      </c>
      <c r="G160" s="231" t="n">
        <v>49</v>
      </c>
      <c r="H160" s="231" t="n">
        <v>25</v>
      </c>
      <c r="I160" s="231" t="n">
        <v>15</v>
      </c>
      <c r="J160" s="231" t="n">
        <v>7</v>
      </c>
      <c r="K160" s="231" t="n">
        <v>76</v>
      </c>
      <c r="L160" s="231" t="n">
        <v>23</v>
      </c>
      <c r="M160" s="231" t="n">
        <v>48</v>
      </c>
      <c r="N160" s="231" t="n">
        <v>45</v>
      </c>
      <c r="O160" s="231" t="n">
        <v>11</v>
      </c>
      <c r="P160" s="231" t="n">
        <v>11</v>
      </c>
      <c r="Q160" s="231" t="n">
        <v>9</v>
      </c>
      <c r="R160" s="231" t="n">
        <v>18</v>
      </c>
      <c r="S160" s="231" t="n">
        <v>12</v>
      </c>
      <c r="T160" s="231" t="n">
        <v>9</v>
      </c>
      <c r="U160" s="231" t="n">
        <v>12</v>
      </c>
      <c r="V160" s="231" t="n">
        <v>6</v>
      </c>
      <c r="W160" s="231" t="n">
        <v>9</v>
      </c>
      <c r="X160" s="231" t="n">
        <v>1</v>
      </c>
      <c r="Y160" s="231" t="n">
        <v>3</v>
      </c>
      <c r="Z160" s="252" t="n">
        <v>2</v>
      </c>
      <c r="AC160" s="209" t="n">
        <v>602</v>
      </c>
    </row>
    <row r="161" customFormat="false" ht="15.75" hidden="false" customHeight="true" outlineLevel="0" collapsed="false">
      <c r="A161" s="228"/>
      <c r="B161" s="229"/>
      <c r="C161" s="221"/>
      <c r="D161" s="249"/>
      <c r="E161" s="235" t="s">
        <v>4</v>
      </c>
      <c r="F161" s="236" t="n">
        <f aca="false">SUM(F159:F160)</f>
        <v>739</v>
      </c>
      <c r="G161" s="255" t="n">
        <v>96</v>
      </c>
      <c r="H161" s="255" t="n">
        <v>62</v>
      </c>
      <c r="I161" s="255" t="n">
        <v>21</v>
      </c>
      <c r="J161" s="255" t="n">
        <v>19</v>
      </c>
      <c r="K161" s="255" t="n">
        <v>97</v>
      </c>
      <c r="L161" s="255" t="n">
        <v>45</v>
      </c>
      <c r="M161" s="255" t="n">
        <v>109</v>
      </c>
      <c r="N161" s="255" t="n">
        <v>86</v>
      </c>
      <c r="O161" s="255" t="n">
        <v>26</v>
      </c>
      <c r="P161" s="255" t="n">
        <v>23</v>
      </c>
      <c r="Q161" s="255" t="n">
        <v>16</v>
      </c>
      <c r="R161" s="255" t="n">
        <v>30</v>
      </c>
      <c r="S161" s="255" t="n">
        <v>33</v>
      </c>
      <c r="T161" s="255" t="n">
        <v>22</v>
      </c>
      <c r="U161" s="255" t="n">
        <v>18</v>
      </c>
      <c r="V161" s="255" t="n">
        <v>14</v>
      </c>
      <c r="W161" s="255" t="n">
        <v>15</v>
      </c>
      <c r="X161" s="255" t="n">
        <v>1</v>
      </c>
      <c r="Y161" s="255" t="n">
        <v>4</v>
      </c>
      <c r="Z161" s="238" t="n">
        <v>2</v>
      </c>
      <c r="AC161" s="209" t="n">
        <v>391</v>
      </c>
    </row>
    <row r="162" customFormat="false" ht="15.75" hidden="false" customHeight="true" outlineLevel="0" collapsed="false">
      <c r="A162" s="228"/>
      <c r="B162" s="229"/>
      <c r="C162" s="221" t="s">
        <v>280</v>
      </c>
      <c r="D162" s="207" t="n">
        <v>110</v>
      </c>
      <c r="E162" s="223" t="s">
        <v>2</v>
      </c>
      <c r="F162" s="224" t="n">
        <f aca="false">SUM(G162:Z162)</f>
        <v>153</v>
      </c>
      <c r="G162" s="241" t="n">
        <v>22</v>
      </c>
      <c r="H162" s="241" t="n">
        <v>10</v>
      </c>
      <c r="I162" s="241" t="n">
        <v>2</v>
      </c>
      <c r="J162" s="241" t="n">
        <v>8</v>
      </c>
      <c r="K162" s="241" t="n">
        <v>5</v>
      </c>
      <c r="L162" s="241" t="n">
        <v>12</v>
      </c>
      <c r="M162" s="241" t="n">
        <v>24</v>
      </c>
      <c r="N162" s="241" t="n">
        <v>21</v>
      </c>
      <c r="O162" s="241" t="n">
        <v>7</v>
      </c>
      <c r="P162" s="241" t="n">
        <v>7</v>
      </c>
      <c r="Q162" s="241" t="n">
        <v>10</v>
      </c>
      <c r="R162" s="241" t="n">
        <v>8</v>
      </c>
      <c r="S162" s="241" t="n">
        <v>9</v>
      </c>
      <c r="T162" s="241" t="n">
        <v>3</v>
      </c>
      <c r="U162" s="241" t="n">
        <v>1</v>
      </c>
      <c r="V162" s="241" t="n">
        <v>1</v>
      </c>
      <c r="W162" s="241" t="n">
        <v>1</v>
      </c>
      <c r="X162" s="241" t="n">
        <v>1</v>
      </c>
      <c r="Y162" s="241" t="n">
        <v>0</v>
      </c>
      <c r="Z162" s="257" t="n">
        <v>1</v>
      </c>
      <c r="AC162" s="209" t="n">
        <v>328</v>
      </c>
    </row>
    <row r="163" customFormat="false" ht="15.75" hidden="false" customHeight="true" outlineLevel="0" collapsed="false">
      <c r="A163" s="228"/>
      <c r="B163" s="229"/>
      <c r="C163" s="221"/>
      <c r="E163" s="230" t="s">
        <v>3</v>
      </c>
      <c r="F163" s="231" t="n">
        <f aca="false">SUM(G163:Z163)</f>
        <v>149</v>
      </c>
      <c r="G163" s="231" t="n">
        <v>26</v>
      </c>
      <c r="H163" s="231" t="n">
        <v>5</v>
      </c>
      <c r="I163" s="231" t="n">
        <v>6</v>
      </c>
      <c r="J163" s="231" t="n">
        <v>6</v>
      </c>
      <c r="K163" s="231" t="n">
        <v>7</v>
      </c>
      <c r="L163" s="231" t="n">
        <v>18</v>
      </c>
      <c r="M163" s="231" t="n">
        <v>22</v>
      </c>
      <c r="N163" s="231" t="n">
        <v>16</v>
      </c>
      <c r="O163" s="231" t="n">
        <v>9</v>
      </c>
      <c r="P163" s="231" t="n">
        <v>6</v>
      </c>
      <c r="Q163" s="231" t="n">
        <v>6</v>
      </c>
      <c r="R163" s="231" t="n">
        <v>8</v>
      </c>
      <c r="S163" s="231" t="n">
        <v>5</v>
      </c>
      <c r="T163" s="231" t="n">
        <v>2</v>
      </c>
      <c r="U163" s="231" t="n">
        <v>2</v>
      </c>
      <c r="V163" s="231" t="n">
        <v>0</v>
      </c>
      <c r="W163" s="231" t="n">
        <v>2</v>
      </c>
      <c r="X163" s="231" t="n">
        <v>3</v>
      </c>
      <c r="Y163" s="231" t="n">
        <v>0</v>
      </c>
      <c r="Z163" s="252" t="n">
        <v>0</v>
      </c>
      <c r="AC163" s="209" t="n">
        <v>455</v>
      </c>
    </row>
    <row r="164" customFormat="false" ht="15.75" hidden="false" customHeight="true" outlineLevel="0" collapsed="false">
      <c r="A164" s="228"/>
      <c r="B164" s="229"/>
      <c r="C164" s="221"/>
      <c r="E164" s="235" t="s">
        <v>4</v>
      </c>
      <c r="F164" s="236" t="n">
        <f aca="false">SUM(F162:F163)</f>
        <v>302</v>
      </c>
      <c r="G164" s="255" t="n">
        <v>48</v>
      </c>
      <c r="H164" s="255" t="n">
        <v>15</v>
      </c>
      <c r="I164" s="255" t="n">
        <v>8</v>
      </c>
      <c r="J164" s="255" t="n">
        <v>14</v>
      </c>
      <c r="K164" s="255" t="n">
        <v>12</v>
      </c>
      <c r="L164" s="255" t="n">
        <v>30</v>
      </c>
      <c r="M164" s="255" t="n">
        <v>46</v>
      </c>
      <c r="N164" s="255" t="n">
        <v>37</v>
      </c>
      <c r="O164" s="255" t="n">
        <v>16</v>
      </c>
      <c r="P164" s="255" t="n">
        <v>13</v>
      </c>
      <c r="Q164" s="255" t="n">
        <v>16</v>
      </c>
      <c r="R164" s="255" t="n">
        <v>16</v>
      </c>
      <c r="S164" s="255" t="n">
        <v>14</v>
      </c>
      <c r="T164" s="255" t="n">
        <v>5</v>
      </c>
      <c r="U164" s="255" t="n">
        <v>3</v>
      </c>
      <c r="V164" s="255" t="n">
        <v>1</v>
      </c>
      <c r="W164" s="255" t="n">
        <v>3</v>
      </c>
      <c r="X164" s="255" t="n">
        <v>4</v>
      </c>
      <c r="Y164" s="255" t="n">
        <v>0</v>
      </c>
      <c r="Z164" s="238" t="n">
        <v>1</v>
      </c>
      <c r="AC164" s="209" t="n">
        <v>440</v>
      </c>
    </row>
    <row r="165" customFormat="false" ht="15.75" hidden="false" customHeight="true" outlineLevel="0" collapsed="false">
      <c r="A165" s="228"/>
      <c r="B165" s="229"/>
      <c r="C165" s="221" t="s">
        <v>283</v>
      </c>
      <c r="D165" s="249" t="n">
        <f aca="false">SUM(D153:D164)</f>
        <v>1386</v>
      </c>
      <c r="E165" s="223" t="s">
        <v>2</v>
      </c>
      <c r="F165" s="241" t="n">
        <f aca="false">SUM(F153,F156,F159,F162)</f>
        <v>1613</v>
      </c>
      <c r="G165" s="241" t="n">
        <f aca="false">SUM(G153,G156,G159,G162)</f>
        <v>103</v>
      </c>
      <c r="H165" s="241" t="n">
        <f aca="false">SUM(H153,H156,H159,H162)</f>
        <v>86</v>
      </c>
      <c r="I165" s="241" t="n">
        <f aca="false">SUM(I153,I156,I159,I162)</f>
        <v>59</v>
      </c>
      <c r="J165" s="241" t="n">
        <f aca="false">SUM(J153,J156,J159,J162)</f>
        <v>75</v>
      </c>
      <c r="K165" s="241" t="n">
        <f aca="false">SUM(K153,K156,K159,K162)</f>
        <v>93</v>
      </c>
      <c r="L165" s="241" t="n">
        <f aca="false">SUM(L153,L156,L159,L162)</f>
        <v>112</v>
      </c>
      <c r="M165" s="241" t="n">
        <f aca="false">SUM(M153,M156,M159,M162)</f>
        <v>163</v>
      </c>
      <c r="N165" s="241" t="n">
        <f aca="false">SUM(N153,N156,N159,N162)</f>
        <v>144</v>
      </c>
      <c r="O165" s="241" t="n">
        <f aca="false">SUM(O153,O156,O159,O162)</f>
        <v>96</v>
      </c>
      <c r="P165" s="241" t="n">
        <f aca="false">SUM(P153,P156,P159,P162)</f>
        <v>75</v>
      </c>
      <c r="Q165" s="241" t="n">
        <f aca="false">SUM(Q153,Q156,Q159,Q162)</f>
        <v>96</v>
      </c>
      <c r="R165" s="241" t="n">
        <f aca="false">SUM(R153,R156,R159,R162)</f>
        <v>121</v>
      </c>
      <c r="S165" s="241" t="n">
        <f aca="false">SUM(S153,S156,S159,S162)</f>
        <v>111</v>
      </c>
      <c r="T165" s="241" t="n">
        <f aca="false">SUM(T153,T156,T159,T162)</f>
        <v>103</v>
      </c>
      <c r="U165" s="241" t="n">
        <f aca="false">SUM(U153,U156,U159,U162)</f>
        <v>60</v>
      </c>
      <c r="V165" s="241" t="n">
        <f aca="false">SUM(V153,V156,V159,V162)</f>
        <v>61</v>
      </c>
      <c r="W165" s="241" t="n">
        <f aca="false">SUM(W153,W156,W159,W162)</f>
        <v>33</v>
      </c>
      <c r="X165" s="241" t="n">
        <f aca="false">SUM(X153,X156,X159,X162)</f>
        <v>12</v>
      </c>
      <c r="Y165" s="241" t="n">
        <f aca="false">SUM(Y153,Y156,Y159,Y162)</f>
        <v>9</v>
      </c>
      <c r="Z165" s="257" t="n">
        <f aca="false">SUM(Z153,Z156,Z159,Z162)</f>
        <v>1</v>
      </c>
      <c r="AC165" s="209" t="n">
        <v>913</v>
      </c>
    </row>
    <row r="166" customFormat="false" ht="15.75" hidden="false" customHeight="true" outlineLevel="0" collapsed="false">
      <c r="A166" s="228"/>
      <c r="B166" s="229"/>
      <c r="C166" s="221"/>
      <c r="D166" s="249"/>
      <c r="E166" s="230" t="s">
        <v>3</v>
      </c>
      <c r="F166" s="231" t="n">
        <f aca="false">SUM(F154,F157,F160,F163)</f>
        <v>1594</v>
      </c>
      <c r="G166" s="231" t="n">
        <f aca="false">SUM(G154,G157,G160,G163)</f>
        <v>98</v>
      </c>
      <c r="H166" s="231" t="n">
        <f aca="false">SUM(H154,H157,H160,H163)</f>
        <v>74</v>
      </c>
      <c r="I166" s="231" t="n">
        <f aca="false">SUM(I154,I157,I160,I163)</f>
        <v>68</v>
      </c>
      <c r="J166" s="231" t="n">
        <f aca="false">SUM(J154,J157,J160,J163)</f>
        <v>57</v>
      </c>
      <c r="K166" s="231" t="n">
        <f aca="false">SUM(K154,K157,K160,K163)</f>
        <v>128</v>
      </c>
      <c r="L166" s="231" t="n">
        <f aca="false">SUM(L154,L157,L160,L163)</f>
        <v>93</v>
      </c>
      <c r="M166" s="231" t="n">
        <f aca="false">SUM(M154,M157,M160,M163)</f>
        <v>127</v>
      </c>
      <c r="N166" s="231" t="n">
        <f aca="false">SUM(N154,N157,N160,N163)</f>
        <v>115</v>
      </c>
      <c r="O166" s="231" t="n">
        <f aca="false">SUM(O154,O157,O160,O163)</f>
        <v>77</v>
      </c>
      <c r="P166" s="231" t="n">
        <f aca="false">SUM(P154,P157,P160,P163)</f>
        <v>70</v>
      </c>
      <c r="Q166" s="231" t="n">
        <f aca="false">SUM(Q154,Q157,Q160,Q163)</f>
        <v>86</v>
      </c>
      <c r="R166" s="231" t="n">
        <f aca="false">SUM(R154,R157,R160,R163)</f>
        <v>125</v>
      </c>
      <c r="S166" s="231" t="n">
        <f aca="false">SUM(S154,S157,S160,S163)</f>
        <v>93</v>
      </c>
      <c r="T166" s="231" t="n">
        <f aca="false">SUM(T154,T157,T160,T163)</f>
        <v>89</v>
      </c>
      <c r="U166" s="231" t="n">
        <f aca="false">SUM(U154,U157,U160,U163)</f>
        <v>94</v>
      </c>
      <c r="V166" s="231" t="n">
        <f aca="false">SUM(V154,V157,V160,V163)</f>
        <v>77</v>
      </c>
      <c r="W166" s="231" t="n">
        <f aca="false">SUM(W154,W157,W160,W163)</f>
        <v>56</v>
      </c>
      <c r="X166" s="231" t="n">
        <f aca="false">SUM(X154,X157,X160,X163)</f>
        <v>40</v>
      </c>
      <c r="Y166" s="231" t="n">
        <f aca="false">SUM(Y154,Y157,Y160,Y163)</f>
        <v>22</v>
      </c>
      <c r="Z166" s="252" t="n">
        <f aca="false">SUM(Z154,Z157,Z160,Z163)</f>
        <v>5</v>
      </c>
      <c r="AC166" s="209" t="n">
        <v>720</v>
      </c>
    </row>
    <row r="167" customFormat="false" ht="15.75" hidden="false" customHeight="true" outlineLevel="0" collapsed="false">
      <c r="A167" s="253"/>
      <c r="B167" s="254"/>
      <c r="C167" s="221"/>
      <c r="D167" s="249"/>
      <c r="E167" s="235" t="s">
        <v>4</v>
      </c>
      <c r="F167" s="255" t="n">
        <f aca="false">SUM(F165:F166)</f>
        <v>3207</v>
      </c>
      <c r="G167" s="255" t="n">
        <f aca="false">SUM(G165:G166)</f>
        <v>201</v>
      </c>
      <c r="H167" s="255" t="n">
        <f aca="false">SUM(H165:H166)</f>
        <v>160</v>
      </c>
      <c r="I167" s="255" t="n">
        <f aca="false">SUM(I165:I166)</f>
        <v>127</v>
      </c>
      <c r="J167" s="255" t="n">
        <f aca="false">SUM(J165:J166)</f>
        <v>132</v>
      </c>
      <c r="K167" s="255" t="n">
        <f aca="false">SUM(K165:K166)</f>
        <v>221</v>
      </c>
      <c r="L167" s="255" t="n">
        <f aca="false">SUM(L165:L166)</f>
        <v>205</v>
      </c>
      <c r="M167" s="255" t="n">
        <f aca="false">SUM(M165:M166)</f>
        <v>290</v>
      </c>
      <c r="N167" s="255" t="n">
        <f aca="false">SUM(N165:N166)</f>
        <v>259</v>
      </c>
      <c r="O167" s="255" t="n">
        <f aca="false">SUM(O165:O166)</f>
        <v>173</v>
      </c>
      <c r="P167" s="255" t="n">
        <f aca="false">SUM(P165:P166)</f>
        <v>145</v>
      </c>
      <c r="Q167" s="255" t="n">
        <f aca="false">SUM(Q165:Q166)</f>
        <v>182</v>
      </c>
      <c r="R167" s="255" t="n">
        <f aca="false">SUM(R165:R166)</f>
        <v>246</v>
      </c>
      <c r="S167" s="255" t="n">
        <f aca="false">SUM(S165:S166)</f>
        <v>204</v>
      </c>
      <c r="T167" s="255" t="n">
        <f aca="false">SUM(T165:T166)</f>
        <v>192</v>
      </c>
      <c r="U167" s="255" t="n">
        <f aca="false">SUM(U165:U166)</f>
        <v>154</v>
      </c>
      <c r="V167" s="255" t="n">
        <f aca="false">SUM(V165:V166)</f>
        <v>138</v>
      </c>
      <c r="W167" s="255" t="n">
        <f aca="false">SUM(W165:W166)</f>
        <v>89</v>
      </c>
      <c r="X167" s="255" t="n">
        <f aca="false">SUM(X165:X166)</f>
        <v>52</v>
      </c>
      <c r="Y167" s="255" t="n">
        <f aca="false">SUM(Y165:Y166)</f>
        <v>31</v>
      </c>
      <c r="Z167" s="238" t="n">
        <f aca="false">SUM(Z165:Z166)</f>
        <v>6</v>
      </c>
      <c r="AC167" s="209" t="n">
        <v>984</v>
      </c>
    </row>
    <row r="168" customFormat="false" ht="15.75" hidden="false" customHeight="true" outlineLevel="0" collapsed="false">
      <c r="A168" s="219" t="s">
        <v>141</v>
      </c>
      <c r="B168" s="220" t="s">
        <v>296</v>
      </c>
      <c r="C168" s="221" t="s">
        <v>277</v>
      </c>
      <c r="D168" s="272" t="n">
        <v>219</v>
      </c>
      <c r="E168" s="223" t="s">
        <v>2</v>
      </c>
      <c r="F168" s="224" t="n">
        <f aca="false">SUM(G168:Z168)</f>
        <v>233</v>
      </c>
      <c r="G168" s="241" t="n">
        <v>16</v>
      </c>
      <c r="H168" s="241" t="n">
        <v>17</v>
      </c>
      <c r="I168" s="241" t="n">
        <v>11</v>
      </c>
      <c r="J168" s="241" t="n">
        <v>12</v>
      </c>
      <c r="K168" s="241" t="n">
        <v>12</v>
      </c>
      <c r="L168" s="241" t="n">
        <v>18</v>
      </c>
      <c r="M168" s="241" t="n">
        <v>22</v>
      </c>
      <c r="N168" s="241" t="n">
        <v>17</v>
      </c>
      <c r="O168" s="241" t="n">
        <v>19</v>
      </c>
      <c r="P168" s="241" t="n">
        <v>14</v>
      </c>
      <c r="Q168" s="241" t="n">
        <v>13</v>
      </c>
      <c r="R168" s="241" t="n">
        <v>12</v>
      </c>
      <c r="S168" s="241" t="n">
        <v>15</v>
      </c>
      <c r="T168" s="241" t="n">
        <v>7</v>
      </c>
      <c r="U168" s="241" t="n">
        <v>12</v>
      </c>
      <c r="V168" s="241" t="n">
        <v>5</v>
      </c>
      <c r="W168" s="241" t="n">
        <v>6</v>
      </c>
      <c r="X168" s="241" t="n">
        <v>2</v>
      </c>
      <c r="Y168" s="241" t="n">
        <v>3</v>
      </c>
      <c r="Z168" s="257" t="n">
        <v>0</v>
      </c>
      <c r="AC168" s="209" t="n">
        <v>843</v>
      </c>
    </row>
    <row r="169" customFormat="false" ht="15.75" hidden="false" customHeight="true" outlineLevel="0" collapsed="false">
      <c r="A169" s="228"/>
      <c r="B169" s="229"/>
      <c r="C169" s="221"/>
      <c r="D169" s="272"/>
      <c r="E169" s="230" t="s">
        <v>3</v>
      </c>
      <c r="F169" s="231" t="n">
        <f aca="false">SUM(G169:Z169)</f>
        <v>231</v>
      </c>
      <c r="G169" s="231" t="n">
        <v>9</v>
      </c>
      <c r="H169" s="231" t="n">
        <v>4</v>
      </c>
      <c r="I169" s="231" t="n">
        <v>11</v>
      </c>
      <c r="J169" s="231" t="n">
        <v>9</v>
      </c>
      <c r="K169" s="231" t="n">
        <v>8</v>
      </c>
      <c r="L169" s="231" t="n">
        <v>14</v>
      </c>
      <c r="M169" s="231" t="n">
        <v>23</v>
      </c>
      <c r="N169" s="231" t="n">
        <v>23</v>
      </c>
      <c r="O169" s="231" t="n">
        <v>15</v>
      </c>
      <c r="P169" s="231" t="n">
        <v>20</v>
      </c>
      <c r="Q169" s="231" t="n">
        <v>16</v>
      </c>
      <c r="R169" s="231" t="n">
        <v>14</v>
      </c>
      <c r="S169" s="231" t="n">
        <v>12</v>
      </c>
      <c r="T169" s="231" t="n">
        <v>18</v>
      </c>
      <c r="U169" s="231" t="n">
        <v>11</v>
      </c>
      <c r="V169" s="231" t="n">
        <v>10</v>
      </c>
      <c r="W169" s="231" t="n">
        <v>8</v>
      </c>
      <c r="X169" s="231" t="n">
        <v>6</v>
      </c>
      <c r="Y169" s="231" t="n">
        <v>0</v>
      </c>
      <c r="Z169" s="252" t="n">
        <v>0</v>
      </c>
      <c r="AC169" s="209" t="n">
        <v>519</v>
      </c>
    </row>
    <row r="170" customFormat="false" ht="15.75" hidden="false" customHeight="true" outlineLevel="0" collapsed="false">
      <c r="A170" s="228"/>
      <c r="B170" s="229"/>
      <c r="C170" s="221"/>
      <c r="D170" s="272"/>
      <c r="E170" s="235" t="s">
        <v>4</v>
      </c>
      <c r="F170" s="236" t="n">
        <f aca="false">SUM(F168:F169)</f>
        <v>464</v>
      </c>
      <c r="G170" s="255" t="n">
        <v>25</v>
      </c>
      <c r="H170" s="255" t="n">
        <v>21</v>
      </c>
      <c r="I170" s="255" t="n">
        <v>22</v>
      </c>
      <c r="J170" s="255" t="n">
        <v>21</v>
      </c>
      <c r="K170" s="255" t="n">
        <v>20</v>
      </c>
      <c r="L170" s="255" t="n">
        <v>32</v>
      </c>
      <c r="M170" s="255" t="n">
        <v>45</v>
      </c>
      <c r="N170" s="255" t="n">
        <v>40</v>
      </c>
      <c r="O170" s="255" t="n">
        <v>34</v>
      </c>
      <c r="P170" s="255" t="n">
        <v>34</v>
      </c>
      <c r="Q170" s="255" t="n">
        <v>29</v>
      </c>
      <c r="R170" s="255" t="n">
        <v>26</v>
      </c>
      <c r="S170" s="255" t="n">
        <v>27</v>
      </c>
      <c r="T170" s="255" t="n">
        <v>25</v>
      </c>
      <c r="U170" s="255" t="n">
        <v>23</v>
      </c>
      <c r="V170" s="255" t="n">
        <v>15</v>
      </c>
      <c r="W170" s="255" t="n">
        <v>14</v>
      </c>
      <c r="X170" s="255" t="n">
        <v>8</v>
      </c>
      <c r="Y170" s="255" t="n">
        <v>3</v>
      </c>
      <c r="Z170" s="238" t="n">
        <v>0</v>
      </c>
      <c r="AC170" s="209" t="n">
        <v>495</v>
      </c>
    </row>
    <row r="171" customFormat="false" ht="15.75" hidden="false" customHeight="true" outlineLevel="0" collapsed="false">
      <c r="A171" s="228"/>
      <c r="B171" s="229"/>
      <c r="C171" s="221" t="s">
        <v>278</v>
      </c>
      <c r="D171" s="249" t="n">
        <v>276</v>
      </c>
      <c r="E171" s="223" t="s">
        <v>2</v>
      </c>
      <c r="F171" s="224" t="n">
        <f aca="false">SUM(G171:Z171)</f>
        <v>286</v>
      </c>
      <c r="G171" s="241" t="n">
        <v>10</v>
      </c>
      <c r="H171" s="241" t="n">
        <v>13</v>
      </c>
      <c r="I171" s="241" t="n">
        <v>16</v>
      </c>
      <c r="J171" s="241" t="n">
        <v>20</v>
      </c>
      <c r="K171" s="241" t="n">
        <v>14</v>
      </c>
      <c r="L171" s="241" t="n">
        <v>13</v>
      </c>
      <c r="M171" s="241" t="n">
        <v>13</v>
      </c>
      <c r="N171" s="241" t="n">
        <v>14</v>
      </c>
      <c r="O171" s="241" t="n">
        <v>17</v>
      </c>
      <c r="P171" s="241" t="n">
        <v>20</v>
      </c>
      <c r="Q171" s="241" t="n">
        <v>26</v>
      </c>
      <c r="R171" s="241" t="n">
        <v>19</v>
      </c>
      <c r="S171" s="241" t="n">
        <v>24</v>
      </c>
      <c r="T171" s="241" t="n">
        <v>23</v>
      </c>
      <c r="U171" s="241" t="n">
        <v>11</v>
      </c>
      <c r="V171" s="241" t="n">
        <v>13</v>
      </c>
      <c r="W171" s="241" t="n">
        <v>10</v>
      </c>
      <c r="X171" s="241" t="n">
        <v>8</v>
      </c>
      <c r="Y171" s="241" t="n">
        <v>2</v>
      </c>
      <c r="Z171" s="257" t="n">
        <v>0</v>
      </c>
      <c r="AC171" s="209" t="n">
        <v>1252</v>
      </c>
    </row>
    <row r="172" customFormat="false" ht="15.75" hidden="false" customHeight="true" outlineLevel="0" collapsed="false">
      <c r="A172" s="228"/>
      <c r="B172" s="229"/>
      <c r="C172" s="221"/>
      <c r="D172" s="249"/>
      <c r="E172" s="230" t="s">
        <v>3</v>
      </c>
      <c r="F172" s="231" t="n">
        <f aca="false">SUM(G172:Z172)</f>
        <v>312</v>
      </c>
      <c r="G172" s="231" t="n">
        <v>7</v>
      </c>
      <c r="H172" s="231" t="n">
        <v>6</v>
      </c>
      <c r="I172" s="231" t="n">
        <v>13</v>
      </c>
      <c r="J172" s="231" t="n">
        <v>21</v>
      </c>
      <c r="K172" s="231" t="n">
        <v>40</v>
      </c>
      <c r="L172" s="231" t="n">
        <v>18</v>
      </c>
      <c r="M172" s="231" t="n">
        <v>17</v>
      </c>
      <c r="N172" s="231" t="n">
        <v>6</v>
      </c>
      <c r="O172" s="231" t="n">
        <v>28</v>
      </c>
      <c r="P172" s="231" t="n">
        <v>24</v>
      </c>
      <c r="Q172" s="231" t="n">
        <v>18</v>
      </c>
      <c r="R172" s="231" t="n">
        <v>22</v>
      </c>
      <c r="S172" s="231" t="n">
        <v>18</v>
      </c>
      <c r="T172" s="231" t="n">
        <v>19</v>
      </c>
      <c r="U172" s="231" t="n">
        <v>16</v>
      </c>
      <c r="V172" s="231" t="n">
        <v>18</v>
      </c>
      <c r="W172" s="231" t="n">
        <v>11</v>
      </c>
      <c r="X172" s="231" t="n">
        <v>5</v>
      </c>
      <c r="Y172" s="231" t="n">
        <v>4</v>
      </c>
      <c r="Z172" s="252" t="n">
        <v>1</v>
      </c>
      <c r="AC172" s="209" t="n">
        <v>1288</v>
      </c>
    </row>
    <row r="173" customFormat="false" ht="15.75" hidden="false" customHeight="true" outlineLevel="0" collapsed="false">
      <c r="A173" s="228"/>
      <c r="B173" s="229"/>
      <c r="C173" s="221"/>
      <c r="D173" s="249"/>
      <c r="E173" s="235" t="s">
        <v>4</v>
      </c>
      <c r="F173" s="236" t="n">
        <f aca="false">SUM(F171:F172)</f>
        <v>598</v>
      </c>
      <c r="G173" s="255" t="n">
        <v>17</v>
      </c>
      <c r="H173" s="255" t="n">
        <v>19</v>
      </c>
      <c r="I173" s="255" t="n">
        <v>29</v>
      </c>
      <c r="J173" s="255" t="n">
        <v>41</v>
      </c>
      <c r="K173" s="255" t="n">
        <v>54</v>
      </c>
      <c r="L173" s="255" t="n">
        <v>31</v>
      </c>
      <c r="M173" s="255" t="n">
        <v>30</v>
      </c>
      <c r="N173" s="255" t="n">
        <v>20</v>
      </c>
      <c r="O173" s="255" t="n">
        <v>45</v>
      </c>
      <c r="P173" s="255" t="n">
        <v>44</v>
      </c>
      <c r="Q173" s="255" t="n">
        <v>44</v>
      </c>
      <c r="R173" s="255" t="n">
        <v>41</v>
      </c>
      <c r="S173" s="255" t="n">
        <v>42</v>
      </c>
      <c r="T173" s="255" t="n">
        <v>42</v>
      </c>
      <c r="U173" s="255" t="n">
        <v>27</v>
      </c>
      <c r="V173" s="255" t="n">
        <v>31</v>
      </c>
      <c r="W173" s="255" t="n">
        <v>21</v>
      </c>
      <c r="X173" s="255" t="n">
        <v>13</v>
      </c>
      <c r="Y173" s="255" t="n">
        <v>6</v>
      </c>
      <c r="Z173" s="238" t="n">
        <v>1</v>
      </c>
      <c r="AC173" s="209" t="n">
        <v>329</v>
      </c>
    </row>
    <row r="174" customFormat="false" ht="15.75" hidden="false" customHeight="true" outlineLevel="0" collapsed="false">
      <c r="A174" s="228"/>
      <c r="B174" s="229"/>
      <c r="C174" s="221" t="s">
        <v>279</v>
      </c>
      <c r="D174" s="249" t="n">
        <v>135</v>
      </c>
      <c r="E174" s="223" t="s">
        <v>2</v>
      </c>
      <c r="F174" s="224" t="n">
        <f aca="false">SUM(G174:Z174)</f>
        <v>146</v>
      </c>
      <c r="G174" s="241" t="n">
        <v>2</v>
      </c>
      <c r="H174" s="241" t="n">
        <v>2</v>
      </c>
      <c r="I174" s="241" t="n">
        <v>3</v>
      </c>
      <c r="J174" s="241" t="n">
        <v>9</v>
      </c>
      <c r="K174" s="241" t="n">
        <v>10</v>
      </c>
      <c r="L174" s="241" t="n">
        <v>20</v>
      </c>
      <c r="M174" s="241" t="n">
        <v>20</v>
      </c>
      <c r="N174" s="241" t="n">
        <v>21</v>
      </c>
      <c r="O174" s="241" t="n">
        <v>11</v>
      </c>
      <c r="P174" s="241" t="n">
        <v>9</v>
      </c>
      <c r="Q174" s="241" t="n">
        <v>8</v>
      </c>
      <c r="R174" s="241" t="n">
        <v>3</v>
      </c>
      <c r="S174" s="241" t="n">
        <v>6</v>
      </c>
      <c r="T174" s="241" t="n">
        <v>2</v>
      </c>
      <c r="U174" s="241" t="n">
        <v>9</v>
      </c>
      <c r="V174" s="241" t="n">
        <v>7</v>
      </c>
      <c r="W174" s="241" t="n">
        <v>2</v>
      </c>
      <c r="X174" s="241" t="n">
        <v>1</v>
      </c>
      <c r="Y174" s="241" t="n">
        <v>1</v>
      </c>
      <c r="Z174" s="257" t="n">
        <v>0</v>
      </c>
      <c r="AC174" s="209" t="n">
        <v>312</v>
      </c>
    </row>
    <row r="175" customFormat="false" ht="15.75" hidden="false" customHeight="true" outlineLevel="0" collapsed="false">
      <c r="A175" s="228"/>
      <c r="B175" s="229"/>
      <c r="C175" s="221"/>
      <c r="D175" s="249"/>
      <c r="E175" s="230" t="s">
        <v>3</v>
      </c>
      <c r="F175" s="231" t="n">
        <f aca="false">SUM(G175:Z175)</f>
        <v>83</v>
      </c>
      <c r="G175" s="231" t="n">
        <v>2</v>
      </c>
      <c r="H175" s="231" t="n">
        <v>1</v>
      </c>
      <c r="I175" s="231" t="n">
        <v>5</v>
      </c>
      <c r="J175" s="231" t="n">
        <v>5</v>
      </c>
      <c r="K175" s="231" t="n">
        <v>2</v>
      </c>
      <c r="L175" s="231" t="n">
        <v>1</v>
      </c>
      <c r="M175" s="231" t="n">
        <v>2</v>
      </c>
      <c r="N175" s="231" t="n">
        <v>2</v>
      </c>
      <c r="O175" s="231" t="n">
        <v>11</v>
      </c>
      <c r="P175" s="231" t="n">
        <v>6</v>
      </c>
      <c r="Q175" s="231" t="n">
        <v>3</v>
      </c>
      <c r="R175" s="231" t="n">
        <v>7</v>
      </c>
      <c r="S175" s="231" t="n">
        <v>1</v>
      </c>
      <c r="T175" s="231" t="n">
        <v>8</v>
      </c>
      <c r="U175" s="231" t="n">
        <v>11</v>
      </c>
      <c r="V175" s="231" t="n">
        <v>7</v>
      </c>
      <c r="W175" s="231" t="n">
        <v>4</v>
      </c>
      <c r="X175" s="231" t="n">
        <v>2</v>
      </c>
      <c r="Y175" s="231" t="n">
        <v>2</v>
      </c>
      <c r="Z175" s="252" t="n">
        <v>1</v>
      </c>
      <c r="AC175" s="209" t="n">
        <v>203</v>
      </c>
    </row>
    <row r="176" customFormat="false" ht="15.75" hidden="false" customHeight="true" outlineLevel="0" collapsed="false">
      <c r="A176" s="228"/>
      <c r="B176" s="229"/>
      <c r="C176" s="221"/>
      <c r="D176" s="249"/>
      <c r="E176" s="235" t="s">
        <v>4</v>
      </c>
      <c r="F176" s="236" t="n">
        <f aca="false">SUM(F174:F175)</f>
        <v>229</v>
      </c>
      <c r="G176" s="255" t="n">
        <v>4</v>
      </c>
      <c r="H176" s="255" t="n">
        <v>3</v>
      </c>
      <c r="I176" s="255" t="n">
        <v>8</v>
      </c>
      <c r="J176" s="255" t="n">
        <v>14</v>
      </c>
      <c r="K176" s="255" t="n">
        <v>12</v>
      </c>
      <c r="L176" s="255" t="n">
        <v>21</v>
      </c>
      <c r="M176" s="255" t="n">
        <v>22</v>
      </c>
      <c r="N176" s="255" t="n">
        <v>23</v>
      </c>
      <c r="O176" s="255" t="n">
        <v>22</v>
      </c>
      <c r="P176" s="255" t="n">
        <v>15</v>
      </c>
      <c r="Q176" s="255" t="n">
        <v>11</v>
      </c>
      <c r="R176" s="255" t="n">
        <v>10</v>
      </c>
      <c r="S176" s="255" t="n">
        <v>7</v>
      </c>
      <c r="T176" s="255" t="n">
        <v>10</v>
      </c>
      <c r="U176" s="255" t="n">
        <v>20</v>
      </c>
      <c r="V176" s="255" t="n">
        <v>14</v>
      </c>
      <c r="W176" s="255" t="n">
        <v>6</v>
      </c>
      <c r="X176" s="255" t="n">
        <v>3</v>
      </c>
      <c r="Y176" s="255" t="n">
        <v>3</v>
      </c>
      <c r="Z176" s="238" t="n">
        <v>1</v>
      </c>
      <c r="AC176" s="209" t="n">
        <v>227</v>
      </c>
    </row>
    <row r="177" customFormat="false" ht="15.75" hidden="false" customHeight="true" outlineLevel="0" collapsed="false">
      <c r="A177" s="228"/>
      <c r="B177" s="229"/>
      <c r="C177" s="221" t="s">
        <v>280</v>
      </c>
      <c r="D177" s="249" t="n">
        <v>68</v>
      </c>
      <c r="E177" s="223" t="s">
        <v>2</v>
      </c>
      <c r="F177" s="224" t="n">
        <f aca="false">SUM(G177:Z177)</f>
        <v>72</v>
      </c>
      <c r="G177" s="241" t="n">
        <v>0</v>
      </c>
      <c r="H177" s="241" t="n">
        <v>2</v>
      </c>
      <c r="I177" s="241" t="n">
        <v>1</v>
      </c>
      <c r="J177" s="241" t="n">
        <v>4</v>
      </c>
      <c r="K177" s="241" t="n">
        <v>3</v>
      </c>
      <c r="L177" s="241" t="n">
        <v>13</v>
      </c>
      <c r="M177" s="241" t="n">
        <v>14</v>
      </c>
      <c r="N177" s="241" t="n">
        <v>11</v>
      </c>
      <c r="O177" s="241" t="n">
        <v>6</v>
      </c>
      <c r="P177" s="241" t="n">
        <v>1</v>
      </c>
      <c r="Q177" s="241" t="n">
        <v>1</v>
      </c>
      <c r="R177" s="241" t="n">
        <v>1</v>
      </c>
      <c r="S177" s="241" t="n">
        <v>3</v>
      </c>
      <c r="T177" s="241" t="n">
        <v>5</v>
      </c>
      <c r="U177" s="241" t="n">
        <v>2</v>
      </c>
      <c r="V177" s="241" t="n">
        <v>2</v>
      </c>
      <c r="W177" s="241" t="n">
        <v>1</v>
      </c>
      <c r="X177" s="241" t="n">
        <v>0</v>
      </c>
      <c r="Y177" s="241" t="n">
        <v>2</v>
      </c>
      <c r="Z177" s="257" t="n">
        <v>0</v>
      </c>
      <c r="AC177" s="209" t="n">
        <v>243</v>
      </c>
    </row>
    <row r="178" customFormat="false" ht="15.75" hidden="false" customHeight="true" outlineLevel="0" collapsed="false">
      <c r="A178" s="228"/>
      <c r="B178" s="229"/>
      <c r="C178" s="221"/>
      <c r="D178" s="249"/>
      <c r="E178" s="230" t="s">
        <v>3</v>
      </c>
      <c r="F178" s="231" t="n">
        <f aca="false">SUM(G178:Z178)</f>
        <v>30</v>
      </c>
      <c r="G178" s="231" t="n">
        <v>0</v>
      </c>
      <c r="H178" s="231" t="n">
        <v>0</v>
      </c>
      <c r="I178" s="231" t="n">
        <v>0</v>
      </c>
      <c r="J178" s="231" t="n">
        <v>2</v>
      </c>
      <c r="K178" s="231" t="n">
        <v>0</v>
      </c>
      <c r="L178" s="231" t="n">
        <v>1</v>
      </c>
      <c r="M178" s="231" t="n">
        <v>3</v>
      </c>
      <c r="N178" s="231" t="n">
        <v>1</v>
      </c>
      <c r="O178" s="231" t="n">
        <v>0</v>
      </c>
      <c r="P178" s="231" t="n">
        <v>1</v>
      </c>
      <c r="Q178" s="231" t="n">
        <v>2</v>
      </c>
      <c r="R178" s="231" t="n">
        <v>1</v>
      </c>
      <c r="S178" s="231" t="n">
        <v>8</v>
      </c>
      <c r="T178" s="231" t="n">
        <v>3</v>
      </c>
      <c r="U178" s="231" t="n">
        <v>3</v>
      </c>
      <c r="V178" s="231" t="n">
        <v>1</v>
      </c>
      <c r="W178" s="231" t="n">
        <v>0</v>
      </c>
      <c r="X178" s="231" t="n">
        <v>3</v>
      </c>
      <c r="Y178" s="231" t="n">
        <v>1</v>
      </c>
      <c r="Z178" s="252" t="n">
        <v>0</v>
      </c>
      <c r="AC178" s="209" t="n">
        <v>255</v>
      </c>
    </row>
    <row r="179" customFormat="false" ht="15.75" hidden="false" customHeight="true" outlineLevel="0" collapsed="false">
      <c r="A179" s="228"/>
      <c r="B179" s="229"/>
      <c r="C179" s="221"/>
      <c r="D179" s="249"/>
      <c r="E179" s="235" t="s">
        <v>4</v>
      </c>
      <c r="F179" s="236" t="n">
        <f aca="false">SUM(F177:F178)</f>
        <v>102</v>
      </c>
      <c r="G179" s="255" t="n">
        <v>0</v>
      </c>
      <c r="H179" s="255" t="n">
        <v>2</v>
      </c>
      <c r="I179" s="255" t="n">
        <v>1</v>
      </c>
      <c r="J179" s="255" t="n">
        <v>6</v>
      </c>
      <c r="K179" s="255" t="n">
        <v>3</v>
      </c>
      <c r="L179" s="255" t="n">
        <v>14</v>
      </c>
      <c r="M179" s="255" t="n">
        <v>17</v>
      </c>
      <c r="N179" s="255" t="n">
        <v>12</v>
      </c>
      <c r="O179" s="255" t="n">
        <v>6</v>
      </c>
      <c r="P179" s="255" t="n">
        <v>2</v>
      </c>
      <c r="Q179" s="255" t="n">
        <v>3</v>
      </c>
      <c r="R179" s="255" t="n">
        <v>2</v>
      </c>
      <c r="S179" s="255" t="n">
        <v>11</v>
      </c>
      <c r="T179" s="255" t="n">
        <v>8</v>
      </c>
      <c r="U179" s="255" t="n">
        <v>5</v>
      </c>
      <c r="V179" s="255" t="n">
        <v>3</v>
      </c>
      <c r="W179" s="255" t="n">
        <v>1</v>
      </c>
      <c r="X179" s="255" t="n">
        <v>3</v>
      </c>
      <c r="Y179" s="255" t="n">
        <v>3</v>
      </c>
      <c r="Z179" s="238" t="n">
        <v>0</v>
      </c>
      <c r="AC179" s="209" t="n">
        <v>147</v>
      </c>
    </row>
    <row r="180" customFormat="false" ht="15.75" hidden="false" customHeight="true" outlineLevel="0" collapsed="false">
      <c r="A180" s="228"/>
      <c r="B180" s="229"/>
      <c r="C180" s="221" t="s">
        <v>281</v>
      </c>
      <c r="D180" s="207" t="n">
        <v>350</v>
      </c>
      <c r="E180" s="223" t="s">
        <v>2</v>
      </c>
      <c r="F180" s="224" t="n">
        <f aca="false">SUM(G180:Z180)</f>
        <v>422</v>
      </c>
      <c r="G180" s="241" t="n">
        <v>12</v>
      </c>
      <c r="H180" s="241" t="n">
        <v>20</v>
      </c>
      <c r="I180" s="241" t="n">
        <v>25</v>
      </c>
      <c r="J180" s="241" t="n">
        <v>30</v>
      </c>
      <c r="K180" s="241" t="n">
        <v>32</v>
      </c>
      <c r="L180" s="241" t="n">
        <v>15</v>
      </c>
      <c r="M180" s="241" t="n">
        <v>20</v>
      </c>
      <c r="N180" s="241" t="n">
        <v>28</v>
      </c>
      <c r="O180" s="241" t="n">
        <v>20</v>
      </c>
      <c r="P180" s="241" t="n">
        <v>36</v>
      </c>
      <c r="Q180" s="241" t="n">
        <v>35</v>
      </c>
      <c r="R180" s="241" t="n">
        <v>32</v>
      </c>
      <c r="S180" s="241" t="n">
        <v>28</v>
      </c>
      <c r="T180" s="241" t="n">
        <v>22</v>
      </c>
      <c r="U180" s="241" t="n">
        <v>31</v>
      </c>
      <c r="V180" s="241" t="n">
        <v>19</v>
      </c>
      <c r="W180" s="241" t="n">
        <v>13</v>
      </c>
      <c r="X180" s="241" t="n">
        <v>3</v>
      </c>
      <c r="Y180" s="241" t="n">
        <v>1</v>
      </c>
      <c r="Z180" s="257" t="n">
        <v>0</v>
      </c>
      <c r="AC180" s="209" t="n">
        <v>140</v>
      </c>
    </row>
    <row r="181" customFormat="false" ht="15.75" hidden="false" customHeight="true" outlineLevel="0" collapsed="false">
      <c r="A181" s="228"/>
      <c r="B181" s="229"/>
      <c r="C181" s="221"/>
      <c r="E181" s="230" t="s">
        <v>3</v>
      </c>
      <c r="F181" s="231" t="n">
        <f aca="false">SUM(G181:Z181)</f>
        <v>487</v>
      </c>
      <c r="G181" s="231" t="n">
        <v>9</v>
      </c>
      <c r="H181" s="231" t="n">
        <v>23</v>
      </c>
      <c r="I181" s="231" t="n">
        <v>29</v>
      </c>
      <c r="J181" s="231" t="n">
        <v>37</v>
      </c>
      <c r="K181" s="231" t="n">
        <v>26</v>
      </c>
      <c r="L181" s="231" t="n">
        <v>20</v>
      </c>
      <c r="M181" s="231" t="n">
        <v>23</v>
      </c>
      <c r="N181" s="231" t="n">
        <v>32</v>
      </c>
      <c r="O181" s="231" t="n">
        <v>32</v>
      </c>
      <c r="P181" s="231" t="n">
        <v>33</v>
      </c>
      <c r="Q181" s="231" t="n">
        <v>39</v>
      </c>
      <c r="R181" s="231" t="n">
        <v>38</v>
      </c>
      <c r="S181" s="231" t="n">
        <v>29</v>
      </c>
      <c r="T181" s="231" t="n">
        <v>38</v>
      </c>
      <c r="U181" s="231" t="n">
        <v>29</v>
      </c>
      <c r="V181" s="231" t="n">
        <v>23</v>
      </c>
      <c r="W181" s="231" t="n">
        <v>13</v>
      </c>
      <c r="X181" s="231" t="n">
        <v>11</v>
      </c>
      <c r="Y181" s="231" t="n">
        <v>2</v>
      </c>
      <c r="Z181" s="252" t="n">
        <v>1</v>
      </c>
      <c r="AC181" s="209" t="n">
        <v>230</v>
      </c>
    </row>
    <row r="182" customFormat="false" ht="15.75" hidden="false" customHeight="true" outlineLevel="0" collapsed="false">
      <c r="A182" s="228"/>
      <c r="B182" s="229"/>
      <c r="C182" s="221"/>
      <c r="E182" s="235" t="s">
        <v>4</v>
      </c>
      <c r="F182" s="236" t="n">
        <f aca="false">SUM(F180:F181)</f>
        <v>909</v>
      </c>
      <c r="G182" s="255" t="n">
        <v>21</v>
      </c>
      <c r="H182" s="255" t="n">
        <v>43</v>
      </c>
      <c r="I182" s="255" t="n">
        <v>54</v>
      </c>
      <c r="J182" s="255" t="n">
        <v>67</v>
      </c>
      <c r="K182" s="255" t="n">
        <v>58</v>
      </c>
      <c r="L182" s="255" t="n">
        <v>35</v>
      </c>
      <c r="M182" s="255" t="n">
        <v>43</v>
      </c>
      <c r="N182" s="255" t="n">
        <v>60</v>
      </c>
      <c r="O182" s="255" t="n">
        <v>52</v>
      </c>
      <c r="P182" s="255" t="n">
        <v>69</v>
      </c>
      <c r="Q182" s="255" t="n">
        <v>74</v>
      </c>
      <c r="R182" s="255" t="n">
        <v>70</v>
      </c>
      <c r="S182" s="255" t="n">
        <v>57</v>
      </c>
      <c r="T182" s="255" t="n">
        <v>60</v>
      </c>
      <c r="U182" s="255" t="n">
        <v>60</v>
      </c>
      <c r="V182" s="255" t="n">
        <v>42</v>
      </c>
      <c r="W182" s="255" t="n">
        <v>26</v>
      </c>
      <c r="X182" s="255" t="n">
        <v>14</v>
      </c>
      <c r="Y182" s="255" t="n">
        <v>3</v>
      </c>
      <c r="Z182" s="238" t="n">
        <v>1</v>
      </c>
      <c r="AC182" s="209" t="n">
        <v>220</v>
      </c>
    </row>
    <row r="183" customFormat="false" ht="15.75" hidden="false" customHeight="true" outlineLevel="0" collapsed="false">
      <c r="A183" s="228"/>
      <c r="B183" s="229"/>
      <c r="C183" s="221" t="s">
        <v>283</v>
      </c>
      <c r="D183" s="249" t="n">
        <f aca="false">SUM(D168:D182)</f>
        <v>1048</v>
      </c>
      <c r="E183" s="223" t="s">
        <v>2</v>
      </c>
      <c r="F183" s="241" t="n">
        <f aca="false">SUM(F168,F171,F174,F177,F180)</f>
        <v>1159</v>
      </c>
      <c r="G183" s="241" t="n">
        <f aca="false">SUM(G168,G171,G174,G177,G180)</f>
        <v>40</v>
      </c>
      <c r="H183" s="241" t="n">
        <f aca="false">SUM(H168,H171,H174,H177,H180)</f>
        <v>54</v>
      </c>
      <c r="I183" s="241" t="n">
        <f aca="false">SUM(I168,I171,I174,I177,I180)</f>
        <v>56</v>
      </c>
      <c r="J183" s="241" t="n">
        <f aca="false">SUM(J168,J171,J174,J177,J180)</f>
        <v>75</v>
      </c>
      <c r="K183" s="241" t="n">
        <f aca="false">SUM(K168,K171,K174,K177,K180)</f>
        <v>71</v>
      </c>
      <c r="L183" s="241" t="n">
        <f aca="false">SUM(L168,L171,L174,L177,L180)</f>
        <v>79</v>
      </c>
      <c r="M183" s="241" t="n">
        <f aca="false">SUM(M168,M171,M174,M177,M180)</f>
        <v>89</v>
      </c>
      <c r="N183" s="241" t="n">
        <f aca="false">SUM(N168,N171,N174,N177,N180)</f>
        <v>91</v>
      </c>
      <c r="O183" s="241" t="n">
        <f aca="false">SUM(O168,O171,O174,O177,O180)</f>
        <v>73</v>
      </c>
      <c r="P183" s="241" t="n">
        <f aca="false">SUM(P168,P171,P174,P177,P180)</f>
        <v>80</v>
      </c>
      <c r="Q183" s="241" t="n">
        <f aca="false">SUM(Q168,Q171,Q174,Q177,Q180)</f>
        <v>83</v>
      </c>
      <c r="R183" s="241" t="n">
        <f aca="false">SUM(R168,R171,R174,R177,R180)</f>
        <v>67</v>
      </c>
      <c r="S183" s="241" t="n">
        <f aca="false">SUM(S168,S171,S174,S177,S180)</f>
        <v>76</v>
      </c>
      <c r="T183" s="241" t="n">
        <f aca="false">SUM(T168,T171,T174,T177,T180)</f>
        <v>59</v>
      </c>
      <c r="U183" s="241" t="n">
        <f aca="false">SUM(U168,U171,U174,U177,U180)</f>
        <v>65</v>
      </c>
      <c r="V183" s="241" t="n">
        <f aca="false">SUM(V168,V171,V174,V177,V180)</f>
        <v>46</v>
      </c>
      <c r="W183" s="241" t="n">
        <f aca="false">SUM(W168,W171,W174,W177,W180)</f>
        <v>32</v>
      </c>
      <c r="X183" s="241" t="n">
        <f aca="false">SUM(X168,X171,X174,X177,X180)</f>
        <v>14</v>
      </c>
      <c r="Y183" s="241" t="n">
        <f aca="false">SUM(Y168,Y171,Y174,Y177,Y180)</f>
        <v>9</v>
      </c>
      <c r="Z183" s="257" t="n">
        <f aca="false">SUM(Z168,Z171,Z174,Z177,Z180)</f>
        <v>0</v>
      </c>
      <c r="AC183" s="209" t="n">
        <v>50</v>
      </c>
    </row>
    <row r="184" customFormat="false" ht="15.75" hidden="false" customHeight="true" outlineLevel="0" collapsed="false">
      <c r="A184" s="228"/>
      <c r="B184" s="229"/>
      <c r="C184" s="221"/>
      <c r="D184" s="249"/>
      <c r="E184" s="230" t="s">
        <v>3</v>
      </c>
      <c r="F184" s="231" t="n">
        <f aca="false">SUM(F169,F172,F175,F178,F181)</f>
        <v>1143</v>
      </c>
      <c r="G184" s="231" t="n">
        <f aca="false">SUM(G169,G172,G175,G178,G181)</f>
        <v>27</v>
      </c>
      <c r="H184" s="231" t="n">
        <f aca="false">SUM(H169,H172,H175,H178,H181)</f>
        <v>34</v>
      </c>
      <c r="I184" s="231" t="n">
        <f aca="false">SUM(I169,I172,I175,I178,I181)</f>
        <v>58</v>
      </c>
      <c r="J184" s="231" t="n">
        <f aca="false">SUM(J169,J172,J175,J178,J181)</f>
        <v>74</v>
      </c>
      <c r="K184" s="231" t="n">
        <f aca="false">SUM(K169,K172,K175,K178,K181)</f>
        <v>76</v>
      </c>
      <c r="L184" s="231" t="n">
        <f aca="false">SUM(L169,L172,L175,L178,L181)</f>
        <v>54</v>
      </c>
      <c r="M184" s="231" t="n">
        <f aca="false">SUM(M169,M172,M175,M178,M181)</f>
        <v>68</v>
      </c>
      <c r="N184" s="231" t="n">
        <f aca="false">SUM(N169,N172,N175,N178,N181)</f>
        <v>64</v>
      </c>
      <c r="O184" s="231" t="n">
        <f aca="false">SUM(O169,O172,O175,O178,O181)</f>
        <v>86</v>
      </c>
      <c r="P184" s="231" t="n">
        <f aca="false">SUM(P169,P172,P175,P178,P181)</f>
        <v>84</v>
      </c>
      <c r="Q184" s="231" t="n">
        <f aca="false">SUM(Q169,Q172,Q175,Q178,Q181)</f>
        <v>78</v>
      </c>
      <c r="R184" s="231" t="n">
        <f aca="false">SUM(R169,R172,R175,R178,R181)</f>
        <v>82</v>
      </c>
      <c r="S184" s="231" t="n">
        <f aca="false">SUM(S169,S172,S175,S178,S181)</f>
        <v>68</v>
      </c>
      <c r="T184" s="231" t="n">
        <f aca="false">SUM(T169,T172,T175,T178,T181)</f>
        <v>86</v>
      </c>
      <c r="U184" s="231" t="n">
        <f aca="false">SUM(U169,U172,U175,U178,U181)</f>
        <v>70</v>
      </c>
      <c r="V184" s="231" t="n">
        <f aca="false">SUM(V169,V172,V175,V178,V181)</f>
        <v>59</v>
      </c>
      <c r="W184" s="231" t="n">
        <f aca="false">SUM(W169,W172,W175,W178,W181)</f>
        <v>36</v>
      </c>
      <c r="X184" s="231" t="n">
        <f aca="false">SUM(X169,X172,X175,X178,X181)</f>
        <v>27</v>
      </c>
      <c r="Y184" s="231" t="n">
        <f aca="false">SUM(Y169,Y172,Y175,Y178,Y181)</f>
        <v>9</v>
      </c>
      <c r="Z184" s="252" t="n">
        <f aca="false">SUM(Z169,Z172,Z175,Z178,Z181)</f>
        <v>3</v>
      </c>
      <c r="AC184" s="209" t="n">
        <v>54</v>
      </c>
    </row>
    <row r="185" customFormat="false" ht="15.75" hidden="false" customHeight="true" outlineLevel="0" collapsed="false">
      <c r="A185" s="253"/>
      <c r="B185" s="254"/>
      <c r="C185" s="221"/>
      <c r="D185" s="249"/>
      <c r="E185" s="235" t="s">
        <v>4</v>
      </c>
      <c r="F185" s="255" t="n">
        <f aca="false">SUM(F183:F184)</f>
        <v>2302</v>
      </c>
      <c r="G185" s="255" t="n">
        <f aca="false">SUM(G183:G184)</f>
        <v>67</v>
      </c>
      <c r="H185" s="255" t="n">
        <f aca="false">SUM(H183:H184)</f>
        <v>88</v>
      </c>
      <c r="I185" s="255" t="n">
        <f aca="false">SUM(I183:I184)</f>
        <v>114</v>
      </c>
      <c r="J185" s="255" t="n">
        <f aca="false">SUM(J183:J184)</f>
        <v>149</v>
      </c>
      <c r="K185" s="255" t="n">
        <f aca="false">SUM(K183:K184)</f>
        <v>147</v>
      </c>
      <c r="L185" s="255" t="n">
        <f aca="false">SUM(L183:L184)</f>
        <v>133</v>
      </c>
      <c r="M185" s="255" t="n">
        <f aca="false">SUM(M183:M184)</f>
        <v>157</v>
      </c>
      <c r="N185" s="255" t="n">
        <f aca="false">SUM(N183:N184)</f>
        <v>155</v>
      </c>
      <c r="O185" s="255" t="n">
        <f aca="false">SUM(O183:O184)</f>
        <v>159</v>
      </c>
      <c r="P185" s="255" t="n">
        <f aca="false">SUM(P183:P184)</f>
        <v>164</v>
      </c>
      <c r="Q185" s="255" t="n">
        <f aca="false">SUM(Q183:Q184)</f>
        <v>161</v>
      </c>
      <c r="R185" s="255" t="n">
        <f aca="false">SUM(R183:R184)</f>
        <v>149</v>
      </c>
      <c r="S185" s="255" t="n">
        <f aca="false">SUM(S183:S184)</f>
        <v>144</v>
      </c>
      <c r="T185" s="255" t="n">
        <f aca="false">SUM(T183:T184)</f>
        <v>145</v>
      </c>
      <c r="U185" s="255" t="n">
        <f aca="false">SUM(U183:U184)</f>
        <v>135</v>
      </c>
      <c r="V185" s="255" t="n">
        <f aca="false">SUM(V183:V184)</f>
        <v>105</v>
      </c>
      <c r="W185" s="255" t="n">
        <f aca="false">SUM(W183:W184)</f>
        <v>68</v>
      </c>
      <c r="X185" s="255" t="n">
        <f aca="false">SUM(X183:X184)</f>
        <v>41</v>
      </c>
      <c r="Y185" s="255" t="n">
        <f aca="false">SUM(Y183:Y184)</f>
        <v>18</v>
      </c>
      <c r="Z185" s="238" t="n">
        <f aca="false">SUM(Z183:Z184)</f>
        <v>3</v>
      </c>
      <c r="AC185" s="209" t="n">
        <v>448</v>
      </c>
    </row>
    <row r="186" customFormat="false" ht="15.75" hidden="false" customHeight="true" outlineLevel="0" collapsed="false">
      <c r="A186" s="219" t="s">
        <v>141</v>
      </c>
      <c r="B186" s="220" t="s">
        <v>297</v>
      </c>
      <c r="C186" s="221" t="s">
        <v>277</v>
      </c>
      <c r="D186" s="249" t="n">
        <v>226</v>
      </c>
      <c r="E186" s="223" t="s">
        <v>2</v>
      </c>
      <c r="F186" s="224" t="n">
        <f aca="false">SUM(G186:Z186)</f>
        <v>296</v>
      </c>
      <c r="G186" s="241" t="n">
        <v>26</v>
      </c>
      <c r="H186" s="241" t="n">
        <v>36</v>
      </c>
      <c r="I186" s="241" t="n">
        <v>11</v>
      </c>
      <c r="J186" s="241" t="n">
        <v>7</v>
      </c>
      <c r="K186" s="241" t="n">
        <v>20</v>
      </c>
      <c r="L186" s="241" t="n">
        <v>20</v>
      </c>
      <c r="M186" s="241" t="n">
        <v>21</v>
      </c>
      <c r="N186" s="241" t="n">
        <v>33</v>
      </c>
      <c r="O186" s="241" t="n">
        <v>26</v>
      </c>
      <c r="P186" s="241" t="n">
        <v>13</v>
      </c>
      <c r="Q186" s="241" t="n">
        <v>18</v>
      </c>
      <c r="R186" s="241" t="n">
        <v>18</v>
      </c>
      <c r="S186" s="241" t="n">
        <v>12</v>
      </c>
      <c r="T186" s="241" t="n">
        <v>11</v>
      </c>
      <c r="U186" s="241" t="n">
        <v>10</v>
      </c>
      <c r="V186" s="241" t="n">
        <v>7</v>
      </c>
      <c r="W186" s="241" t="n">
        <v>4</v>
      </c>
      <c r="X186" s="241" t="n">
        <v>1</v>
      </c>
      <c r="Y186" s="241" t="n">
        <v>2</v>
      </c>
      <c r="Z186" s="257" t="n">
        <v>0</v>
      </c>
      <c r="AC186" s="209" t="n">
        <v>438</v>
      </c>
    </row>
    <row r="187" customFormat="false" ht="15.75" hidden="false" customHeight="true" outlineLevel="0" collapsed="false">
      <c r="A187" s="228"/>
      <c r="B187" s="229"/>
      <c r="C187" s="221"/>
      <c r="D187" s="249"/>
      <c r="E187" s="230" t="s">
        <v>3</v>
      </c>
      <c r="F187" s="231" t="n">
        <f aca="false">SUM(G187:Z187)</f>
        <v>319</v>
      </c>
      <c r="G187" s="231" t="n">
        <v>37</v>
      </c>
      <c r="H187" s="231" t="n">
        <v>28</v>
      </c>
      <c r="I187" s="231" t="n">
        <v>16</v>
      </c>
      <c r="J187" s="231" t="n">
        <v>6</v>
      </c>
      <c r="K187" s="231" t="n">
        <v>16</v>
      </c>
      <c r="L187" s="231" t="n">
        <v>24</v>
      </c>
      <c r="M187" s="231" t="n">
        <v>29</v>
      </c>
      <c r="N187" s="231" t="n">
        <v>27</v>
      </c>
      <c r="O187" s="231" t="n">
        <v>18</v>
      </c>
      <c r="P187" s="231" t="n">
        <v>18</v>
      </c>
      <c r="Q187" s="231" t="n">
        <v>15</v>
      </c>
      <c r="R187" s="231" t="n">
        <v>21</v>
      </c>
      <c r="S187" s="231" t="n">
        <v>16</v>
      </c>
      <c r="T187" s="231" t="n">
        <v>12</v>
      </c>
      <c r="U187" s="231" t="n">
        <v>9</v>
      </c>
      <c r="V187" s="231" t="n">
        <v>17</v>
      </c>
      <c r="W187" s="231" t="n">
        <v>4</v>
      </c>
      <c r="X187" s="231" t="n">
        <v>4</v>
      </c>
      <c r="Y187" s="231" t="n">
        <v>2</v>
      </c>
      <c r="Z187" s="252" t="n">
        <v>0</v>
      </c>
      <c r="AC187" s="209" t="n">
        <v>541</v>
      </c>
    </row>
    <row r="188" customFormat="false" ht="15.75" hidden="false" customHeight="true" outlineLevel="0" collapsed="false">
      <c r="A188" s="228"/>
      <c r="B188" s="229"/>
      <c r="C188" s="221"/>
      <c r="D188" s="249"/>
      <c r="E188" s="235" t="s">
        <v>4</v>
      </c>
      <c r="F188" s="236" t="n">
        <f aca="false">SUM(F186:F187)</f>
        <v>615</v>
      </c>
      <c r="G188" s="255" t="n">
        <v>63</v>
      </c>
      <c r="H188" s="255" t="n">
        <v>64</v>
      </c>
      <c r="I188" s="255" t="n">
        <v>27</v>
      </c>
      <c r="J188" s="255" t="n">
        <v>13</v>
      </c>
      <c r="K188" s="255" t="n">
        <v>36</v>
      </c>
      <c r="L188" s="255" t="n">
        <v>44</v>
      </c>
      <c r="M188" s="255" t="n">
        <v>50</v>
      </c>
      <c r="N188" s="255" t="n">
        <v>60</v>
      </c>
      <c r="O188" s="255" t="n">
        <v>44</v>
      </c>
      <c r="P188" s="255" t="n">
        <v>31</v>
      </c>
      <c r="Q188" s="255" t="n">
        <v>33</v>
      </c>
      <c r="R188" s="255" t="n">
        <v>39</v>
      </c>
      <c r="S188" s="255" t="n">
        <v>28</v>
      </c>
      <c r="T188" s="255" t="n">
        <v>23</v>
      </c>
      <c r="U188" s="255" t="n">
        <v>19</v>
      </c>
      <c r="V188" s="255" t="n">
        <v>24</v>
      </c>
      <c r="W188" s="255" t="n">
        <v>8</v>
      </c>
      <c r="X188" s="255" t="n">
        <v>5</v>
      </c>
      <c r="Y188" s="255" t="n">
        <v>4</v>
      </c>
      <c r="Z188" s="238" t="n">
        <v>0</v>
      </c>
      <c r="AC188" s="209" t="n">
        <v>515</v>
      </c>
    </row>
    <row r="189" customFormat="false" ht="15.75" hidden="false" customHeight="true" outlineLevel="0" collapsed="false">
      <c r="A189" s="228"/>
      <c r="B189" s="229"/>
      <c r="C189" s="221" t="s">
        <v>278</v>
      </c>
      <c r="D189" s="266" t="n">
        <v>136</v>
      </c>
      <c r="E189" s="223" t="s">
        <v>2</v>
      </c>
      <c r="F189" s="224" t="n">
        <f aca="false">SUM(G189:Z189)</f>
        <v>181</v>
      </c>
      <c r="G189" s="241" t="n">
        <v>7</v>
      </c>
      <c r="H189" s="241" t="n">
        <v>8</v>
      </c>
      <c r="I189" s="241" t="n">
        <v>12</v>
      </c>
      <c r="J189" s="241" t="n">
        <v>11</v>
      </c>
      <c r="K189" s="241" t="n">
        <v>11</v>
      </c>
      <c r="L189" s="241" t="n">
        <v>10</v>
      </c>
      <c r="M189" s="241" t="n">
        <v>19</v>
      </c>
      <c r="N189" s="241" t="n">
        <v>11</v>
      </c>
      <c r="O189" s="241" t="n">
        <v>11</v>
      </c>
      <c r="P189" s="241" t="n">
        <v>14</v>
      </c>
      <c r="Q189" s="241" t="n">
        <v>14</v>
      </c>
      <c r="R189" s="241" t="n">
        <v>15</v>
      </c>
      <c r="S189" s="241" t="n">
        <v>12</v>
      </c>
      <c r="T189" s="241" t="n">
        <v>9</v>
      </c>
      <c r="U189" s="241" t="n">
        <v>6</v>
      </c>
      <c r="V189" s="241" t="n">
        <v>3</v>
      </c>
      <c r="W189" s="241" t="n">
        <v>5</v>
      </c>
      <c r="X189" s="241" t="n">
        <v>3</v>
      </c>
      <c r="Y189" s="241" t="n">
        <v>0</v>
      </c>
      <c r="Z189" s="257" t="n">
        <v>0</v>
      </c>
      <c r="AC189" s="209" t="n">
        <v>309</v>
      </c>
    </row>
    <row r="190" customFormat="false" ht="15.75" hidden="false" customHeight="true" outlineLevel="0" collapsed="false">
      <c r="A190" s="228"/>
      <c r="B190" s="229"/>
      <c r="C190" s="221"/>
      <c r="D190" s="266"/>
      <c r="E190" s="230" t="s">
        <v>3</v>
      </c>
      <c r="F190" s="231" t="n">
        <f aca="false">SUM(G190:Z190)</f>
        <v>181</v>
      </c>
      <c r="G190" s="231" t="n">
        <v>14</v>
      </c>
      <c r="H190" s="231" t="n">
        <v>5</v>
      </c>
      <c r="I190" s="231" t="n">
        <v>9</v>
      </c>
      <c r="J190" s="231" t="n">
        <v>11</v>
      </c>
      <c r="K190" s="231" t="n">
        <v>8</v>
      </c>
      <c r="L190" s="231" t="n">
        <v>12</v>
      </c>
      <c r="M190" s="231" t="n">
        <v>16</v>
      </c>
      <c r="N190" s="231" t="n">
        <v>13</v>
      </c>
      <c r="O190" s="231" t="n">
        <v>7</v>
      </c>
      <c r="P190" s="231" t="n">
        <v>14</v>
      </c>
      <c r="Q190" s="231" t="n">
        <v>14</v>
      </c>
      <c r="R190" s="231" t="n">
        <v>15</v>
      </c>
      <c r="S190" s="231" t="n">
        <v>5</v>
      </c>
      <c r="T190" s="231" t="n">
        <v>9</v>
      </c>
      <c r="U190" s="231" t="n">
        <v>9</v>
      </c>
      <c r="V190" s="231" t="n">
        <v>3</v>
      </c>
      <c r="W190" s="231" t="n">
        <v>9</v>
      </c>
      <c r="X190" s="231" t="n">
        <v>6</v>
      </c>
      <c r="Y190" s="231" t="n">
        <v>1</v>
      </c>
      <c r="Z190" s="252" t="n">
        <v>1</v>
      </c>
      <c r="AC190" s="209" t="n">
        <v>298</v>
      </c>
    </row>
    <row r="191" customFormat="false" ht="15.75" hidden="false" customHeight="true" outlineLevel="0" collapsed="false">
      <c r="A191" s="228"/>
      <c r="B191" s="229"/>
      <c r="C191" s="221"/>
      <c r="D191" s="266"/>
      <c r="E191" s="235" t="s">
        <v>4</v>
      </c>
      <c r="F191" s="236" t="n">
        <f aca="false">SUM(F189:F190)</f>
        <v>362</v>
      </c>
      <c r="G191" s="255" t="n">
        <v>21</v>
      </c>
      <c r="H191" s="255" t="n">
        <v>13</v>
      </c>
      <c r="I191" s="255" t="n">
        <v>21</v>
      </c>
      <c r="J191" s="255" t="n">
        <v>22</v>
      </c>
      <c r="K191" s="255" t="n">
        <v>19</v>
      </c>
      <c r="L191" s="255" t="n">
        <v>22</v>
      </c>
      <c r="M191" s="255" t="n">
        <v>35</v>
      </c>
      <c r="N191" s="255" t="n">
        <v>24</v>
      </c>
      <c r="O191" s="255" t="n">
        <v>18</v>
      </c>
      <c r="P191" s="255" t="n">
        <v>28</v>
      </c>
      <c r="Q191" s="255" t="n">
        <v>28</v>
      </c>
      <c r="R191" s="255" t="n">
        <v>30</v>
      </c>
      <c r="S191" s="255" t="n">
        <v>17</v>
      </c>
      <c r="T191" s="255" t="n">
        <v>18</v>
      </c>
      <c r="U191" s="255" t="n">
        <v>15</v>
      </c>
      <c r="V191" s="255" t="n">
        <v>6</v>
      </c>
      <c r="W191" s="255" t="n">
        <v>14</v>
      </c>
      <c r="X191" s="255" t="n">
        <v>9</v>
      </c>
      <c r="Y191" s="255" t="n">
        <v>1</v>
      </c>
      <c r="Z191" s="238" t="n">
        <v>1</v>
      </c>
      <c r="AC191" s="209" t="n">
        <v>421</v>
      </c>
    </row>
    <row r="192" customFormat="false" ht="15.75" hidden="false" customHeight="true" outlineLevel="0" collapsed="false">
      <c r="A192" s="228"/>
      <c r="B192" s="229"/>
      <c r="C192" s="258" t="s">
        <v>279</v>
      </c>
      <c r="D192" s="259" t="n">
        <v>253</v>
      </c>
      <c r="E192" s="223" t="s">
        <v>2</v>
      </c>
      <c r="F192" s="224" t="n">
        <f aca="false">SUM(G192:Z192)</f>
        <v>387</v>
      </c>
      <c r="G192" s="241" t="n">
        <v>30</v>
      </c>
      <c r="H192" s="241" t="n">
        <v>37</v>
      </c>
      <c r="I192" s="241" t="n">
        <v>29</v>
      </c>
      <c r="J192" s="241" t="n">
        <v>31</v>
      </c>
      <c r="K192" s="241" t="n">
        <v>15</v>
      </c>
      <c r="L192" s="241" t="n">
        <v>11</v>
      </c>
      <c r="M192" s="241" t="n">
        <v>27</v>
      </c>
      <c r="N192" s="241" t="n">
        <v>36</v>
      </c>
      <c r="O192" s="241" t="n">
        <v>30</v>
      </c>
      <c r="P192" s="241" t="n">
        <v>30</v>
      </c>
      <c r="Q192" s="241" t="n">
        <v>29</v>
      </c>
      <c r="R192" s="241" t="n">
        <v>20</v>
      </c>
      <c r="S192" s="241" t="n">
        <v>17</v>
      </c>
      <c r="T192" s="241" t="n">
        <v>18</v>
      </c>
      <c r="U192" s="241" t="n">
        <v>13</v>
      </c>
      <c r="V192" s="241" t="n">
        <v>6</v>
      </c>
      <c r="W192" s="241" t="n">
        <v>3</v>
      </c>
      <c r="X192" s="241" t="n">
        <v>3</v>
      </c>
      <c r="Y192" s="241" t="n">
        <v>1</v>
      </c>
      <c r="Z192" s="257" t="n">
        <v>1</v>
      </c>
      <c r="AC192" s="209" t="n">
        <v>435</v>
      </c>
    </row>
    <row r="193" customFormat="false" ht="15.75" hidden="false" customHeight="true" outlineLevel="0" collapsed="false">
      <c r="A193" s="228"/>
      <c r="B193" s="229"/>
      <c r="C193" s="258"/>
      <c r="D193" s="259"/>
      <c r="E193" s="230" t="s">
        <v>3</v>
      </c>
      <c r="F193" s="231" t="n">
        <f aca="false">SUM(G193:Z193)</f>
        <v>372</v>
      </c>
      <c r="G193" s="231" t="n">
        <v>21</v>
      </c>
      <c r="H193" s="231" t="n">
        <v>27</v>
      </c>
      <c r="I193" s="231" t="n">
        <v>30</v>
      </c>
      <c r="J193" s="231" t="n">
        <v>24</v>
      </c>
      <c r="K193" s="231" t="n">
        <v>11</v>
      </c>
      <c r="L193" s="231" t="n">
        <v>9</v>
      </c>
      <c r="M193" s="231" t="n">
        <v>34</v>
      </c>
      <c r="N193" s="231" t="n">
        <v>34</v>
      </c>
      <c r="O193" s="231" t="n">
        <v>30</v>
      </c>
      <c r="P193" s="231" t="n">
        <v>29</v>
      </c>
      <c r="Q193" s="231" t="n">
        <v>25</v>
      </c>
      <c r="R193" s="231" t="n">
        <v>21</v>
      </c>
      <c r="S193" s="231" t="n">
        <v>21</v>
      </c>
      <c r="T193" s="231" t="n">
        <v>18</v>
      </c>
      <c r="U193" s="231" t="n">
        <v>8</v>
      </c>
      <c r="V193" s="231" t="n">
        <v>8</v>
      </c>
      <c r="W193" s="231" t="n">
        <v>3</v>
      </c>
      <c r="X193" s="231" t="n">
        <v>8</v>
      </c>
      <c r="Y193" s="231" t="n">
        <v>11</v>
      </c>
      <c r="Z193" s="252" t="n">
        <v>0</v>
      </c>
      <c r="AC193" s="209" t="n">
        <v>92</v>
      </c>
    </row>
    <row r="194" customFormat="false" ht="15.75" hidden="false" customHeight="true" outlineLevel="0" collapsed="false">
      <c r="A194" s="260"/>
      <c r="B194" s="261"/>
      <c r="C194" s="258"/>
      <c r="D194" s="259"/>
      <c r="E194" s="262" t="s">
        <v>4</v>
      </c>
      <c r="F194" s="263" t="n">
        <f aca="false">SUM(F192:F193)</f>
        <v>759</v>
      </c>
      <c r="G194" s="263" t="n">
        <v>51</v>
      </c>
      <c r="H194" s="263" t="n">
        <v>64</v>
      </c>
      <c r="I194" s="263" t="n">
        <v>59</v>
      </c>
      <c r="J194" s="263" t="n">
        <v>55</v>
      </c>
      <c r="K194" s="263" t="n">
        <v>26</v>
      </c>
      <c r="L194" s="263" t="n">
        <v>20</v>
      </c>
      <c r="M194" s="263" t="n">
        <v>61</v>
      </c>
      <c r="N194" s="263" t="n">
        <v>70</v>
      </c>
      <c r="O194" s="263" t="n">
        <v>60</v>
      </c>
      <c r="P194" s="263" t="n">
        <v>59</v>
      </c>
      <c r="Q194" s="263" t="n">
        <v>54</v>
      </c>
      <c r="R194" s="263" t="n">
        <v>41</v>
      </c>
      <c r="S194" s="263" t="n">
        <v>38</v>
      </c>
      <c r="T194" s="263" t="n">
        <v>36</v>
      </c>
      <c r="U194" s="263" t="n">
        <v>21</v>
      </c>
      <c r="V194" s="263" t="n">
        <v>14</v>
      </c>
      <c r="W194" s="263" t="n">
        <v>6</v>
      </c>
      <c r="X194" s="263" t="n">
        <v>11</v>
      </c>
      <c r="Y194" s="263" t="n">
        <v>12</v>
      </c>
      <c r="Z194" s="264" t="n">
        <v>1</v>
      </c>
      <c r="AC194" s="209" t="n">
        <v>85</v>
      </c>
    </row>
    <row r="195" customFormat="false" ht="15.75" hidden="false" customHeight="true" outlineLevel="0" collapsed="false">
      <c r="A195" s="228"/>
      <c r="B195" s="229" t="s">
        <v>298</v>
      </c>
      <c r="C195" s="265" t="s">
        <v>280</v>
      </c>
      <c r="D195" s="266" t="n">
        <v>237</v>
      </c>
      <c r="E195" s="242" t="s">
        <v>2</v>
      </c>
      <c r="F195" s="224" t="n">
        <f aca="false">SUM(G195:Z195)</f>
        <v>271</v>
      </c>
      <c r="G195" s="267" t="n">
        <v>7</v>
      </c>
      <c r="H195" s="267" t="n">
        <v>6</v>
      </c>
      <c r="I195" s="267" t="n">
        <v>12</v>
      </c>
      <c r="J195" s="267" t="n">
        <v>13</v>
      </c>
      <c r="K195" s="267" t="n">
        <v>11</v>
      </c>
      <c r="L195" s="267" t="n">
        <v>9</v>
      </c>
      <c r="M195" s="267" t="n">
        <v>5</v>
      </c>
      <c r="N195" s="267" t="n">
        <v>15</v>
      </c>
      <c r="O195" s="267" t="n">
        <v>9</v>
      </c>
      <c r="P195" s="267" t="n">
        <v>19</v>
      </c>
      <c r="Q195" s="267" t="n">
        <v>30</v>
      </c>
      <c r="R195" s="267" t="n">
        <v>28</v>
      </c>
      <c r="S195" s="267" t="n">
        <v>14</v>
      </c>
      <c r="T195" s="267" t="n">
        <v>27</v>
      </c>
      <c r="U195" s="267" t="n">
        <v>22</v>
      </c>
      <c r="V195" s="267" t="n">
        <v>16</v>
      </c>
      <c r="W195" s="267" t="n">
        <v>18</v>
      </c>
      <c r="X195" s="267" t="n">
        <v>6</v>
      </c>
      <c r="Y195" s="267" t="n">
        <v>3</v>
      </c>
      <c r="Z195" s="268" t="n">
        <v>1</v>
      </c>
      <c r="AC195" s="209" t="n">
        <v>344</v>
      </c>
    </row>
    <row r="196" customFormat="false" ht="15.75" hidden="false" customHeight="true" outlineLevel="0" collapsed="false">
      <c r="A196" s="228"/>
      <c r="B196" s="229"/>
      <c r="C196" s="265"/>
      <c r="D196" s="266"/>
      <c r="E196" s="230" t="s">
        <v>3</v>
      </c>
      <c r="F196" s="231" t="n">
        <f aca="false">SUM(G196:Z196)</f>
        <v>285</v>
      </c>
      <c r="G196" s="231" t="n">
        <v>4</v>
      </c>
      <c r="H196" s="231" t="n">
        <v>11</v>
      </c>
      <c r="I196" s="231" t="n">
        <v>9</v>
      </c>
      <c r="J196" s="231" t="n">
        <v>13</v>
      </c>
      <c r="K196" s="231" t="n">
        <v>9</v>
      </c>
      <c r="L196" s="231" t="n">
        <v>11</v>
      </c>
      <c r="M196" s="231" t="n">
        <v>11</v>
      </c>
      <c r="N196" s="231" t="n">
        <v>10</v>
      </c>
      <c r="O196" s="231" t="n">
        <v>17</v>
      </c>
      <c r="P196" s="231" t="n">
        <v>11</v>
      </c>
      <c r="Q196" s="231" t="n">
        <v>21</v>
      </c>
      <c r="R196" s="231" t="n">
        <v>23</v>
      </c>
      <c r="S196" s="231" t="n">
        <v>20</v>
      </c>
      <c r="T196" s="231" t="n">
        <v>25</v>
      </c>
      <c r="U196" s="231" t="n">
        <v>18</v>
      </c>
      <c r="V196" s="231" t="n">
        <v>25</v>
      </c>
      <c r="W196" s="231" t="n">
        <v>27</v>
      </c>
      <c r="X196" s="231" t="n">
        <v>12</v>
      </c>
      <c r="Y196" s="231" t="n">
        <v>6</v>
      </c>
      <c r="Z196" s="252" t="n">
        <v>2</v>
      </c>
      <c r="AC196" s="209" t="n">
        <v>358</v>
      </c>
    </row>
    <row r="197" customFormat="false" ht="15.75" hidden="false" customHeight="true" outlineLevel="0" collapsed="false">
      <c r="A197" s="228"/>
      <c r="B197" s="229"/>
      <c r="C197" s="265"/>
      <c r="D197" s="266"/>
      <c r="E197" s="235" t="s">
        <v>4</v>
      </c>
      <c r="F197" s="236" t="n">
        <f aca="false">SUM(F195:F196)</f>
        <v>556</v>
      </c>
      <c r="G197" s="255" t="n">
        <v>11</v>
      </c>
      <c r="H197" s="255" t="n">
        <v>17</v>
      </c>
      <c r="I197" s="255" t="n">
        <v>21</v>
      </c>
      <c r="J197" s="255" t="n">
        <v>26</v>
      </c>
      <c r="K197" s="255" t="n">
        <v>20</v>
      </c>
      <c r="L197" s="255" t="n">
        <v>20</v>
      </c>
      <c r="M197" s="255" t="n">
        <v>16</v>
      </c>
      <c r="N197" s="255" t="n">
        <v>25</v>
      </c>
      <c r="O197" s="255" t="n">
        <v>26</v>
      </c>
      <c r="P197" s="255" t="n">
        <v>30</v>
      </c>
      <c r="Q197" s="255" t="n">
        <v>51</v>
      </c>
      <c r="R197" s="255" t="n">
        <v>51</v>
      </c>
      <c r="S197" s="255" t="n">
        <v>34</v>
      </c>
      <c r="T197" s="255" t="n">
        <v>52</v>
      </c>
      <c r="U197" s="255" t="n">
        <v>40</v>
      </c>
      <c r="V197" s="255" t="n">
        <v>41</v>
      </c>
      <c r="W197" s="255" t="n">
        <v>45</v>
      </c>
      <c r="X197" s="255" t="n">
        <v>18</v>
      </c>
      <c r="Y197" s="255" t="n">
        <v>9</v>
      </c>
      <c r="Z197" s="238" t="n">
        <v>3</v>
      </c>
      <c r="AC197" s="209" t="n">
        <v>240</v>
      </c>
    </row>
    <row r="198" customFormat="false" ht="15.75" hidden="false" customHeight="true" outlineLevel="0" collapsed="false">
      <c r="A198" s="228"/>
      <c r="B198" s="229"/>
      <c r="C198" s="221" t="s">
        <v>281</v>
      </c>
      <c r="D198" s="207" t="n">
        <v>374</v>
      </c>
      <c r="E198" s="223" t="s">
        <v>2</v>
      </c>
      <c r="F198" s="224" t="n">
        <f aca="false">SUM(G198:Z198)</f>
        <v>505</v>
      </c>
      <c r="G198" s="241" t="n">
        <v>14</v>
      </c>
      <c r="H198" s="241" t="n">
        <v>10</v>
      </c>
      <c r="I198" s="241" t="n">
        <v>25</v>
      </c>
      <c r="J198" s="241" t="n">
        <v>37</v>
      </c>
      <c r="K198" s="241" t="n">
        <v>31</v>
      </c>
      <c r="L198" s="241" t="n">
        <v>22</v>
      </c>
      <c r="M198" s="241" t="n">
        <v>32</v>
      </c>
      <c r="N198" s="241" t="n">
        <v>18</v>
      </c>
      <c r="O198" s="241" t="n">
        <v>29</v>
      </c>
      <c r="P198" s="241" t="n">
        <v>17</v>
      </c>
      <c r="Q198" s="241" t="n">
        <v>60</v>
      </c>
      <c r="R198" s="241" t="n">
        <v>78</v>
      </c>
      <c r="S198" s="241" t="n">
        <v>40</v>
      </c>
      <c r="T198" s="241" t="n">
        <v>36</v>
      </c>
      <c r="U198" s="241" t="n">
        <v>32</v>
      </c>
      <c r="V198" s="241" t="n">
        <v>20</v>
      </c>
      <c r="W198" s="241" t="n">
        <v>3</v>
      </c>
      <c r="X198" s="241" t="n">
        <v>0</v>
      </c>
      <c r="Y198" s="241" t="n">
        <v>1</v>
      </c>
      <c r="Z198" s="257" t="n">
        <v>0</v>
      </c>
      <c r="AC198" s="209" t="n">
        <v>282</v>
      </c>
    </row>
    <row r="199" customFormat="false" ht="15.75" hidden="false" customHeight="true" outlineLevel="0" collapsed="false">
      <c r="A199" s="228"/>
      <c r="B199" s="229"/>
      <c r="C199" s="221"/>
      <c r="E199" s="230" t="s">
        <v>3</v>
      </c>
      <c r="F199" s="231" t="n">
        <f aca="false">SUM(G199:Z199)</f>
        <v>515</v>
      </c>
      <c r="G199" s="231" t="n">
        <v>14</v>
      </c>
      <c r="H199" s="231" t="n">
        <v>13</v>
      </c>
      <c r="I199" s="231" t="n">
        <v>14</v>
      </c>
      <c r="J199" s="231" t="n">
        <v>26</v>
      </c>
      <c r="K199" s="231" t="n">
        <v>41</v>
      </c>
      <c r="L199" s="231" t="n">
        <v>23</v>
      </c>
      <c r="M199" s="231" t="n">
        <v>30</v>
      </c>
      <c r="N199" s="231" t="n">
        <v>14</v>
      </c>
      <c r="O199" s="231" t="n">
        <v>25</v>
      </c>
      <c r="P199" s="231" t="n">
        <v>38</v>
      </c>
      <c r="Q199" s="231" t="n">
        <v>72</v>
      </c>
      <c r="R199" s="231" t="n">
        <v>57</v>
      </c>
      <c r="S199" s="231" t="n">
        <v>42</v>
      </c>
      <c r="T199" s="231" t="n">
        <v>40</v>
      </c>
      <c r="U199" s="231" t="n">
        <v>23</v>
      </c>
      <c r="V199" s="231" t="n">
        <v>23</v>
      </c>
      <c r="W199" s="231" t="n">
        <v>12</v>
      </c>
      <c r="X199" s="231" t="n">
        <v>7</v>
      </c>
      <c r="Y199" s="231" t="n">
        <v>0</v>
      </c>
      <c r="Z199" s="252" t="n">
        <v>1</v>
      </c>
      <c r="AC199" s="209" t="n">
        <v>225</v>
      </c>
    </row>
    <row r="200" customFormat="false" ht="15.75" hidden="false" customHeight="true" outlineLevel="0" collapsed="false">
      <c r="A200" s="228"/>
      <c r="B200" s="229"/>
      <c r="C200" s="221"/>
      <c r="E200" s="235" t="s">
        <v>4</v>
      </c>
      <c r="F200" s="236" t="n">
        <f aca="false">SUM(F198:F199)</f>
        <v>1020</v>
      </c>
      <c r="G200" s="255" t="n">
        <v>28</v>
      </c>
      <c r="H200" s="255" t="n">
        <v>23</v>
      </c>
      <c r="I200" s="255" t="n">
        <v>39</v>
      </c>
      <c r="J200" s="255" t="n">
        <v>63</v>
      </c>
      <c r="K200" s="255" t="n">
        <v>72</v>
      </c>
      <c r="L200" s="255" t="n">
        <v>45</v>
      </c>
      <c r="M200" s="255" t="n">
        <v>62</v>
      </c>
      <c r="N200" s="255" t="n">
        <v>32</v>
      </c>
      <c r="O200" s="255" t="n">
        <v>54</v>
      </c>
      <c r="P200" s="255" t="n">
        <v>55</v>
      </c>
      <c r="Q200" s="255" t="n">
        <v>132</v>
      </c>
      <c r="R200" s="255" t="n">
        <v>135</v>
      </c>
      <c r="S200" s="255" t="n">
        <v>82</v>
      </c>
      <c r="T200" s="255" t="n">
        <v>76</v>
      </c>
      <c r="U200" s="255" t="n">
        <v>55</v>
      </c>
      <c r="V200" s="255" t="n">
        <v>43</v>
      </c>
      <c r="W200" s="255" t="n">
        <v>15</v>
      </c>
      <c r="X200" s="255" t="n">
        <v>7</v>
      </c>
      <c r="Y200" s="255" t="n">
        <v>1</v>
      </c>
      <c r="Z200" s="238" t="n">
        <v>1</v>
      </c>
      <c r="AC200" s="209" t="n">
        <v>252</v>
      </c>
    </row>
    <row r="201" customFormat="false" ht="15.75" hidden="false" customHeight="true" outlineLevel="0" collapsed="false">
      <c r="A201" s="228"/>
      <c r="B201" s="229"/>
      <c r="C201" s="221" t="s">
        <v>283</v>
      </c>
      <c r="D201" s="249" t="n">
        <f aca="false">SUM(D186:D200)</f>
        <v>1226</v>
      </c>
      <c r="E201" s="223" t="s">
        <v>2</v>
      </c>
      <c r="F201" s="241" t="n">
        <f aca="false">SUM(F186,F189,F192,F195,F198)</f>
        <v>1640</v>
      </c>
      <c r="G201" s="241" t="n">
        <f aca="false">SUM(G186,G189,G192,G195,G198)</f>
        <v>84</v>
      </c>
      <c r="H201" s="241" t="n">
        <f aca="false">SUM(H186,H189,H192,H195,H198)</f>
        <v>97</v>
      </c>
      <c r="I201" s="241" t="n">
        <f aca="false">SUM(I186,I189,I192,I195,I198)</f>
        <v>89</v>
      </c>
      <c r="J201" s="241" t="n">
        <f aca="false">SUM(J186,J189,J192,J195,J198)</f>
        <v>99</v>
      </c>
      <c r="K201" s="241" t="n">
        <f aca="false">SUM(K186,K189,K192,K195,K198)</f>
        <v>88</v>
      </c>
      <c r="L201" s="241" t="n">
        <f aca="false">SUM(L186,L189,L192,L195,L198)</f>
        <v>72</v>
      </c>
      <c r="M201" s="241" t="n">
        <f aca="false">SUM(M186,M189,M192,M195,M198)</f>
        <v>104</v>
      </c>
      <c r="N201" s="241" t="n">
        <f aca="false">SUM(N186,N189,N192,N195,N198)</f>
        <v>113</v>
      </c>
      <c r="O201" s="241" t="n">
        <f aca="false">SUM(O186,O189,O192,O195,O198)</f>
        <v>105</v>
      </c>
      <c r="P201" s="241" t="n">
        <f aca="false">SUM(P186,P189,P192,P195,P198)</f>
        <v>93</v>
      </c>
      <c r="Q201" s="241" t="n">
        <f aca="false">SUM(Q186,Q189,Q192,Q195,Q198)</f>
        <v>151</v>
      </c>
      <c r="R201" s="241" t="n">
        <f aca="false">SUM(R186,R189,R192,R195,R198)</f>
        <v>159</v>
      </c>
      <c r="S201" s="241" t="n">
        <f aca="false">SUM(S186,S189,S192,S195,S198)</f>
        <v>95</v>
      </c>
      <c r="T201" s="241" t="n">
        <f aca="false">SUM(T186,T189,T192,T195,T198)</f>
        <v>101</v>
      </c>
      <c r="U201" s="241" t="n">
        <f aca="false">SUM(U186,U189,U192,U195,U198)</f>
        <v>83</v>
      </c>
      <c r="V201" s="241" t="n">
        <f aca="false">SUM(V186,V189,V192,V195,V198)</f>
        <v>52</v>
      </c>
      <c r="W201" s="241" t="n">
        <f aca="false">SUM(W186,W189,W192,W195,W198)</f>
        <v>33</v>
      </c>
      <c r="X201" s="241" t="n">
        <f aca="false">SUM(X186,X189,X192,X195,X198)</f>
        <v>13</v>
      </c>
      <c r="Y201" s="241" t="n">
        <f aca="false">SUM(Y186,Y189,Y192,Y195,Y198)</f>
        <v>7</v>
      </c>
      <c r="Z201" s="257" t="n">
        <f aca="false">SUM(Z186,Z189,Z192,Z195,Z198)</f>
        <v>2</v>
      </c>
      <c r="AC201" s="209" t="n">
        <v>360</v>
      </c>
    </row>
    <row r="202" customFormat="false" ht="15.75" hidden="false" customHeight="true" outlineLevel="0" collapsed="false">
      <c r="A202" s="228"/>
      <c r="B202" s="229"/>
      <c r="C202" s="221"/>
      <c r="D202" s="249"/>
      <c r="E202" s="230" t="s">
        <v>3</v>
      </c>
      <c r="F202" s="231" t="n">
        <f aca="false">SUM(F187,F190,F193,F196,F199)</f>
        <v>1672</v>
      </c>
      <c r="G202" s="231" t="n">
        <f aca="false">SUM(G187,G190,G193,G196,G199)</f>
        <v>90</v>
      </c>
      <c r="H202" s="231" t="n">
        <f aca="false">SUM(H187,H190,H193,H196,H199)</f>
        <v>84</v>
      </c>
      <c r="I202" s="231" t="n">
        <f aca="false">SUM(I187,I190,I193,I196,I199)</f>
        <v>78</v>
      </c>
      <c r="J202" s="231" t="n">
        <f aca="false">SUM(J187,J190,J193,J196,J199)</f>
        <v>80</v>
      </c>
      <c r="K202" s="231" t="n">
        <f aca="false">SUM(K187,K190,K193,K196,K199)</f>
        <v>85</v>
      </c>
      <c r="L202" s="231" t="n">
        <f aca="false">SUM(L187,L190,L193,L196,L199)</f>
        <v>79</v>
      </c>
      <c r="M202" s="231" t="n">
        <f aca="false">SUM(M187,M190,M193,M196,M199)</f>
        <v>120</v>
      </c>
      <c r="N202" s="231" t="n">
        <f aca="false">SUM(N187,N190,N193,N196,N199)</f>
        <v>98</v>
      </c>
      <c r="O202" s="231" t="n">
        <f aca="false">SUM(O187,O190,O193,O196,O199)</f>
        <v>97</v>
      </c>
      <c r="P202" s="231" t="n">
        <f aca="false">SUM(P187,P190,P193,P196,P199)</f>
        <v>110</v>
      </c>
      <c r="Q202" s="231" t="n">
        <f aca="false">SUM(Q187,Q190,Q193,Q196,Q199)</f>
        <v>147</v>
      </c>
      <c r="R202" s="231" t="n">
        <f aca="false">SUM(R187,R190,R193,R196,R199)</f>
        <v>137</v>
      </c>
      <c r="S202" s="231" t="n">
        <f aca="false">SUM(S187,S190,S193,S196,S199)</f>
        <v>104</v>
      </c>
      <c r="T202" s="231" t="n">
        <f aca="false">SUM(T187,T190,T193,T196,T199)</f>
        <v>104</v>
      </c>
      <c r="U202" s="231" t="n">
        <f aca="false">SUM(U187,U190,U193,U196,U199)</f>
        <v>67</v>
      </c>
      <c r="V202" s="231" t="n">
        <f aca="false">SUM(V187,V190,V193,V196,V199)</f>
        <v>76</v>
      </c>
      <c r="W202" s="231" t="n">
        <f aca="false">SUM(W187,W190,W193,W196,W199)</f>
        <v>55</v>
      </c>
      <c r="X202" s="231" t="n">
        <f aca="false">SUM(X187,X190,X193,X196,X199)</f>
        <v>37</v>
      </c>
      <c r="Y202" s="231" t="n">
        <f aca="false">SUM(Y187,Y190,Y193,Y196,Y199)</f>
        <v>20</v>
      </c>
      <c r="Z202" s="252" t="n">
        <f aca="false">SUM(Z187,Z190,Z193,Z196,Z199)</f>
        <v>4</v>
      </c>
      <c r="AC202" s="209" t="n">
        <v>371</v>
      </c>
    </row>
    <row r="203" customFormat="false" ht="15.75" hidden="false" customHeight="true" outlineLevel="0" collapsed="false">
      <c r="A203" s="253"/>
      <c r="B203" s="254"/>
      <c r="C203" s="221"/>
      <c r="D203" s="249"/>
      <c r="E203" s="235" t="s">
        <v>4</v>
      </c>
      <c r="F203" s="255" t="n">
        <f aca="false">SUM(F201:F202)</f>
        <v>3312</v>
      </c>
      <c r="G203" s="255" t="n">
        <f aca="false">SUM(G201:G202)</f>
        <v>174</v>
      </c>
      <c r="H203" s="255" t="n">
        <f aca="false">SUM(H201:H202)</f>
        <v>181</v>
      </c>
      <c r="I203" s="255" t="n">
        <f aca="false">SUM(I201:I202)</f>
        <v>167</v>
      </c>
      <c r="J203" s="255" t="n">
        <f aca="false">SUM(J201:J202)</f>
        <v>179</v>
      </c>
      <c r="K203" s="255" t="n">
        <f aca="false">SUM(K201:K202)</f>
        <v>173</v>
      </c>
      <c r="L203" s="255" t="n">
        <f aca="false">SUM(L201:L202)</f>
        <v>151</v>
      </c>
      <c r="M203" s="255" t="n">
        <f aca="false">SUM(M201:M202)</f>
        <v>224</v>
      </c>
      <c r="N203" s="255" t="n">
        <f aca="false">SUM(N201:N202)</f>
        <v>211</v>
      </c>
      <c r="O203" s="255" t="n">
        <f aca="false">SUM(O201:O202)</f>
        <v>202</v>
      </c>
      <c r="P203" s="255" t="n">
        <f aca="false">SUM(P201:P202)</f>
        <v>203</v>
      </c>
      <c r="Q203" s="255" t="n">
        <f aca="false">SUM(Q201:Q202)</f>
        <v>298</v>
      </c>
      <c r="R203" s="255" t="n">
        <f aca="false">SUM(R201:R202)</f>
        <v>296</v>
      </c>
      <c r="S203" s="255" t="n">
        <f aca="false">SUM(S201:S202)</f>
        <v>199</v>
      </c>
      <c r="T203" s="255" t="n">
        <f aca="false">SUM(T201:T202)</f>
        <v>205</v>
      </c>
      <c r="U203" s="255" t="n">
        <f aca="false">SUM(U201:U202)</f>
        <v>150</v>
      </c>
      <c r="V203" s="255" t="n">
        <f aca="false">SUM(V201:V202)</f>
        <v>128</v>
      </c>
      <c r="W203" s="255" t="n">
        <f aca="false">SUM(W201:W202)</f>
        <v>88</v>
      </c>
      <c r="X203" s="255" t="n">
        <f aca="false">SUM(X201:X202)</f>
        <v>50</v>
      </c>
      <c r="Y203" s="255" t="n">
        <f aca="false">SUM(Y201:Y202)</f>
        <v>27</v>
      </c>
      <c r="Z203" s="238" t="n">
        <f aca="false">SUM(Z201:Z202)</f>
        <v>6</v>
      </c>
      <c r="AC203" s="209" t="n">
        <v>502</v>
      </c>
    </row>
    <row r="204" customFormat="false" ht="15.75" hidden="false" customHeight="true" outlineLevel="0" collapsed="false">
      <c r="A204" s="219" t="s">
        <v>141</v>
      </c>
      <c r="B204" s="220" t="s">
        <v>299</v>
      </c>
      <c r="C204" s="221" t="s">
        <v>277</v>
      </c>
      <c r="D204" s="249" t="n">
        <v>0</v>
      </c>
      <c r="E204" s="223" t="s">
        <v>2</v>
      </c>
      <c r="F204" s="241" t="n">
        <v>0</v>
      </c>
      <c r="G204" s="241" t="n">
        <v>0</v>
      </c>
      <c r="H204" s="241" t="n">
        <v>0</v>
      </c>
      <c r="I204" s="241" t="n">
        <v>0</v>
      </c>
      <c r="J204" s="241" t="n">
        <v>0</v>
      </c>
      <c r="K204" s="241" t="n">
        <v>0</v>
      </c>
      <c r="L204" s="241" t="n">
        <v>0</v>
      </c>
      <c r="M204" s="241" t="n">
        <v>0</v>
      </c>
      <c r="N204" s="241" t="n">
        <v>0</v>
      </c>
      <c r="O204" s="241" t="n">
        <v>0</v>
      </c>
      <c r="P204" s="241" t="n">
        <v>0</v>
      </c>
      <c r="Q204" s="241" t="n">
        <v>0</v>
      </c>
      <c r="R204" s="241" t="n">
        <v>0</v>
      </c>
      <c r="S204" s="241" t="n">
        <v>0</v>
      </c>
      <c r="T204" s="241" t="n">
        <v>0</v>
      </c>
      <c r="U204" s="241" t="n">
        <v>0</v>
      </c>
      <c r="V204" s="241" t="n">
        <v>0</v>
      </c>
      <c r="W204" s="241" t="n">
        <v>0</v>
      </c>
      <c r="X204" s="241" t="n">
        <v>0</v>
      </c>
      <c r="Y204" s="241" t="n">
        <v>0</v>
      </c>
      <c r="Z204" s="257" t="n">
        <v>0</v>
      </c>
      <c r="AC204" s="209" t="n">
        <v>472</v>
      </c>
    </row>
    <row r="205" customFormat="false" ht="15.75" hidden="false" customHeight="true" outlineLevel="0" collapsed="false">
      <c r="A205" s="228"/>
      <c r="B205" s="229"/>
      <c r="C205" s="221"/>
      <c r="D205" s="249"/>
      <c r="E205" s="230" t="s">
        <v>3</v>
      </c>
      <c r="F205" s="231" t="n">
        <v>0</v>
      </c>
      <c r="G205" s="231" t="n">
        <v>0</v>
      </c>
      <c r="H205" s="231" t="n">
        <v>0</v>
      </c>
      <c r="I205" s="231" t="n">
        <v>0</v>
      </c>
      <c r="J205" s="231" t="n">
        <v>0</v>
      </c>
      <c r="K205" s="231" t="n">
        <v>0</v>
      </c>
      <c r="L205" s="231" t="n">
        <v>0</v>
      </c>
      <c r="M205" s="231" t="n">
        <v>0</v>
      </c>
      <c r="N205" s="231" t="n">
        <v>0</v>
      </c>
      <c r="O205" s="231" t="n">
        <v>0</v>
      </c>
      <c r="P205" s="231" t="n">
        <v>0</v>
      </c>
      <c r="Q205" s="231" t="n">
        <v>0</v>
      </c>
      <c r="R205" s="231" t="n">
        <v>0</v>
      </c>
      <c r="S205" s="231" t="n">
        <v>0</v>
      </c>
      <c r="T205" s="231" t="n">
        <v>0</v>
      </c>
      <c r="U205" s="231" t="n">
        <v>0</v>
      </c>
      <c r="V205" s="231" t="n">
        <v>0</v>
      </c>
      <c r="W205" s="231" t="n">
        <v>0</v>
      </c>
      <c r="X205" s="231" t="n">
        <v>0</v>
      </c>
      <c r="Y205" s="231" t="n">
        <v>0</v>
      </c>
      <c r="Z205" s="252" t="n">
        <v>0</v>
      </c>
      <c r="AC205" s="209" t="n">
        <v>335</v>
      </c>
    </row>
    <row r="206" customFormat="false" ht="15.75" hidden="false" customHeight="true" outlineLevel="0" collapsed="false">
      <c r="A206" s="228"/>
      <c r="B206" s="229"/>
      <c r="C206" s="221"/>
      <c r="D206" s="249"/>
      <c r="E206" s="235" t="s">
        <v>4</v>
      </c>
      <c r="F206" s="255" t="n">
        <v>0</v>
      </c>
      <c r="G206" s="255" t="n">
        <v>0</v>
      </c>
      <c r="H206" s="255" t="n">
        <v>0</v>
      </c>
      <c r="I206" s="255" t="n">
        <v>0</v>
      </c>
      <c r="J206" s="255" t="n">
        <v>0</v>
      </c>
      <c r="K206" s="255" t="n">
        <v>0</v>
      </c>
      <c r="L206" s="255" t="n">
        <v>0</v>
      </c>
      <c r="M206" s="255" t="n">
        <v>0</v>
      </c>
      <c r="N206" s="255" t="n">
        <v>0</v>
      </c>
      <c r="O206" s="255" t="n">
        <v>0</v>
      </c>
      <c r="P206" s="255" t="n">
        <v>0</v>
      </c>
      <c r="Q206" s="255" t="n">
        <v>0</v>
      </c>
      <c r="R206" s="255" t="n">
        <v>0</v>
      </c>
      <c r="S206" s="255" t="n">
        <v>0</v>
      </c>
      <c r="T206" s="255" t="n">
        <v>0</v>
      </c>
      <c r="U206" s="255" t="n">
        <v>0</v>
      </c>
      <c r="V206" s="255" t="n">
        <v>0</v>
      </c>
      <c r="W206" s="255" t="n">
        <v>0</v>
      </c>
      <c r="X206" s="255" t="n">
        <v>0</v>
      </c>
      <c r="Y206" s="255" t="n">
        <v>0</v>
      </c>
      <c r="Z206" s="238" t="n">
        <v>0</v>
      </c>
      <c r="AC206" s="209" t="n">
        <v>293</v>
      </c>
    </row>
    <row r="207" customFormat="false" ht="15.75" hidden="false" customHeight="true" outlineLevel="0" collapsed="false">
      <c r="A207" s="228"/>
      <c r="B207" s="229"/>
      <c r="C207" s="221" t="s">
        <v>278</v>
      </c>
      <c r="D207" s="249" t="n">
        <v>343</v>
      </c>
      <c r="E207" s="223" t="s">
        <v>2</v>
      </c>
      <c r="F207" s="224" t="n">
        <f aca="false">SUM(G207:Z207)</f>
        <v>361</v>
      </c>
      <c r="G207" s="241" t="n">
        <v>8</v>
      </c>
      <c r="H207" s="241" t="n">
        <v>11</v>
      </c>
      <c r="I207" s="241" t="n">
        <v>13</v>
      </c>
      <c r="J207" s="241" t="n">
        <v>8</v>
      </c>
      <c r="K207" s="241" t="n">
        <v>14</v>
      </c>
      <c r="L207" s="241" t="n">
        <v>15</v>
      </c>
      <c r="M207" s="241" t="n">
        <v>16</v>
      </c>
      <c r="N207" s="241" t="n">
        <v>18</v>
      </c>
      <c r="O207" s="241" t="n">
        <v>15</v>
      </c>
      <c r="P207" s="241" t="n">
        <v>21</v>
      </c>
      <c r="Q207" s="241" t="n">
        <v>31</v>
      </c>
      <c r="R207" s="241" t="n">
        <v>36</v>
      </c>
      <c r="S207" s="241" t="n">
        <v>35</v>
      </c>
      <c r="T207" s="241" t="n">
        <v>38</v>
      </c>
      <c r="U207" s="241" t="n">
        <v>29</v>
      </c>
      <c r="V207" s="241" t="n">
        <v>26</v>
      </c>
      <c r="W207" s="241" t="n">
        <v>15</v>
      </c>
      <c r="X207" s="241" t="n">
        <v>5</v>
      </c>
      <c r="Y207" s="241" t="n">
        <v>7</v>
      </c>
      <c r="Z207" s="257" t="n">
        <v>0</v>
      </c>
      <c r="AC207" s="209" t="n">
        <v>334</v>
      </c>
    </row>
    <row r="208" customFormat="false" ht="15.75" hidden="false" customHeight="true" outlineLevel="0" collapsed="false">
      <c r="A208" s="228"/>
      <c r="B208" s="229"/>
      <c r="C208" s="221"/>
      <c r="D208" s="249"/>
      <c r="E208" s="230" t="s">
        <v>3</v>
      </c>
      <c r="F208" s="231" t="n">
        <f aca="false">SUM(G208:Z208)</f>
        <v>397</v>
      </c>
      <c r="G208" s="231" t="n">
        <v>7</v>
      </c>
      <c r="H208" s="231" t="n">
        <v>10</v>
      </c>
      <c r="I208" s="231" t="n">
        <v>8</v>
      </c>
      <c r="J208" s="231" t="n">
        <v>10</v>
      </c>
      <c r="K208" s="231" t="n">
        <v>20</v>
      </c>
      <c r="L208" s="231" t="n">
        <v>13</v>
      </c>
      <c r="M208" s="231" t="n">
        <v>13</v>
      </c>
      <c r="N208" s="231" t="n">
        <v>19</v>
      </c>
      <c r="O208" s="231" t="n">
        <v>10</v>
      </c>
      <c r="P208" s="231" t="n">
        <v>20</v>
      </c>
      <c r="Q208" s="231" t="n">
        <v>24</v>
      </c>
      <c r="R208" s="231" t="n">
        <v>44</v>
      </c>
      <c r="S208" s="231" t="n">
        <v>33</v>
      </c>
      <c r="T208" s="231" t="n">
        <v>24</v>
      </c>
      <c r="U208" s="231" t="n">
        <v>44</v>
      </c>
      <c r="V208" s="231" t="n">
        <v>31</v>
      </c>
      <c r="W208" s="231" t="n">
        <v>35</v>
      </c>
      <c r="X208" s="231" t="n">
        <v>20</v>
      </c>
      <c r="Y208" s="231" t="n">
        <v>9</v>
      </c>
      <c r="Z208" s="252" t="n">
        <v>3</v>
      </c>
      <c r="AC208" s="209" t="n">
        <v>328</v>
      </c>
    </row>
    <row r="209" customFormat="false" ht="15.75" hidden="false" customHeight="true" outlineLevel="0" collapsed="false">
      <c r="A209" s="228"/>
      <c r="B209" s="229"/>
      <c r="C209" s="221"/>
      <c r="D209" s="249"/>
      <c r="E209" s="235" t="s">
        <v>4</v>
      </c>
      <c r="F209" s="236" t="n">
        <f aca="false">SUM(F207:F208)</f>
        <v>758</v>
      </c>
      <c r="G209" s="255" t="n">
        <v>15</v>
      </c>
      <c r="H209" s="255" t="n">
        <v>21</v>
      </c>
      <c r="I209" s="255" t="n">
        <v>21</v>
      </c>
      <c r="J209" s="255" t="n">
        <v>18</v>
      </c>
      <c r="K209" s="255" t="n">
        <v>34</v>
      </c>
      <c r="L209" s="255" t="n">
        <v>28</v>
      </c>
      <c r="M209" s="255" t="n">
        <v>29</v>
      </c>
      <c r="N209" s="255" t="n">
        <v>37</v>
      </c>
      <c r="O209" s="255" t="n">
        <v>25</v>
      </c>
      <c r="P209" s="255" t="n">
        <v>41</v>
      </c>
      <c r="Q209" s="255" t="n">
        <v>55</v>
      </c>
      <c r="R209" s="255" t="n">
        <v>80</v>
      </c>
      <c r="S209" s="255" t="n">
        <v>68</v>
      </c>
      <c r="T209" s="255" t="n">
        <v>62</v>
      </c>
      <c r="U209" s="255" t="n">
        <v>73</v>
      </c>
      <c r="V209" s="255" t="n">
        <v>57</v>
      </c>
      <c r="W209" s="255" t="n">
        <v>50</v>
      </c>
      <c r="X209" s="255" t="n">
        <v>25</v>
      </c>
      <c r="Y209" s="255" t="n">
        <v>16</v>
      </c>
      <c r="Z209" s="238" t="n">
        <v>3</v>
      </c>
      <c r="AC209" s="209" t="n">
        <v>33</v>
      </c>
    </row>
    <row r="210" customFormat="false" ht="15.75" hidden="false" customHeight="true" outlineLevel="0" collapsed="false">
      <c r="A210" s="228"/>
      <c r="B210" s="229"/>
      <c r="C210" s="221" t="s">
        <v>279</v>
      </c>
      <c r="D210" s="207" t="n">
        <v>3</v>
      </c>
      <c r="E210" s="223" t="s">
        <v>2</v>
      </c>
      <c r="F210" s="224" t="n">
        <f aca="false">SUM(G210:Z210)</f>
        <v>3</v>
      </c>
      <c r="G210" s="241" t="n">
        <v>0</v>
      </c>
      <c r="H210" s="241" t="n">
        <v>0</v>
      </c>
      <c r="I210" s="241" t="n">
        <v>0</v>
      </c>
      <c r="J210" s="241" t="n">
        <v>0</v>
      </c>
      <c r="K210" s="241" t="n">
        <v>0</v>
      </c>
      <c r="L210" s="241" t="n">
        <v>0</v>
      </c>
      <c r="M210" s="241" t="n">
        <v>0</v>
      </c>
      <c r="N210" s="241" t="n">
        <v>0</v>
      </c>
      <c r="O210" s="241" t="n">
        <v>0</v>
      </c>
      <c r="P210" s="241" t="n">
        <v>0</v>
      </c>
      <c r="Q210" s="241" t="n">
        <v>0</v>
      </c>
      <c r="R210" s="241" t="n">
        <v>0</v>
      </c>
      <c r="S210" s="241" t="n">
        <v>1</v>
      </c>
      <c r="T210" s="241" t="n">
        <v>0</v>
      </c>
      <c r="U210" s="241" t="n">
        <v>0</v>
      </c>
      <c r="V210" s="241" t="n">
        <v>0</v>
      </c>
      <c r="W210" s="241" t="n">
        <v>1</v>
      </c>
      <c r="X210" s="241" t="n">
        <v>0</v>
      </c>
      <c r="Y210" s="241" t="n">
        <v>1</v>
      </c>
      <c r="Z210" s="257" t="n">
        <v>0</v>
      </c>
      <c r="AC210" s="209" t="n">
        <v>25</v>
      </c>
    </row>
    <row r="211" customFormat="false" ht="15.75" hidden="false" customHeight="true" outlineLevel="0" collapsed="false">
      <c r="A211" s="228"/>
      <c r="B211" s="229"/>
      <c r="C211" s="221"/>
      <c r="E211" s="230" t="s">
        <v>3</v>
      </c>
      <c r="F211" s="231" t="n">
        <f aca="false">SUM(G211:Z211)</f>
        <v>2</v>
      </c>
      <c r="G211" s="231" t="n">
        <v>0</v>
      </c>
      <c r="H211" s="231" t="n">
        <v>0</v>
      </c>
      <c r="I211" s="231" t="n">
        <v>0</v>
      </c>
      <c r="J211" s="231" t="n">
        <v>0</v>
      </c>
      <c r="K211" s="231" t="n">
        <v>0</v>
      </c>
      <c r="L211" s="231" t="n">
        <v>0</v>
      </c>
      <c r="M211" s="231" t="n">
        <v>0</v>
      </c>
      <c r="N211" s="231" t="n">
        <v>0</v>
      </c>
      <c r="O211" s="231" t="n">
        <v>0</v>
      </c>
      <c r="P211" s="231" t="n">
        <v>0</v>
      </c>
      <c r="Q211" s="231" t="n">
        <v>0</v>
      </c>
      <c r="R211" s="231" t="n">
        <v>0</v>
      </c>
      <c r="S211" s="231" t="n">
        <v>0</v>
      </c>
      <c r="T211" s="231" t="n">
        <v>0</v>
      </c>
      <c r="U211" s="231" t="n">
        <v>0</v>
      </c>
      <c r="V211" s="231" t="n">
        <v>0</v>
      </c>
      <c r="W211" s="231" t="n">
        <v>0</v>
      </c>
      <c r="X211" s="231" t="n">
        <v>2</v>
      </c>
      <c r="Y211" s="231" t="n">
        <v>0</v>
      </c>
      <c r="Z211" s="252" t="n">
        <v>0</v>
      </c>
      <c r="AC211" s="209" t="n">
        <v>114</v>
      </c>
    </row>
    <row r="212" customFormat="false" ht="15.75" hidden="false" customHeight="true" outlineLevel="0" collapsed="false">
      <c r="A212" s="228"/>
      <c r="B212" s="229"/>
      <c r="C212" s="221"/>
      <c r="E212" s="235" t="s">
        <v>4</v>
      </c>
      <c r="F212" s="236" t="n">
        <f aca="false">SUM(F210:F211)</f>
        <v>5</v>
      </c>
      <c r="G212" s="255" t="n">
        <v>0</v>
      </c>
      <c r="H212" s="255" t="n">
        <v>0</v>
      </c>
      <c r="I212" s="255" t="n">
        <v>0</v>
      </c>
      <c r="J212" s="255" t="n">
        <v>0</v>
      </c>
      <c r="K212" s="255" t="n">
        <v>0</v>
      </c>
      <c r="L212" s="255" t="n">
        <v>0</v>
      </c>
      <c r="M212" s="255" t="n">
        <v>0</v>
      </c>
      <c r="N212" s="255" t="n">
        <v>0</v>
      </c>
      <c r="O212" s="255" t="n">
        <v>0</v>
      </c>
      <c r="P212" s="255" t="n">
        <v>0</v>
      </c>
      <c r="Q212" s="255" t="n">
        <v>0</v>
      </c>
      <c r="R212" s="255" t="n">
        <v>0</v>
      </c>
      <c r="S212" s="255" t="n">
        <v>1</v>
      </c>
      <c r="T212" s="255" t="n">
        <v>0</v>
      </c>
      <c r="U212" s="255" t="n">
        <v>0</v>
      </c>
      <c r="V212" s="255" t="n">
        <v>0</v>
      </c>
      <c r="W212" s="255" t="n">
        <v>1</v>
      </c>
      <c r="X212" s="255" t="n">
        <v>2</v>
      </c>
      <c r="Y212" s="255" t="n">
        <v>1</v>
      </c>
      <c r="Z212" s="238" t="n">
        <v>0</v>
      </c>
      <c r="AC212" s="209" t="n">
        <v>106</v>
      </c>
    </row>
    <row r="213" customFormat="false" ht="15.75" hidden="false" customHeight="true" outlineLevel="0" collapsed="false">
      <c r="A213" s="228"/>
      <c r="B213" s="229"/>
      <c r="C213" s="221" t="s">
        <v>283</v>
      </c>
      <c r="D213" s="249" t="n">
        <f aca="false">SUM(D204:D212)</f>
        <v>346</v>
      </c>
      <c r="E213" s="223" t="s">
        <v>2</v>
      </c>
      <c r="F213" s="241" t="n">
        <f aca="false">SUM(F204,F207,F210)</f>
        <v>364</v>
      </c>
      <c r="G213" s="241" t="n">
        <f aca="false">SUM(G204,G207,G210)</f>
        <v>8</v>
      </c>
      <c r="H213" s="241" t="n">
        <f aca="false">SUM(H204,H207,H210)</f>
        <v>11</v>
      </c>
      <c r="I213" s="241" t="n">
        <f aca="false">SUM(I204,I207,I210)</f>
        <v>13</v>
      </c>
      <c r="J213" s="241" t="n">
        <f aca="false">SUM(J204,J207,J210)</f>
        <v>8</v>
      </c>
      <c r="K213" s="241" t="n">
        <f aca="false">SUM(K204,K207,K210)</f>
        <v>14</v>
      </c>
      <c r="L213" s="241" t="n">
        <f aca="false">SUM(L204,L207,L210)</f>
        <v>15</v>
      </c>
      <c r="M213" s="241" t="n">
        <f aca="false">SUM(M204,M207,M210)</f>
        <v>16</v>
      </c>
      <c r="N213" s="241" t="n">
        <f aca="false">SUM(N204,N207,N210)</f>
        <v>18</v>
      </c>
      <c r="O213" s="241" t="n">
        <f aca="false">SUM(O204,O207,O210)</f>
        <v>15</v>
      </c>
      <c r="P213" s="241" t="n">
        <f aca="false">SUM(P204,P207,P210)</f>
        <v>21</v>
      </c>
      <c r="Q213" s="241" t="n">
        <f aca="false">SUM(Q204,Q207,Q210)</f>
        <v>31</v>
      </c>
      <c r="R213" s="241" t="n">
        <f aca="false">SUM(R204,R207,R210)</f>
        <v>36</v>
      </c>
      <c r="S213" s="241" t="n">
        <f aca="false">SUM(S204,S207,S210)</f>
        <v>36</v>
      </c>
      <c r="T213" s="241" t="n">
        <f aca="false">SUM(T204,T207,T210)</f>
        <v>38</v>
      </c>
      <c r="U213" s="241" t="n">
        <f aca="false">SUM(U204,U207,U210)</f>
        <v>29</v>
      </c>
      <c r="V213" s="241" t="n">
        <f aca="false">SUM(V204,V207,V210)</f>
        <v>26</v>
      </c>
      <c r="W213" s="241" t="n">
        <f aca="false">SUM(W204,W207,W210)</f>
        <v>16</v>
      </c>
      <c r="X213" s="241" t="n">
        <f aca="false">SUM(X204,X207,X210)</f>
        <v>5</v>
      </c>
      <c r="Y213" s="241" t="n">
        <f aca="false">SUM(Y204,Y207,Y210)</f>
        <v>8</v>
      </c>
      <c r="Z213" s="257" t="n">
        <f aca="false">SUM(Z204,Z207,Z210)</f>
        <v>0</v>
      </c>
      <c r="AC213" s="209" t="n">
        <v>493</v>
      </c>
    </row>
    <row r="214" customFormat="false" ht="15.75" hidden="false" customHeight="true" outlineLevel="0" collapsed="false">
      <c r="A214" s="228"/>
      <c r="B214" s="229"/>
      <c r="C214" s="221"/>
      <c r="D214" s="249"/>
      <c r="E214" s="230" t="s">
        <v>3</v>
      </c>
      <c r="F214" s="231" t="n">
        <f aca="false">SUM(F205,F208,F211)</f>
        <v>399</v>
      </c>
      <c r="G214" s="231" t="n">
        <f aca="false">SUM(G205,G208,G211)</f>
        <v>7</v>
      </c>
      <c r="H214" s="231" t="n">
        <f aca="false">SUM(H205,H208,H211)</f>
        <v>10</v>
      </c>
      <c r="I214" s="231" t="n">
        <f aca="false">SUM(I205,I208,I211)</f>
        <v>8</v>
      </c>
      <c r="J214" s="231" t="n">
        <f aca="false">SUM(J205,J208,J211)</f>
        <v>10</v>
      </c>
      <c r="K214" s="231" t="n">
        <f aca="false">SUM(K205,K208,K211)</f>
        <v>20</v>
      </c>
      <c r="L214" s="231" t="n">
        <f aca="false">SUM(L205,L208,L211)</f>
        <v>13</v>
      </c>
      <c r="M214" s="231" t="n">
        <f aca="false">SUM(M205,M208,M211)</f>
        <v>13</v>
      </c>
      <c r="N214" s="231" t="n">
        <f aca="false">SUM(N205,N208,N211)</f>
        <v>19</v>
      </c>
      <c r="O214" s="231" t="n">
        <f aca="false">SUM(O205,O208,O211)</f>
        <v>10</v>
      </c>
      <c r="P214" s="231" t="n">
        <f aca="false">SUM(P205,P208,P211)</f>
        <v>20</v>
      </c>
      <c r="Q214" s="231" t="n">
        <f aca="false">SUM(Q205,Q208,Q211)</f>
        <v>24</v>
      </c>
      <c r="R214" s="231" t="n">
        <f aca="false">SUM(R205,R208,R211)</f>
        <v>44</v>
      </c>
      <c r="S214" s="231" t="n">
        <f aca="false">SUM(S205,S208,S211)</f>
        <v>33</v>
      </c>
      <c r="T214" s="231" t="n">
        <f aca="false">SUM(T205,T208,T211)</f>
        <v>24</v>
      </c>
      <c r="U214" s="231" t="n">
        <f aca="false">SUM(U205,U208,U211)</f>
        <v>44</v>
      </c>
      <c r="V214" s="231" t="n">
        <f aca="false">SUM(V205,V208,V211)</f>
        <v>31</v>
      </c>
      <c r="W214" s="231" t="n">
        <f aca="false">SUM(W205,W208,W211)</f>
        <v>35</v>
      </c>
      <c r="X214" s="231" t="n">
        <f aca="false">SUM(X205,X208,X211)</f>
        <v>22</v>
      </c>
      <c r="Y214" s="231" t="n">
        <f aca="false">SUM(Y205,Y208,Y211)</f>
        <v>9</v>
      </c>
      <c r="Z214" s="252" t="n">
        <f aca="false">SUM(Z205,Z208,Z211)</f>
        <v>3</v>
      </c>
      <c r="AC214" s="209" t="n">
        <v>491</v>
      </c>
    </row>
    <row r="215" customFormat="false" ht="15.75" hidden="false" customHeight="true" outlineLevel="0" collapsed="false">
      <c r="A215" s="253"/>
      <c r="B215" s="254"/>
      <c r="C215" s="221"/>
      <c r="D215" s="249"/>
      <c r="E215" s="235" t="s">
        <v>4</v>
      </c>
      <c r="F215" s="255" t="n">
        <f aca="false">SUM(F213:F214)</f>
        <v>763</v>
      </c>
      <c r="G215" s="255" t="n">
        <f aca="false">SUM(G213:G214)</f>
        <v>15</v>
      </c>
      <c r="H215" s="255" t="n">
        <f aca="false">SUM(H213:H214)</f>
        <v>21</v>
      </c>
      <c r="I215" s="255" t="n">
        <f aca="false">SUM(I213:I214)</f>
        <v>21</v>
      </c>
      <c r="J215" s="255" t="n">
        <f aca="false">SUM(J213:J214)</f>
        <v>18</v>
      </c>
      <c r="K215" s="255" t="n">
        <f aca="false">SUM(K213:K214)</f>
        <v>34</v>
      </c>
      <c r="L215" s="255" t="n">
        <f aca="false">SUM(L213:L214)</f>
        <v>28</v>
      </c>
      <c r="M215" s="255" t="n">
        <f aca="false">SUM(M213:M214)</f>
        <v>29</v>
      </c>
      <c r="N215" s="255" t="n">
        <f aca="false">SUM(N213:N214)</f>
        <v>37</v>
      </c>
      <c r="O215" s="255" t="n">
        <f aca="false">SUM(O213:O214)</f>
        <v>25</v>
      </c>
      <c r="P215" s="255" t="n">
        <f aca="false">SUM(P213:P214)</f>
        <v>41</v>
      </c>
      <c r="Q215" s="255" t="n">
        <f aca="false">SUM(Q213:Q214)</f>
        <v>55</v>
      </c>
      <c r="R215" s="255" t="n">
        <f aca="false">SUM(R213:R214)</f>
        <v>80</v>
      </c>
      <c r="S215" s="255" t="n">
        <f aca="false">SUM(S213:S214)</f>
        <v>69</v>
      </c>
      <c r="T215" s="255" t="n">
        <f aca="false">SUM(T213:T214)</f>
        <v>62</v>
      </c>
      <c r="U215" s="255" t="n">
        <f aca="false">SUM(U213:U214)</f>
        <v>73</v>
      </c>
      <c r="V215" s="255" t="n">
        <f aca="false">SUM(V213:V214)</f>
        <v>57</v>
      </c>
      <c r="W215" s="255" t="n">
        <f aca="false">SUM(W213:W214)</f>
        <v>51</v>
      </c>
      <c r="X215" s="255" t="n">
        <f aca="false">SUM(X213:X214)</f>
        <v>27</v>
      </c>
      <c r="Y215" s="255" t="n">
        <f aca="false">SUM(Y213:Y214)</f>
        <v>17</v>
      </c>
      <c r="Z215" s="238" t="n">
        <f aca="false">SUM(Z213:Z214)</f>
        <v>3</v>
      </c>
      <c r="AC215" s="209" t="n">
        <v>511</v>
      </c>
    </row>
    <row r="216" customFormat="false" ht="15.75" hidden="false" customHeight="true" outlineLevel="0" collapsed="false">
      <c r="A216" s="219" t="s">
        <v>141</v>
      </c>
      <c r="B216" s="220" t="s">
        <v>300</v>
      </c>
      <c r="C216" s="221" t="s">
        <v>277</v>
      </c>
      <c r="D216" s="249" t="n">
        <v>345</v>
      </c>
      <c r="E216" s="223" t="s">
        <v>2</v>
      </c>
      <c r="F216" s="224" t="n">
        <f aca="false">SUM(G216:Z216)</f>
        <v>384</v>
      </c>
      <c r="G216" s="241" t="n">
        <v>9</v>
      </c>
      <c r="H216" s="241" t="n">
        <v>9</v>
      </c>
      <c r="I216" s="241" t="n">
        <v>11</v>
      </c>
      <c r="J216" s="241" t="n">
        <v>22</v>
      </c>
      <c r="K216" s="241" t="n">
        <v>23</v>
      </c>
      <c r="L216" s="241" t="n">
        <v>19</v>
      </c>
      <c r="M216" s="241" t="n">
        <v>38</v>
      </c>
      <c r="N216" s="241" t="n">
        <v>20</v>
      </c>
      <c r="O216" s="241" t="n">
        <v>29</v>
      </c>
      <c r="P216" s="241" t="n">
        <v>21</v>
      </c>
      <c r="Q216" s="241" t="n">
        <v>33</v>
      </c>
      <c r="R216" s="241" t="n">
        <v>32</v>
      </c>
      <c r="S216" s="241" t="n">
        <v>31</v>
      </c>
      <c r="T216" s="241" t="n">
        <v>19</v>
      </c>
      <c r="U216" s="241" t="n">
        <v>26</v>
      </c>
      <c r="V216" s="241" t="n">
        <v>15</v>
      </c>
      <c r="W216" s="241" t="n">
        <v>17</v>
      </c>
      <c r="X216" s="241" t="n">
        <v>7</v>
      </c>
      <c r="Y216" s="241" t="n">
        <v>3</v>
      </c>
      <c r="Z216" s="257" t="n">
        <v>0</v>
      </c>
      <c r="AC216" s="209" t="n">
        <v>520</v>
      </c>
    </row>
    <row r="217" customFormat="false" ht="15.75" hidden="false" customHeight="true" outlineLevel="0" collapsed="false">
      <c r="A217" s="228"/>
      <c r="B217" s="229"/>
      <c r="C217" s="221"/>
      <c r="D217" s="249"/>
      <c r="E217" s="230" t="s">
        <v>3</v>
      </c>
      <c r="F217" s="231" t="n">
        <f aca="false">SUM(G217:Z217)</f>
        <v>390</v>
      </c>
      <c r="G217" s="231" t="n">
        <v>11</v>
      </c>
      <c r="H217" s="231" t="n">
        <v>11</v>
      </c>
      <c r="I217" s="231" t="n">
        <v>12</v>
      </c>
      <c r="J217" s="231" t="n">
        <v>26</v>
      </c>
      <c r="K217" s="231" t="n">
        <v>21</v>
      </c>
      <c r="L217" s="231" t="n">
        <v>18</v>
      </c>
      <c r="M217" s="231" t="n">
        <v>18</v>
      </c>
      <c r="N217" s="231" t="n">
        <v>23</v>
      </c>
      <c r="O217" s="231" t="n">
        <v>15</v>
      </c>
      <c r="P217" s="231" t="n">
        <v>16</v>
      </c>
      <c r="Q217" s="231" t="n">
        <v>25</v>
      </c>
      <c r="R217" s="231" t="n">
        <v>33</v>
      </c>
      <c r="S217" s="231" t="n">
        <v>33</v>
      </c>
      <c r="T217" s="231" t="n">
        <v>26</v>
      </c>
      <c r="U217" s="231" t="n">
        <v>26</v>
      </c>
      <c r="V217" s="231" t="n">
        <v>26</v>
      </c>
      <c r="W217" s="231" t="n">
        <v>18</v>
      </c>
      <c r="X217" s="231" t="n">
        <v>23</v>
      </c>
      <c r="Y217" s="231" t="n">
        <v>8</v>
      </c>
      <c r="Z217" s="252" t="n">
        <v>1</v>
      </c>
      <c r="AC217" s="209" t="n">
        <v>473</v>
      </c>
    </row>
    <row r="218" customFormat="false" ht="15.75" hidden="false" customHeight="true" outlineLevel="0" collapsed="false">
      <c r="A218" s="228"/>
      <c r="B218" s="229"/>
      <c r="C218" s="221"/>
      <c r="D218" s="249"/>
      <c r="E218" s="235" t="s">
        <v>4</v>
      </c>
      <c r="F218" s="236" t="n">
        <f aca="false">SUM(F216:F217)</f>
        <v>774</v>
      </c>
      <c r="G218" s="255" t="n">
        <v>20</v>
      </c>
      <c r="H218" s="255" t="n">
        <v>20</v>
      </c>
      <c r="I218" s="255" t="n">
        <v>23</v>
      </c>
      <c r="J218" s="255" t="n">
        <v>48</v>
      </c>
      <c r="K218" s="255" t="n">
        <v>44</v>
      </c>
      <c r="L218" s="255" t="n">
        <v>37</v>
      </c>
      <c r="M218" s="255" t="n">
        <v>56</v>
      </c>
      <c r="N218" s="255" t="n">
        <v>43</v>
      </c>
      <c r="O218" s="255" t="n">
        <v>44</v>
      </c>
      <c r="P218" s="255" t="n">
        <v>37</v>
      </c>
      <c r="Q218" s="255" t="n">
        <v>58</v>
      </c>
      <c r="R218" s="255" t="n">
        <v>65</v>
      </c>
      <c r="S218" s="255" t="n">
        <v>64</v>
      </c>
      <c r="T218" s="255" t="n">
        <v>45</v>
      </c>
      <c r="U218" s="255" t="n">
        <v>52</v>
      </c>
      <c r="V218" s="255" t="n">
        <v>41</v>
      </c>
      <c r="W218" s="255" t="n">
        <v>35</v>
      </c>
      <c r="X218" s="255" t="n">
        <v>30</v>
      </c>
      <c r="Y218" s="255" t="n">
        <v>11</v>
      </c>
      <c r="Z218" s="238" t="n">
        <v>1</v>
      </c>
      <c r="AC218" s="209" t="n">
        <v>460</v>
      </c>
    </row>
    <row r="219" customFormat="false" ht="15.75" hidden="false" customHeight="true" outlineLevel="0" collapsed="false">
      <c r="A219" s="228"/>
      <c r="B219" s="229"/>
      <c r="C219" s="221" t="s">
        <v>278</v>
      </c>
      <c r="D219" s="249" t="n">
        <v>379</v>
      </c>
      <c r="E219" s="223" t="s">
        <v>2</v>
      </c>
      <c r="F219" s="224" t="n">
        <f aca="false">SUM(G219:Z219)</f>
        <v>414</v>
      </c>
      <c r="G219" s="241" t="n">
        <v>17</v>
      </c>
      <c r="H219" s="241" t="n">
        <v>13</v>
      </c>
      <c r="I219" s="241" t="n">
        <v>8</v>
      </c>
      <c r="J219" s="241" t="n">
        <v>18</v>
      </c>
      <c r="K219" s="241" t="n">
        <v>14</v>
      </c>
      <c r="L219" s="241" t="n">
        <v>19</v>
      </c>
      <c r="M219" s="241" t="n">
        <v>36</v>
      </c>
      <c r="N219" s="241" t="n">
        <v>34</v>
      </c>
      <c r="O219" s="241" t="n">
        <v>25</v>
      </c>
      <c r="P219" s="241" t="n">
        <v>23</v>
      </c>
      <c r="Q219" s="241" t="n">
        <v>29</v>
      </c>
      <c r="R219" s="241" t="n">
        <v>34</v>
      </c>
      <c r="S219" s="241" t="n">
        <v>51</v>
      </c>
      <c r="T219" s="241" t="n">
        <v>35</v>
      </c>
      <c r="U219" s="241" t="n">
        <v>29</v>
      </c>
      <c r="V219" s="241" t="n">
        <v>11</v>
      </c>
      <c r="W219" s="241" t="n">
        <v>10</v>
      </c>
      <c r="X219" s="241" t="n">
        <v>5</v>
      </c>
      <c r="Y219" s="241" t="n">
        <v>2</v>
      </c>
      <c r="Z219" s="257" t="n">
        <v>1</v>
      </c>
      <c r="AC219" s="209" t="n">
        <v>352</v>
      </c>
    </row>
    <row r="220" customFormat="false" ht="15.75" hidden="false" customHeight="true" outlineLevel="0" collapsed="false">
      <c r="A220" s="228"/>
      <c r="B220" s="229"/>
      <c r="C220" s="221"/>
      <c r="D220" s="249"/>
      <c r="E220" s="230" t="s">
        <v>3</v>
      </c>
      <c r="F220" s="231" t="n">
        <f aca="false">SUM(G220:Z220)</f>
        <v>417</v>
      </c>
      <c r="G220" s="231" t="n">
        <v>18</v>
      </c>
      <c r="H220" s="231" t="n">
        <v>13</v>
      </c>
      <c r="I220" s="231" t="n">
        <v>13</v>
      </c>
      <c r="J220" s="231" t="n">
        <v>20</v>
      </c>
      <c r="K220" s="231" t="n">
        <v>16</v>
      </c>
      <c r="L220" s="231" t="n">
        <v>25</v>
      </c>
      <c r="M220" s="231" t="n">
        <v>33</v>
      </c>
      <c r="N220" s="231" t="n">
        <v>23</v>
      </c>
      <c r="O220" s="231" t="n">
        <v>14</v>
      </c>
      <c r="P220" s="231" t="n">
        <v>20</v>
      </c>
      <c r="Q220" s="231" t="n">
        <v>25</v>
      </c>
      <c r="R220" s="231" t="n">
        <v>36</v>
      </c>
      <c r="S220" s="231" t="n">
        <v>39</v>
      </c>
      <c r="T220" s="231" t="n">
        <v>22</v>
      </c>
      <c r="U220" s="231" t="n">
        <v>33</v>
      </c>
      <c r="V220" s="231" t="n">
        <v>25</v>
      </c>
      <c r="W220" s="231" t="n">
        <v>16</v>
      </c>
      <c r="X220" s="231" t="n">
        <v>16</v>
      </c>
      <c r="Y220" s="231" t="n">
        <v>8</v>
      </c>
      <c r="Z220" s="252" t="n">
        <v>2</v>
      </c>
      <c r="AC220" s="209" t="n">
        <v>333</v>
      </c>
    </row>
    <row r="221" customFormat="false" ht="15.75" hidden="false" customHeight="true" outlineLevel="0" collapsed="false">
      <c r="A221" s="228"/>
      <c r="B221" s="229"/>
      <c r="C221" s="221"/>
      <c r="D221" s="249"/>
      <c r="E221" s="235" t="s">
        <v>4</v>
      </c>
      <c r="F221" s="236" t="n">
        <f aca="false">SUM(F219:F220)</f>
        <v>831</v>
      </c>
      <c r="G221" s="255" t="n">
        <v>34</v>
      </c>
      <c r="H221" s="255" t="n">
        <v>26</v>
      </c>
      <c r="I221" s="255" t="n">
        <v>21</v>
      </c>
      <c r="J221" s="255" t="n">
        <v>38</v>
      </c>
      <c r="K221" s="255" t="n">
        <v>30</v>
      </c>
      <c r="L221" s="255" t="n">
        <v>44</v>
      </c>
      <c r="M221" s="255" t="n">
        <v>69</v>
      </c>
      <c r="N221" s="255" t="n">
        <v>57</v>
      </c>
      <c r="O221" s="255" t="n">
        <v>39</v>
      </c>
      <c r="P221" s="255" t="n">
        <v>43</v>
      </c>
      <c r="Q221" s="255" t="n">
        <v>54</v>
      </c>
      <c r="R221" s="255" t="n">
        <v>70</v>
      </c>
      <c r="S221" s="255" t="n">
        <v>90</v>
      </c>
      <c r="T221" s="255" t="n">
        <v>57</v>
      </c>
      <c r="U221" s="255" t="n">
        <v>62</v>
      </c>
      <c r="V221" s="255" t="n">
        <v>36</v>
      </c>
      <c r="W221" s="255" t="n">
        <v>26</v>
      </c>
      <c r="X221" s="255" t="n">
        <v>21</v>
      </c>
      <c r="Y221" s="255" t="n">
        <v>10</v>
      </c>
      <c r="Z221" s="238" t="n">
        <v>3</v>
      </c>
      <c r="AC221" s="209" t="n">
        <v>284</v>
      </c>
    </row>
    <row r="222" customFormat="false" ht="15.75" hidden="false" customHeight="true" outlineLevel="0" collapsed="false">
      <c r="A222" s="228"/>
      <c r="B222" s="229"/>
      <c r="C222" s="221" t="s">
        <v>279</v>
      </c>
      <c r="D222" s="249" t="n">
        <v>292</v>
      </c>
      <c r="E222" s="223" t="s">
        <v>2</v>
      </c>
      <c r="F222" s="224" t="n">
        <f aca="false">SUM(G222:Z222)</f>
        <v>360</v>
      </c>
      <c r="G222" s="241" t="n">
        <v>43</v>
      </c>
      <c r="H222" s="241" t="n">
        <v>12</v>
      </c>
      <c r="I222" s="241" t="n">
        <v>20</v>
      </c>
      <c r="J222" s="241" t="n">
        <v>24</v>
      </c>
      <c r="K222" s="241" t="n">
        <v>11</v>
      </c>
      <c r="L222" s="241" t="n">
        <v>26</v>
      </c>
      <c r="M222" s="241" t="n">
        <v>52</v>
      </c>
      <c r="N222" s="241" t="n">
        <v>25</v>
      </c>
      <c r="O222" s="241" t="n">
        <v>14</v>
      </c>
      <c r="P222" s="241" t="n">
        <v>15</v>
      </c>
      <c r="Q222" s="241" t="n">
        <v>18</v>
      </c>
      <c r="R222" s="241" t="n">
        <v>29</v>
      </c>
      <c r="S222" s="241" t="n">
        <v>28</v>
      </c>
      <c r="T222" s="241" t="n">
        <v>14</v>
      </c>
      <c r="U222" s="241" t="n">
        <v>10</v>
      </c>
      <c r="V222" s="241" t="n">
        <v>9</v>
      </c>
      <c r="W222" s="241" t="n">
        <v>5</v>
      </c>
      <c r="X222" s="241" t="n">
        <v>3</v>
      </c>
      <c r="Y222" s="241" t="n">
        <v>1</v>
      </c>
      <c r="Z222" s="257" t="n">
        <v>1</v>
      </c>
      <c r="AC222" s="209" t="n">
        <v>307</v>
      </c>
    </row>
    <row r="223" customFormat="false" ht="15.75" hidden="false" customHeight="true" outlineLevel="0" collapsed="false">
      <c r="A223" s="228"/>
      <c r="B223" s="229"/>
      <c r="C223" s="221"/>
      <c r="D223" s="249"/>
      <c r="E223" s="230" t="s">
        <v>3</v>
      </c>
      <c r="F223" s="231" t="n">
        <f aca="false">SUM(G223:Z223)</f>
        <v>374</v>
      </c>
      <c r="G223" s="231" t="n">
        <v>27</v>
      </c>
      <c r="H223" s="231" t="n">
        <v>26</v>
      </c>
      <c r="I223" s="231" t="n">
        <v>9</v>
      </c>
      <c r="J223" s="231" t="n">
        <v>15</v>
      </c>
      <c r="K223" s="231" t="n">
        <v>13</v>
      </c>
      <c r="L223" s="231" t="n">
        <v>35</v>
      </c>
      <c r="M223" s="231" t="n">
        <v>48</v>
      </c>
      <c r="N223" s="231" t="n">
        <v>24</v>
      </c>
      <c r="O223" s="231" t="n">
        <v>17</v>
      </c>
      <c r="P223" s="231" t="n">
        <v>10</v>
      </c>
      <c r="Q223" s="231" t="n">
        <v>26</v>
      </c>
      <c r="R223" s="231" t="n">
        <v>31</v>
      </c>
      <c r="S223" s="231" t="n">
        <v>22</v>
      </c>
      <c r="T223" s="231" t="n">
        <v>17</v>
      </c>
      <c r="U223" s="231" t="n">
        <v>15</v>
      </c>
      <c r="V223" s="231" t="n">
        <v>10</v>
      </c>
      <c r="W223" s="231" t="n">
        <v>11</v>
      </c>
      <c r="X223" s="231" t="n">
        <v>11</v>
      </c>
      <c r="Y223" s="231" t="n">
        <v>6</v>
      </c>
      <c r="Z223" s="252" t="n">
        <v>1</v>
      </c>
      <c r="AC223" s="209" t="n">
        <v>175</v>
      </c>
    </row>
    <row r="224" customFormat="false" ht="15.75" hidden="false" customHeight="true" outlineLevel="0" collapsed="false">
      <c r="A224" s="228"/>
      <c r="B224" s="229"/>
      <c r="C224" s="221"/>
      <c r="D224" s="249"/>
      <c r="E224" s="235" t="s">
        <v>4</v>
      </c>
      <c r="F224" s="236" t="n">
        <f aca="false">SUM(F222:F223)</f>
        <v>734</v>
      </c>
      <c r="G224" s="255" t="n">
        <v>71</v>
      </c>
      <c r="H224" s="255" t="n">
        <v>38</v>
      </c>
      <c r="I224" s="255" t="n">
        <v>29</v>
      </c>
      <c r="J224" s="255" t="n">
        <v>39</v>
      </c>
      <c r="K224" s="255" t="n">
        <v>24</v>
      </c>
      <c r="L224" s="255" t="n">
        <v>61</v>
      </c>
      <c r="M224" s="255" t="n">
        <v>100</v>
      </c>
      <c r="N224" s="255" t="n">
        <v>49</v>
      </c>
      <c r="O224" s="255" t="n">
        <v>31</v>
      </c>
      <c r="P224" s="255" t="n">
        <v>25</v>
      </c>
      <c r="Q224" s="255" t="n">
        <v>44</v>
      </c>
      <c r="R224" s="255" t="n">
        <v>60</v>
      </c>
      <c r="S224" s="255" t="n">
        <v>50</v>
      </c>
      <c r="T224" s="255" t="n">
        <v>31</v>
      </c>
      <c r="U224" s="255" t="n">
        <v>25</v>
      </c>
      <c r="V224" s="255" t="n">
        <v>19</v>
      </c>
      <c r="W224" s="255" t="n">
        <v>16</v>
      </c>
      <c r="X224" s="255" t="n">
        <v>14</v>
      </c>
      <c r="Y224" s="255" t="n">
        <v>7</v>
      </c>
      <c r="Z224" s="238" t="n">
        <v>2</v>
      </c>
      <c r="AC224" s="209" t="n">
        <v>176</v>
      </c>
    </row>
    <row r="225" customFormat="false" ht="15.75" hidden="false" customHeight="true" outlineLevel="0" collapsed="false">
      <c r="A225" s="228"/>
      <c r="B225" s="229"/>
      <c r="C225" s="221" t="s">
        <v>280</v>
      </c>
      <c r="D225" s="207" t="n">
        <v>232</v>
      </c>
      <c r="E225" s="223" t="s">
        <v>2</v>
      </c>
      <c r="F225" s="224" t="n">
        <f aca="false">SUM(G225:Z225)</f>
        <v>273</v>
      </c>
      <c r="G225" s="241" t="n">
        <v>11</v>
      </c>
      <c r="H225" s="241" t="n">
        <v>15</v>
      </c>
      <c r="I225" s="241" t="n">
        <v>10</v>
      </c>
      <c r="J225" s="241" t="n">
        <v>15</v>
      </c>
      <c r="K225" s="241" t="n">
        <v>24</v>
      </c>
      <c r="L225" s="241" t="n">
        <v>38</v>
      </c>
      <c r="M225" s="241" t="n">
        <v>34</v>
      </c>
      <c r="N225" s="241" t="n">
        <v>18</v>
      </c>
      <c r="O225" s="241" t="n">
        <v>8</v>
      </c>
      <c r="P225" s="241" t="n">
        <v>14</v>
      </c>
      <c r="Q225" s="241" t="n">
        <v>12</v>
      </c>
      <c r="R225" s="241" t="n">
        <v>16</v>
      </c>
      <c r="S225" s="241" t="n">
        <v>17</v>
      </c>
      <c r="T225" s="241" t="n">
        <v>11</v>
      </c>
      <c r="U225" s="241" t="n">
        <v>11</v>
      </c>
      <c r="V225" s="241" t="n">
        <v>8</v>
      </c>
      <c r="W225" s="241" t="n">
        <v>5</v>
      </c>
      <c r="X225" s="241" t="n">
        <v>4</v>
      </c>
      <c r="Y225" s="241" t="n">
        <v>1</v>
      </c>
      <c r="Z225" s="257" t="n">
        <v>1</v>
      </c>
      <c r="AC225" s="209" t="n">
        <v>391</v>
      </c>
    </row>
    <row r="226" customFormat="false" ht="15.75" hidden="false" customHeight="true" outlineLevel="0" collapsed="false">
      <c r="A226" s="228"/>
      <c r="B226" s="229"/>
      <c r="C226" s="221"/>
      <c r="E226" s="230" t="s">
        <v>3</v>
      </c>
      <c r="F226" s="231" t="n">
        <f aca="false">SUM(G226:Z226)</f>
        <v>217</v>
      </c>
      <c r="G226" s="231" t="n">
        <v>18</v>
      </c>
      <c r="H226" s="231" t="n">
        <v>7</v>
      </c>
      <c r="I226" s="231" t="n">
        <v>10</v>
      </c>
      <c r="J226" s="231" t="n">
        <v>7</v>
      </c>
      <c r="K226" s="231" t="n">
        <v>13</v>
      </c>
      <c r="L226" s="231" t="n">
        <v>4</v>
      </c>
      <c r="M226" s="231" t="n">
        <v>25</v>
      </c>
      <c r="N226" s="231" t="n">
        <v>11</v>
      </c>
      <c r="O226" s="231" t="n">
        <v>9</v>
      </c>
      <c r="P226" s="231" t="n">
        <v>15</v>
      </c>
      <c r="Q226" s="231" t="n">
        <v>9</v>
      </c>
      <c r="R226" s="231" t="n">
        <v>19</v>
      </c>
      <c r="S226" s="231" t="n">
        <v>16</v>
      </c>
      <c r="T226" s="231" t="n">
        <v>13</v>
      </c>
      <c r="U226" s="231" t="n">
        <v>15</v>
      </c>
      <c r="V226" s="231" t="n">
        <v>10</v>
      </c>
      <c r="W226" s="231" t="n">
        <v>9</v>
      </c>
      <c r="X226" s="231" t="n">
        <v>3</v>
      </c>
      <c r="Y226" s="231" t="n">
        <v>3</v>
      </c>
      <c r="Z226" s="252" t="n">
        <v>1</v>
      </c>
      <c r="AC226" s="209" t="n">
        <v>425</v>
      </c>
    </row>
    <row r="227" customFormat="false" ht="15.75" hidden="false" customHeight="true" outlineLevel="0" collapsed="false">
      <c r="A227" s="228"/>
      <c r="B227" s="229"/>
      <c r="C227" s="221"/>
      <c r="E227" s="235" t="s">
        <v>4</v>
      </c>
      <c r="F227" s="236" t="n">
        <f aca="false">SUM(F225:F226)</f>
        <v>490</v>
      </c>
      <c r="G227" s="255" t="n">
        <v>29</v>
      </c>
      <c r="H227" s="255" t="n">
        <v>22</v>
      </c>
      <c r="I227" s="255" t="n">
        <v>20</v>
      </c>
      <c r="J227" s="255" t="n">
        <v>22</v>
      </c>
      <c r="K227" s="255" t="n">
        <v>37</v>
      </c>
      <c r="L227" s="255" t="n">
        <v>42</v>
      </c>
      <c r="M227" s="255" t="n">
        <v>59</v>
      </c>
      <c r="N227" s="255" t="n">
        <v>29</v>
      </c>
      <c r="O227" s="255" t="n">
        <v>17</v>
      </c>
      <c r="P227" s="255" t="n">
        <v>29</v>
      </c>
      <c r="Q227" s="255" t="n">
        <v>21</v>
      </c>
      <c r="R227" s="255" t="n">
        <v>35</v>
      </c>
      <c r="S227" s="255" t="n">
        <v>33</v>
      </c>
      <c r="T227" s="255" t="n">
        <v>24</v>
      </c>
      <c r="U227" s="255" t="n">
        <v>26</v>
      </c>
      <c r="V227" s="255" t="n">
        <v>18</v>
      </c>
      <c r="W227" s="255" t="n">
        <v>14</v>
      </c>
      <c r="X227" s="255" t="n">
        <v>7</v>
      </c>
      <c r="Y227" s="255" t="n">
        <v>4</v>
      </c>
      <c r="Z227" s="238" t="n">
        <v>2</v>
      </c>
      <c r="AC227" s="209" t="n">
        <v>207</v>
      </c>
    </row>
    <row r="228" customFormat="false" ht="15.75" hidden="false" customHeight="true" outlineLevel="0" collapsed="false">
      <c r="A228" s="228"/>
      <c r="B228" s="229"/>
      <c r="C228" s="221" t="s">
        <v>283</v>
      </c>
      <c r="D228" s="249" t="n">
        <f aca="false">SUM(D216:D227)</f>
        <v>1248</v>
      </c>
      <c r="E228" s="223" t="s">
        <v>2</v>
      </c>
      <c r="F228" s="241" t="n">
        <f aca="false">SUM(F216,F219,F222,F225)</f>
        <v>1431</v>
      </c>
      <c r="G228" s="241" t="n">
        <f aca="false">SUM(G216,G219,G222,G225)</f>
        <v>80</v>
      </c>
      <c r="H228" s="241" t="n">
        <f aca="false">SUM(H216,H219,H222,H225)</f>
        <v>49</v>
      </c>
      <c r="I228" s="241" t="n">
        <f aca="false">SUM(I216,I219,I222,I225)</f>
        <v>49</v>
      </c>
      <c r="J228" s="241" t="n">
        <f aca="false">SUM(J216,J219,J222,J225)</f>
        <v>79</v>
      </c>
      <c r="K228" s="241" t="n">
        <f aca="false">SUM(K216,K219,K222,K225)</f>
        <v>72</v>
      </c>
      <c r="L228" s="241" t="n">
        <f aca="false">SUM(L216,L219,L222,L225)</f>
        <v>102</v>
      </c>
      <c r="M228" s="241" t="n">
        <f aca="false">SUM(M216,M219,M222,M225)</f>
        <v>160</v>
      </c>
      <c r="N228" s="241" t="n">
        <f aca="false">SUM(N216,N219,N222,N225)</f>
        <v>97</v>
      </c>
      <c r="O228" s="241" t="n">
        <f aca="false">SUM(O216,O219,O222,O225)</f>
        <v>76</v>
      </c>
      <c r="P228" s="241" t="n">
        <f aca="false">SUM(P216,P219,P222,P225)</f>
        <v>73</v>
      </c>
      <c r="Q228" s="241" t="n">
        <f aca="false">SUM(Q216,Q219,Q222,Q225)</f>
        <v>92</v>
      </c>
      <c r="R228" s="241" t="n">
        <f aca="false">SUM(R216,R219,R222,R225)</f>
        <v>111</v>
      </c>
      <c r="S228" s="241" t="n">
        <f aca="false">SUM(S216,S219,S222,S225)</f>
        <v>127</v>
      </c>
      <c r="T228" s="241" t="n">
        <f aca="false">SUM(T216,T219,T222,T225)</f>
        <v>79</v>
      </c>
      <c r="U228" s="241" t="n">
        <f aca="false">SUM(U216,U219,U222,U225)</f>
        <v>76</v>
      </c>
      <c r="V228" s="241" t="n">
        <f aca="false">SUM(V216,V219,V222,V225)</f>
        <v>43</v>
      </c>
      <c r="W228" s="241" t="n">
        <f aca="false">SUM(W216,W219,W222,W225)</f>
        <v>37</v>
      </c>
      <c r="X228" s="241" t="n">
        <f aca="false">SUM(X216,X219,X222,X225)</f>
        <v>19</v>
      </c>
      <c r="Y228" s="241" t="n">
        <f aca="false">SUM(Y216,Y219,Y222,Y225)</f>
        <v>7</v>
      </c>
      <c r="Z228" s="257" t="n">
        <f aca="false">SUM(Z216,Z219,Z222,Z225)</f>
        <v>3</v>
      </c>
      <c r="AC228" s="209" t="n">
        <v>200</v>
      </c>
    </row>
    <row r="229" customFormat="false" ht="15.75" hidden="false" customHeight="true" outlineLevel="0" collapsed="false">
      <c r="A229" s="228"/>
      <c r="B229" s="229"/>
      <c r="C229" s="221"/>
      <c r="D229" s="249"/>
      <c r="E229" s="230" t="s">
        <v>3</v>
      </c>
      <c r="F229" s="231" t="n">
        <f aca="false">SUM(F217,F220,F223,F226)</f>
        <v>1398</v>
      </c>
      <c r="G229" s="231" t="n">
        <f aca="false">SUM(G217,G220,G223,G226)</f>
        <v>74</v>
      </c>
      <c r="H229" s="231" t="n">
        <f aca="false">SUM(H217,H220,H223,H226)</f>
        <v>57</v>
      </c>
      <c r="I229" s="231" t="n">
        <f aca="false">SUM(I217,I220,I223,I226)</f>
        <v>44</v>
      </c>
      <c r="J229" s="231" t="n">
        <f aca="false">SUM(J217,J220,J223,J226)</f>
        <v>68</v>
      </c>
      <c r="K229" s="231" t="n">
        <f aca="false">SUM(K217,K220,K223,K226)</f>
        <v>63</v>
      </c>
      <c r="L229" s="231" t="n">
        <f aca="false">SUM(L217,L220,L223,L226)</f>
        <v>82</v>
      </c>
      <c r="M229" s="231" t="n">
        <f aca="false">SUM(M217,M220,M223,M226)</f>
        <v>124</v>
      </c>
      <c r="N229" s="231" t="n">
        <f aca="false">SUM(N217,N220,N223,N226)</f>
        <v>81</v>
      </c>
      <c r="O229" s="231" t="n">
        <f aca="false">SUM(O217,O220,O223,O226)</f>
        <v>55</v>
      </c>
      <c r="P229" s="231" t="n">
        <f aca="false">SUM(P217,P220,P223,P226)</f>
        <v>61</v>
      </c>
      <c r="Q229" s="231" t="n">
        <f aca="false">SUM(Q217,Q220,Q223,Q226)</f>
        <v>85</v>
      </c>
      <c r="R229" s="231" t="n">
        <f aca="false">SUM(R217,R220,R223,R226)</f>
        <v>119</v>
      </c>
      <c r="S229" s="231" t="n">
        <f aca="false">SUM(S217,S220,S223,S226)</f>
        <v>110</v>
      </c>
      <c r="T229" s="231" t="n">
        <f aca="false">SUM(T217,T220,T223,T226)</f>
        <v>78</v>
      </c>
      <c r="U229" s="231" t="n">
        <f aca="false">SUM(U217,U220,U223,U226)</f>
        <v>89</v>
      </c>
      <c r="V229" s="231" t="n">
        <f aca="false">SUM(V217,V220,V223,V226)</f>
        <v>71</v>
      </c>
      <c r="W229" s="231" t="n">
        <f aca="false">SUM(W217,W220,W223,W226)</f>
        <v>54</v>
      </c>
      <c r="X229" s="231" t="n">
        <f aca="false">SUM(X217,X220,X223,X226)</f>
        <v>53</v>
      </c>
      <c r="Y229" s="231" t="n">
        <f aca="false">SUM(Y217,Y220,Y223,Y226)</f>
        <v>25</v>
      </c>
      <c r="Z229" s="252" t="n">
        <f aca="false">SUM(Z217,Z220,Z223,Z226)</f>
        <v>5</v>
      </c>
      <c r="AC229" s="209" t="n">
        <v>305</v>
      </c>
    </row>
    <row r="230" customFormat="false" ht="15.75" hidden="false" customHeight="true" outlineLevel="0" collapsed="false">
      <c r="A230" s="253"/>
      <c r="B230" s="254"/>
      <c r="C230" s="221"/>
      <c r="D230" s="249"/>
      <c r="E230" s="235" t="s">
        <v>4</v>
      </c>
      <c r="F230" s="255" t="n">
        <f aca="false">SUM(F228:F229)</f>
        <v>2829</v>
      </c>
      <c r="G230" s="255" t="n">
        <f aca="false">SUM(G228:G229)</f>
        <v>154</v>
      </c>
      <c r="H230" s="255" t="n">
        <f aca="false">SUM(H228:H229)</f>
        <v>106</v>
      </c>
      <c r="I230" s="255" t="n">
        <f aca="false">SUM(I228:I229)</f>
        <v>93</v>
      </c>
      <c r="J230" s="255" t="n">
        <f aca="false">SUM(J228:J229)</f>
        <v>147</v>
      </c>
      <c r="K230" s="255" t="n">
        <f aca="false">SUM(K228:K229)</f>
        <v>135</v>
      </c>
      <c r="L230" s="255" t="n">
        <f aca="false">SUM(L228:L229)</f>
        <v>184</v>
      </c>
      <c r="M230" s="255" t="n">
        <f aca="false">SUM(M228:M229)</f>
        <v>284</v>
      </c>
      <c r="N230" s="255" t="n">
        <f aca="false">SUM(N228:N229)</f>
        <v>178</v>
      </c>
      <c r="O230" s="255" t="n">
        <f aca="false">SUM(O228:O229)</f>
        <v>131</v>
      </c>
      <c r="P230" s="255" t="n">
        <f aca="false">SUM(P228:P229)</f>
        <v>134</v>
      </c>
      <c r="Q230" s="255" t="n">
        <f aca="false">SUM(Q228:Q229)</f>
        <v>177</v>
      </c>
      <c r="R230" s="255" t="n">
        <f aca="false">SUM(R228:R229)</f>
        <v>230</v>
      </c>
      <c r="S230" s="255" t="n">
        <f aca="false">SUM(S228:S229)</f>
        <v>237</v>
      </c>
      <c r="T230" s="255" t="n">
        <f aca="false">SUM(T228:T229)</f>
        <v>157</v>
      </c>
      <c r="U230" s="255" t="n">
        <f aca="false">SUM(U228:U229)</f>
        <v>165</v>
      </c>
      <c r="V230" s="255" t="n">
        <f aca="false">SUM(V228:V229)</f>
        <v>114</v>
      </c>
      <c r="W230" s="255" t="n">
        <f aca="false">SUM(W228:W229)</f>
        <v>91</v>
      </c>
      <c r="X230" s="255" t="n">
        <f aca="false">SUM(X228:X229)</f>
        <v>72</v>
      </c>
      <c r="Y230" s="255" t="n">
        <f aca="false">SUM(Y228:Y229)</f>
        <v>32</v>
      </c>
      <c r="Z230" s="238" t="n">
        <f aca="false">SUM(Z228:Z229)</f>
        <v>8</v>
      </c>
      <c r="AC230" s="209" t="n">
        <v>267</v>
      </c>
    </row>
    <row r="231" customFormat="false" ht="15.75" hidden="false" customHeight="true" outlineLevel="0" collapsed="false">
      <c r="A231" s="219" t="s">
        <v>141</v>
      </c>
      <c r="B231" s="220" t="s">
        <v>301</v>
      </c>
      <c r="C231" s="221" t="s">
        <v>282</v>
      </c>
      <c r="D231" s="249" t="n">
        <v>4</v>
      </c>
      <c r="E231" s="223" t="s">
        <v>2</v>
      </c>
      <c r="F231" s="224" t="n">
        <f aca="false">SUM(G231:Z231)</f>
        <v>7</v>
      </c>
      <c r="G231" s="241" t="n">
        <v>0</v>
      </c>
      <c r="H231" s="241" t="n">
        <v>1</v>
      </c>
      <c r="I231" s="241" t="n">
        <v>1</v>
      </c>
      <c r="J231" s="241" t="n">
        <v>0</v>
      </c>
      <c r="K231" s="241" t="n">
        <v>0</v>
      </c>
      <c r="L231" s="241" t="n">
        <v>0</v>
      </c>
      <c r="M231" s="241" t="n">
        <v>0</v>
      </c>
      <c r="N231" s="241" t="n">
        <v>0</v>
      </c>
      <c r="O231" s="241" t="n">
        <v>0</v>
      </c>
      <c r="P231" s="241" t="n">
        <v>1</v>
      </c>
      <c r="Q231" s="241" t="n">
        <v>2</v>
      </c>
      <c r="R231" s="241" t="n">
        <v>0</v>
      </c>
      <c r="S231" s="241" t="n">
        <v>0</v>
      </c>
      <c r="T231" s="241" t="n">
        <v>1</v>
      </c>
      <c r="U231" s="241" t="n">
        <v>0</v>
      </c>
      <c r="V231" s="241" t="n">
        <v>1</v>
      </c>
      <c r="W231" s="241" t="n">
        <v>0</v>
      </c>
      <c r="X231" s="241" t="n">
        <v>0</v>
      </c>
      <c r="Y231" s="241" t="n">
        <v>0</v>
      </c>
      <c r="Z231" s="257" t="n">
        <v>0</v>
      </c>
      <c r="AC231" s="209" t="n">
        <v>231</v>
      </c>
    </row>
    <row r="232" customFormat="false" ht="15.75" hidden="false" customHeight="true" outlineLevel="0" collapsed="false">
      <c r="A232" s="228"/>
      <c r="B232" s="229"/>
      <c r="C232" s="221"/>
      <c r="D232" s="249"/>
      <c r="E232" s="230" t="s">
        <v>3</v>
      </c>
      <c r="F232" s="231" t="n">
        <f aca="false">SUM(G232:Z232)</f>
        <v>4</v>
      </c>
      <c r="G232" s="231" t="n">
        <v>0</v>
      </c>
      <c r="H232" s="231" t="n">
        <v>0</v>
      </c>
      <c r="I232" s="231" t="n">
        <v>0</v>
      </c>
      <c r="J232" s="231" t="n">
        <v>0</v>
      </c>
      <c r="K232" s="231" t="n">
        <v>0</v>
      </c>
      <c r="L232" s="231" t="n">
        <v>0</v>
      </c>
      <c r="M232" s="231" t="n">
        <v>0</v>
      </c>
      <c r="N232" s="231" t="n">
        <v>1</v>
      </c>
      <c r="O232" s="231" t="n">
        <v>0</v>
      </c>
      <c r="P232" s="231" t="n">
        <v>0</v>
      </c>
      <c r="Q232" s="231" t="n">
        <v>0</v>
      </c>
      <c r="R232" s="231" t="n">
        <v>1</v>
      </c>
      <c r="S232" s="231" t="n">
        <v>0</v>
      </c>
      <c r="T232" s="231" t="n">
        <v>1</v>
      </c>
      <c r="U232" s="231" t="n">
        <v>0</v>
      </c>
      <c r="V232" s="231" t="n">
        <v>0</v>
      </c>
      <c r="W232" s="231" t="n">
        <v>1</v>
      </c>
      <c r="X232" s="231" t="n">
        <v>0</v>
      </c>
      <c r="Y232" s="231" t="n">
        <v>0</v>
      </c>
      <c r="Z232" s="252" t="n">
        <v>0</v>
      </c>
      <c r="AC232" s="209" t="n">
        <v>301</v>
      </c>
    </row>
    <row r="233" customFormat="false" ht="15.75" hidden="false" customHeight="true" outlineLevel="0" collapsed="false">
      <c r="A233" s="228"/>
      <c r="B233" s="229"/>
      <c r="C233" s="221"/>
      <c r="D233" s="249"/>
      <c r="E233" s="235" t="s">
        <v>4</v>
      </c>
      <c r="F233" s="236" t="n">
        <f aca="false">SUM(F231:F232)</f>
        <v>11</v>
      </c>
      <c r="G233" s="255" t="n">
        <v>0</v>
      </c>
      <c r="H233" s="255" t="n">
        <v>1</v>
      </c>
      <c r="I233" s="255" t="n">
        <v>1</v>
      </c>
      <c r="J233" s="255" t="n">
        <v>0</v>
      </c>
      <c r="K233" s="255" t="n">
        <v>0</v>
      </c>
      <c r="L233" s="255" t="n">
        <v>0</v>
      </c>
      <c r="M233" s="255" t="n">
        <v>0</v>
      </c>
      <c r="N233" s="255" t="n">
        <v>1</v>
      </c>
      <c r="O233" s="255" t="n">
        <v>0</v>
      </c>
      <c r="P233" s="255" t="n">
        <v>1</v>
      </c>
      <c r="Q233" s="255" t="n">
        <v>2</v>
      </c>
      <c r="R233" s="255" t="n">
        <v>1</v>
      </c>
      <c r="S233" s="255" t="n">
        <v>0</v>
      </c>
      <c r="T233" s="255" t="n">
        <v>2</v>
      </c>
      <c r="U233" s="255" t="n">
        <v>0</v>
      </c>
      <c r="V233" s="255" t="n">
        <v>1</v>
      </c>
      <c r="W233" s="255" t="n">
        <v>1</v>
      </c>
      <c r="X233" s="255" t="n">
        <v>0</v>
      </c>
      <c r="Y233" s="255" t="n">
        <v>0</v>
      </c>
      <c r="Z233" s="238" t="n">
        <v>0</v>
      </c>
      <c r="AC233" s="209" t="n">
        <v>269</v>
      </c>
    </row>
    <row r="234" customFormat="false" ht="15.75" hidden="false" customHeight="true" outlineLevel="0" collapsed="false">
      <c r="A234" s="228"/>
      <c r="B234" s="229"/>
      <c r="C234" s="221" t="s">
        <v>283</v>
      </c>
      <c r="D234" s="249" t="n">
        <f aca="false">SUM(D231)</f>
        <v>4</v>
      </c>
      <c r="E234" s="223" t="s">
        <v>2</v>
      </c>
      <c r="F234" s="241" t="n">
        <f aca="false">SUM(F231)</f>
        <v>7</v>
      </c>
      <c r="G234" s="241" t="n">
        <f aca="false">SUM(G231)</f>
        <v>0</v>
      </c>
      <c r="H234" s="241" t="n">
        <f aca="false">SUM(H231)</f>
        <v>1</v>
      </c>
      <c r="I234" s="241" t="n">
        <f aca="false">SUM(I231)</f>
        <v>1</v>
      </c>
      <c r="J234" s="241" t="n">
        <f aca="false">SUM(J231)</f>
        <v>0</v>
      </c>
      <c r="K234" s="241" t="n">
        <f aca="false">SUM(K231)</f>
        <v>0</v>
      </c>
      <c r="L234" s="241" t="n">
        <f aca="false">SUM(L231)</f>
        <v>0</v>
      </c>
      <c r="M234" s="241" t="n">
        <f aca="false">SUM(M231)</f>
        <v>0</v>
      </c>
      <c r="N234" s="241" t="n">
        <f aca="false">SUM(N231)</f>
        <v>0</v>
      </c>
      <c r="O234" s="241" t="n">
        <f aca="false">SUM(O231)</f>
        <v>0</v>
      </c>
      <c r="P234" s="241" t="n">
        <f aca="false">SUM(P231)</f>
        <v>1</v>
      </c>
      <c r="Q234" s="241" t="n">
        <f aca="false">SUM(Q231)</f>
        <v>2</v>
      </c>
      <c r="R234" s="241" t="n">
        <f aca="false">SUM(R231)</f>
        <v>0</v>
      </c>
      <c r="S234" s="241" t="n">
        <f aca="false">SUM(S231)</f>
        <v>0</v>
      </c>
      <c r="T234" s="241" t="n">
        <f aca="false">SUM(T231)</f>
        <v>1</v>
      </c>
      <c r="U234" s="241" t="n">
        <f aca="false">SUM(U231)</f>
        <v>0</v>
      </c>
      <c r="V234" s="241" t="n">
        <f aca="false">SUM(V231)</f>
        <v>1</v>
      </c>
      <c r="W234" s="241" t="n">
        <f aca="false">SUM(W231)</f>
        <v>0</v>
      </c>
      <c r="X234" s="241" t="n">
        <f aca="false">SUM(X231)</f>
        <v>0</v>
      </c>
      <c r="Y234" s="241" t="n">
        <f aca="false">SUM(Y231)</f>
        <v>0</v>
      </c>
      <c r="Z234" s="257" t="n">
        <f aca="false">SUM(Z231)</f>
        <v>0</v>
      </c>
      <c r="AC234" s="209" t="n">
        <v>248</v>
      </c>
    </row>
    <row r="235" customFormat="false" ht="15.75" hidden="false" customHeight="true" outlineLevel="0" collapsed="false">
      <c r="A235" s="228"/>
      <c r="B235" s="229"/>
      <c r="C235" s="221"/>
      <c r="D235" s="249"/>
      <c r="E235" s="230" t="s">
        <v>3</v>
      </c>
      <c r="F235" s="231" t="n">
        <f aca="false">SUM(F232)</f>
        <v>4</v>
      </c>
      <c r="G235" s="231" t="n">
        <f aca="false">SUM(G232)</f>
        <v>0</v>
      </c>
      <c r="H235" s="231" t="n">
        <f aca="false">SUM(H232)</f>
        <v>0</v>
      </c>
      <c r="I235" s="231" t="n">
        <f aca="false">SUM(I232)</f>
        <v>0</v>
      </c>
      <c r="J235" s="231" t="n">
        <f aca="false">SUM(J232)</f>
        <v>0</v>
      </c>
      <c r="K235" s="231" t="n">
        <f aca="false">SUM(K232)</f>
        <v>0</v>
      </c>
      <c r="L235" s="231" t="n">
        <f aca="false">SUM(L232)</f>
        <v>0</v>
      </c>
      <c r="M235" s="231" t="n">
        <f aca="false">SUM(M232)</f>
        <v>0</v>
      </c>
      <c r="N235" s="231" t="n">
        <f aca="false">SUM(N232)</f>
        <v>1</v>
      </c>
      <c r="O235" s="231" t="n">
        <f aca="false">SUM(O232)</f>
        <v>0</v>
      </c>
      <c r="P235" s="231" t="n">
        <f aca="false">SUM(P232)</f>
        <v>0</v>
      </c>
      <c r="Q235" s="231" t="n">
        <f aca="false">SUM(Q232)</f>
        <v>0</v>
      </c>
      <c r="R235" s="231" t="n">
        <f aca="false">SUM(R232)</f>
        <v>1</v>
      </c>
      <c r="S235" s="231" t="n">
        <f aca="false">SUM(S232)</f>
        <v>0</v>
      </c>
      <c r="T235" s="231" t="n">
        <f aca="false">SUM(T232)</f>
        <v>1</v>
      </c>
      <c r="U235" s="231" t="n">
        <f aca="false">SUM(U232)</f>
        <v>0</v>
      </c>
      <c r="V235" s="231" t="n">
        <f aca="false">SUM(V232)</f>
        <v>0</v>
      </c>
      <c r="W235" s="231" t="n">
        <f aca="false">SUM(W232)</f>
        <v>1</v>
      </c>
      <c r="X235" s="231" t="n">
        <f aca="false">SUM(X232)</f>
        <v>0</v>
      </c>
      <c r="Y235" s="231" t="n">
        <f aca="false">SUM(Y232)</f>
        <v>0</v>
      </c>
      <c r="Z235" s="252" t="n">
        <f aca="false">SUM(Z232)</f>
        <v>0</v>
      </c>
      <c r="AC235" s="209" t="n">
        <v>238</v>
      </c>
    </row>
    <row r="236" customFormat="false" ht="15.75" hidden="false" customHeight="true" outlineLevel="0" collapsed="false">
      <c r="A236" s="253"/>
      <c r="B236" s="254"/>
      <c r="C236" s="221"/>
      <c r="D236" s="249"/>
      <c r="E236" s="235" t="s">
        <v>4</v>
      </c>
      <c r="F236" s="255" t="n">
        <f aca="false">SUM(F234:F235)</f>
        <v>11</v>
      </c>
      <c r="G236" s="255" t="n">
        <f aca="false">SUM(G234:G235)</f>
        <v>0</v>
      </c>
      <c r="H236" s="255" t="n">
        <f aca="false">SUM(H234:H235)</f>
        <v>1</v>
      </c>
      <c r="I236" s="255" t="n">
        <f aca="false">SUM(I234:I235)</f>
        <v>1</v>
      </c>
      <c r="J236" s="255" t="n">
        <f aca="false">SUM(J234:J235)</f>
        <v>0</v>
      </c>
      <c r="K236" s="255" t="n">
        <f aca="false">SUM(K234:K235)</f>
        <v>0</v>
      </c>
      <c r="L236" s="255" t="n">
        <f aca="false">SUM(L234:L235)</f>
        <v>0</v>
      </c>
      <c r="M236" s="255" t="n">
        <f aca="false">SUM(M234:M235)</f>
        <v>0</v>
      </c>
      <c r="N236" s="255" t="n">
        <f aca="false">SUM(N234:N235)</f>
        <v>1</v>
      </c>
      <c r="O236" s="255" t="n">
        <f aca="false">SUM(O234:O235)</f>
        <v>0</v>
      </c>
      <c r="P236" s="255" t="n">
        <f aca="false">SUM(P234:P235)</f>
        <v>1</v>
      </c>
      <c r="Q236" s="255" t="n">
        <f aca="false">SUM(Q234:Q235)</f>
        <v>2</v>
      </c>
      <c r="R236" s="255" t="n">
        <f aca="false">SUM(R234:R235)</f>
        <v>1</v>
      </c>
      <c r="S236" s="255" t="n">
        <f aca="false">SUM(S234:S235)</f>
        <v>0</v>
      </c>
      <c r="T236" s="255" t="n">
        <f aca="false">SUM(T234:T235)</f>
        <v>2</v>
      </c>
      <c r="U236" s="255" t="n">
        <f aca="false">SUM(U234:U235)</f>
        <v>0</v>
      </c>
      <c r="V236" s="255" t="n">
        <f aca="false">SUM(V234:V235)</f>
        <v>1</v>
      </c>
      <c r="W236" s="255" t="n">
        <f aca="false">SUM(W234:W235)</f>
        <v>1</v>
      </c>
      <c r="X236" s="255" t="n">
        <f aca="false">SUM(X234:X235)</f>
        <v>0</v>
      </c>
      <c r="Y236" s="255" t="n">
        <f aca="false">SUM(Y234:Y235)</f>
        <v>0</v>
      </c>
      <c r="Z236" s="238" t="n">
        <f aca="false">SUM(Z234:Z235)</f>
        <v>0</v>
      </c>
      <c r="AC236" s="209" t="n">
        <v>193</v>
      </c>
    </row>
    <row r="237" customFormat="false" ht="15.75" hidden="false" customHeight="true" outlineLevel="0" collapsed="false">
      <c r="A237" s="219" t="s">
        <v>141</v>
      </c>
      <c r="B237" s="220" t="s">
        <v>302</v>
      </c>
      <c r="C237" s="221" t="s">
        <v>277</v>
      </c>
      <c r="D237" s="249" t="n">
        <v>88</v>
      </c>
      <c r="E237" s="223" t="s">
        <v>2</v>
      </c>
      <c r="F237" s="224" t="n">
        <f aca="false">SUM(G237:Z237)</f>
        <v>98</v>
      </c>
      <c r="G237" s="241" t="n">
        <v>1</v>
      </c>
      <c r="H237" s="241" t="n">
        <v>1</v>
      </c>
      <c r="I237" s="241" t="n">
        <v>6</v>
      </c>
      <c r="J237" s="241" t="n">
        <v>2</v>
      </c>
      <c r="K237" s="241" t="n">
        <v>7</v>
      </c>
      <c r="L237" s="241" t="n">
        <v>9</v>
      </c>
      <c r="M237" s="241" t="n">
        <v>5</v>
      </c>
      <c r="N237" s="241" t="n">
        <v>2</v>
      </c>
      <c r="O237" s="241" t="n">
        <v>7</v>
      </c>
      <c r="P237" s="241" t="n">
        <v>7</v>
      </c>
      <c r="Q237" s="241" t="n">
        <v>7</v>
      </c>
      <c r="R237" s="241" t="n">
        <v>12</v>
      </c>
      <c r="S237" s="241" t="n">
        <v>11</v>
      </c>
      <c r="T237" s="241" t="n">
        <v>9</v>
      </c>
      <c r="U237" s="241" t="n">
        <v>3</v>
      </c>
      <c r="V237" s="241" t="n">
        <v>3</v>
      </c>
      <c r="W237" s="241" t="n">
        <v>2</v>
      </c>
      <c r="X237" s="241" t="n">
        <v>3</v>
      </c>
      <c r="Y237" s="241" t="n">
        <v>0</v>
      </c>
      <c r="Z237" s="257" t="n">
        <v>1</v>
      </c>
      <c r="AC237" s="209" t="n">
        <v>469</v>
      </c>
    </row>
    <row r="238" customFormat="false" ht="15.75" hidden="false" customHeight="true" outlineLevel="0" collapsed="false">
      <c r="A238" s="228"/>
      <c r="B238" s="229"/>
      <c r="C238" s="221"/>
      <c r="D238" s="249"/>
      <c r="E238" s="230" t="s">
        <v>3</v>
      </c>
      <c r="F238" s="231" t="n">
        <f aca="false">SUM(G238:Z238)</f>
        <v>111</v>
      </c>
      <c r="G238" s="231" t="n">
        <v>5</v>
      </c>
      <c r="H238" s="231" t="n">
        <v>5</v>
      </c>
      <c r="I238" s="231" t="n">
        <v>3</v>
      </c>
      <c r="J238" s="231" t="n">
        <v>8</v>
      </c>
      <c r="K238" s="231" t="n">
        <v>3</v>
      </c>
      <c r="L238" s="231" t="n">
        <v>6</v>
      </c>
      <c r="M238" s="231" t="n">
        <v>3</v>
      </c>
      <c r="N238" s="231" t="n">
        <v>9</v>
      </c>
      <c r="O238" s="231" t="n">
        <v>5</v>
      </c>
      <c r="P238" s="231" t="n">
        <v>4</v>
      </c>
      <c r="Q238" s="231" t="n">
        <v>9</v>
      </c>
      <c r="R238" s="231" t="n">
        <v>15</v>
      </c>
      <c r="S238" s="231" t="n">
        <v>5</v>
      </c>
      <c r="T238" s="231" t="n">
        <v>10</v>
      </c>
      <c r="U238" s="231" t="n">
        <v>5</v>
      </c>
      <c r="V238" s="231" t="n">
        <v>6</v>
      </c>
      <c r="W238" s="231" t="n">
        <v>6</v>
      </c>
      <c r="X238" s="231" t="n">
        <v>3</v>
      </c>
      <c r="Y238" s="231" t="n">
        <v>1</v>
      </c>
      <c r="Z238" s="252" t="n">
        <v>0</v>
      </c>
      <c r="AC238" s="209" t="n">
        <v>434</v>
      </c>
    </row>
    <row r="239" customFormat="false" ht="15.75" hidden="false" customHeight="true" outlineLevel="0" collapsed="false">
      <c r="A239" s="228"/>
      <c r="B239" s="229"/>
      <c r="C239" s="221"/>
      <c r="D239" s="249"/>
      <c r="E239" s="235" t="s">
        <v>4</v>
      </c>
      <c r="F239" s="236" t="n">
        <f aca="false">SUM(F237:F238)</f>
        <v>209</v>
      </c>
      <c r="G239" s="255" t="n">
        <v>6</v>
      </c>
      <c r="H239" s="255" t="n">
        <v>6</v>
      </c>
      <c r="I239" s="255" t="n">
        <v>9</v>
      </c>
      <c r="J239" s="255" t="n">
        <v>10</v>
      </c>
      <c r="K239" s="255" t="n">
        <v>10</v>
      </c>
      <c r="L239" s="255" t="n">
        <v>15</v>
      </c>
      <c r="M239" s="255" t="n">
        <v>8</v>
      </c>
      <c r="N239" s="255" t="n">
        <v>11</v>
      </c>
      <c r="O239" s="255" t="n">
        <v>12</v>
      </c>
      <c r="P239" s="255" t="n">
        <v>11</v>
      </c>
      <c r="Q239" s="255" t="n">
        <v>16</v>
      </c>
      <c r="R239" s="255" t="n">
        <v>27</v>
      </c>
      <c r="S239" s="255" t="n">
        <v>16</v>
      </c>
      <c r="T239" s="255" t="n">
        <v>19</v>
      </c>
      <c r="U239" s="255" t="n">
        <v>8</v>
      </c>
      <c r="V239" s="255" t="n">
        <v>9</v>
      </c>
      <c r="W239" s="255" t="n">
        <v>8</v>
      </c>
      <c r="X239" s="255" t="n">
        <v>6</v>
      </c>
      <c r="Y239" s="255" t="n">
        <v>1</v>
      </c>
      <c r="Z239" s="238" t="n">
        <v>1</v>
      </c>
      <c r="AC239" s="209" t="n">
        <v>750</v>
      </c>
    </row>
    <row r="240" customFormat="false" ht="15.75" hidden="false" customHeight="true" outlineLevel="0" collapsed="false">
      <c r="A240" s="228"/>
      <c r="B240" s="229"/>
      <c r="C240" s="258" t="s">
        <v>278</v>
      </c>
      <c r="D240" s="259" t="n">
        <v>203</v>
      </c>
      <c r="E240" s="223" t="s">
        <v>2</v>
      </c>
      <c r="F240" s="224" t="n">
        <f aca="false">SUM(G240:Z240)</f>
        <v>231</v>
      </c>
      <c r="G240" s="241" t="n">
        <v>2</v>
      </c>
      <c r="H240" s="241" t="n">
        <v>2</v>
      </c>
      <c r="I240" s="241" t="n">
        <v>5</v>
      </c>
      <c r="J240" s="241" t="n">
        <v>13</v>
      </c>
      <c r="K240" s="241" t="n">
        <v>41</v>
      </c>
      <c r="L240" s="241" t="n">
        <v>11</v>
      </c>
      <c r="M240" s="241" t="n">
        <v>16</v>
      </c>
      <c r="N240" s="241" t="n">
        <v>7</v>
      </c>
      <c r="O240" s="241" t="n">
        <v>6</v>
      </c>
      <c r="P240" s="241" t="n">
        <v>9</v>
      </c>
      <c r="Q240" s="241" t="n">
        <v>18</v>
      </c>
      <c r="R240" s="241" t="n">
        <v>18</v>
      </c>
      <c r="S240" s="241" t="n">
        <v>12</v>
      </c>
      <c r="T240" s="241" t="n">
        <v>21</v>
      </c>
      <c r="U240" s="241" t="n">
        <v>18</v>
      </c>
      <c r="V240" s="241" t="n">
        <v>12</v>
      </c>
      <c r="W240" s="241" t="n">
        <v>11</v>
      </c>
      <c r="X240" s="241" t="n">
        <v>5</v>
      </c>
      <c r="Y240" s="241" t="n">
        <v>3</v>
      </c>
      <c r="Z240" s="257" t="n">
        <v>1</v>
      </c>
      <c r="AB240" s="209"/>
      <c r="AC240" s="209" t="n">
        <v>573</v>
      </c>
    </row>
    <row r="241" customFormat="false" ht="15.75" hidden="false" customHeight="true" outlineLevel="0" collapsed="false">
      <c r="A241" s="228"/>
      <c r="B241" s="229"/>
      <c r="C241" s="258"/>
      <c r="D241" s="259"/>
      <c r="E241" s="230" t="s">
        <v>3</v>
      </c>
      <c r="F241" s="231" t="n">
        <f aca="false">SUM(G241:Z241)</f>
        <v>195</v>
      </c>
      <c r="G241" s="231" t="n">
        <v>3</v>
      </c>
      <c r="H241" s="231" t="n">
        <v>4</v>
      </c>
      <c r="I241" s="231" t="n">
        <v>5</v>
      </c>
      <c r="J241" s="231" t="n">
        <v>5</v>
      </c>
      <c r="K241" s="231" t="n">
        <v>6</v>
      </c>
      <c r="L241" s="231" t="n">
        <v>10</v>
      </c>
      <c r="M241" s="231" t="n">
        <v>8</v>
      </c>
      <c r="N241" s="231" t="n">
        <v>6</v>
      </c>
      <c r="O241" s="231" t="n">
        <v>5</v>
      </c>
      <c r="P241" s="231" t="n">
        <v>9</v>
      </c>
      <c r="Q241" s="231" t="n">
        <v>14</v>
      </c>
      <c r="R241" s="231" t="n">
        <v>18</v>
      </c>
      <c r="S241" s="231" t="n">
        <v>23</v>
      </c>
      <c r="T241" s="231" t="n">
        <v>15</v>
      </c>
      <c r="U241" s="231" t="n">
        <v>13</v>
      </c>
      <c r="V241" s="231" t="n">
        <v>19</v>
      </c>
      <c r="W241" s="231" t="n">
        <v>23</v>
      </c>
      <c r="X241" s="231" t="n">
        <v>8</v>
      </c>
      <c r="Y241" s="231" t="n">
        <v>1</v>
      </c>
      <c r="Z241" s="252" t="n">
        <v>0</v>
      </c>
      <c r="AB241" s="209"/>
      <c r="AC241" s="209" t="n">
        <v>72</v>
      </c>
    </row>
    <row r="242" customFormat="false" ht="15.75" hidden="false" customHeight="true" outlineLevel="0" collapsed="false">
      <c r="A242" s="260"/>
      <c r="B242" s="261"/>
      <c r="C242" s="258"/>
      <c r="D242" s="259"/>
      <c r="E242" s="262" t="s">
        <v>4</v>
      </c>
      <c r="F242" s="263" t="n">
        <f aca="false">SUM(F240:F241)</f>
        <v>426</v>
      </c>
      <c r="G242" s="263" t="n">
        <v>5</v>
      </c>
      <c r="H242" s="263" t="n">
        <v>6</v>
      </c>
      <c r="I242" s="263" t="n">
        <v>10</v>
      </c>
      <c r="J242" s="263" t="n">
        <v>18</v>
      </c>
      <c r="K242" s="263" t="n">
        <v>47</v>
      </c>
      <c r="L242" s="263" t="n">
        <v>21</v>
      </c>
      <c r="M242" s="263" t="n">
        <v>24</v>
      </c>
      <c r="N242" s="263" t="n">
        <v>13</v>
      </c>
      <c r="O242" s="263" t="n">
        <v>11</v>
      </c>
      <c r="P242" s="263" t="n">
        <v>18</v>
      </c>
      <c r="Q242" s="263" t="n">
        <v>32</v>
      </c>
      <c r="R242" s="263" t="n">
        <v>36</v>
      </c>
      <c r="S242" s="263" t="n">
        <v>35</v>
      </c>
      <c r="T242" s="263" t="n">
        <v>36</v>
      </c>
      <c r="U242" s="263" t="n">
        <v>31</v>
      </c>
      <c r="V242" s="263" t="n">
        <v>31</v>
      </c>
      <c r="W242" s="263" t="n">
        <v>34</v>
      </c>
      <c r="X242" s="263" t="n">
        <v>13</v>
      </c>
      <c r="Y242" s="263" t="n">
        <v>4</v>
      </c>
      <c r="Z242" s="264" t="n">
        <v>1</v>
      </c>
      <c r="AB242" s="209"/>
      <c r="AC242" s="209" t="n">
        <v>60</v>
      </c>
    </row>
    <row r="243" customFormat="false" ht="15.75" hidden="false" customHeight="true" outlineLevel="0" collapsed="false">
      <c r="A243" s="228"/>
      <c r="B243" s="229" t="s">
        <v>303</v>
      </c>
      <c r="C243" s="265" t="s">
        <v>279</v>
      </c>
      <c r="D243" s="207" t="n">
        <v>650</v>
      </c>
      <c r="E243" s="242" t="s">
        <v>2</v>
      </c>
      <c r="F243" s="224" t="n">
        <f aca="false">SUM(G243:Z243)</f>
        <v>765</v>
      </c>
      <c r="G243" s="267" t="n">
        <v>32</v>
      </c>
      <c r="H243" s="267" t="n">
        <v>22</v>
      </c>
      <c r="I243" s="267" t="n">
        <v>34</v>
      </c>
      <c r="J243" s="267" t="n">
        <v>39</v>
      </c>
      <c r="K243" s="267" t="n">
        <v>127</v>
      </c>
      <c r="L243" s="267" t="n">
        <v>43</v>
      </c>
      <c r="M243" s="267" t="n">
        <v>59</v>
      </c>
      <c r="N243" s="267" t="n">
        <v>59</v>
      </c>
      <c r="O243" s="267" t="n">
        <v>43</v>
      </c>
      <c r="P243" s="267" t="n">
        <v>32</v>
      </c>
      <c r="Q243" s="267" t="n">
        <v>53</v>
      </c>
      <c r="R243" s="267" t="n">
        <v>49</v>
      </c>
      <c r="S243" s="267" t="n">
        <v>44</v>
      </c>
      <c r="T243" s="267" t="n">
        <v>52</v>
      </c>
      <c r="U243" s="267" t="n">
        <v>35</v>
      </c>
      <c r="V243" s="267" t="n">
        <v>28</v>
      </c>
      <c r="W243" s="267" t="n">
        <v>10</v>
      </c>
      <c r="X243" s="267" t="n">
        <v>4</v>
      </c>
      <c r="Y243" s="267" t="n">
        <v>0</v>
      </c>
      <c r="Z243" s="268" t="n">
        <v>0</v>
      </c>
      <c r="AC243" s="209" t="n">
        <v>377</v>
      </c>
    </row>
    <row r="244" customFormat="false" ht="15.75" hidden="false" customHeight="true" outlineLevel="0" collapsed="false">
      <c r="A244" s="228"/>
      <c r="B244" s="229"/>
      <c r="C244" s="265"/>
      <c r="E244" s="230" t="s">
        <v>3</v>
      </c>
      <c r="F244" s="231" t="n">
        <f aca="false">SUM(G244:Z244)</f>
        <v>635</v>
      </c>
      <c r="G244" s="231" t="n">
        <v>15</v>
      </c>
      <c r="H244" s="231" t="n">
        <v>24</v>
      </c>
      <c r="I244" s="231" t="n">
        <v>23</v>
      </c>
      <c r="J244" s="231" t="n">
        <v>40</v>
      </c>
      <c r="K244" s="231" t="n">
        <v>45</v>
      </c>
      <c r="L244" s="231" t="n">
        <v>25</v>
      </c>
      <c r="M244" s="231" t="n">
        <v>36</v>
      </c>
      <c r="N244" s="231" t="n">
        <v>41</v>
      </c>
      <c r="O244" s="231" t="n">
        <v>38</v>
      </c>
      <c r="P244" s="231" t="n">
        <v>38</v>
      </c>
      <c r="Q244" s="231" t="n">
        <v>36</v>
      </c>
      <c r="R244" s="231" t="n">
        <v>50</v>
      </c>
      <c r="S244" s="231" t="n">
        <v>52</v>
      </c>
      <c r="T244" s="231" t="n">
        <v>64</v>
      </c>
      <c r="U244" s="231" t="n">
        <v>37</v>
      </c>
      <c r="V244" s="231" t="n">
        <v>28</v>
      </c>
      <c r="W244" s="231" t="n">
        <v>19</v>
      </c>
      <c r="X244" s="231" t="n">
        <v>11</v>
      </c>
      <c r="Y244" s="231" t="n">
        <v>12</v>
      </c>
      <c r="Z244" s="252" t="n">
        <v>1</v>
      </c>
      <c r="AC244" s="209" t="n">
        <v>415</v>
      </c>
    </row>
    <row r="245" customFormat="false" ht="15.75" hidden="false" customHeight="true" outlineLevel="0" collapsed="false">
      <c r="A245" s="228"/>
      <c r="B245" s="229"/>
      <c r="C245" s="265"/>
      <c r="E245" s="235" t="s">
        <v>4</v>
      </c>
      <c r="F245" s="236" t="n">
        <f aca="false">SUM(F243:F244)</f>
        <v>1400</v>
      </c>
      <c r="G245" s="255" t="n">
        <v>47</v>
      </c>
      <c r="H245" s="255" t="n">
        <v>46</v>
      </c>
      <c r="I245" s="255" t="n">
        <v>57</v>
      </c>
      <c r="J245" s="255" t="n">
        <v>79</v>
      </c>
      <c r="K245" s="255" t="n">
        <v>172</v>
      </c>
      <c r="L245" s="255" t="n">
        <v>68</v>
      </c>
      <c r="M245" s="255" t="n">
        <v>95</v>
      </c>
      <c r="N245" s="255" t="n">
        <v>100</v>
      </c>
      <c r="O245" s="255" t="n">
        <v>81</v>
      </c>
      <c r="P245" s="255" t="n">
        <v>70</v>
      </c>
      <c r="Q245" s="255" t="n">
        <v>89</v>
      </c>
      <c r="R245" s="255" t="n">
        <v>99</v>
      </c>
      <c r="S245" s="255" t="n">
        <v>96</v>
      </c>
      <c r="T245" s="255" t="n">
        <v>116</v>
      </c>
      <c r="U245" s="255" t="n">
        <v>72</v>
      </c>
      <c r="V245" s="255" t="n">
        <v>56</v>
      </c>
      <c r="W245" s="255" t="n">
        <v>29</v>
      </c>
      <c r="X245" s="255" t="n">
        <v>15</v>
      </c>
      <c r="Y245" s="255" t="n">
        <v>12</v>
      </c>
      <c r="Z245" s="238" t="n">
        <v>1</v>
      </c>
      <c r="AC245" s="209" t="n">
        <v>420</v>
      </c>
    </row>
    <row r="246" customFormat="false" ht="15.75" hidden="false" customHeight="true" outlineLevel="0" collapsed="false">
      <c r="A246" s="228"/>
      <c r="B246" s="229"/>
      <c r="C246" s="221" t="s">
        <v>283</v>
      </c>
      <c r="D246" s="249" t="n">
        <f aca="false">SUM(D237:D245)</f>
        <v>941</v>
      </c>
      <c r="E246" s="223" t="s">
        <v>2</v>
      </c>
      <c r="F246" s="241" t="n">
        <f aca="false">SUM(F237,F240,F243)</f>
        <v>1094</v>
      </c>
      <c r="G246" s="241" t="n">
        <f aca="false">SUM(G237,G240,G243)</f>
        <v>35</v>
      </c>
      <c r="H246" s="241" t="n">
        <f aca="false">SUM(H237,H240,H243)</f>
        <v>25</v>
      </c>
      <c r="I246" s="241" t="n">
        <f aca="false">SUM(I237,I240,I243)</f>
        <v>45</v>
      </c>
      <c r="J246" s="241" t="n">
        <f aca="false">SUM(J237,J240,J243)</f>
        <v>54</v>
      </c>
      <c r="K246" s="241" t="n">
        <f aca="false">SUM(K237,K240,K243)</f>
        <v>175</v>
      </c>
      <c r="L246" s="241" t="n">
        <f aca="false">SUM(L237,L240,L243)</f>
        <v>63</v>
      </c>
      <c r="M246" s="241" t="n">
        <f aca="false">SUM(M237,M240,M243)</f>
        <v>80</v>
      </c>
      <c r="N246" s="241" t="n">
        <f aca="false">SUM(N237,N240,N243)</f>
        <v>68</v>
      </c>
      <c r="O246" s="241" t="n">
        <f aca="false">SUM(O237,O240,O243)</f>
        <v>56</v>
      </c>
      <c r="P246" s="241" t="n">
        <f aca="false">SUM(P237,P240,P243)</f>
        <v>48</v>
      </c>
      <c r="Q246" s="241" t="n">
        <f aca="false">SUM(Q237,Q240,Q243)</f>
        <v>78</v>
      </c>
      <c r="R246" s="241" t="n">
        <f aca="false">SUM(R237,R240,R243)</f>
        <v>79</v>
      </c>
      <c r="S246" s="241" t="n">
        <f aca="false">SUM(S237,S240,S243)</f>
        <v>67</v>
      </c>
      <c r="T246" s="241" t="n">
        <f aca="false">SUM(T237,T240,T243)</f>
        <v>82</v>
      </c>
      <c r="U246" s="241" t="n">
        <f aca="false">SUM(U237,U240,U243)</f>
        <v>56</v>
      </c>
      <c r="V246" s="241" t="n">
        <f aca="false">SUM(V237,V240,V243)</f>
        <v>43</v>
      </c>
      <c r="W246" s="241" t="n">
        <f aca="false">SUM(W237,W240,W243)</f>
        <v>23</v>
      </c>
      <c r="X246" s="241" t="n">
        <f aca="false">SUM(X237,X240,X243)</f>
        <v>12</v>
      </c>
      <c r="Y246" s="241" t="n">
        <f aca="false">SUM(Y237,Y240,Y243)</f>
        <v>3</v>
      </c>
      <c r="Z246" s="257" t="n">
        <f aca="false">SUM(Z237,Z240,Z243)</f>
        <v>2</v>
      </c>
      <c r="AC246" s="209" t="n">
        <v>462</v>
      </c>
    </row>
    <row r="247" customFormat="false" ht="15.75" hidden="false" customHeight="true" outlineLevel="0" collapsed="false">
      <c r="A247" s="228"/>
      <c r="B247" s="229"/>
      <c r="C247" s="221"/>
      <c r="D247" s="249"/>
      <c r="E247" s="230" t="s">
        <v>3</v>
      </c>
      <c r="F247" s="231" t="n">
        <f aca="false">SUM(F238,F241,F244)</f>
        <v>941</v>
      </c>
      <c r="G247" s="231" t="n">
        <f aca="false">SUM(G238,G241,G244)</f>
        <v>23</v>
      </c>
      <c r="H247" s="231" t="n">
        <f aca="false">SUM(H238,H241,H244)</f>
        <v>33</v>
      </c>
      <c r="I247" s="231" t="n">
        <f aca="false">SUM(I238,I241,I244)</f>
        <v>31</v>
      </c>
      <c r="J247" s="231" t="n">
        <f aca="false">SUM(J238,J241,J244)</f>
        <v>53</v>
      </c>
      <c r="K247" s="231" t="n">
        <f aca="false">SUM(K238,K241,K244)</f>
        <v>54</v>
      </c>
      <c r="L247" s="231" t="n">
        <f aca="false">SUM(L238,L241,L244)</f>
        <v>41</v>
      </c>
      <c r="M247" s="231" t="n">
        <f aca="false">SUM(M238,M241,M244)</f>
        <v>47</v>
      </c>
      <c r="N247" s="231" t="n">
        <f aca="false">SUM(N238,N241,N244)</f>
        <v>56</v>
      </c>
      <c r="O247" s="231" t="n">
        <f aca="false">SUM(O238,O241,O244)</f>
        <v>48</v>
      </c>
      <c r="P247" s="231" t="n">
        <f aca="false">SUM(P238,P241,P244)</f>
        <v>51</v>
      </c>
      <c r="Q247" s="231" t="n">
        <f aca="false">SUM(Q238,Q241,Q244)</f>
        <v>59</v>
      </c>
      <c r="R247" s="231" t="n">
        <f aca="false">SUM(R238,R241,R244)</f>
        <v>83</v>
      </c>
      <c r="S247" s="231" t="n">
        <f aca="false">SUM(S238,S241,S244)</f>
        <v>80</v>
      </c>
      <c r="T247" s="231" t="n">
        <f aca="false">SUM(T238,T241,T244)</f>
        <v>89</v>
      </c>
      <c r="U247" s="231" t="n">
        <f aca="false">SUM(U238,U241,U244)</f>
        <v>55</v>
      </c>
      <c r="V247" s="231" t="n">
        <f aca="false">SUM(V238,V241,V244)</f>
        <v>53</v>
      </c>
      <c r="W247" s="231" t="n">
        <f aca="false">SUM(W238,W241,W244)</f>
        <v>48</v>
      </c>
      <c r="X247" s="231" t="n">
        <f aca="false">SUM(X238,X241,X244)</f>
        <v>22</v>
      </c>
      <c r="Y247" s="231" t="n">
        <f aca="false">SUM(Y238,Y241,Y244)</f>
        <v>14</v>
      </c>
      <c r="Z247" s="252" t="n">
        <f aca="false">SUM(Z238,Z241,Z244)</f>
        <v>1</v>
      </c>
      <c r="AC247" s="209" t="n">
        <v>347</v>
      </c>
    </row>
    <row r="248" customFormat="false" ht="15.75" hidden="false" customHeight="true" outlineLevel="0" collapsed="false">
      <c r="A248" s="253"/>
      <c r="B248" s="254"/>
      <c r="C248" s="221"/>
      <c r="D248" s="249"/>
      <c r="E248" s="235" t="s">
        <v>4</v>
      </c>
      <c r="F248" s="255" t="n">
        <f aca="false">SUM(F246:F247)</f>
        <v>2035</v>
      </c>
      <c r="G248" s="255" t="n">
        <f aca="false">SUM(G246:G247)</f>
        <v>58</v>
      </c>
      <c r="H248" s="255" t="n">
        <f aca="false">SUM(H246:H247)</f>
        <v>58</v>
      </c>
      <c r="I248" s="255" t="n">
        <f aca="false">SUM(I246:I247)</f>
        <v>76</v>
      </c>
      <c r="J248" s="255" t="n">
        <f aca="false">SUM(J246:J247)</f>
        <v>107</v>
      </c>
      <c r="K248" s="255" t="n">
        <f aca="false">SUM(K246:K247)</f>
        <v>229</v>
      </c>
      <c r="L248" s="255" t="n">
        <f aca="false">SUM(L246:L247)</f>
        <v>104</v>
      </c>
      <c r="M248" s="255" t="n">
        <f aca="false">SUM(M246:M247)</f>
        <v>127</v>
      </c>
      <c r="N248" s="255" t="n">
        <f aca="false">SUM(N246:N247)</f>
        <v>124</v>
      </c>
      <c r="O248" s="255" t="n">
        <f aca="false">SUM(O246:O247)</f>
        <v>104</v>
      </c>
      <c r="P248" s="255" t="n">
        <f aca="false">SUM(P246:P247)</f>
        <v>99</v>
      </c>
      <c r="Q248" s="255" t="n">
        <f aca="false">SUM(Q246:Q247)</f>
        <v>137</v>
      </c>
      <c r="R248" s="255" t="n">
        <f aca="false">SUM(R246:R247)</f>
        <v>162</v>
      </c>
      <c r="S248" s="255" t="n">
        <f aca="false">SUM(S246:S247)</f>
        <v>147</v>
      </c>
      <c r="T248" s="255" t="n">
        <f aca="false">SUM(T246:T247)</f>
        <v>171</v>
      </c>
      <c r="U248" s="255" t="n">
        <f aca="false">SUM(U246:U247)</f>
        <v>111</v>
      </c>
      <c r="V248" s="255" t="n">
        <f aca="false">SUM(V246:V247)</f>
        <v>96</v>
      </c>
      <c r="W248" s="255" t="n">
        <f aca="false">SUM(W246:W247)</f>
        <v>71</v>
      </c>
      <c r="X248" s="255" t="n">
        <f aca="false">SUM(X246:X247)</f>
        <v>34</v>
      </c>
      <c r="Y248" s="255" t="n">
        <f aca="false">SUM(Y246:Y247)</f>
        <v>17</v>
      </c>
      <c r="Z248" s="238" t="n">
        <f aca="false">SUM(Z246:Z247)</f>
        <v>3</v>
      </c>
      <c r="AC248" s="209" t="n">
        <v>362</v>
      </c>
    </row>
    <row r="249" customFormat="false" ht="15.75" hidden="false" customHeight="true" outlineLevel="0" collapsed="false">
      <c r="A249" s="219" t="s">
        <v>141</v>
      </c>
      <c r="B249" s="220" t="s">
        <v>304</v>
      </c>
      <c r="C249" s="221" t="s">
        <v>277</v>
      </c>
      <c r="D249" s="249" t="n">
        <v>206</v>
      </c>
      <c r="E249" s="223" t="s">
        <v>2</v>
      </c>
      <c r="F249" s="224" t="n">
        <f aca="false">SUM(G249:Z249)</f>
        <v>239</v>
      </c>
      <c r="G249" s="241" t="n">
        <v>14</v>
      </c>
      <c r="H249" s="241" t="n">
        <v>15</v>
      </c>
      <c r="I249" s="241" t="n">
        <v>8</v>
      </c>
      <c r="J249" s="241" t="n">
        <v>7</v>
      </c>
      <c r="K249" s="241" t="n">
        <v>15</v>
      </c>
      <c r="L249" s="241" t="n">
        <v>10</v>
      </c>
      <c r="M249" s="241" t="n">
        <v>19</v>
      </c>
      <c r="N249" s="241" t="n">
        <v>16</v>
      </c>
      <c r="O249" s="241" t="n">
        <v>18</v>
      </c>
      <c r="P249" s="241" t="n">
        <v>14</v>
      </c>
      <c r="Q249" s="241" t="n">
        <v>14</v>
      </c>
      <c r="R249" s="241" t="n">
        <v>17</v>
      </c>
      <c r="S249" s="241" t="n">
        <v>16</v>
      </c>
      <c r="T249" s="241" t="n">
        <v>22</v>
      </c>
      <c r="U249" s="241" t="n">
        <v>18</v>
      </c>
      <c r="V249" s="241" t="n">
        <v>5</v>
      </c>
      <c r="W249" s="241" t="n">
        <v>8</v>
      </c>
      <c r="X249" s="241" t="n">
        <v>1</v>
      </c>
      <c r="Y249" s="241" t="n">
        <v>2</v>
      </c>
      <c r="Z249" s="257" t="n">
        <v>0</v>
      </c>
      <c r="AC249" s="209" t="n">
        <v>75</v>
      </c>
    </row>
    <row r="250" customFormat="false" ht="15.75" hidden="false" customHeight="true" outlineLevel="0" collapsed="false">
      <c r="A250" s="228"/>
      <c r="B250" s="229"/>
      <c r="C250" s="221"/>
      <c r="D250" s="249"/>
      <c r="E250" s="230" t="s">
        <v>3</v>
      </c>
      <c r="F250" s="231" t="n">
        <f aca="false">SUM(G250:Z250)</f>
        <v>235</v>
      </c>
      <c r="G250" s="231" t="n">
        <v>7</v>
      </c>
      <c r="H250" s="231" t="n">
        <v>14</v>
      </c>
      <c r="I250" s="231" t="n">
        <v>13</v>
      </c>
      <c r="J250" s="231" t="n">
        <v>9</v>
      </c>
      <c r="K250" s="231" t="n">
        <v>12</v>
      </c>
      <c r="L250" s="231" t="n">
        <v>9</v>
      </c>
      <c r="M250" s="231" t="n">
        <v>19</v>
      </c>
      <c r="N250" s="231" t="n">
        <v>13</v>
      </c>
      <c r="O250" s="231" t="n">
        <v>16</v>
      </c>
      <c r="P250" s="231" t="n">
        <v>11</v>
      </c>
      <c r="Q250" s="231" t="n">
        <v>9</v>
      </c>
      <c r="R250" s="231" t="n">
        <v>19</v>
      </c>
      <c r="S250" s="231" t="n">
        <v>15</v>
      </c>
      <c r="T250" s="231" t="n">
        <v>21</v>
      </c>
      <c r="U250" s="231" t="n">
        <v>16</v>
      </c>
      <c r="V250" s="231" t="n">
        <v>15</v>
      </c>
      <c r="W250" s="231" t="n">
        <v>5</v>
      </c>
      <c r="X250" s="231" t="n">
        <v>10</v>
      </c>
      <c r="Y250" s="231" t="n">
        <v>1</v>
      </c>
      <c r="Z250" s="252" t="n">
        <v>1</v>
      </c>
      <c r="AC250" s="209" t="n">
        <v>112</v>
      </c>
    </row>
    <row r="251" customFormat="false" ht="15.75" hidden="false" customHeight="true" outlineLevel="0" collapsed="false">
      <c r="A251" s="228"/>
      <c r="B251" s="229"/>
      <c r="C251" s="221"/>
      <c r="D251" s="249"/>
      <c r="E251" s="235" t="s">
        <v>4</v>
      </c>
      <c r="F251" s="236" t="n">
        <f aca="false">SUM(F249:F250)</f>
        <v>474</v>
      </c>
      <c r="G251" s="255" t="n">
        <v>21</v>
      </c>
      <c r="H251" s="255" t="n">
        <v>29</v>
      </c>
      <c r="I251" s="255" t="n">
        <v>21</v>
      </c>
      <c r="J251" s="255" t="n">
        <v>16</v>
      </c>
      <c r="K251" s="255" t="n">
        <v>27</v>
      </c>
      <c r="L251" s="255" t="n">
        <v>19</v>
      </c>
      <c r="M251" s="255" t="n">
        <v>38</v>
      </c>
      <c r="N251" s="255" t="n">
        <v>29</v>
      </c>
      <c r="O251" s="255" t="n">
        <v>34</v>
      </c>
      <c r="P251" s="255" t="n">
        <v>25</v>
      </c>
      <c r="Q251" s="255" t="n">
        <v>23</v>
      </c>
      <c r="R251" s="255" t="n">
        <v>36</v>
      </c>
      <c r="S251" s="255" t="n">
        <v>31</v>
      </c>
      <c r="T251" s="255" t="n">
        <v>43</v>
      </c>
      <c r="U251" s="255" t="n">
        <v>34</v>
      </c>
      <c r="V251" s="255" t="n">
        <v>20</v>
      </c>
      <c r="W251" s="255" t="n">
        <v>13</v>
      </c>
      <c r="X251" s="255" t="n">
        <v>11</v>
      </c>
      <c r="Y251" s="255" t="n">
        <v>3</v>
      </c>
      <c r="Z251" s="238" t="n">
        <v>1</v>
      </c>
      <c r="AB251" s="209"/>
      <c r="AC251" s="209" t="n">
        <v>117</v>
      </c>
    </row>
    <row r="252" customFormat="false" ht="15.75" hidden="false" customHeight="true" outlineLevel="0" collapsed="false">
      <c r="A252" s="228"/>
      <c r="B252" s="229"/>
      <c r="C252" s="221" t="s">
        <v>278</v>
      </c>
      <c r="D252" s="249" t="n">
        <v>512</v>
      </c>
      <c r="E252" s="223" t="s">
        <v>2</v>
      </c>
      <c r="F252" s="224" t="n">
        <f aca="false">SUM(G252:Z252)</f>
        <v>672</v>
      </c>
      <c r="G252" s="241" t="n">
        <v>62</v>
      </c>
      <c r="H252" s="241" t="n">
        <v>59</v>
      </c>
      <c r="I252" s="241" t="n">
        <v>31</v>
      </c>
      <c r="J252" s="241" t="n">
        <v>23</v>
      </c>
      <c r="K252" s="241" t="n">
        <v>51</v>
      </c>
      <c r="L252" s="241" t="n">
        <v>67</v>
      </c>
      <c r="M252" s="241" t="n">
        <v>80</v>
      </c>
      <c r="N252" s="241" t="n">
        <v>60</v>
      </c>
      <c r="O252" s="241" t="n">
        <v>35</v>
      </c>
      <c r="P252" s="241" t="n">
        <v>29</v>
      </c>
      <c r="Q252" s="241" t="n">
        <v>29</v>
      </c>
      <c r="R252" s="241" t="n">
        <v>32</v>
      </c>
      <c r="S252" s="241" t="n">
        <v>34</v>
      </c>
      <c r="T252" s="241" t="n">
        <v>20</v>
      </c>
      <c r="U252" s="241" t="n">
        <v>19</v>
      </c>
      <c r="V252" s="241" t="n">
        <v>22</v>
      </c>
      <c r="W252" s="241" t="n">
        <v>11</v>
      </c>
      <c r="X252" s="241" t="n">
        <v>6</v>
      </c>
      <c r="Y252" s="241" t="n">
        <v>2</v>
      </c>
      <c r="Z252" s="257" t="n">
        <v>0</v>
      </c>
      <c r="AB252" s="209"/>
      <c r="AC252" s="209" t="n">
        <v>36</v>
      </c>
    </row>
    <row r="253" customFormat="false" ht="15.75" hidden="false" customHeight="true" outlineLevel="0" collapsed="false">
      <c r="A253" s="228"/>
      <c r="B253" s="229"/>
      <c r="C253" s="221"/>
      <c r="D253" s="249"/>
      <c r="E253" s="230" t="s">
        <v>3</v>
      </c>
      <c r="F253" s="231" t="n">
        <f aca="false">SUM(G253:Z253)</f>
        <v>612</v>
      </c>
      <c r="G253" s="231" t="n">
        <v>69</v>
      </c>
      <c r="H253" s="231" t="n">
        <v>39</v>
      </c>
      <c r="I253" s="231" t="n">
        <v>25</v>
      </c>
      <c r="J253" s="231" t="n">
        <v>18</v>
      </c>
      <c r="K253" s="231" t="n">
        <v>31</v>
      </c>
      <c r="L253" s="231" t="n">
        <v>49</v>
      </c>
      <c r="M253" s="231" t="n">
        <v>72</v>
      </c>
      <c r="N253" s="231" t="n">
        <v>59</v>
      </c>
      <c r="O253" s="231" t="n">
        <v>32</v>
      </c>
      <c r="P253" s="231" t="n">
        <v>26</v>
      </c>
      <c r="Q253" s="231" t="n">
        <v>31</v>
      </c>
      <c r="R253" s="231" t="n">
        <v>37</v>
      </c>
      <c r="S253" s="231" t="n">
        <v>22</v>
      </c>
      <c r="T253" s="231" t="n">
        <v>25</v>
      </c>
      <c r="U253" s="231" t="n">
        <v>27</v>
      </c>
      <c r="V253" s="231" t="n">
        <v>27</v>
      </c>
      <c r="W253" s="231" t="n">
        <v>8</v>
      </c>
      <c r="X253" s="231" t="n">
        <v>8</v>
      </c>
      <c r="Y253" s="231" t="n">
        <v>5</v>
      </c>
      <c r="Z253" s="252" t="n">
        <v>2</v>
      </c>
      <c r="AB253" s="209"/>
      <c r="AC253" s="209" t="n">
        <v>290</v>
      </c>
    </row>
    <row r="254" customFormat="false" ht="15.75" hidden="false" customHeight="true" outlineLevel="0" collapsed="false">
      <c r="A254" s="228"/>
      <c r="B254" s="229"/>
      <c r="C254" s="221"/>
      <c r="D254" s="249"/>
      <c r="E254" s="235" t="s">
        <v>4</v>
      </c>
      <c r="F254" s="236" t="n">
        <f aca="false">SUM(F252:F253)</f>
        <v>1284</v>
      </c>
      <c r="G254" s="255" t="n">
        <v>131</v>
      </c>
      <c r="H254" s="255" t="n">
        <v>98</v>
      </c>
      <c r="I254" s="255" t="n">
        <v>56</v>
      </c>
      <c r="J254" s="255" t="n">
        <v>41</v>
      </c>
      <c r="K254" s="255" t="n">
        <v>82</v>
      </c>
      <c r="L254" s="255" t="n">
        <v>116</v>
      </c>
      <c r="M254" s="255" t="n">
        <v>152</v>
      </c>
      <c r="N254" s="255" t="n">
        <v>119</v>
      </c>
      <c r="O254" s="255" t="n">
        <v>67</v>
      </c>
      <c r="P254" s="255" t="n">
        <v>55</v>
      </c>
      <c r="Q254" s="255" t="n">
        <v>60</v>
      </c>
      <c r="R254" s="255" t="n">
        <v>69</v>
      </c>
      <c r="S254" s="255" t="n">
        <v>56</v>
      </c>
      <c r="T254" s="255" t="n">
        <v>45</v>
      </c>
      <c r="U254" s="255" t="n">
        <v>46</v>
      </c>
      <c r="V254" s="255" t="n">
        <v>49</v>
      </c>
      <c r="W254" s="255" t="n">
        <v>19</v>
      </c>
      <c r="X254" s="255" t="n">
        <v>14</v>
      </c>
      <c r="Y254" s="255" t="n">
        <v>7</v>
      </c>
      <c r="Z254" s="238" t="n">
        <v>2</v>
      </c>
      <c r="AB254" s="209"/>
      <c r="AC254" s="209" t="n">
        <v>286</v>
      </c>
    </row>
    <row r="255" customFormat="false" ht="15.75" hidden="false" customHeight="true" outlineLevel="0" collapsed="false">
      <c r="A255" s="228"/>
      <c r="B255" s="229"/>
      <c r="C255" s="221" t="s">
        <v>279</v>
      </c>
      <c r="D255" s="249" t="n">
        <v>379</v>
      </c>
      <c r="E255" s="223" t="s">
        <v>2</v>
      </c>
      <c r="F255" s="224" t="n">
        <f aca="false">SUM(G255:Z255)</f>
        <v>407</v>
      </c>
      <c r="G255" s="241" t="n">
        <v>9</v>
      </c>
      <c r="H255" s="241" t="n">
        <v>16</v>
      </c>
      <c r="I255" s="241" t="n">
        <v>13</v>
      </c>
      <c r="J255" s="241" t="n">
        <v>15</v>
      </c>
      <c r="K255" s="241" t="n">
        <v>93</v>
      </c>
      <c r="L255" s="241" t="n">
        <v>28</v>
      </c>
      <c r="M255" s="241" t="n">
        <v>21</v>
      </c>
      <c r="N255" s="241" t="n">
        <v>26</v>
      </c>
      <c r="O255" s="241" t="n">
        <v>19</v>
      </c>
      <c r="P255" s="241" t="n">
        <v>15</v>
      </c>
      <c r="Q255" s="241" t="n">
        <v>19</v>
      </c>
      <c r="R255" s="241" t="n">
        <v>22</v>
      </c>
      <c r="S255" s="241" t="n">
        <v>27</v>
      </c>
      <c r="T255" s="241" t="n">
        <v>32</v>
      </c>
      <c r="U255" s="241" t="n">
        <v>29</v>
      </c>
      <c r="V255" s="241" t="n">
        <v>6</v>
      </c>
      <c r="W255" s="241" t="n">
        <v>9</v>
      </c>
      <c r="X255" s="241" t="n">
        <v>5</v>
      </c>
      <c r="Y255" s="241" t="n">
        <v>3</v>
      </c>
      <c r="Z255" s="257" t="n">
        <v>0</v>
      </c>
      <c r="AC255" s="209" t="n">
        <v>231</v>
      </c>
    </row>
    <row r="256" customFormat="false" ht="15.75" hidden="false" customHeight="true" outlineLevel="0" collapsed="false">
      <c r="A256" s="228"/>
      <c r="B256" s="229"/>
      <c r="C256" s="221"/>
      <c r="D256" s="249"/>
      <c r="E256" s="230" t="s">
        <v>3</v>
      </c>
      <c r="F256" s="231" t="n">
        <f aca="false">SUM(G256:Z256)</f>
        <v>322</v>
      </c>
      <c r="G256" s="231" t="n">
        <v>5</v>
      </c>
      <c r="H256" s="231" t="n">
        <v>8</v>
      </c>
      <c r="I256" s="231" t="n">
        <v>16</v>
      </c>
      <c r="J256" s="231" t="n">
        <v>26</v>
      </c>
      <c r="K256" s="231" t="n">
        <v>26</v>
      </c>
      <c r="L256" s="231" t="n">
        <v>17</v>
      </c>
      <c r="M256" s="231" t="n">
        <v>16</v>
      </c>
      <c r="N256" s="231" t="n">
        <v>26</v>
      </c>
      <c r="O256" s="231" t="n">
        <v>14</v>
      </c>
      <c r="P256" s="231" t="n">
        <v>17</v>
      </c>
      <c r="Q256" s="231" t="n">
        <v>15</v>
      </c>
      <c r="R256" s="231" t="n">
        <v>20</v>
      </c>
      <c r="S256" s="231" t="n">
        <v>29</v>
      </c>
      <c r="T256" s="231" t="n">
        <v>30</v>
      </c>
      <c r="U256" s="231" t="n">
        <v>21</v>
      </c>
      <c r="V256" s="231" t="n">
        <v>18</v>
      </c>
      <c r="W256" s="231" t="n">
        <v>12</v>
      </c>
      <c r="X256" s="231" t="n">
        <v>4</v>
      </c>
      <c r="Y256" s="231" t="n">
        <v>2</v>
      </c>
      <c r="Z256" s="252" t="n">
        <v>0</v>
      </c>
      <c r="AC256" s="209" t="n">
        <v>242</v>
      </c>
    </row>
    <row r="257" customFormat="false" ht="15.75" hidden="false" customHeight="true" outlineLevel="0" collapsed="false">
      <c r="A257" s="228"/>
      <c r="B257" s="229"/>
      <c r="C257" s="221"/>
      <c r="D257" s="249"/>
      <c r="E257" s="235" t="s">
        <v>4</v>
      </c>
      <c r="F257" s="236" t="n">
        <f aca="false">SUM(F255:F256)</f>
        <v>729</v>
      </c>
      <c r="G257" s="255" t="n">
        <v>14</v>
      </c>
      <c r="H257" s="255" t="n">
        <v>24</v>
      </c>
      <c r="I257" s="255" t="n">
        <v>29</v>
      </c>
      <c r="J257" s="255" t="n">
        <v>41</v>
      </c>
      <c r="K257" s="255" t="n">
        <v>119</v>
      </c>
      <c r="L257" s="255" t="n">
        <v>45</v>
      </c>
      <c r="M257" s="255" t="n">
        <v>37</v>
      </c>
      <c r="N257" s="255" t="n">
        <v>52</v>
      </c>
      <c r="O257" s="255" t="n">
        <v>33</v>
      </c>
      <c r="P257" s="255" t="n">
        <v>32</v>
      </c>
      <c r="Q257" s="255" t="n">
        <v>34</v>
      </c>
      <c r="R257" s="255" t="n">
        <v>42</v>
      </c>
      <c r="S257" s="255" t="n">
        <v>56</v>
      </c>
      <c r="T257" s="255" t="n">
        <v>62</v>
      </c>
      <c r="U257" s="255" t="n">
        <v>50</v>
      </c>
      <c r="V257" s="255" t="n">
        <v>24</v>
      </c>
      <c r="W257" s="255" t="n">
        <v>21</v>
      </c>
      <c r="X257" s="255" t="n">
        <v>9</v>
      </c>
      <c r="Y257" s="255" t="n">
        <v>5</v>
      </c>
      <c r="Z257" s="238" t="n">
        <v>0</v>
      </c>
      <c r="AC257" s="209" t="n">
        <v>841</v>
      </c>
    </row>
    <row r="258" customFormat="false" ht="15.75" hidden="false" customHeight="true" outlineLevel="0" collapsed="false">
      <c r="A258" s="228"/>
      <c r="B258" s="229"/>
      <c r="C258" s="221" t="s">
        <v>280</v>
      </c>
      <c r="D258" s="207" t="n">
        <v>429</v>
      </c>
      <c r="E258" s="223" t="s">
        <v>2</v>
      </c>
      <c r="F258" s="224" t="n">
        <f aca="false">SUM(G258:Z258)</f>
        <v>479</v>
      </c>
      <c r="G258" s="241" t="n">
        <v>21</v>
      </c>
      <c r="H258" s="241" t="n">
        <v>12</v>
      </c>
      <c r="I258" s="241" t="n">
        <v>16</v>
      </c>
      <c r="J258" s="241" t="n">
        <v>20</v>
      </c>
      <c r="K258" s="241" t="n">
        <v>74</v>
      </c>
      <c r="L258" s="241" t="n">
        <v>27</v>
      </c>
      <c r="M258" s="241" t="n">
        <v>38</v>
      </c>
      <c r="N258" s="241" t="n">
        <v>36</v>
      </c>
      <c r="O258" s="241" t="n">
        <v>35</v>
      </c>
      <c r="P258" s="241" t="n">
        <v>21</v>
      </c>
      <c r="Q258" s="241" t="n">
        <v>23</v>
      </c>
      <c r="R258" s="241" t="n">
        <v>26</v>
      </c>
      <c r="S258" s="241" t="n">
        <v>40</v>
      </c>
      <c r="T258" s="241" t="n">
        <v>33</v>
      </c>
      <c r="U258" s="241" t="n">
        <v>27</v>
      </c>
      <c r="V258" s="241" t="n">
        <v>17</v>
      </c>
      <c r="W258" s="241" t="n">
        <v>5</v>
      </c>
      <c r="X258" s="241" t="n">
        <v>3</v>
      </c>
      <c r="Y258" s="241" t="n">
        <v>5</v>
      </c>
      <c r="Z258" s="257" t="n">
        <v>0</v>
      </c>
      <c r="AC258" s="209" t="n">
        <v>793</v>
      </c>
    </row>
    <row r="259" customFormat="false" ht="15.75" hidden="false" customHeight="true" outlineLevel="0" collapsed="false">
      <c r="A259" s="228"/>
      <c r="B259" s="229"/>
      <c r="C259" s="221"/>
      <c r="E259" s="230" t="s">
        <v>3</v>
      </c>
      <c r="F259" s="231" t="n">
        <f aca="false">SUM(G259:Z259)</f>
        <v>456</v>
      </c>
      <c r="G259" s="231" t="n">
        <v>16</v>
      </c>
      <c r="H259" s="231" t="n">
        <v>17</v>
      </c>
      <c r="I259" s="231" t="n">
        <v>19</v>
      </c>
      <c r="J259" s="231" t="n">
        <v>20</v>
      </c>
      <c r="K259" s="231" t="n">
        <v>29</v>
      </c>
      <c r="L259" s="231" t="n">
        <v>28</v>
      </c>
      <c r="M259" s="231" t="n">
        <v>30</v>
      </c>
      <c r="N259" s="231" t="n">
        <v>28</v>
      </c>
      <c r="O259" s="231" t="n">
        <v>25</v>
      </c>
      <c r="P259" s="231" t="n">
        <v>23</v>
      </c>
      <c r="Q259" s="231" t="n">
        <v>19</v>
      </c>
      <c r="R259" s="231" t="n">
        <v>41</v>
      </c>
      <c r="S259" s="231" t="n">
        <v>36</v>
      </c>
      <c r="T259" s="231" t="n">
        <v>38</v>
      </c>
      <c r="U259" s="231" t="n">
        <v>24</v>
      </c>
      <c r="V259" s="231" t="n">
        <v>16</v>
      </c>
      <c r="W259" s="231" t="n">
        <v>17</v>
      </c>
      <c r="X259" s="231" t="n">
        <v>15</v>
      </c>
      <c r="Y259" s="231" t="n">
        <v>9</v>
      </c>
      <c r="Z259" s="252" t="n">
        <v>6</v>
      </c>
      <c r="AC259" s="209" t="n">
        <v>484</v>
      </c>
    </row>
    <row r="260" customFormat="false" ht="15.75" hidden="false" customHeight="true" outlineLevel="0" collapsed="false">
      <c r="A260" s="228"/>
      <c r="B260" s="229"/>
      <c r="C260" s="221"/>
      <c r="E260" s="235" t="s">
        <v>4</v>
      </c>
      <c r="F260" s="236" t="n">
        <f aca="false">SUM(F258:F259)</f>
        <v>935</v>
      </c>
      <c r="G260" s="255" t="n">
        <v>37</v>
      </c>
      <c r="H260" s="255" t="n">
        <v>29</v>
      </c>
      <c r="I260" s="255" t="n">
        <v>35</v>
      </c>
      <c r="J260" s="255" t="n">
        <v>40</v>
      </c>
      <c r="K260" s="255" t="n">
        <v>103</v>
      </c>
      <c r="L260" s="255" t="n">
        <v>55</v>
      </c>
      <c r="M260" s="255" t="n">
        <v>68</v>
      </c>
      <c r="N260" s="255" t="n">
        <v>64</v>
      </c>
      <c r="O260" s="255" t="n">
        <v>60</v>
      </c>
      <c r="P260" s="255" t="n">
        <v>44</v>
      </c>
      <c r="Q260" s="255" t="n">
        <v>42</v>
      </c>
      <c r="R260" s="255" t="n">
        <v>67</v>
      </c>
      <c r="S260" s="255" t="n">
        <v>76</v>
      </c>
      <c r="T260" s="255" t="n">
        <v>71</v>
      </c>
      <c r="U260" s="255" t="n">
        <v>51</v>
      </c>
      <c r="V260" s="255" t="n">
        <v>33</v>
      </c>
      <c r="W260" s="255" t="n">
        <v>22</v>
      </c>
      <c r="X260" s="255" t="n">
        <v>18</v>
      </c>
      <c r="Y260" s="255" t="n">
        <v>14</v>
      </c>
      <c r="Z260" s="238" t="n">
        <v>6</v>
      </c>
      <c r="AC260" s="209" t="n">
        <v>391</v>
      </c>
    </row>
    <row r="261" customFormat="false" ht="15.75" hidden="false" customHeight="true" outlineLevel="0" collapsed="false">
      <c r="A261" s="228"/>
      <c r="B261" s="229"/>
      <c r="C261" s="221" t="s">
        <v>283</v>
      </c>
      <c r="D261" s="249" t="n">
        <f aca="false">SUM(D249:D260)</f>
        <v>1526</v>
      </c>
      <c r="E261" s="223" t="s">
        <v>2</v>
      </c>
      <c r="F261" s="241" t="n">
        <f aca="false">SUM(F249,F252,F255,F258)</f>
        <v>1797</v>
      </c>
      <c r="G261" s="241" t="n">
        <f aca="false">SUM(G249,G252,G255,G258)</f>
        <v>106</v>
      </c>
      <c r="H261" s="241" t="n">
        <f aca="false">SUM(H249,H252,H255,H258)</f>
        <v>102</v>
      </c>
      <c r="I261" s="241" t="n">
        <f aca="false">SUM(I249,I252,I255,I258)</f>
        <v>68</v>
      </c>
      <c r="J261" s="241" t="n">
        <f aca="false">SUM(J249,J252,J255,J258)</f>
        <v>65</v>
      </c>
      <c r="K261" s="241" t="n">
        <f aca="false">SUM(K249,K252,K255,K258)</f>
        <v>233</v>
      </c>
      <c r="L261" s="241" t="n">
        <f aca="false">SUM(L249,L252,L255,L258)</f>
        <v>132</v>
      </c>
      <c r="M261" s="241" t="n">
        <f aca="false">SUM(M249,M252,M255,M258)</f>
        <v>158</v>
      </c>
      <c r="N261" s="241" t="n">
        <f aca="false">SUM(N249,N252,N255,N258)</f>
        <v>138</v>
      </c>
      <c r="O261" s="241" t="n">
        <f aca="false">SUM(O249,O252,O255,O258)</f>
        <v>107</v>
      </c>
      <c r="P261" s="241" t="n">
        <f aca="false">SUM(P249,P252,P255,P258)</f>
        <v>79</v>
      </c>
      <c r="Q261" s="241" t="n">
        <f aca="false">SUM(Q249,Q252,Q255,Q258)</f>
        <v>85</v>
      </c>
      <c r="R261" s="241" t="n">
        <f aca="false">SUM(R249,R252,R255,R258)</f>
        <v>97</v>
      </c>
      <c r="S261" s="241" t="n">
        <f aca="false">SUM(S249,S252,S255,S258)</f>
        <v>117</v>
      </c>
      <c r="T261" s="241" t="n">
        <f aca="false">SUM(T249,T252,T255,T258)</f>
        <v>107</v>
      </c>
      <c r="U261" s="241" t="n">
        <f aca="false">SUM(U249,U252,U255,U258)</f>
        <v>93</v>
      </c>
      <c r="V261" s="241" t="n">
        <f aca="false">SUM(V249,V252,V255,V258)</f>
        <v>50</v>
      </c>
      <c r="W261" s="241" t="n">
        <f aca="false">SUM(W249,W252,W255,W258)</f>
        <v>33</v>
      </c>
      <c r="X261" s="241" t="n">
        <f aca="false">SUM(X249,X252,X255,X258)</f>
        <v>15</v>
      </c>
      <c r="Y261" s="241" t="n">
        <f aca="false">SUM(Y249,Y252,Y255,Y258)</f>
        <v>12</v>
      </c>
      <c r="Z261" s="257" t="n">
        <f aca="false">SUM(Z249,Z252,Z255,Z258)</f>
        <v>0</v>
      </c>
      <c r="AC261" s="209" t="n">
        <v>412</v>
      </c>
    </row>
    <row r="262" customFormat="false" ht="15.75" hidden="false" customHeight="true" outlineLevel="0" collapsed="false">
      <c r="A262" s="228"/>
      <c r="B262" s="229"/>
      <c r="C262" s="221"/>
      <c r="D262" s="249"/>
      <c r="E262" s="230" t="s">
        <v>3</v>
      </c>
      <c r="F262" s="231" t="n">
        <f aca="false">SUM(F250,F253,F256,F259)</f>
        <v>1625</v>
      </c>
      <c r="G262" s="231" t="n">
        <f aca="false">SUM(G250,G253,G256,G259)</f>
        <v>97</v>
      </c>
      <c r="H262" s="231" t="n">
        <f aca="false">SUM(H250,H253,H256,H259)</f>
        <v>78</v>
      </c>
      <c r="I262" s="231" t="n">
        <f aca="false">SUM(I250,I253,I256,I259)</f>
        <v>73</v>
      </c>
      <c r="J262" s="231" t="n">
        <f aca="false">SUM(J250,J253,J256,J259)</f>
        <v>73</v>
      </c>
      <c r="K262" s="231" t="n">
        <f aca="false">SUM(K250,K253,K256,K259)</f>
        <v>98</v>
      </c>
      <c r="L262" s="231" t="n">
        <f aca="false">SUM(L250,L253,L256,L259)</f>
        <v>103</v>
      </c>
      <c r="M262" s="231" t="n">
        <f aca="false">SUM(M250,M253,M256,M259)</f>
        <v>137</v>
      </c>
      <c r="N262" s="231" t="n">
        <f aca="false">SUM(N250,N253,N256,N259)</f>
        <v>126</v>
      </c>
      <c r="O262" s="231" t="n">
        <f aca="false">SUM(O250,O253,O256,O259)</f>
        <v>87</v>
      </c>
      <c r="P262" s="231" t="n">
        <f aca="false">SUM(P250,P253,P256,P259)</f>
        <v>77</v>
      </c>
      <c r="Q262" s="231" t="n">
        <f aca="false">SUM(Q250,Q253,Q256,Q259)</f>
        <v>74</v>
      </c>
      <c r="R262" s="231" t="n">
        <f aca="false">SUM(R250,R253,R256,R259)</f>
        <v>117</v>
      </c>
      <c r="S262" s="231" t="n">
        <f aca="false">SUM(S250,S253,S256,S259)</f>
        <v>102</v>
      </c>
      <c r="T262" s="231" t="n">
        <f aca="false">SUM(T250,T253,T256,T259)</f>
        <v>114</v>
      </c>
      <c r="U262" s="231" t="n">
        <f aca="false">SUM(U250,U253,U256,U259)</f>
        <v>88</v>
      </c>
      <c r="V262" s="231" t="n">
        <f aca="false">SUM(V250,V253,V256,V259)</f>
        <v>76</v>
      </c>
      <c r="W262" s="231" t="n">
        <f aca="false">SUM(W250,W253,W256,W259)</f>
        <v>42</v>
      </c>
      <c r="X262" s="231" t="n">
        <f aca="false">SUM(X250,X253,X256,X259)</f>
        <v>37</v>
      </c>
      <c r="Y262" s="231" t="n">
        <f aca="false">SUM(Y250,Y253,Y256,Y259)</f>
        <v>17</v>
      </c>
      <c r="Z262" s="252" t="n">
        <f aca="false">SUM(Z250,Z253,Z256,Z259)</f>
        <v>9</v>
      </c>
      <c r="AC262" s="209" t="n">
        <v>420</v>
      </c>
    </row>
    <row r="263" customFormat="false" ht="15.75" hidden="false" customHeight="true" outlineLevel="0" collapsed="false">
      <c r="A263" s="253"/>
      <c r="B263" s="254"/>
      <c r="C263" s="221"/>
      <c r="D263" s="249"/>
      <c r="E263" s="235" t="s">
        <v>4</v>
      </c>
      <c r="F263" s="255" t="n">
        <f aca="false">SUM(F261:F262)</f>
        <v>3422</v>
      </c>
      <c r="G263" s="255" t="n">
        <f aca="false">SUM(G261:G262)</f>
        <v>203</v>
      </c>
      <c r="H263" s="255" t="n">
        <f aca="false">SUM(H261:H262)</f>
        <v>180</v>
      </c>
      <c r="I263" s="255" t="n">
        <f aca="false">SUM(I261:I262)</f>
        <v>141</v>
      </c>
      <c r="J263" s="255" t="n">
        <f aca="false">SUM(J261:J262)</f>
        <v>138</v>
      </c>
      <c r="K263" s="255" t="n">
        <f aca="false">SUM(K261:K262)</f>
        <v>331</v>
      </c>
      <c r="L263" s="255" t="n">
        <f aca="false">SUM(L261:L262)</f>
        <v>235</v>
      </c>
      <c r="M263" s="255" t="n">
        <f aca="false">SUM(M261:M262)</f>
        <v>295</v>
      </c>
      <c r="N263" s="255" t="n">
        <f aca="false">SUM(N261:N262)</f>
        <v>264</v>
      </c>
      <c r="O263" s="255" t="n">
        <f aca="false">SUM(O261:O262)</f>
        <v>194</v>
      </c>
      <c r="P263" s="255" t="n">
        <f aca="false">SUM(P261:P262)</f>
        <v>156</v>
      </c>
      <c r="Q263" s="255" t="n">
        <f aca="false">SUM(Q261:Q262)</f>
        <v>159</v>
      </c>
      <c r="R263" s="255" t="n">
        <f aca="false">SUM(R261:R262)</f>
        <v>214</v>
      </c>
      <c r="S263" s="255" t="n">
        <f aca="false">SUM(S261:S262)</f>
        <v>219</v>
      </c>
      <c r="T263" s="255" t="n">
        <f aca="false">SUM(T261:T262)</f>
        <v>221</v>
      </c>
      <c r="U263" s="255" t="n">
        <f aca="false">SUM(U261:U262)</f>
        <v>181</v>
      </c>
      <c r="V263" s="255" t="n">
        <f aca="false">SUM(V261:V262)</f>
        <v>126</v>
      </c>
      <c r="W263" s="255" t="n">
        <f aca="false">SUM(W261:W262)</f>
        <v>75</v>
      </c>
      <c r="X263" s="255" t="n">
        <f aca="false">SUM(X261:X262)</f>
        <v>52</v>
      </c>
      <c r="Y263" s="255" t="n">
        <f aca="false">SUM(Y261:Y262)</f>
        <v>29</v>
      </c>
      <c r="Z263" s="238" t="n">
        <f aca="false">SUM(Z261:Z262)</f>
        <v>9</v>
      </c>
      <c r="AC263" s="209" t="n">
        <v>744</v>
      </c>
    </row>
    <row r="264" customFormat="false" ht="15.75" hidden="false" customHeight="true" outlineLevel="0" collapsed="false">
      <c r="A264" s="219" t="s">
        <v>141</v>
      </c>
      <c r="B264" s="220" t="s">
        <v>305</v>
      </c>
      <c r="C264" s="221" t="s">
        <v>277</v>
      </c>
      <c r="D264" s="249" t="n">
        <v>776</v>
      </c>
      <c r="E264" s="223" t="s">
        <v>2</v>
      </c>
      <c r="F264" s="224" t="n">
        <f aca="false">SUM(G264:Z264)</f>
        <v>896</v>
      </c>
      <c r="G264" s="241" t="n">
        <v>32</v>
      </c>
      <c r="H264" s="241" t="n">
        <v>24</v>
      </c>
      <c r="I264" s="241" t="n">
        <v>22</v>
      </c>
      <c r="J264" s="241" t="n">
        <v>32</v>
      </c>
      <c r="K264" s="241" t="n">
        <v>107</v>
      </c>
      <c r="L264" s="241" t="n">
        <v>144</v>
      </c>
      <c r="M264" s="241" t="n">
        <v>103</v>
      </c>
      <c r="N264" s="241" t="n">
        <v>70</v>
      </c>
      <c r="O264" s="241" t="n">
        <v>44</v>
      </c>
      <c r="P264" s="241" t="n">
        <v>41</v>
      </c>
      <c r="Q264" s="241" t="n">
        <v>27</v>
      </c>
      <c r="R264" s="241" t="n">
        <v>31</v>
      </c>
      <c r="S264" s="241" t="n">
        <v>38</v>
      </c>
      <c r="T264" s="241" t="n">
        <v>84</v>
      </c>
      <c r="U264" s="241" t="n">
        <v>54</v>
      </c>
      <c r="V264" s="241" t="n">
        <v>15</v>
      </c>
      <c r="W264" s="241" t="n">
        <v>15</v>
      </c>
      <c r="X264" s="241" t="n">
        <v>8</v>
      </c>
      <c r="Y264" s="241" t="n">
        <v>5</v>
      </c>
      <c r="Z264" s="257" t="n">
        <v>0</v>
      </c>
      <c r="AC264" s="209" t="n">
        <v>663</v>
      </c>
    </row>
    <row r="265" customFormat="false" ht="15.75" hidden="false" customHeight="true" outlineLevel="0" collapsed="false">
      <c r="A265" s="228"/>
      <c r="B265" s="229"/>
      <c r="C265" s="221"/>
      <c r="D265" s="249"/>
      <c r="E265" s="230" t="s">
        <v>3</v>
      </c>
      <c r="F265" s="231" t="n">
        <f aca="false">SUM(G265:Z265)</f>
        <v>703</v>
      </c>
      <c r="G265" s="231" t="n">
        <v>41</v>
      </c>
      <c r="H265" s="231" t="n">
        <v>32</v>
      </c>
      <c r="I265" s="231" t="n">
        <v>34</v>
      </c>
      <c r="J265" s="231" t="n">
        <v>32</v>
      </c>
      <c r="K265" s="231" t="n">
        <v>25</v>
      </c>
      <c r="L265" s="231" t="n">
        <v>34</v>
      </c>
      <c r="M265" s="231" t="n">
        <v>63</v>
      </c>
      <c r="N265" s="231" t="n">
        <v>46</v>
      </c>
      <c r="O265" s="231" t="n">
        <v>31</v>
      </c>
      <c r="P265" s="231" t="n">
        <v>35</v>
      </c>
      <c r="Q265" s="231" t="n">
        <v>34</v>
      </c>
      <c r="R265" s="231" t="n">
        <v>37</v>
      </c>
      <c r="S265" s="231" t="n">
        <v>63</v>
      </c>
      <c r="T265" s="231" t="n">
        <v>85</v>
      </c>
      <c r="U265" s="231" t="n">
        <v>38</v>
      </c>
      <c r="V265" s="231" t="n">
        <v>24</v>
      </c>
      <c r="W265" s="231" t="n">
        <v>18</v>
      </c>
      <c r="X265" s="231" t="n">
        <v>15</v>
      </c>
      <c r="Y265" s="231" t="n">
        <v>14</v>
      </c>
      <c r="Z265" s="252" t="n">
        <v>2</v>
      </c>
      <c r="AC265" s="209" t="n">
        <v>609</v>
      </c>
    </row>
    <row r="266" customFormat="false" ht="15.75" hidden="false" customHeight="true" outlineLevel="0" collapsed="false">
      <c r="A266" s="228"/>
      <c r="B266" s="229"/>
      <c r="C266" s="221"/>
      <c r="D266" s="249"/>
      <c r="E266" s="235" t="s">
        <v>4</v>
      </c>
      <c r="F266" s="236" t="n">
        <f aca="false">SUM(F264:F265)</f>
        <v>1599</v>
      </c>
      <c r="G266" s="255" t="n">
        <v>73</v>
      </c>
      <c r="H266" s="255" t="n">
        <v>56</v>
      </c>
      <c r="I266" s="255" t="n">
        <v>56</v>
      </c>
      <c r="J266" s="255" t="n">
        <v>64</v>
      </c>
      <c r="K266" s="255" t="n">
        <v>132</v>
      </c>
      <c r="L266" s="255" t="n">
        <v>178</v>
      </c>
      <c r="M266" s="255" t="n">
        <v>166</v>
      </c>
      <c r="N266" s="255" t="n">
        <v>116</v>
      </c>
      <c r="O266" s="255" t="n">
        <v>75</v>
      </c>
      <c r="P266" s="255" t="n">
        <v>76</v>
      </c>
      <c r="Q266" s="255" t="n">
        <v>61</v>
      </c>
      <c r="R266" s="255" t="n">
        <v>68</v>
      </c>
      <c r="S266" s="255" t="n">
        <v>101</v>
      </c>
      <c r="T266" s="255" t="n">
        <v>169</v>
      </c>
      <c r="U266" s="255" t="n">
        <v>92</v>
      </c>
      <c r="V266" s="255" t="n">
        <v>39</v>
      </c>
      <c r="W266" s="255" t="n">
        <v>33</v>
      </c>
      <c r="X266" s="255" t="n">
        <v>23</v>
      </c>
      <c r="Y266" s="255" t="n">
        <v>19</v>
      </c>
      <c r="Z266" s="238" t="n">
        <v>2</v>
      </c>
      <c r="AC266" s="209" t="n">
        <v>642</v>
      </c>
    </row>
    <row r="267" customFormat="false" ht="15.75" hidden="false" customHeight="true" outlineLevel="0" collapsed="false">
      <c r="A267" s="228"/>
      <c r="B267" s="229"/>
      <c r="C267" s="221" t="s">
        <v>278</v>
      </c>
      <c r="D267" s="249" t="n">
        <v>858</v>
      </c>
      <c r="E267" s="223" t="s">
        <v>2</v>
      </c>
      <c r="F267" s="224" t="n">
        <f aca="false">SUM(G267:Z267)</f>
        <v>1008</v>
      </c>
      <c r="G267" s="241" t="n">
        <v>35</v>
      </c>
      <c r="H267" s="241" t="n">
        <v>37</v>
      </c>
      <c r="I267" s="241" t="n">
        <v>42</v>
      </c>
      <c r="J267" s="241" t="n">
        <v>167</v>
      </c>
      <c r="K267" s="241" t="n">
        <v>112</v>
      </c>
      <c r="L267" s="241" t="n">
        <v>39</v>
      </c>
      <c r="M267" s="241" t="n">
        <v>53</v>
      </c>
      <c r="N267" s="241" t="n">
        <v>61</v>
      </c>
      <c r="O267" s="241" t="n">
        <v>49</v>
      </c>
      <c r="P267" s="241" t="n">
        <v>41</v>
      </c>
      <c r="Q267" s="241" t="n">
        <v>44</v>
      </c>
      <c r="R267" s="241" t="n">
        <v>64</v>
      </c>
      <c r="S267" s="241" t="n">
        <v>60</v>
      </c>
      <c r="T267" s="241" t="n">
        <v>86</v>
      </c>
      <c r="U267" s="241" t="n">
        <v>73</v>
      </c>
      <c r="V267" s="241" t="n">
        <v>18</v>
      </c>
      <c r="W267" s="241" t="n">
        <v>15</v>
      </c>
      <c r="X267" s="241" t="n">
        <v>6</v>
      </c>
      <c r="Y267" s="241" t="n">
        <v>6</v>
      </c>
      <c r="Z267" s="257" t="n">
        <v>0</v>
      </c>
      <c r="AC267" s="209" t="n">
        <v>341</v>
      </c>
    </row>
    <row r="268" customFormat="false" ht="15.75" hidden="false" customHeight="true" outlineLevel="0" collapsed="false">
      <c r="A268" s="228"/>
      <c r="B268" s="229"/>
      <c r="C268" s="221"/>
      <c r="D268" s="249"/>
      <c r="E268" s="230" t="s">
        <v>3</v>
      </c>
      <c r="F268" s="231" t="n">
        <f aca="false">SUM(G268:Z268)</f>
        <v>836</v>
      </c>
      <c r="G268" s="231" t="n">
        <v>23</v>
      </c>
      <c r="H268" s="231" t="n">
        <v>36</v>
      </c>
      <c r="I268" s="231" t="n">
        <v>43</v>
      </c>
      <c r="J268" s="231" t="n">
        <v>41</v>
      </c>
      <c r="K268" s="231" t="n">
        <v>35</v>
      </c>
      <c r="L268" s="231" t="n">
        <v>28</v>
      </c>
      <c r="M268" s="231" t="n">
        <v>44</v>
      </c>
      <c r="N268" s="231" t="n">
        <v>67</v>
      </c>
      <c r="O268" s="231" t="n">
        <v>51</v>
      </c>
      <c r="P268" s="231" t="n">
        <v>43</v>
      </c>
      <c r="Q268" s="231" t="n">
        <v>48</v>
      </c>
      <c r="R268" s="231" t="n">
        <v>64</v>
      </c>
      <c r="S268" s="231" t="n">
        <v>99</v>
      </c>
      <c r="T268" s="231" t="n">
        <v>84</v>
      </c>
      <c r="U268" s="231" t="n">
        <v>46</v>
      </c>
      <c r="V268" s="231" t="n">
        <v>23</v>
      </c>
      <c r="W268" s="231" t="n">
        <v>29</v>
      </c>
      <c r="X268" s="231" t="n">
        <v>16</v>
      </c>
      <c r="Y268" s="231" t="n">
        <v>10</v>
      </c>
      <c r="Z268" s="252" t="n">
        <v>6</v>
      </c>
      <c r="AB268" s="209"/>
      <c r="AC268" s="209" t="n">
        <v>326</v>
      </c>
    </row>
    <row r="269" customFormat="false" ht="15.75" hidden="false" customHeight="true" outlineLevel="0" collapsed="false">
      <c r="A269" s="228"/>
      <c r="B269" s="229"/>
      <c r="C269" s="221"/>
      <c r="D269" s="249"/>
      <c r="E269" s="235" t="s">
        <v>4</v>
      </c>
      <c r="F269" s="236" t="n">
        <f aca="false">SUM(F267:F268)</f>
        <v>1844</v>
      </c>
      <c r="G269" s="255" t="n">
        <v>58</v>
      </c>
      <c r="H269" s="255" t="n">
        <v>73</v>
      </c>
      <c r="I269" s="255" t="n">
        <v>85</v>
      </c>
      <c r="J269" s="255" t="n">
        <v>208</v>
      </c>
      <c r="K269" s="255" t="n">
        <v>147</v>
      </c>
      <c r="L269" s="255" t="n">
        <v>67</v>
      </c>
      <c r="M269" s="255" t="n">
        <v>97</v>
      </c>
      <c r="N269" s="255" t="n">
        <v>128</v>
      </c>
      <c r="O269" s="255" t="n">
        <v>100</v>
      </c>
      <c r="P269" s="255" t="n">
        <v>84</v>
      </c>
      <c r="Q269" s="255" t="n">
        <v>92</v>
      </c>
      <c r="R269" s="255" t="n">
        <v>128</v>
      </c>
      <c r="S269" s="255" t="n">
        <v>159</v>
      </c>
      <c r="T269" s="255" t="n">
        <v>170</v>
      </c>
      <c r="U269" s="255" t="n">
        <v>119</v>
      </c>
      <c r="V269" s="255" t="n">
        <v>41</v>
      </c>
      <c r="W269" s="255" t="n">
        <v>44</v>
      </c>
      <c r="X269" s="255" t="n">
        <v>22</v>
      </c>
      <c r="Y269" s="255" t="n">
        <v>16</v>
      </c>
      <c r="Z269" s="238" t="n">
        <v>6</v>
      </c>
      <c r="AB269" s="209"/>
      <c r="AC269" s="209" t="n">
        <v>465</v>
      </c>
    </row>
    <row r="270" customFormat="false" ht="15.75" hidden="false" customHeight="true" outlineLevel="0" collapsed="false">
      <c r="A270" s="228"/>
      <c r="B270" s="229"/>
      <c r="C270" s="221" t="s">
        <v>279</v>
      </c>
      <c r="D270" s="249" t="n">
        <v>360</v>
      </c>
      <c r="E270" s="223" t="s">
        <v>2</v>
      </c>
      <c r="F270" s="224" t="n">
        <f aca="false">SUM(G270:Z270)</f>
        <v>492</v>
      </c>
      <c r="G270" s="241" t="n">
        <v>7</v>
      </c>
      <c r="H270" s="241" t="n">
        <v>27</v>
      </c>
      <c r="I270" s="241" t="n">
        <v>32</v>
      </c>
      <c r="J270" s="241" t="n">
        <v>36</v>
      </c>
      <c r="K270" s="241" t="n">
        <v>27</v>
      </c>
      <c r="L270" s="241" t="n">
        <v>34</v>
      </c>
      <c r="M270" s="241" t="n">
        <v>29</v>
      </c>
      <c r="N270" s="241" t="n">
        <v>24</v>
      </c>
      <c r="O270" s="241" t="n">
        <v>44</v>
      </c>
      <c r="P270" s="241" t="n">
        <v>31</v>
      </c>
      <c r="Q270" s="241" t="n">
        <v>35</v>
      </c>
      <c r="R270" s="241" t="n">
        <v>34</v>
      </c>
      <c r="S270" s="241" t="n">
        <v>33</v>
      </c>
      <c r="T270" s="241" t="n">
        <v>38</v>
      </c>
      <c r="U270" s="241" t="n">
        <v>17</v>
      </c>
      <c r="V270" s="241" t="n">
        <v>16</v>
      </c>
      <c r="W270" s="241" t="n">
        <v>11</v>
      </c>
      <c r="X270" s="241" t="n">
        <v>10</v>
      </c>
      <c r="Y270" s="241" t="n">
        <v>7</v>
      </c>
      <c r="Z270" s="257" t="n">
        <v>0</v>
      </c>
      <c r="AB270" s="209"/>
      <c r="AC270" s="209" t="n">
        <v>455</v>
      </c>
    </row>
    <row r="271" customFormat="false" ht="15.75" hidden="false" customHeight="true" outlineLevel="0" collapsed="false">
      <c r="A271" s="228"/>
      <c r="B271" s="229"/>
      <c r="C271" s="221"/>
      <c r="D271" s="249"/>
      <c r="E271" s="230" t="s">
        <v>3</v>
      </c>
      <c r="F271" s="231" t="n">
        <f aca="false">SUM(G271:Z271)</f>
        <v>473</v>
      </c>
      <c r="G271" s="231" t="n">
        <v>16</v>
      </c>
      <c r="H271" s="231" t="n">
        <v>15</v>
      </c>
      <c r="I271" s="231" t="n">
        <v>33</v>
      </c>
      <c r="J271" s="231" t="n">
        <v>30</v>
      </c>
      <c r="K271" s="231" t="n">
        <v>29</v>
      </c>
      <c r="L271" s="231" t="n">
        <v>10</v>
      </c>
      <c r="M271" s="231" t="n">
        <v>28</v>
      </c>
      <c r="N271" s="231" t="n">
        <v>27</v>
      </c>
      <c r="O271" s="231" t="n">
        <v>35</v>
      </c>
      <c r="P271" s="231" t="n">
        <v>38</v>
      </c>
      <c r="Q271" s="231" t="n">
        <v>28</v>
      </c>
      <c r="R271" s="231" t="n">
        <v>42</v>
      </c>
      <c r="S271" s="231" t="n">
        <v>34</v>
      </c>
      <c r="T271" s="231" t="n">
        <v>26</v>
      </c>
      <c r="U271" s="231" t="n">
        <v>25</v>
      </c>
      <c r="V271" s="231" t="n">
        <v>19</v>
      </c>
      <c r="W271" s="231" t="n">
        <v>20</v>
      </c>
      <c r="X271" s="231" t="n">
        <v>15</v>
      </c>
      <c r="Y271" s="231" t="n">
        <v>2</v>
      </c>
      <c r="Z271" s="252" t="n">
        <v>1</v>
      </c>
      <c r="AB271" s="209"/>
      <c r="AC271" s="209" t="n">
        <v>389</v>
      </c>
    </row>
    <row r="272" customFormat="false" ht="15.75" hidden="false" customHeight="true" outlineLevel="0" collapsed="false">
      <c r="A272" s="228"/>
      <c r="B272" s="229"/>
      <c r="C272" s="221"/>
      <c r="D272" s="249"/>
      <c r="E272" s="235" t="s">
        <v>4</v>
      </c>
      <c r="F272" s="236" t="n">
        <f aca="false">SUM(F270:F271)</f>
        <v>965</v>
      </c>
      <c r="G272" s="255" t="n">
        <v>23</v>
      </c>
      <c r="H272" s="255" t="n">
        <v>42</v>
      </c>
      <c r="I272" s="255" t="n">
        <v>65</v>
      </c>
      <c r="J272" s="255" t="n">
        <v>66</v>
      </c>
      <c r="K272" s="255" t="n">
        <v>56</v>
      </c>
      <c r="L272" s="255" t="n">
        <v>44</v>
      </c>
      <c r="M272" s="255" t="n">
        <v>57</v>
      </c>
      <c r="N272" s="255" t="n">
        <v>51</v>
      </c>
      <c r="O272" s="255" t="n">
        <v>79</v>
      </c>
      <c r="P272" s="255" t="n">
        <v>69</v>
      </c>
      <c r="Q272" s="255" t="n">
        <v>63</v>
      </c>
      <c r="R272" s="255" t="n">
        <v>76</v>
      </c>
      <c r="S272" s="255" t="n">
        <v>67</v>
      </c>
      <c r="T272" s="255" t="n">
        <v>64</v>
      </c>
      <c r="U272" s="255" t="n">
        <v>42</v>
      </c>
      <c r="V272" s="255" t="n">
        <v>35</v>
      </c>
      <c r="W272" s="255" t="n">
        <v>31</v>
      </c>
      <c r="X272" s="255" t="n">
        <v>25</v>
      </c>
      <c r="Y272" s="255" t="n">
        <v>9</v>
      </c>
      <c r="Z272" s="238" t="n">
        <v>1</v>
      </c>
      <c r="AC272" s="209" t="n">
        <v>444</v>
      </c>
    </row>
    <row r="273" customFormat="false" ht="15.75" hidden="false" customHeight="true" outlineLevel="0" collapsed="false">
      <c r="A273" s="228"/>
      <c r="B273" s="229"/>
      <c r="C273" s="221" t="s">
        <v>280</v>
      </c>
      <c r="D273" s="207" t="n">
        <v>955</v>
      </c>
      <c r="E273" s="223" t="s">
        <v>2</v>
      </c>
      <c r="F273" s="224" t="n">
        <f aca="false">SUM(G273:Z273)</f>
        <v>1226</v>
      </c>
      <c r="G273" s="241" t="n">
        <v>20</v>
      </c>
      <c r="H273" s="241" t="n">
        <v>55</v>
      </c>
      <c r="I273" s="241" t="n">
        <v>53</v>
      </c>
      <c r="J273" s="241" t="n">
        <v>52</v>
      </c>
      <c r="K273" s="241" t="n">
        <v>47</v>
      </c>
      <c r="L273" s="241" t="n">
        <v>39</v>
      </c>
      <c r="M273" s="241" t="n">
        <v>59</v>
      </c>
      <c r="N273" s="241" t="n">
        <v>91</v>
      </c>
      <c r="O273" s="241" t="n">
        <v>60</v>
      </c>
      <c r="P273" s="241" t="n">
        <v>48</v>
      </c>
      <c r="Q273" s="241" t="n">
        <v>68</v>
      </c>
      <c r="R273" s="241" t="n">
        <v>89</v>
      </c>
      <c r="S273" s="241" t="n">
        <v>171</v>
      </c>
      <c r="T273" s="241" t="n">
        <v>206</v>
      </c>
      <c r="U273" s="241" t="n">
        <v>98</v>
      </c>
      <c r="V273" s="241" t="n">
        <v>37</v>
      </c>
      <c r="W273" s="241" t="n">
        <v>23</v>
      </c>
      <c r="X273" s="241" t="n">
        <v>8</v>
      </c>
      <c r="Y273" s="241" t="n">
        <v>2</v>
      </c>
      <c r="Z273" s="257" t="n">
        <v>0</v>
      </c>
      <c r="AC273" s="209" t="n">
        <v>0</v>
      </c>
    </row>
    <row r="274" customFormat="false" ht="15.75" hidden="false" customHeight="true" outlineLevel="0" collapsed="false">
      <c r="A274" s="228"/>
      <c r="B274" s="229"/>
      <c r="C274" s="221"/>
      <c r="E274" s="230" t="s">
        <v>3</v>
      </c>
      <c r="F274" s="231" t="n">
        <f aca="false">SUM(G274:Z274)</f>
        <v>1263</v>
      </c>
      <c r="G274" s="231" t="n">
        <v>21</v>
      </c>
      <c r="H274" s="231" t="n">
        <v>45</v>
      </c>
      <c r="I274" s="231" t="n">
        <v>43</v>
      </c>
      <c r="J274" s="231" t="n">
        <v>49</v>
      </c>
      <c r="K274" s="231" t="n">
        <v>51</v>
      </c>
      <c r="L274" s="231" t="n">
        <v>52</v>
      </c>
      <c r="M274" s="231" t="n">
        <v>65</v>
      </c>
      <c r="N274" s="231" t="n">
        <v>65</v>
      </c>
      <c r="O274" s="231" t="n">
        <v>62</v>
      </c>
      <c r="P274" s="231" t="n">
        <v>52</v>
      </c>
      <c r="Q274" s="231" t="n">
        <v>84</v>
      </c>
      <c r="R274" s="231" t="n">
        <v>158</v>
      </c>
      <c r="S274" s="231" t="n">
        <v>187</v>
      </c>
      <c r="T274" s="231" t="n">
        <v>160</v>
      </c>
      <c r="U274" s="231" t="n">
        <v>71</v>
      </c>
      <c r="V274" s="231" t="n">
        <v>40</v>
      </c>
      <c r="W274" s="231" t="n">
        <v>33</v>
      </c>
      <c r="X274" s="231" t="n">
        <v>13</v>
      </c>
      <c r="Y274" s="231" t="n">
        <v>11</v>
      </c>
      <c r="Z274" s="252" t="n">
        <v>1</v>
      </c>
      <c r="AC274" s="209" t="n">
        <v>1</v>
      </c>
    </row>
    <row r="275" customFormat="false" ht="15.75" hidden="false" customHeight="true" outlineLevel="0" collapsed="false">
      <c r="A275" s="228"/>
      <c r="B275" s="229"/>
      <c r="C275" s="221"/>
      <c r="E275" s="235" t="s">
        <v>4</v>
      </c>
      <c r="F275" s="236" t="n">
        <f aca="false">SUM(F273:F274)</f>
        <v>2489</v>
      </c>
      <c r="G275" s="255" t="n">
        <v>41</v>
      </c>
      <c r="H275" s="255" t="n">
        <v>100</v>
      </c>
      <c r="I275" s="255" t="n">
        <v>96</v>
      </c>
      <c r="J275" s="255" t="n">
        <v>101</v>
      </c>
      <c r="K275" s="255" t="n">
        <v>98</v>
      </c>
      <c r="L275" s="255" t="n">
        <v>91</v>
      </c>
      <c r="M275" s="255" t="n">
        <v>124</v>
      </c>
      <c r="N275" s="255" t="n">
        <v>156</v>
      </c>
      <c r="O275" s="255" t="n">
        <v>122</v>
      </c>
      <c r="P275" s="255" t="n">
        <v>100</v>
      </c>
      <c r="Q275" s="255" t="n">
        <v>152</v>
      </c>
      <c r="R275" s="255" t="n">
        <v>247</v>
      </c>
      <c r="S275" s="255" t="n">
        <v>358</v>
      </c>
      <c r="T275" s="255" t="n">
        <v>366</v>
      </c>
      <c r="U275" s="255" t="n">
        <v>169</v>
      </c>
      <c r="V275" s="255" t="n">
        <v>77</v>
      </c>
      <c r="W275" s="255" t="n">
        <v>56</v>
      </c>
      <c r="X275" s="255" t="n">
        <v>21</v>
      </c>
      <c r="Y275" s="255" t="n">
        <v>13</v>
      </c>
      <c r="Z275" s="238" t="n">
        <v>1</v>
      </c>
      <c r="AC275" s="209" t="n">
        <v>401</v>
      </c>
    </row>
    <row r="276" customFormat="false" ht="15.75" hidden="false" customHeight="true" outlineLevel="0" collapsed="false">
      <c r="A276" s="228"/>
      <c r="B276" s="229"/>
      <c r="C276" s="221" t="s">
        <v>283</v>
      </c>
      <c r="D276" s="249" t="n">
        <f aca="false">SUM(D264:D275)</f>
        <v>2949</v>
      </c>
      <c r="E276" s="223" t="s">
        <v>2</v>
      </c>
      <c r="F276" s="241" t="n">
        <f aca="false">SUM(F264,F267,F270,F273)</f>
        <v>3622</v>
      </c>
      <c r="G276" s="241" t="n">
        <f aca="false">SUM(G264,G267,G270,G273)</f>
        <v>94</v>
      </c>
      <c r="H276" s="241" t="n">
        <f aca="false">SUM(H264,H267,H270,H273)</f>
        <v>143</v>
      </c>
      <c r="I276" s="241" t="n">
        <f aca="false">SUM(I264,I267,I270,I273)</f>
        <v>149</v>
      </c>
      <c r="J276" s="241" t="n">
        <f aca="false">SUM(J264,J267,J270,J273)</f>
        <v>287</v>
      </c>
      <c r="K276" s="241" t="n">
        <f aca="false">SUM(K264,K267,K270,K273)</f>
        <v>293</v>
      </c>
      <c r="L276" s="241" t="n">
        <f aca="false">SUM(L264,L267,L270,L273)</f>
        <v>256</v>
      </c>
      <c r="M276" s="241" t="n">
        <f aca="false">SUM(M264,M267,M270,M273)</f>
        <v>244</v>
      </c>
      <c r="N276" s="241" t="n">
        <f aca="false">SUM(N264,N267,N270,N273)</f>
        <v>246</v>
      </c>
      <c r="O276" s="241" t="n">
        <f aca="false">SUM(O264,O267,O270,O273)</f>
        <v>197</v>
      </c>
      <c r="P276" s="241" t="n">
        <f aca="false">SUM(P264,P267,P270,P273)</f>
        <v>161</v>
      </c>
      <c r="Q276" s="241" t="n">
        <f aca="false">SUM(Q264,Q267,Q270,Q273)</f>
        <v>174</v>
      </c>
      <c r="R276" s="241" t="n">
        <f aca="false">SUM(R264,R267,R270,R273)</f>
        <v>218</v>
      </c>
      <c r="S276" s="241" t="n">
        <f aca="false">SUM(S264,S267,S270,S273)</f>
        <v>302</v>
      </c>
      <c r="T276" s="241" t="n">
        <f aca="false">SUM(T264,T267,T270,T273)</f>
        <v>414</v>
      </c>
      <c r="U276" s="241" t="n">
        <f aca="false">SUM(U264,U267,U270,U273)</f>
        <v>242</v>
      </c>
      <c r="V276" s="241" t="n">
        <f aca="false">SUM(V264,V267,V270,V273)</f>
        <v>86</v>
      </c>
      <c r="W276" s="241" t="n">
        <f aca="false">SUM(W264,W267,W270,W273)</f>
        <v>64</v>
      </c>
      <c r="X276" s="241" t="n">
        <f aca="false">SUM(X264,X267,X270,X273)</f>
        <v>32</v>
      </c>
      <c r="Y276" s="241" t="n">
        <f aca="false">SUM(Y264,Y267,Y270,Y273)</f>
        <v>20</v>
      </c>
      <c r="Z276" s="257" t="n">
        <f aca="false">SUM(Z264,Z267,Z270,Z273)</f>
        <v>0</v>
      </c>
      <c r="AC276" s="209" t="n">
        <v>409</v>
      </c>
    </row>
    <row r="277" customFormat="false" ht="15.75" hidden="false" customHeight="true" outlineLevel="0" collapsed="false">
      <c r="A277" s="228"/>
      <c r="B277" s="229"/>
      <c r="C277" s="221"/>
      <c r="D277" s="249"/>
      <c r="E277" s="230" t="s">
        <v>3</v>
      </c>
      <c r="F277" s="231" t="n">
        <f aca="false">SUM(F265,F268,F271,F274)</f>
        <v>3275</v>
      </c>
      <c r="G277" s="231" t="n">
        <f aca="false">SUM(G265,G268,G271,G274)</f>
        <v>101</v>
      </c>
      <c r="H277" s="231" t="n">
        <f aca="false">SUM(H265,H268,H271,H274)</f>
        <v>128</v>
      </c>
      <c r="I277" s="231" t="n">
        <f aca="false">SUM(I265,I268,I271,I274)</f>
        <v>153</v>
      </c>
      <c r="J277" s="231" t="n">
        <f aca="false">SUM(J265,J268,J271,J274)</f>
        <v>152</v>
      </c>
      <c r="K277" s="231" t="n">
        <f aca="false">SUM(K265,K268,K271,K274)</f>
        <v>140</v>
      </c>
      <c r="L277" s="231" t="n">
        <f aca="false">SUM(L265,L268,L271,L274)</f>
        <v>124</v>
      </c>
      <c r="M277" s="231" t="n">
        <f aca="false">SUM(M265,M268,M271,M274)</f>
        <v>200</v>
      </c>
      <c r="N277" s="231" t="n">
        <f aca="false">SUM(N265,N268,N271,N274)</f>
        <v>205</v>
      </c>
      <c r="O277" s="231" t="n">
        <f aca="false">SUM(O265,O268,O271,O274)</f>
        <v>179</v>
      </c>
      <c r="P277" s="231" t="n">
        <f aca="false">SUM(P265,P268,P271,P274)</f>
        <v>168</v>
      </c>
      <c r="Q277" s="231" t="n">
        <f aca="false">SUM(Q265,Q268,Q271,Q274)</f>
        <v>194</v>
      </c>
      <c r="R277" s="231" t="n">
        <f aca="false">SUM(R265,R268,R271,R274)</f>
        <v>301</v>
      </c>
      <c r="S277" s="231" t="n">
        <f aca="false">SUM(S265,S268,S271,S274)</f>
        <v>383</v>
      </c>
      <c r="T277" s="231" t="n">
        <f aca="false">SUM(T265,T268,T271,T274)</f>
        <v>355</v>
      </c>
      <c r="U277" s="231" t="n">
        <f aca="false">SUM(U265,U268,U271,U274)</f>
        <v>180</v>
      </c>
      <c r="V277" s="231" t="n">
        <f aca="false">SUM(V265,V268,V271,V274)</f>
        <v>106</v>
      </c>
      <c r="W277" s="231" t="n">
        <f aca="false">SUM(W265,W268,W271,W274)</f>
        <v>100</v>
      </c>
      <c r="X277" s="231" t="n">
        <f aca="false">SUM(X265,X268,X271,X274)</f>
        <v>59</v>
      </c>
      <c r="Y277" s="231" t="n">
        <f aca="false">SUM(Y265,Y268,Y271,Y274)</f>
        <v>37</v>
      </c>
      <c r="Z277" s="252" t="n">
        <f aca="false">SUM(Z265,Z268,Z271,Z274)</f>
        <v>10</v>
      </c>
      <c r="AC277" s="209" t="n">
        <v>1068</v>
      </c>
    </row>
    <row r="278" customFormat="false" ht="15.75" hidden="false" customHeight="true" outlineLevel="0" collapsed="false">
      <c r="A278" s="253"/>
      <c r="B278" s="254"/>
      <c r="C278" s="221"/>
      <c r="D278" s="249"/>
      <c r="E278" s="235" t="s">
        <v>4</v>
      </c>
      <c r="F278" s="255" t="n">
        <f aca="false">SUM(F276:F277)</f>
        <v>6897</v>
      </c>
      <c r="G278" s="255" t="n">
        <f aca="false">SUM(G276:G277)</f>
        <v>195</v>
      </c>
      <c r="H278" s="255" t="n">
        <f aca="false">SUM(H276:H277)</f>
        <v>271</v>
      </c>
      <c r="I278" s="255" t="n">
        <f aca="false">SUM(I276:I277)</f>
        <v>302</v>
      </c>
      <c r="J278" s="255" t="n">
        <f aca="false">SUM(J276:J277)</f>
        <v>439</v>
      </c>
      <c r="K278" s="255" t="n">
        <f aca="false">SUM(K276:K277)</f>
        <v>433</v>
      </c>
      <c r="L278" s="255" t="n">
        <f aca="false">SUM(L276:L277)</f>
        <v>380</v>
      </c>
      <c r="M278" s="255" t="n">
        <f aca="false">SUM(M276:M277)</f>
        <v>444</v>
      </c>
      <c r="N278" s="255" t="n">
        <f aca="false">SUM(N276:N277)</f>
        <v>451</v>
      </c>
      <c r="O278" s="255" t="n">
        <f aca="false">SUM(O276:O277)</f>
        <v>376</v>
      </c>
      <c r="P278" s="255" t="n">
        <f aca="false">SUM(P276:P277)</f>
        <v>329</v>
      </c>
      <c r="Q278" s="255" t="n">
        <f aca="false">SUM(Q276:Q277)</f>
        <v>368</v>
      </c>
      <c r="R278" s="255" t="n">
        <f aca="false">SUM(R276:R277)</f>
        <v>519</v>
      </c>
      <c r="S278" s="255" t="n">
        <f aca="false">SUM(S276:S277)</f>
        <v>685</v>
      </c>
      <c r="T278" s="255" t="n">
        <f aca="false">SUM(T276:T277)</f>
        <v>769</v>
      </c>
      <c r="U278" s="255" t="n">
        <f aca="false">SUM(U276:U277)</f>
        <v>422</v>
      </c>
      <c r="V278" s="255" t="n">
        <f aca="false">SUM(V276:V277)</f>
        <v>192</v>
      </c>
      <c r="W278" s="255" t="n">
        <f aca="false">SUM(W276:W277)</f>
        <v>164</v>
      </c>
      <c r="X278" s="255" t="n">
        <f aca="false">SUM(X276:X277)</f>
        <v>91</v>
      </c>
      <c r="Y278" s="255" t="n">
        <f aca="false">SUM(Y276:Y277)</f>
        <v>57</v>
      </c>
      <c r="Z278" s="238" t="n">
        <f aca="false">SUM(Z276:Z277)</f>
        <v>10</v>
      </c>
      <c r="AC278" s="209" t="n">
        <v>1099</v>
      </c>
    </row>
    <row r="279" customFormat="false" ht="15.75" hidden="false" customHeight="true" outlineLevel="0" collapsed="false">
      <c r="A279" s="219" t="s">
        <v>141</v>
      </c>
      <c r="B279" s="220" t="s">
        <v>306</v>
      </c>
      <c r="C279" s="221" t="s">
        <v>277</v>
      </c>
      <c r="D279" s="249" t="n">
        <v>350</v>
      </c>
      <c r="E279" s="223" t="s">
        <v>2</v>
      </c>
      <c r="F279" s="224" t="n">
        <f aca="false">SUM(G279:Z279)</f>
        <v>396</v>
      </c>
      <c r="G279" s="241" t="n">
        <v>17</v>
      </c>
      <c r="H279" s="241" t="n">
        <v>16</v>
      </c>
      <c r="I279" s="241" t="n">
        <v>23</v>
      </c>
      <c r="J279" s="241" t="n">
        <v>30</v>
      </c>
      <c r="K279" s="241" t="n">
        <v>34</v>
      </c>
      <c r="L279" s="241" t="n">
        <v>22</v>
      </c>
      <c r="M279" s="241" t="n">
        <v>22</v>
      </c>
      <c r="N279" s="241" t="n">
        <v>17</v>
      </c>
      <c r="O279" s="241" t="n">
        <v>18</v>
      </c>
      <c r="P279" s="241" t="n">
        <v>32</v>
      </c>
      <c r="Q279" s="241" t="n">
        <v>29</v>
      </c>
      <c r="R279" s="241" t="n">
        <v>35</v>
      </c>
      <c r="S279" s="241" t="n">
        <v>28</v>
      </c>
      <c r="T279" s="241" t="n">
        <v>35</v>
      </c>
      <c r="U279" s="241" t="n">
        <v>19</v>
      </c>
      <c r="V279" s="241" t="n">
        <v>11</v>
      </c>
      <c r="W279" s="241" t="n">
        <v>4</v>
      </c>
      <c r="X279" s="241" t="n">
        <v>3</v>
      </c>
      <c r="Y279" s="241" t="n">
        <v>1</v>
      </c>
      <c r="Z279" s="257" t="n">
        <v>0</v>
      </c>
      <c r="AC279" s="209" t="n">
        <v>324</v>
      </c>
    </row>
    <row r="280" customFormat="false" ht="15.75" hidden="false" customHeight="true" outlineLevel="0" collapsed="false">
      <c r="A280" s="228"/>
      <c r="B280" s="229"/>
      <c r="C280" s="221"/>
      <c r="D280" s="249"/>
      <c r="E280" s="230" t="s">
        <v>3</v>
      </c>
      <c r="F280" s="231" t="n">
        <f aca="false">SUM(G280:Z280)</f>
        <v>456</v>
      </c>
      <c r="G280" s="231" t="n">
        <v>14</v>
      </c>
      <c r="H280" s="231" t="n">
        <v>7</v>
      </c>
      <c r="I280" s="231" t="n">
        <v>20</v>
      </c>
      <c r="J280" s="231" t="n">
        <v>41</v>
      </c>
      <c r="K280" s="231" t="n">
        <v>27</v>
      </c>
      <c r="L280" s="231" t="n">
        <v>20</v>
      </c>
      <c r="M280" s="231" t="n">
        <v>23</v>
      </c>
      <c r="N280" s="231" t="n">
        <v>24</v>
      </c>
      <c r="O280" s="231" t="n">
        <v>30</v>
      </c>
      <c r="P280" s="231" t="n">
        <v>31</v>
      </c>
      <c r="Q280" s="231" t="n">
        <v>38</v>
      </c>
      <c r="R280" s="231" t="n">
        <v>27</v>
      </c>
      <c r="S280" s="231" t="n">
        <v>40</v>
      </c>
      <c r="T280" s="231" t="n">
        <v>36</v>
      </c>
      <c r="U280" s="231" t="n">
        <v>35</v>
      </c>
      <c r="V280" s="231" t="n">
        <v>17</v>
      </c>
      <c r="W280" s="231" t="n">
        <v>13</v>
      </c>
      <c r="X280" s="231" t="n">
        <v>10</v>
      </c>
      <c r="Y280" s="231" t="n">
        <v>2</v>
      </c>
      <c r="Z280" s="252" t="n">
        <v>1</v>
      </c>
      <c r="AC280" s="209" t="n">
        <v>353</v>
      </c>
    </row>
    <row r="281" customFormat="false" ht="15.75" hidden="false" customHeight="true" outlineLevel="0" collapsed="false">
      <c r="A281" s="228"/>
      <c r="B281" s="229"/>
      <c r="C281" s="221"/>
      <c r="D281" s="249"/>
      <c r="E281" s="235" t="s">
        <v>4</v>
      </c>
      <c r="F281" s="236" t="n">
        <f aca="false">SUM(F279:F280)</f>
        <v>852</v>
      </c>
      <c r="G281" s="255" t="n">
        <v>31</v>
      </c>
      <c r="H281" s="255" t="n">
        <v>23</v>
      </c>
      <c r="I281" s="255" t="n">
        <v>43</v>
      </c>
      <c r="J281" s="255" t="n">
        <v>71</v>
      </c>
      <c r="K281" s="255" t="n">
        <v>61</v>
      </c>
      <c r="L281" s="255" t="n">
        <v>42</v>
      </c>
      <c r="M281" s="255" t="n">
        <v>45</v>
      </c>
      <c r="N281" s="255" t="n">
        <v>41</v>
      </c>
      <c r="O281" s="255" t="n">
        <v>48</v>
      </c>
      <c r="P281" s="255" t="n">
        <v>63</v>
      </c>
      <c r="Q281" s="255" t="n">
        <v>67</v>
      </c>
      <c r="R281" s="255" t="n">
        <v>62</v>
      </c>
      <c r="S281" s="255" t="n">
        <v>68</v>
      </c>
      <c r="T281" s="255" t="n">
        <v>71</v>
      </c>
      <c r="U281" s="255" t="n">
        <v>54</v>
      </c>
      <c r="V281" s="255" t="n">
        <v>28</v>
      </c>
      <c r="W281" s="255" t="n">
        <v>17</v>
      </c>
      <c r="X281" s="255" t="n">
        <v>13</v>
      </c>
      <c r="Y281" s="255" t="n">
        <v>3</v>
      </c>
      <c r="Z281" s="238" t="n">
        <v>1</v>
      </c>
      <c r="AB281" s="209"/>
      <c r="AC281" s="209" t="n">
        <v>497</v>
      </c>
    </row>
    <row r="282" customFormat="false" ht="15.75" hidden="false" customHeight="true" outlineLevel="0" collapsed="false">
      <c r="A282" s="228"/>
      <c r="B282" s="229"/>
      <c r="C282" s="221" t="s">
        <v>278</v>
      </c>
      <c r="D282" s="249" t="n">
        <v>475</v>
      </c>
      <c r="E282" s="223" t="s">
        <v>2</v>
      </c>
      <c r="F282" s="224" t="n">
        <f aca="false">SUM(G282:Z282)</f>
        <v>597</v>
      </c>
      <c r="G282" s="241" t="n">
        <v>32</v>
      </c>
      <c r="H282" s="241" t="n">
        <v>49</v>
      </c>
      <c r="I282" s="241" t="n">
        <v>23</v>
      </c>
      <c r="J282" s="241" t="n">
        <v>25</v>
      </c>
      <c r="K282" s="241" t="n">
        <v>29</v>
      </c>
      <c r="L282" s="241" t="n">
        <v>42</v>
      </c>
      <c r="M282" s="241" t="n">
        <v>56</v>
      </c>
      <c r="N282" s="241" t="n">
        <v>52</v>
      </c>
      <c r="O282" s="241" t="n">
        <v>27</v>
      </c>
      <c r="P282" s="241" t="n">
        <v>40</v>
      </c>
      <c r="Q282" s="241" t="n">
        <v>30</v>
      </c>
      <c r="R282" s="241" t="n">
        <v>37</v>
      </c>
      <c r="S282" s="241" t="n">
        <v>39</v>
      </c>
      <c r="T282" s="241" t="n">
        <v>41</v>
      </c>
      <c r="U282" s="241" t="n">
        <v>34</v>
      </c>
      <c r="V282" s="241" t="n">
        <v>20</v>
      </c>
      <c r="W282" s="241" t="n">
        <v>11</v>
      </c>
      <c r="X282" s="241" t="n">
        <v>6</v>
      </c>
      <c r="Y282" s="241" t="n">
        <v>3</v>
      </c>
      <c r="Z282" s="257" t="n">
        <v>1</v>
      </c>
      <c r="AB282" s="209"/>
      <c r="AC282" s="209" t="n">
        <v>501</v>
      </c>
    </row>
    <row r="283" customFormat="false" ht="15.75" hidden="false" customHeight="true" outlineLevel="0" collapsed="false">
      <c r="A283" s="228"/>
      <c r="B283" s="229"/>
      <c r="C283" s="221"/>
      <c r="D283" s="249"/>
      <c r="E283" s="230" t="s">
        <v>3</v>
      </c>
      <c r="F283" s="231" t="n">
        <f aca="false">SUM(G283:Z283)</f>
        <v>625</v>
      </c>
      <c r="G283" s="231" t="n">
        <v>46</v>
      </c>
      <c r="H283" s="231" t="n">
        <v>41</v>
      </c>
      <c r="I283" s="231" t="n">
        <v>31</v>
      </c>
      <c r="J283" s="231" t="n">
        <v>30</v>
      </c>
      <c r="K283" s="231" t="n">
        <v>23</v>
      </c>
      <c r="L283" s="231" t="n">
        <v>37</v>
      </c>
      <c r="M283" s="231" t="n">
        <v>61</v>
      </c>
      <c r="N283" s="231" t="n">
        <v>49</v>
      </c>
      <c r="O283" s="231" t="n">
        <v>32</v>
      </c>
      <c r="P283" s="231" t="n">
        <v>27</v>
      </c>
      <c r="Q283" s="231" t="n">
        <v>28</v>
      </c>
      <c r="R283" s="231" t="n">
        <v>47</v>
      </c>
      <c r="S283" s="231" t="n">
        <v>33</v>
      </c>
      <c r="T283" s="231" t="n">
        <v>37</v>
      </c>
      <c r="U283" s="231" t="n">
        <v>32</v>
      </c>
      <c r="V283" s="231" t="n">
        <v>25</v>
      </c>
      <c r="W283" s="231" t="n">
        <v>21</v>
      </c>
      <c r="X283" s="231" t="n">
        <v>18</v>
      </c>
      <c r="Y283" s="231" t="n">
        <v>6</v>
      </c>
      <c r="Z283" s="252" t="n">
        <v>1</v>
      </c>
      <c r="AB283" s="209"/>
      <c r="AC283" s="209" t="n">
        <v>373</v>
      </c>
    </row>
    <row r="284" customFormat="false" ht="15.75" hidden="false" customHeight="true" outlineLevel="0" collapsed="false">
      <c r="A284" s="228"/>
      <c r="B284" s="229"/>
      <c r="C284" s="221"/>
      <c r="D284" s="249"/>
      <c r="E284" s="235" t="s">
        <v>4</v>
      </c>
      <c r="F284" s="236" t="n">
        <f aca="false">SUM(F282:F283)</f>
        <v>1222</v>
      </c>
      <c r="G284" s="255" t="n">
        <v>78</v>
      </c>
      <c r="H284" s="255" t="n">
        <v>90</v>
      </c>
      <c r="I284" s="255" t="n">
        <v>54</v>
      </c>
      <c r="J284" s="255" t="n">
        <v>55</v>
      </c>
      <c r="K284" s="255" t="n">
        <v>52</v>
      </c>
      <c r="L284" s="255" t="n">
        <v>79</v>
      </c>
      <c r="M284" s="255" t="n">
        <v>116</v>
      </c>
      <c r="N284" s="255" t="n">
        <v>101</v>
      </c>
      <c r="O284" s="255" t="n">
        <v>59</v>
      </c>
      <c r="P284" s="255" t="n">
        <v>67</v>
      </c>
      <c r="Q284" s="255" t="n">
        <v>58</v>
      </c>
      <c r="R284" s="255" t="n">
        <v>84</v>
      </c>
      <c r="S284" s="255" t="n">
        <v>72</v>
      </c>
      <c r="T284" s="255" t="n">
        <v>78</v>
      </c>
      <c r="U284" s="255" t="n">
        <v>66</v>
      </c>
      <c r="V284" s="255" t="n">
        <v>45</v>
      </c>
      <c r="W284" s="255" t="n">
        <v>32</v>
      </c>
      <c r="X284" s="255" t="n">
        <v>24</v>
      </c>
      <c r="Y284" s="255" t="n">
        <v>9</v>
      </c>
      <c r="Z284" s="238" t="n">
        <v>2</v>
      </c>
      <c r="AC284" s="209" t="n">
        <v>389</v>
      </c>
    </row>
    <row r="285" customFormat="false" ht="15.75" hidden="false" customHeight="true" outlineLevel="0" collapsed="false">
      <c r="A285" s="228"/>
      <c r="B285" s="229"/>
      <c r="C285" s="221" t="s">
        <v>279</v>
      </c>
      <c r="D285" s="249" t="n">
        <v>532</v>
      </c>
      <c r="E285" s="223" t="s">
        <v>2</v>
      </c>
      <c r="F285" s="224" t="n">
        <f aca="false">SUM(G285:Z285)</f>
        <v>583</v>
      </c>
      <c r="G285" s="241" t="n">
        <v>16</v>
      </c>
      <c r="H285" s="241" t="n">
        <v>17</v>
      </c>
      <c r="I285" s="241" t="n">
        <v>17</v>
      </c>
      <c r="J285" s="241" t="n">
        <v>34</v>
      </c>
      <c r="K285" s="241" t="n">
        <v>38</v>
      </c>
      <c r="L285" s="241" t="n">
        <v>35</v>
      </c>
      <c r="M285" s="241" t="n">
        <v>26</v>
      </c>
      <c r="N285" s="241" t="n">
        <v>30</v>
      </c>
      <c r="O285" s="241" t="n">
        <v>35</v>
      </c>
      <c r="P285" s="241" t="n">
        <v>26</v>
      </c>
      <c r="Q285" s="241" t="n">
        <v>48</v>
      </c>
      <c r="R285" s="241" t="n">
        <v>79</v>
      </c>
      <c r="S285" s="241" t="n">
        <v>47</v>
      </c>
      <c r="T285" s="241" t="n">
        <v>51</v>
      </c>
      <c r="U285" s="241" t="n">
        <v>37</v>
      </c>
      <c r="V285" s="241" t="n">
        <v>21</v>
      </c>
      <c r="W285" s="241" t="n">
        <v>13</v>
      </c>
      <c r="X285" s="241" t="n">
        <v>10</v>
      </c>
      <c r="Y285" s="241" t="n">
        <v>3</v>
      </c>
      <c r="Z285" s="257" t="n">
        <v>0</v>
      </c>
      <c r="AC285" s="209" t="n">
        <v>454</v>
      </c>
    </row>
    <row r="286" customFormat="false" ht="15.75" hidden="false" customHeight="true" outlineLevel="0" collapsed="false">
      <c r="A286" s="228"/>
      <c r="B286" s="229"/>
      <c r="C286" s="221"/>
      <c r="D286" s="249"/>
      <c r="E286" s="230" t="s">
        <v>3</v>
      </c>
      <c r="F286" s="231" t="n">
        <f aca="false">SUM(G286:Z286)</f>
        <v>619</v>
      </c>
      <c r="G286" s="231" t="n">
        <v>10</v>
      </c>
      <c r="H286" s="231" t="n">
        <v>18</v>
      </c>
      <c r="I286" s="231" t="n">
        <v>15</v>
      </c>
      <c r="J286" s="231" t="n">
        <v>30</v>
      </c>
      <c r="K286" s="231" t="n">
        <v>29</v>
      </c>
      <c r="L286" s="231" t="n">
        <v>30</v>
      </c>
      <c r="M286" s="231" t="n">
        <v>24</v>
      </c>
      <c r="N286" s="231" t="n">
        <v>36</v>
      </c>
      <c r="O286" s="231" t="n">
        <v>22</v>
      </c>
      <c r="P286" s="231" t="n">
        <v>48</v>
      </c>
      <c r="Q286" s="231" t="n">
        <v>44</v>
      </c>
      <c r="R286" s="231" t="n">
        <v>65</v>
      </c>
      <c r="S286" s="231" t="n">
        <v>50</v>
      </c>
      <c r="T286" s="231" t="n">
        <v>52</v>
      </c>
      <c r="U286" s="231" t="n">
        <v>56</v>
      </c>
      <c r="V286" s="231" t="n">
        <v>32</v>
      </c>
      <c r="W286" s="231" t="n">
        <v>33</v>
      </c>
      <c r="X286" s="231" t="n">
        <v>18</v>
      </c>
      <c r="Y286" s="231" t="n">
        <v>5</v>
      </c>
      <c r="Z286" s="252" t="n">
        <v>2</v>
      </c>
      <c r="AC286" s="209" t="n">
        <v>442</v>
      </c>
    </row>
    <row r="287" customFormat="false" ht="15.75" hidden="false" customHeight="true" outlineLevel="0" collapsed="false">
      <c r="A287" s="228"/>
      <c r="B287" s="229"/>
      <c r="C287" s="221"/>
      <c r="D287" s="249"/>
      <c r="E287" s="235" t="s">
        <v>4</v>
      </c>
      <c r="F287" s="236" t="n">
        <f aca="false">SUM(F285:F286)</f>
        <v>1202</v>
      </c>
      <c r="G287" s="255" t="n">
        <v>26</v>
      </c>
      <c r="H287" s="255" t="n">
        <v>35</v>
      </c>
      <c r="I287" s="255" t="n">
        <v>32</v>
      </c>
      <c r="J287" s="255" t="n">
        <v>64</v>
      </c>
      <c r="K287" s="255" t="n">
        <v>67</v>
      </c>
      <c r="L287" s="255" t="n">
        <v>65</v>
      </c>
      <c r="M287" s="255" t="n">
        <v>50</v>
      </c>
      <c r="N287" s="255" t="n">
        <v>66</v>
      </c>
      <c r="O287" s="255" t="n">
        <v>57</v>
      </c>
      <c r="P287" s="255" t="n">
        <v>74</v>
      </c>
      <c r="Q287" s="255" t="n">
        <v>92</v>
      </c>
      <c r="R287" s="255" t="n">
        <v>144</v>
      </c>
      <c r="S287" s="255" t="n">
        <v>97</v>
      </c>
      <c r="T287" s="255" t="n">
        <v>103</v>
      </c>
      <c r="U287" s="255" t="n">
        <v>93</v>
      </c>
      <c r="V287" s="255" t="n">
        <v>53</v>
      </c>
      <c r="W287" s="255" t="n">
        <v>46</v>
      </c>
      <c r="X287" s="255" t="n">
        <v>28</v>
      </c>
      <c r="Y287" s="255" t="n">
        <v>8</v>
      </c>
      <c r="Z287" s="238" t="n">
        <v>2</v>
      </c>
      <c r="AC287" s="209" t="n">
        <v>430</v>
      </c>
    </row>
    <row r="288" customFormat="false" ht="15.75" hidden="false" customHeight="true" outlineLevel="0" collapsed="false">
      <c r="A288" s="228"/>
      <c r="B288" s="229"/>
      <c r="C288" s="258" t="s">
        <v>282</v>
      </c>
      <c r="D288" s="259" t="n">
        <v>1</v>
      </c>
      <c r="E288" s="223" t="s">
        <v>2</v>
      </c>
      <c r="F288" s="224" t="n">
        <f aca="false">SUM(G288:Z288)</f>
        <v>2</v>
      </c>
      <c r="G288" s="241" t="n">
        <v>0</v>
      </c>
      <c r="H288" s="241" t="n">
        <v>0</v>
      </c>
      <c r="I288" s="241" t="n">
        <v>0</v>
      </c>
      <c r="J288" s="241" t="n">
        <v>0</v>
      </c>
      <c r="K288" s="241" t="n">
        <v>0</v>
      </c>
      <c r="L288" s="241" t="n">
        <v>0</v>
      </c>
      <c r="M288" s="241" t="n">
        <v>1</v>
      </c>
      <c r="N288" s="241" t="n">
        <v>0</v>
      </c>
      <c r="O288" s="241" t="n">
        <v>0</v>
      </c>
      <c r="P288" s="241" t="n">
        <v>0</v>
      </c>
      <c r="Q288" s="241" t="n">
        <v>0</v>
      </c>
      <c r="R288" s="241" t="n">
        <v>1</v>
      </c>
      <c r="S288" s="241" t="n">
        <v>0</v>
      </c>
      <c r="T288" s="241" t="n">
        <v>0</v>
      </c>
      <c r="U288" s="241" t="n">
        <v>0</v>
      </c>
      <c r="V288" s="241" t="n">
        <v>0</v>
      </c>
      <c r="W288" s="241" t="n">
        <v>0</v>
      </c>
      <c r="X288" s="241" t="n">
        <v>0</v>
      </c>
      <c r="Y288" s="241" t="n">
        <v>0</v>
      </c>
      <c r="Z288" s="257" t="n">
        <v>0</v>
      </c>
      <c r="AC288" s="209" t="n">
        <v>421</v>
      </c>
    </row>
    <row r="289" customFormat="false" ht="15.75" hidden="false" customHeight="true" outlineLevel="0" collapsed="false">
      <c r="A289" s="228"/>
      <c r="B289" s="229"/>
      <c r="C289" s="258"/>
      <c r="D289" s="259"/>
      <c r="E289" s="230" t="s">
        <v>3</v>
      </c>
      <c r="F289" s="231" t="n">
        <f aca="false">SUM(G289:Z289)</f>
        <v>2</v>
      </c>
      <c r="G289" s="231" t="n">
        <v>0</v>
      </c>
      <c r="H289" s="231" t="n">
        <v>0</v>
      </c>
      <c r="I289" s="231" t="n">
        <v>0</v>
      </c>
      <c r="J289" s="231" t="n">
        <v>0</v>
      </c>
      <c r="K289" s="231" t="n">
        <v>0</v>
      </c>
      <c r="L289" s="231" t="n">
        <v>1</v>
      </c>
      <c r="M289" s="231" t="n">
        <v>0</v>
      </c>
      <c r="N289" s="231" t="n">
        <v>0</v>
      </c>
      <c r="O289" s="231" t="n">
        <v>0</v>
      </c>
      <c r="P289" s="231" t="n">
        <v>0</v>
      </c>
      <c r="Q289" s="231" t="n">
        <v>0</v>
      </c>
      <c r="R289" s="231" t="n">
        <v>1</v>
      </c>
      <c r="S289" s="231" t="n">
        <v>0</v>
      </c>
      <c r="T289" s="231" t="n">
        <v>0</v>
      </c>
      <c r="U289" s="231" t="n">
        <v>0</v>
      </c>
      <c r="V289" s="231" t="n">
        <v>0</v>
      </c>
      <c r="W289" s="231" t="n">
        <v>0</v>
      </c>
      <c r="X289" s="231" t="n">
        <v>0</v>
      </c>
      <c r="Y289" s="231" t="n">
        <v>0</v>
      </c>
      <c r="Z289" s="252" t="n">
        <v>0</v>
      </c>
      <c r="AC289" s="209" t="n">
        <v>387</v>
      </c>
    </row>
    <row r="290" customFormat="false" ht="15.75" hidden="false" customHeight="true" outlineLevel="0" collapsed="false">
      <c r="A290" s="260"/>
      <c r="B290" s="261"/>
      <c r="C290" s="258"/>
      <c r="D290" s="259"/>
      <c r="E290" s="262" t="s">
        <v>4</v>
      </c>
      <c r="F290" s="263" t="n">
        <f aca="false">SUM(F288:F289)</f>
        <v>4</v>
      </c>
      <c r="G290" s="263" t="n">
        <v>0</v>
      </c>
      <c r="H290" s="263" t="n">
        <v>0</v>
      </c>
      <c r="I290" s="263" t="n">
        <v>0</v>
      </c>
      <c r="J290" s="263" t="n">
        <v>0</v>
      </c>
      <c r="K290" s="263" t="n">
        <v>0</v>
      </c>
      <c r="L290" s="263" t="n">
        <v>1</v>
      </c>
      <c r="M290" s="263" t="n">
        <v>1</v>
      </c>
      <c r="N290" s="263" t="n">
        <v>0</v>
      </c>
      <c r="O290" s="263" t="n">
        <v>0</v>
      </c>
      <c r="P290" s="263" t="n">
        <v>0</v>
      </c>
      <c r="Q290" s="263" t="n">
        <v>0</v>
      </c>
      <c r="R290" s="263" t="n">
        <v>2</v>
      </c>
      <c r="S290" s="263" t="n">
        <v>0</v>
      </c>
      <c r="T290" s="263" t="n">
        <v>0</v>
      </c>
      <c r="U290" s="263" t="n">
        <v>0</v>
      </c>
      <c r="V290" s="263" t="n">
        <v>0</v>
      </c>
      <c r="W290" s="263" t="n">
        <v>0</v>
      </c>
      <c r="X290" s="263" t="n">
        <v>0</v>
      </c>
      <c r="Y290" s="263" t="n">
        <v>0</v>
      </c>
      <c r="Z290" s="264" t="n">
        <v>0</v>
      </c>
      <c r="AC290" s="209" t="n">
        <v>359</v>
      </c>
    </row>
    <row r="291" customFormat="false" ht="15.75" hidden="false" customHeight="true" outlineLevel="0" collapsed="false">
      <c r="A291" s="228"/>
      <c r="B291" s="229" t="s">
        <v>307</v>
      </c>
      <c r="C291" s="265" t="s">
        <v>283</v>
      </c>
      <c r="D291" s="266" t="n">
        <f aca="false">SUM(D279:D290)</f>
        <v>1358</v>
      </c>
      <c r="E291" s="242" t="s">
        <v>2</v>
      </c>
      <c r="F291" s="267" t="n">
        <f aca="false">SUM(F279,F282,F285,F288)</f>
        <v>1578</v>
      </c>
      <c r="G291" s="267" t="n">
        <f aca="false">SUM(G279,G282,G285,G288)</f>
        <v>65</v>
      </c>
      <c r="H291" s="267" t="n">
        <f aca="false">SUM(H279,H282,H285,H288)</f>
        <v>82</v>
      </c>
      <c r="I291" s="267" t="n">
        <f aca="false">SUM(I279,I282,I285,I288)</f>
        <v>63</v>
      </c>
      <c r="J291" s="267" t="n">
        <f aca="false">SUM(J279,J282,J285,J288)</f>
        <v>89</v>
      </c>
      <c r="K291" s="267" t="n">
        <f aca="false">SUM(K279,K282,K285,K288)</f>
        <v>101</v>
      </c>
      <c r="L291" s="267" t="n">
        <f aca="false">SUM(L279,L282,L285,L288)</f>
        <v>99</v>
      </c>
      <c r="M291" s="267" t="n">
        <f aca="false">SUM(M279,M282,M285,M288)</f>
        <v>105</v>
      </c>
      <c r="N291" s="267" t="n">
        <f aca="false">SUM(N279,N282,N285,N288)</f>
        <v>99</v>
      </c>
      <c r="O291" s="267" t="n">
        <f aca="false">SUM(O279,O282,O285,O288)</f>
        <v>80</v>
      </c>
      <c r="P291" s="267" t="n">
        <f aca="false">SUM(P279,P282,P285,P288)</f>
        <v>98</v>
      </c>
      <c r="Q291" s="267" t="n">
        <f aca="false">SUM(Q279,Q282,Q285,Q288)</f>
        <v>107</v>
      </c>
      <c r="R291" s="267" t="n">
        <f aca="false">SUM(R279,R282,R285,R288)</f>
        <v>152</v>
      </c>
      <c r="S291" s="267" t="n">
        <f aca="false">SUM(S279,S282,S285,S288)</f>
        <v>114</v>
      </c>
      <c r="T291" s="267" t="n">
        <f aca="false">SUM(T279,T282,T285,T288)</f>
        <v>127</v>
      </c>
      <c r="U291" s="267" t="n">
        <f aca="false">SUM(U279,U282,U285,U288)</f>
        <v>90</v>
      </c>
      <c r="V291" s="267" t="n">
        <f aca="false">SUM(V279,V282,V285,V288)</f>
        <v>52</v>
      </c>
      <c r="W291" s="267" t="n">
        <f aca="false">SUM(W279,W282,W285,W288)</f>
        <v>28</v>
      </c>
      <c r="X291" s="267" t="n">
        <f aca="false">SUM(X279,X282,X285,X288)</f>
        <v>19</v>
      </c>
      <c r="Y291" s="267" t="n">
        <f aca="false">SUM(Y279,Y282,Y285,Y288)</f>
        <v>7</v>
      </c>
      <c r="Z291" s="268" t="n">
        <f aca="false">SUM(Z279,Z282,Z285,Z288)</f>
        <v>1</v>
      </c>
      <c r="AC291" s="209" t="n">
        <v>720</v>
      </c>
    </row>
    <row r="292" customFormat="false" ht="15.75" hidden="false" customHeight="true" outlineLevel="0" collapsed="false">
      <c r="A292" s="228"/>
      <c r="B292" s="229"/>
      <c r="C292" s="265"/>
      <c r="D292" s="266"/>
      <c r="E292" s="230" t="s">
        <v>3</v>
      </c>
      <c r="F292" s="231" t="n">
        <f aca="false">SUM(F280,F283,F286,F289)</f>
        <v>1702</v>
      </c>
      <c r="G292" s="231" t="n">
        <f aca="false">SUM(G280,G283,G286,G289)</f>
        <v>70</v>
      </c>
      <c r="H292" s="231" t="n">
        <f aca="false">SUM(H280,H283,H286,H289)</f>
        <v>66</v>
      </c>
      <c r="I292" s="231" t="n">
        <f aca="false">SUM(I280,I283,I286,I289)</f>
        <v>66</v>
      </c>
      <c r="J292" s="231" t="n">
        <f aca="false">SUM(J280,J283,J286,J289)</f>
        <v>101</v>
      </c>
      <c r="K292" s="231" t="n">
        <f aca="false">SUM(K280,K283,K286,K289)</f>
        <v>79</v>
      </c>
      <c r="L292" s="231" t="n">
        <f aca="false">SUM(L280,L283,L286,L289)</f>
        <v>88</v>
      </c>
      <c r="M292" s="231" t="n">
        <f aca="false">SUM(M280,M283,M286,M289)</f>
        <v>108</v>
      </c>
      <c r="N292" s="231" t="n">
        <f aca="false">SUM(N280,N283,N286,N289)</f>
        <v>109</v>
      </c>
      <c r="O292" s="231" t="n">
        <f aca="false">SUM(O280,O283,O286,O289)</f>
        <v>84</v>
      </c>
      <c r="P292" s="231" t="n">
        <f aca="false">SUM(P280,P283,P286,P289)</f>
        <v>106</v>
      </c>
      <c r="Q292" s="231" t="n">
        <f aca="false">SUM(Q280,Q283,Q286,Q289)</f>
        <v>110</v>
      </c>
      <c r="R292" s="231" t="n">
        <f aca="false">SUM(R280,R283,R286,R289)</f>
        <v>140</v>
      </c>
      <c r="S292" s="231" t="n">
        <f aca="false">SUM(S280,S283,S286,S289)</f>
        <v>123</v>
      </c>
      <c r="T292" s="231" t="n">
        <f aca="false">SUM(T280,T283,T286,T289)</f>
        <v>125</v>
      </c>
      <c r="U292" s="231" t="n">
        <f aca="false">SUM(U280,U283,U286,U289)</f>
        <v>123</v>
      </c>
      <c r="V292" s="231" t="n">
        <f aca="false">SUM(V280,V283,V286,V289)</f>
        <v>74</v>
      </c>
      <c r="W292" s="231" t="n">
        <f aca="false">SUM(W280,W283,W286,W289)</f>
        <v>67</v>
      </c>
      <c r="X292" s="231" t="n">
        <f aca="false">SUM(X280,X283,X286,X289)</f>
        <v>46</v>
      </c>
      <c r="Y292" s="231" t="n">
        <f aca="false">SUM(Y280,Y283,Y286,Y289)</f>
        <v>13</v>
      </c>
      <c r="Z292" s="252" t="n">
        <f aca="false">SUM(Z280,Z283,Z286,Z289)</f>
        <v>4</v>
      </c>
      <c r="AC292" s="209" t="n">
        <v>769</v>
      </c>
    </row>
    <row r="293" customFormat="false" ht="15.75" hidden="false" customHeight="true" outlineLevel="0" collapsed="false">
      <c r="A293" s="253"/>
      <c r="B293" s="254"/>
      <c r="C293" s="265"/>
      <c r="D293" s="266"/>
      <c r="E293" s="235" t="s">
        <v>4</v>
      </c>
      <c r="F293" s="255" t="n">
        <f aca="false">SUM(F291:F292)</f>
        <v>3280</v>
      </c>
      <c r="G293" s="255" t="n">
        <f aca="false">SUM(G291:G292)</f>
        <v>135</v>
      </c>
      <c r="H293" s="255" t="n">
        <f aca="false">SUM(H291:H292)</f>
        <v>148</v>
      </c>
      <c r="I293" s="255" t="n">
        <f aca="false">SUM(I291:I292)</f>
        <v>129</v>
      </c>
      <c r="J293" s="255" t="n">
        <f aca="false">SUM(J291:J292)</f>
        <v>190</v>
      </c>
      <c r="K293" s="255" t="n">
        <f aca="false">SUM(K291:K292)</f>
        <v>180</v>
      </c>
      <c r="L293" s="255" t="n">
        <f aca="false">SUM(L291:L292)</f>
        <v>187</v>
      </c>
      <c r="M293" s="255" t="n">
        <f aca="false">SUM(M291:M292)</f>
        <v>213</v>
      </c>
      <c r="N293" s="255" t="n">
        <f aca="false">SUM(N291:N292)</f>
        <v>208</v>
      </c>
      <c r="O293" s="255" t="n">
        <f aca="false">SUM(O291:O292)</f>
        <v>164</v>
      </c>
      <c r="P293" s="255" t="n">
        <f aca="false">SUM(P291:P292)</f>
        <v>204</v>
      </c>
      <c r="Q293" s="255" t="n">
        <f aca="false">SUM(Q291:Q292)</f>
        <v>217</v>
      </c>
      <c r="R293" s="255" t="n">
        <f aca="false">SUM(R291:R292)</f>
        <v>292</v>
      </c>
      <c r="S293" s="255" t="n">
        <f aca="false">SUM(S291:S292)</f>
        <v>237</v>
      </c>
      <c r="T293" s="255" t="n">
        <f aca="false">SUM(T291:T292)</f>
        <v>252</v>
      </c>
      <c r="U293" s="255" t="n">
        <f aca="false">SUM(U291:U292)</f>
        <v>213</v>
      </c>
      <c r="V293" s="255" t="n">
        <f aca="false">SUM(V291:V292)</f>
        <v>126</v>
      </c>
      <c r="W293" s="255" t="n">
        <f aca="false">SUM(W291:W292)</f>
        <v>95</v>
      </c>
      <c r="X293" s="255" t="n">
        <f aca="false">SUM(X291:X292)</f>
        <v>65</v>
      </c>
      <c r="Y293" s="255" t="n">
        <f aca="false">SUM(Y291:Y292)</f>
        <v>20</v>
      </c>
      <c r="Z293" s="238" t="n">
        <f aca="false">SUM(Z291:Z292)</f>
        <v>5</v>
      </c>
      <c r="AB293" s="209"/>
      <c r="AC293" s="209" t="n">
        <v>457</v>
      </c>
    </row>
    <row r="294" customFormat="false" ht="15.75" hidden="false" customHeight="true" outlineLevel="0" collapsed="false">
      <c r="A294" s="219" t="s">
        <v>141</v>
      </c>
      <c r="B294" s="220" t="s">
        <v>308</v>
      </c>
      <c r="C294" s="221" t="s">
        <v>277</v>
      </c>
      <c r="D294" s="249" t="n">
        <v>381</v>
      </c>
      <c r="E294" s="223" t="s">
        <v>2</v>
      </c>
      <c r="F294" s="224" t="n">
        <f aca="false">SUM(G294:Z294)</f>
        <v>459</v>
      </c>
      <c r="G294" s="241" t="n">
        <v>27</v>
      </c>
      <c r="H294" s="241" t="n">
        <v>40</v>
      </c>
      <c r="I294" s="241" t="n">
        <v>24</v>
      </c>
      <c r="J294" s="241" t="n">
        <v>21</v>
      </c>
      <c r="K294" s="241" t="n">
        <v>25</v>
      </c>
      <c r="L294" s="241" t="n">
        <v>22</v>
      </c>
      <c r="M294" s="241" t="n">
        <v>29</v>
      </c>
      <c r="N294" s="241" t="n">
        <v>44</v>
      </c>
      <c r="O294" s="241" t="n">
        <v>30</v>
      </c>
      <c r="P294" s="241" t="n">
        <v>13</v>
      </c>
      <c r="Q294" s="241" t="n">
        <v>31</v>
      </c>
      <c r="R294" s="241" t="n">
        <v>33</v>
      </c>
      <c r="S294" s="241" t="n">
        <v>39</v>
      </c>
      <c r="T294" s="241" t="n">
        <v>36</v>
      </c>
      <c r="U294" s="241" t="n">
        <v>22</v>
      </c>
      <c r="V294" s="241" t="n">
        <v>13</v>
      </c>
      <c r="W294" s="241" t="n">
        <v>3</v>
      </c>
      <c r="X294" s="241" t="n">
        <v>4</v>
      </c>
      <c r="Y294" s="241" t="n">
        <v>3</v>
      </c>
      <c r="Z294" s="257" t="n">
        <v>0</v>
      </c>
      <c r="AB294" s="209"/>
      <c r="AC294" s="209" t="n">
        <v>424</v>
      </c>
    </row>
    <row r="295" customFormat="false" ht="15.75" hidden="false" customHeight="true" outlineLevel="0" collapsed="false">
      <c r="A295" s="228"/>
      <c r="B295" s="229"/>
      <c r="C295" s="221"/>
      <c r="D295" s="249"/>
      <c r="E295" s="230" t="s">
        <v>3</v>
      </c>
      <c r="F295" s="231" t="n">
        <f aca="false">SUM(G295:Z295)</f>
        <v>516</v>
      </c>
      <c r="G295" s="231" t="n">
        <v>35</v>
      </c>
      <c r="H295" s="231" t="n">
        <v>41</v>
      </c>
      <c r="I295" s="231" t="n">
        <v>22</v>
      </c>
      <c r="J295" s="231" t="n">
        <v>21</v>
      </c>
      <c r="K295" s="231" t="n">
        <v>16</v>
      </c>
      <c r="L295" s="231" t="n">
        <v>28</v>
      </c>
      <c r="M295" s="231" t="n">
        <v>43</v>
      </c>
      <c r="N295" s="231" t="n">
        <v>42</v>
      </c>
      <c r="O295" s="231" t="n">
        <v>29</v>
      </c>
      <c r="P295" s="231" t="n">
        <v>22</v>
      </c>
      <c r="Q295" s="231" t="n">
        <v>24</v>
      </c>
      <c r="R295" s="231" t="n">
        <v>40</v>
      </c>
      <c r="S295" s="231" t="n">
        <v>47</v>
      </c>
      <c r="T295" s="231" t="n">
        <v>29</v>
      </c>
      <c r="U295" s="231" t="n">
        <v>24</v>
      </c>
      <c r="V295" s="231" t="n">
        <v>21</v>
      </c>
      <c r="W295" s="231" t="n">
        <v>12</v>
      </c>
      <c r="X295" s="231" t="n">
        <v>16</v>
      </c>
      <c r="Y295" s="231" t="n">
        <v>1</v>
      </c>
      <c r="Z295" s="252" t="n">
        <v>3</v>
      </c>
      <c r="AB295" s="209"/>
      <c r="AC295" s="209" t="n">
        <v>363</v>
      </c>
    </row>
    <row r="296" customFormat="false" ht="15.75" hidden="false" customHeight="true" outlineLevel="0" collapsed="false">
      <c r="A296" s="228"/>
      <c r="B296" s="229"/>
      <c r="C296" s="221"/>
      <c r="D296" s="249"/>
      <c r="E296" s="235" t="s">
        <v>4</v>
      </c>
      <c r="F296" s="236" t="n">
        <f aca="false">SUM(F294:F295)</f>
        <v>975</v>
      </c>
      <c r="G296" s="255" t="n">
        <v>62</v>
      </c>
      <c r="H296" s="255" t="n">
        <v>81</v>
      </c>
      <c r="I296" s="255" t="n">
        <v>46</v>
      </c>
      <c r="J296" s="255" t="n">
        <v>42</v>
      </c>
      <c r="K296" s="255" t="n">
        <v>41</v>
      </c>
      <c r="L296" s="255" t="n">
        <v>50</v>
      </c>
      <c r="M296" s="255" t="n">
        <v>72</v>
      </c>
      <c r="N296" s="255" t="n">
        <v>86</v>
      </c>
      <c r="O296" s="255" t="n">
        <v>59</v>
      </c>
      <c r="P296" s="255" t="n">
        <v>35</v>
      </c>
      <c r="Q296" s="255" t="n">
        <v>55</v>
      </c>
      <c r="R296" s="255" t="n">
        <v>73</v>
      </c>
      <c r="S296" s="255" t="n">
        <v>86</v>
      </c>
      <c r="T296" s="255" t="n">
        <v>65</v>
      </c>
      <c r="U296" s="255" t="n">
        <v>46</v>
      </c>
      <c r="V296" s="255" t="n">
        <v>34</v>
      </c>
      <c r="W296" s="255" t="n">
        <v>15</v>
      </c>
      <c r="X296" s="255" t="n">
        <v>20</v>
      </c>
      <c r="Y296" s="255" t="n">
        <v>4</v>
      </c>
      <c r="Z296" s="238" t="n">
        <v>3</v>
      </c>
      <c r="AB296" s="209"/>
      <c r="AC296" s="209" t="n">
        <v>361</v>
      </c>
    </row>
    <row r="297" customFormat="false" ht="15.75" hidden="false" customHeight="true" outlineLevel="0" collapsed="false">
      <c r="A297" s="228"/>
      <c r="B297" s="229"/>
      <c r="C297" s="221" t="s">
        <v>278</v>
      </c>
      <c r="D297" s="249" t="n">
        <v>418</v>
      </c>
      <c r="E297" s="223" t="s">
        <v>2</v>
      </c>
      <c r="F297" s="224" t="n">
        <f aca="false">SUM(G297:Z297)</f>
        <v>476</v>
      </c>
      <c r="G297" s="241" t="n">
        <v>18</v>
      </c>
      <c r="H297" s="241" t="n">
        <v>39</v>
      </c>
      <c r="I297" s="241" t="n">
        <v>27</v>
      </c>
      <c r="J297" s="241" t="n">
        <v>15</v>
      </c>
      <c r="K297" s="241" t="n">
        <v>13</v>
      </c>
      <c r="L297" s="241" t="n">
        <v>29</v>
      </c>
      <c r="M297" s="241" t="n">
        <v>28</v>
      </c>
      <c r="N297" s="241" t="n">
        <v>35</v>
      </c>
      <c r="O297" s="241" t="n">
        <v>31</v>
      </c>
      <c r="P297" s="241" t="n">
        <v>30</v>
      </c>
      <c r="Q297" s="241" t="n">
        <v>33</v>
      </c>
      <c r="R297" s="241" t="n">
        <v>42</v>
      </c>
      <c r="S297" s="241" t="n">
        <v>44</v>
      </c>
      <c r="T297" s="241" t="n">
        <v>37</v>
      </c>
      <c r="U297" s="241" t="n">
        <v>23</v>
      </c>
      <c r="V297" s="241" t="n">
        <v>23</v>
      </c>
      <c r="W297" s="241" t="n">
        <v>5</v>
      </c>
      <c r="X297" s="241" t="n">
        <v>2</v>
      </c>
      <c r="Y297" s="241" t="n">
        <v>2</v>
      </c>
      <c r="Z297" s="257" t="n">
        <v>0</v>
      </c>
      <c r="AB297" s="209"/>
      <c r="AC297" s="209" t="n">
        <v>743</v>
      </c>
    </row>
    <row r="298" customFormat="false" ht="15.75" hidden="false" customHeight="true" outlineLevel="0" collapsed="false">
      <c r="A298" s="228"/>
      <c r="B298" s="229"/>
      <c r="C298" s="221"/>
      <c r="D298" s="249"/>
      <c r="E298" s="230" t="s">
        <v>3</v>
      </c>
      <c r="F298" s="231" t="n">
        <f aca="false">SUM(G298:Z298)</f>
        <v>508</v>
      </c>
      <c r="G298" s="231" t="n">
        <v>21</v>
      </c>
      <c r="H298" s="231" t="n">
        <v>23</v>
      </c>
      <c r="I298" s="231" t="n">
        <v>30</v>
      </c>
      <c r="J298" s="231" t="n">
        <v>25</v>
      </c>
      <c r="K298" s="231" t="n">
        <v>12</v>
      </c>
      <c r="L298" s="231" t="n">
        <v>16</v>
      </c>
      <c r="M298" s="231" t="n">
        <v>28</v>
      </c>
      <c r="N298" s="231" t="n">
        <v>30</v>
      </c>
      <c r="O298" s="231" t="n">
        <v>38</v>
      </c>
      <c r="P298" s="231" t="n">
        <v>26</v>
      </c>
      <c r="Q298" s="231" t="n">
        <v>32</v>
      </c>
      <c r="R298" s="231" t="n">
        <v>44</v>
      </c>
      <c r="S298" s="231" t="n">
        <v>39</v>
      </c>
      <c r="T298" s="231" t="n">
        <v>38</v>
      </c>
      <c r="U298" s="231" t="n">
        <v>33</v>
      </c>
      <c r="V298" s="231" t="n">
        <v>27</v>
      </c>
      <c r="W298" s="231" t="n">
        <v>30</v>
      </c>
      <c r="X298" s="231" t="n">
        <v>10</v>
      </c>
      <c r="Y298" s="231" t="n">
        <v>6</v>
      </c>
      <c r="Z298" s="252" t="n">
        <v>0</v>
      </c>
      <c r="AC298" s="209" t="n">
        <v>614</v>
      </c>
    </row>
    <row r="299" customFormat="false" ht="15.75" hidden="false" customHeight="true" outlineLevel="0" collapsed="false">
      <c r="A299" s="228"/>
      <c r="B299" s="229"/>
      <c r="C299" s="221"/>
      <c r="D299" s="249"/>
      <c r="E299" s="235" t="s">
        <v>4</v>
      </c>
      <c r="F299" s="236" t="n">
        <f aca="false">SUM(F297:F298)</f>
        <v>984</v>
      </c>
      <c r="G299" s="255" t="n">
        <v>39</v>
      </c>
      <c r="H299" s="255" t="n">
        <v>62</v>
      </c>
      <c r="I299" s="255" t="n">
        <v>57</v>
      </c>
      <c r="J299" s="255" t="n">
        <v>40</v>
      </c>
      <c r="K299" s="255" t="n">
        <v>25</v>
      </c>
      <c r="L299" s="255" t="n">
        <v>45</v>
      </c>
      <c r="M299" s="255" t="n">
        <v>56</v>
      </c>
      <c r="N299" s="255" t="n">
        <v>65</v>
      </c>
      <c r="O299" s="255" t="n">
        <v>69</v>
      </c>
      <c r="P299" s="255" t="n">
        <v>56</v>
      </c>
      <c r="Q299" s="255" t="n">
        <v>65</v>
      </c>
      <c r="R299" s="255" t="n">
        <v>86</v>
      </c>
      <c r="S299" s="255" t="n">
        <v>83</v>
      </c>
      <c r="T299" s="255" t="n">
        <v>75</v>
      </c>
      <c r="U299" s="255" t="n">
        <v>56</v>
      </c>
      <c r="V299" s="255" t="n">
        <v>50</v>
      </c>
      <c r="W299" s="255" t="n">
        <v>35</v>
      </c>
      <c r="X299" s="255" t="n">
        <v>12</v>
      </c>
      <c r="Y299" s="255" t="n">
        <v>8</v>
      </c>
      <c r="Z299" s="238" t="n">
        <v>0</v>
      </c>
      <c r="AC299" s="209" t="n">
        <v>587</v>
      </c>
    </row>
    <row r="300" customFormat="false" ht="15.75" hidden="false" customHeight="true" outlineLevel="0" collapsed="false">
      <c r="A300" s="228"/>
      <c r="B300" s="229"/>
      <c r="C300" s="221" t="s">
        <v>279</v>
      </c>
      <c r="D300" s="249" t="n">
        <v>380</v>
      </c>
      <c r="E300" s="223" t="s">
        <v>2</v>
      </c>
      <c r="F300" s="224" t="n">
        <f aca="false">SUM(G300:Z300)</f>
        <v>486</v>
      </c>
      <c r="G300" s="241" t="n">
        <v>16</v>
      </c>
      <c r="H300" s="241" t="n">
        <v>11</v>
      </c>
      <c r="I300" s="241" t="n">
        <v>15</v>
      </c>
      <c r="J300" s="241" t="n">
        <v>18</v>
      </c>
      <c r="K300" s="241" t="n">
        <v>20</v>
      </c>
      <c r="L300" s="241" t="n">
        <v>20</v>
      </c>
      <c r="M300" s="241" t="n">
        <v>27</v>
      </c>
      <c r="N300" s="241" t="n">
        <v>36</v>
      </c>
      <c r="O300" s="241" t="n">
        <v>30</v>
      </c>
      <c r="P300" s="241" t="n">
        <v>30</v>
      </c>
      <c r="Q300" s="241" t="n">
        <v>28</v>
      </c>
      <c r="R300" s="241" t="n">
        <v>33</v>
      </c>
      <c r="S300" s="241" t="n">
        <v>60</v>
      </c>
      <c r="T300" s="241" t="n">
        <v>68</v>
      </c>
      <c r="U300" s="241" t="n">
        <v>34</v>
      </c>
      <c r="V300" s="241" t="n">
        <v>15</v>
      </c>
      <c r="W300" s="241" t="n">
        <v>10</v>
      </c>
      <c r="X300" s="241" t="n">
        <v>10</v>
      </c>
      <c r="Y300" s="241" t="n">
        <v>4</v>
      </c>
      <c r="Z300" s="257" t="n">
        <v>1</v>
      </c>
      <c r="AC300" s="209" t="n">
        <v>665</v>
      </c>
    </row>
    <row r="301" customFormat="false" ht="15.75" hidden="false" customHeight="true" outlineLevel="0" collapsed="false">
      <c r="A301" s="228"/>
      <c r="B301" s="229"/>
      <c r="C301" s="221"/>
      <c r="D301" s="249"/>
      <c r="E301" s="230" t="s">
        <v>3</v>
      </c>
      <c r="F301" s="231" t="n">
        <f aca="false">SUM(G301:Z301)</f>
        <v>463</v>
      </c>
      <c r="G301" s="231" t="n">
        <v>6</v>
      </c>
      <c r="H301" s="231" t="n">
        <v>18</v>
      </c>
      <c r="I301" s="231" t="n">
        <v>22</v>
      </c>
      <c r="J301" s="231" t="n">
        <v>19</v>
      </c>
      <c r="K301" s="231" t="n">
        <v>14</v>
      </c>
      <c r="L301" s="231" t="n">
        <v>24</v>
      </c>
      <c r="M301" s="231" t="n">
        <v>26</v>
      </c>
      <c r="N301" s="231" t="n">
        <v>23</v>
      </c>
      <c r="O301" s="231" t="n">
        <v>19</v>
      </c>
      <c r="P301" s="231" t="n">
        <v>24</v>
      </c>
      <c r="Q301" s="231" t="n">
        <v>25</v>
      </c>
      <c r="R301" s="231" t="n">
        <v>48</v>
      </c>
      <c r="S301" s="231" t="n">
        <v>57</v>
      </c>
      <c r="T301" s="231" t="n">
        <v>53</v>
      </c>
      <c r="U301" s="231" t="n">
        <v>27</v>
      </c>
      <c r="V301" s="231" t="n">
        <v>24</v>
      </c>
      <c r="W301" s="231" t="n">
        <v>19</v>
      </c>
      <c r="X301" s="231" t="n">
        <v>9</v>
      </c>
      <c r="Y301" s="231" t="n">
        <v>5</v>
      </c>
      <c r="Z301" s="252" t="n">
        <v>1</v>
      </c>
      <c r="AC301" s="209" t="n">
        <v>365</v>
      </c>
    </row>
    <row r="302" customFormat="false" ht="15.75" hidden="false" customHeight="true" outlineLevel="0" collapsed="false">
      <c r="A302" s="228"/>
      <c r="B302" s="229"/>
      <c r="C302" s="221"/>
      <c r="D302" s="249"/>
      <c r="E302" s="235" t="s">
        <v>4</v>
      </c>
      <c r="F302" s="236" t="n">
        <f aca="false">SUM(F300:F301)</f>
        <v>949</v>
      </c>
      <c r="G302" s="255" t="n">
        <v>22</v>
      </c>
      <c r="H302" s="255" t="n">
        <v>29</v>
      </c>
      <c r="I302" s="255" t="n">
        <v>37</v>
      </c>
      <c r="J302" s="255" t="n">
        <v>37</v>
      </c>
      <c r="K302" s="255" t="n">
        <v>34</v>
      </c>
      <c r="L302" s="255" t="n">
        <v>44</v>
      </c>
      <c r="M302" s="255" t="n">
        <v>53</v>
      </c>
      <c r="N302" s="255" t="n">
        <v>59</v>
      </c>
      <c r="O302" s="255" t="n">
        <v>49</v>
      </c>
      <c r="P302" s="255" t="n">
        <v>54</v>
      </c>
      <c r="Q302" s="255" t="n">
        <v>53</v>
      </c>
      <c r="R302" s="255" t="n">
        <v>81</v>
      </c>
      <c r="S302" s="255" t="n">
        <v>117</v>
      </c>
      <c r="T302" s="255" t="n">
        <v>121</v>
      </c>
      <c r="U302" s="255" t="n">
        <v>61</v>
      </c>
      <c r="V302" s="255" t="n">
        <v>39</v>
      </c>
      <c r="W302" s="255" t="n">
        <v>29</v>
      </c>
      <c r="X302" s="255" t="n">
        <v>19</v>
      </c>
      <c r="Y302" s="255" t="n">
        <v>9</v>
      </c>
      <c r="Z302" s="238" t="n">
        <v>2</v>
      </c>
      <c r="AC302" s="209" t="n">
        <v>365</v>
      </c>
    </row>
    <row r="303" customFormat="false" ht="15.75" hidden="false" customHeight="true" outlineLevel="0" collapsed="false">
      <c r="A303" s="228"/>
      <c r="B303" s="229"/>
      <c r="C303" s="221" t="s">
        <v>280</v>
      </c>
      <c r="D303" s="249" t="n">
        <v>529</v>
      </c>
      <c r="E303" s="223" t="s">
        <v>2</v>
      </c>
      <c r="F303" s="224" t="n">
        <f aca="false">SUM(G303:Z303)</f>
        <v>612</v>
      </c>
      <c r="G303" s="241" t="n">
        <v>19</v>
      </c>
      <c r="H303" s="241" t="n">
        <v>24</v>
      </c>
      <c r="I303" s="241" t="n">
        <v>31</v>
      </c>
      <c r="J303" s="241" t="n">
        <v>24</v>
      </c>
      <c r="K303" s="241" t="n">
        <v>40</v>
      </c>
      <c r="L303" s="241" t="n">
        <v>29</v>
      </c>
      <c r="M303" s="241" t="n">
        <v>33</v>
      </c>
      <c r="N303" s="241" t="n">
        <v>40</v>
      </c>
      <c r="O303" s="241" t="n">
        <v>34</v>
      </c>
      <c r="P303" s="241" t="n">
        <v>39</v>
      </c>
      <c r="Q303" s="241" t="n">
        <v>34</v>
      </c>
      <c r="R303" s="241" t="n">
        <v>59</v>
      </c>
      <c r="S303" s="241" t="n">
        <v>48</v>
      </c>
      <c r="T303" s="241" t="n">
        <v>67</v>
      </c>
      <c r="U303" s="241" t="n">
        <v>51</v>
      </c>
      <c r="V303" s="241" t="n">
        <v>19</v>
      </c>
      <c r="W303" s="241" t="n">
        <v>9</v>
      </c>
      <c r="X303" s="241" t="n">
        <v>4</v>
      </c>
      <c r="Y303" s="241" t="n">
        <v>8</v>
      </c>
      <c r="Z303" s="257" t="n">
        <v>0</v>
      </c>
      <c r="AC303" s="209" t="n">
        <v>751</v>
      </c>
    </row>
    <row r="304" customFormat="false" ht="15.75" hidden="false" customHeight="true" outlineLevel="0" collapsed="false">
      <c r="A304" s="228"/>
      <c r="B304" s="229"/>
      <c r="C304" s="221"/>
      <c r="D304" s="249"/>
      <c r="E304" s="230" t="s">
        <v>3</v>
      </c>
      <c r="F304" s="231" t="n">
        <f aca="false">SUM(G304:Z304)</f>
        <v>645</v>
      </c>
      <c r="G304" s="231" t="n">
        <v>18</v>
      </c>
      <c r="H304" s="231" t="n">
        <v>18</v>
      </c>
      <c r="I304" s="231" t="n">
        <v>24</v>
      </c>
      <c r="J304" s="231" t="n">
        <v>27</v>
      </c>
      <c r="K304" s="231" t="n">
        <v>29</v>
      </c>
      <c r="L304" s="231" t="n">
        <v>36</v>
      </c>
      <c r="M304" s="231" t="n">
        <v>31</v>
      </c>
      <c r="N304" s="231" t="n">
        <v>29</v>
      </c>
      <c r="O304" s="231" t="n">
        <v>25</v>
      </c>
      <c r="P304" s="231" t="n">
        <v>24</v>
      </c>
      <c r="Q304" s="231" t="n">
        <v>46</v>
      </c>
      <c r="R304" s="231" t="n">
        <v>59</v>
      </c>
      <c r="S304" s="231" t="n">
        <v>63</v>
      </c>
      <c r="T304" s="231" t="n">
        <v>79</v>
      </c>
      <c r="U304" s="231" t="n">
        <v>47</v>
      </c>
      <c r="V304" s="231" t="n">
        <v>35</v>
      </c>
      <c r="W304" s="231" t="n">
        <v>20</v>
      </c>
      <c r="X304" s="231" t="n">
        <v>23</v>
      </c>
      <c r="Y304" s="231" t="n">
        <v>9</v>
      </c>
      <c r="Z304" s="252" t="n">
        <v>3</v>
      </c>
      <c r="AC304" s="209" t="n">
        <v>815</v>
      </c>
    </row>
    <row r="305" customFormat="false" ht="15.75" hidden="false" customHeight="true" outlineLevel="0" collapsed="false">
      <c r="A305" s="228"/>
      <c r="B305" s="229"/>
      <c r="C305" s="221"/>
      <c r="D305" s="249"/>
      <c r="E305" s="235" t="s">
        <v>4</v>
      </c>
      <c r="F305" s="236" t="n">
        <f aca="false">SUM(F303:F304)</f>
        <v>1257</v>
      </c>
      <c r="G305" s="255" t="n">
        <v>37</v>
      </c>
      <c r="H305" s="255" t="n">
        <v>42</v>
      </c>
      <c r="I305" s="255" t="n">
        <v>55</v>
      </c>
      <c r="J305" s="255" t="n">
        <v>51</v>
      </c>
      <c r="K305" s="255" t="n">
        <v>69</v>
      </c>
      <c r="L305" s="255" t="n">
        <v>65</v>
      </c>
      <c r="M305" s="255" t="n">
        <v>64</v>
      </c>
      <c r="N305" s="255" t="n">
        <v>69</v>
      </c>
      <c r="O305" s="255" t="n">
        <v>59</v>
      </c>
      <c r="P305" s="255" t="n">
        <v>63</v>
      </c>
      <c r="Q305" s="255" t="n">
        <v>80</v>
      </c>
      <c r="R305" s="255" t="n">
        <v>118</v>
      </c>
      <c r="S305" s="255" t="n">
        <v>111</v>
      </c>
      <c r="T305" s="255" t="n">
        <v>146</v>
      </c>
      <c r="U305" s="255" t="n">
        <v>98</v>
      </c>
      <c r="V305" s="255" t="n">
        <v>54</v>
      </c>
      <c r="W305" s="255" t="n">
        <v>29</v>
      </c>
      <c r="X305" s="255" t="n">
        <v>27</v>
      </c>
      <c r="Y305" s="255" t="n">
        <v>17</v>
      </c>
      <c r="Z305" s="238" t="n">
        <v>3</v>
      </c>
      <c r="AC305" s="209" t="n">
        <v>454</v>
      </c>
    </row>
    <row r="306" customFormat="false" ht="15.75" hidden="false" customHeight="true" outlineLevel="0" collapsed="false">
      <c r="A306" s="228"/>
      <c r="B306" s="229"/>
      <c r="C306" s="221" t="s">
        <v>281</v>
      </c>
      <c r="D306" s="207" t="n">
        <v>58</v>
      </c>
      <c r="E306" s="223" t="s">
        <v>2</v>
      </c>
      <c r="F306" s="224" t="n">
        <f aca="false">SUM(G306:Z306)</f>
        <v>75</v>
      </c>
      <c r="G306" s="241" t="n">
        <v>4</v>
      </c>
      <c r="H306" s="241" t="n">
        <v>4</v>
      </c>
      <c r="I306" s="241" t="n">
        <v>3</v>
      </c>
      <c r="J306" s="241" t="n">
        <v>3</v>
      </c>
      <c r="K306" s="241" t="n">
        <v>4</v>
      </c>
      <c r="L306" s="241" t="n">
        <v>7</v>
      </c>
      <c r="M306" s="241" t="n">
        <v>4</v>
      </c>
      <c r="N306" s="241" t="n">
        <v>2</v>
      </c>
      <c r="O306" s="241" t="n">
        <v>6</v>
      </c>
      <c r="P306" s="241" t="n">
        <v>2</v>
      </c>
      <c r="Q306" s="241" t="n">
        <v>7</v>
      </c>
      <c r="R306" s="241" t="n">
        <v>7</v>
      </c>
      <c r="S306" s="241" t="n">
        <v>9</v>
      </c>
      <c r="T306" s="241" t="n">
        <v>5</v>
      </c>
      <c r="U306" s="241" t="n">
        <v>6</v>
      </c>
      <c r="V306" s="241" t="n">
        <v>1</v>
      </c>
      <c r="W306" s="241" t="n">
        <v>0</v>
      </c>
      <c r="X306" s="241" t="n">
        <v>0</v>
      </c>
      <c r="Y306" s="241" t="n">
        <v>1</v>
      </c>
      <c r="Z306" s="257" t="n">
        <v>0</v>
      </c>
      <c r="AC306" s="209" t="n">
        <v>499</v>
      </c>
    </row>
    <row r="307" customFormat="false" ht="15.75" hidden="false" customHeight="true" outlineLevel="0" collapsed="false">
      <c r="A307" s="228"/>
      <c r="B307" s="229"/>
      <c r="C307" s="221"/>
      <c r="E307" s="230" t="s">
        <v>3</v>
      </c>
      <c r="F307" s="231" t="n">
        <f aca="false">SUM(G307:Z307)</f>
        <v>64</v>
      </c>
      <c r="G307" s="231" t="n">
        <v>3</v>
      </c>
      <c r="H307" s="231" t="n">
        <v>0</v>
      </c>
      <c r="I307" s="231" t="n">
        <v>2</v>
      </c>
      <c r="J307" s="231" t="n">
        <v>1</v>
      </c>
      <c r="K307" s="231" t="n">
        <v>6</v>
      </c>
      <c r="L307" s="231" t="n">
        <v>2</v>
      </c>
      <c r="M307" s="231" t="n">
        <v>5</v>
      </c>
      <c r="N307" s="231" t="n">
        <v>6</v>
      </c>
      <c r="O307" s="231" t="n">
        <v>4</v>
      </c>
      <c r="P307" s="231" t="n">
        <v>1</v>
      </c>
      <c r="Q307" s="231" t="n">
        <v>3</v>
      </c>
      <c r="R307" s="231" t="n">
        <v>11</v>
      </c>
      <c r="S307" s="231" t="n">
        <v>8</v>
      </c>
      <c r="T307" s="231" t="n">
        <v>3</v>
      </c>
      <c r="U307" s="231" t="n">
        <v>4</v>
      </c>
      <c r="V307" s="231" t="n">
        <v>2</v>
      </c>
      <c r="W307" s="231" t="n">
        <v>1</v>
      </c>
      <c r="X307" s="231" t="n">
        <v>1</v>
      </c>
      <c r="Y307" s="231" t="n">
        <v>0</v>
      </c>
      <c r="Z307" s="252" t="n">
        <v>1</v>
      </c>
      <c r="AC307" s="209" t="n">
        <v>806</v>
      </c>
    </row>
    <row r="308" customFormat="false" ht="15.75" hidden="false" customHeight="true" outlineLevel="0" collapsed="false">
      <c r="A308" s="228"/>
      <c r="B308" s="229"/>
      <c r="C308" s="221"/>
      <c r="E308" s="235" t="s">
        <v>4</v>
      </c>
      <c r="F308" s="236" t="n">
        <f aca="false">SUM(F306:F307)</f>
        <v>139</v>
      </c>
      <c r="G308" s="255" t="n">
        <v>7</v>
      </c>
      <c r="H308" s="255" t="n">
        <v>4</v>
      </c>
      <c r="I308" s="255" t="n">
        <v>5</v>
      </c>
      <c r="J308" s="255" t="n">
        <v>4</v>
      </c>
      <c r="K308" s="255" t="n">
        <v>10</v>
      </c>
      <c r="L308" s="255" t="n">
        <v>9</v>
      </c>
      <c r="M308" s="255" t="n">
        <v>9</v>
      </c>
      <c r="N308" s="255" t="n">
        <v>8</v>
      </c>
      <c r="O308" s="255" t="n">
        <v>10</v>
      </c>
      <c r="P308" s="255" t="n">
        <v>3</v>
      </c>
      <c r="Q308" s="255" t="n">
        <v>10</v>
      </c>
      <c r="R308" s="255" t="n">
        <v>18</v>
      </c>
      <c r="S308" s="255" t="n">
        <v>17</v>
      </c>
      <c r="T308" s="255" t="n">
        <v>8</v>
      </c>
      <c r="U308" s="255" t="n">
        <v>10</v>
      </c>
      <c r="V308" s="255" t="n">
        <v>3</v>
      </c>
      <c r="W308" s="255" t="n">
        <v>1</v>
      </c>
      <c r="X308" s="255" t="n">
        <v>1</v>
      </c>
      <c r="Y308" s="255" t="n">
        <v>1</v>
      </c>
      <c r="Z308" s="238" t="n">
        <v>1</v>
      </c>
      <c r="AC308" s="209" t="n">
        <v>840</v>
      </c>
    </row>
    <row r="309" customFormat="false" ht="15.75" hidden="false" customHeight="true" outlineLevel="0" collapsed="false">
      <c r="A309" s="228"/>
      <c r="B309" s="229"/>
      <c r="C309" s="221" t="s">
        <v>283</v>
      </c>
      <c r="D309" s="249" t="n">
        <f aca="false">SUM(D294:D308)</f>
        <v>1766</v>
      </c>
      <c r="E309" s="223" t="s">
        <v>2</v>
      </c>
      <c r="F309" s="241" t="n">
        <f aca="false">SUM(F294,F297,F300,F303,F306)</f>
        <v>2108</v>
      </c>
      <c r="G309" s="241" t="n">
        <f aca="false">SUM(G294,G297,G300,G303,G306)</f>
        <v>84</v>
      </c>
      <c r="H309" s="241" t="n">
        <f aca="false">SUM(H294,H297,H300,H303,H306)</f>
        <v>118</v>
      </c>
      <c r="I309" s="241" t="n">
        <f aca="false">SUM(I294,I297,I300,I303,I306)</f>
        <v>100</v>
      </c>
      <c r="J309" s="241" t="n">
        <f aca="false">SUM(J294,J297,J300,J303,J306)</f>
        <v>81</v>
      </c>
      <c r="K309" s="241" t="n">
        <f aca="false">SUM(K294,K297,K300,K303,K306)</f>
        <v>102</v>
      </c>
      <c r="L309" s="241" t="n">
        <f aca="false">SUM(L294,L297,L300,L303,L306)</f>
        <v>107</v>
      </c>
      <c r="M309" s="241" t="n">
        <f aca="false">SUM(M294,M297,M300,M303,M306)</f>
        <v>121</v>
      </c>
      <c r="N309" s="241" t="n">
        <f aca="false">SUM(N294,N297,N300,N303,N306)</f>
        <v>157</v>
      </c>
      <c r="O309" s="241" t="n">
        <f aca="false">SUM(O294,O297,O300,O303,O306)</f>
        <v>131</v>
      </c>
      <c r="P309" s="241" t="n">
        <f aca="false">SUM(P294,P297,P300,P303,P306)</f>
        <v>114</v>
      </c>
      <c r="Q309" s="241" t="n">
        <f aca="false">SUM(Q294,Q297,Q300,Q303,Q306)</f>
        <v>133</v>
      </c>
      <c r="R309" s="241" t="n">
        <f aca="false">SUM(R294,R297,R300,R303,R306)</f>
        <v>174</v>
      </c>
      <c r="S309" s="241" t="n">
        <f aca="false">SUM(S294,S297,S300,S303,S306)</f>
        <v>200</v>
      </c>
      <c r="T309" s="241" t="n">
        <f aca="false">SUM(T294,T297,T300,T303,T306)</f>
        <v>213</v>
      </c>
      <c r="U309" s="241" t="n">
        <f aca="false">SUM(U294,U297,U300,U303,U306)</f>
        <v>136</v>
      </c>
      <c r="V309" s="241" t="n">
        <f aca="false">SUM(V294,V297,V300,V303,V306)</f>
        <v>71</v>
      </c>
      <c r="W309" s="241" t="n">
        <f aca="false">SUM(W294,W297,W300,W303,W306)</f>
        <v>27</v>
      </c>
      <c r="X309" s="241" t="n">
        <f aca="false">SUM(X294,X297,X300,X303,X306)</f>
        <v>20</v>
      </c>
      <c r="Y309" s="241" t="n">
        <f aca="false">SUM(Y294,Y297,Y300,Y303,Y306)</f>
        <v>18</v>
      </c>
      <c r="Z309" s="257" t="n">
        <f aca="false">SUM(Z294,Z297,Z300,Z303,Z306)</f>
        <v>1</v>
      </c>
      <c r="AC309" s="209" t="n">
        <v>1136</v>
      </c>
    </row>
    <row r="310" customFormat="false" ht="15.75" hidden="false" customHeight="true" outlineLevel="0" collapsed="false">
      <c r="A310" s="228"/>
      <c r="B310" s="229"/>
      <c r="C310" s="221"/>
      <c r="D310" s="249"/>
      <c r="E310" s="230" t="s">
        <v>3</v>
      </c>
      <c r="F310" s="231" t="n">
        <f aca="false">SUM(F295,F298,F301,F304,F307)</f>
        <v>2196</v>
      </c>
      <c r="G310" s="231" t="n">
        <f aca="false">SUM(G295,G298,G301,G304,G307)</f>
        <v>83</v>
      </c>
      <c r="H310" s="231" t="n">
        <f aca="false">SUM(H295,H298,H301,H304,H307)</f>
        <v>100</v>
      </c>
      <c r="I310" s="231" t="n">
        <f aca="false">SUM(I295,I298,I301,I304,I307)</f>
        <v>100</v>
      </c>
      <c r="J310" s="231" t="n">
        <f aca="false">SUM(J295,J298,J301,J304,J307)</f>
        <v>93</v>
      </c>
      <c r="K310" s="231" t="n">
        <f aca="false">SUM(K295,K298,K301,K304,K307)</f>
        <v>77</v>
      </c>
      <c r="L310" s="231" t="n">
        <f aca="false">SUM(L295,L298,L301,L304,L307)</f>
        <v>106</v>
      </c>
      <c r="M310" s="231" t="n">
        <f aca="false">SUM(M295,M298,M301,M304,M307)</f>
        <v>133</v>
      </c>
      <c r="N310" s="231" t="n">
        <f aca="false">SUM(N295,N298,N301,N304,N307)</f>
        <v>130</v>
      </c>
      <c r="O310" s="231" t="n">
        <f aca="false">SUM(O295,O298,O301,O304,O307)</f>
        <v>115</v>
      </c>
      <c r="P310" s="231" t="n">
        <f aca="false">SUM(P295,P298,P301,P304,P307)</f>
        <v>97</v>
      </c>
      <c r="Q310" s="231" t="n">
        <f aca="false">SUM(Q295,Q298,Q301,Q304,Q307)</f>
        <v>130</v>
      </c>
      <c r="R310" s="231" t="n">
        <f aca="false">SUM(R295,R298,R301,R304,R307)</f>
        <v>202</v>
      </c>
      <c r="S310" s="231" t="n">
        <f aca="false">SUM(S295,S298,S301,S304,S307)</f>
        <v>214</v>
      </c>
      <c r="T310" s="231" t="n">
        <f aca="false">SUM(T295,T298,T301,T304,T307)</f>
        <v>202</v>
      </c>
      <c r="U310" s="231" t="n">
        <f aca="false">SUM(U295,U298,U301,U304,U307)</f>
        <v>135</v>
      </c>
      <c r="V310" s="231" t="n">
        <f aca="false">SUM(V295,V298,V301,V304,V307)</f>
        <v>109</v>
      </c>
      <c r="W310" s="231" t="n">
        <f aca="false">SUM(W295,W298,W301,W304,W307)</f>
        <v>82</v>
      </c>
      <c r="X310" s="231" t="n">
        <f aca="false">SUM(X295,X298,X301,X304,X307)</f>
        <v>59</v>
      </c>
      <c r="Y310" s="231" t="n">
        <f aca="false">SUM(Y295,Y298,Y301,Y304,Y307)</f>
        <v>21</v>
      </c>
      <c r="Z310" s="252" t="n">
        <f aca="false">SUM(Z295,Z298,Z301,Z304,Z307)</f>
        <v>8</v>
      </c>
      <c r="AC310" s="209" t="n">
        <v>1101</v>
      </c>
    </row>
    <row r="311" customFormat="false" ht="15.75" hidden="false" customHeight="true" outlineLevel="0" collapsed="false">
      <c r="A311" s="253"/>
      <c r="B311" s="254"/>
      <c r="C311" s="221"/>
      <c r="D311" s="249"/>
      <c r="E311" s="235" t="s">
        <v>4</v>
      </c>
      <c r="F311" s="255" t="n">
        <f aca="false">SUM(F309:F310)</f>
        <v>4304</v>
      </c>
      <c r="G311" s="255" t="n">
        <f aca="false">SUM(G309:G310)</f>
        <v>167</v>
      </c>
      <c r="H311" s="255" t="n">
        <f aca="false">SUM(H309:H310)</f>
        <v>218</v>
      </c>
      <c r="I311" s="255" t="n">
        <f aca="false">SUM(I309:I310)</f>
        <v>200</v>
      </c>
      <c r="J311" s="255" t="n">
        <f aca="false">SUM(J309:J310)</f>
        <v>174</v>
      </c>
      <c r="K311" s="255" t="n">
        <f aca="false">SUM(K309:K310)</f>
        <v>179</v>
      </c>
      <c r="L311" s="255" t="n">
        <f aca="false">SUM(L309:L310)</f>
        <v>213</v>
      </c>
      <c r="M311" s="255" t="n">
        <f aca="false">SUM(M309:M310)</f>
        <v>254</v>
      </c>
      <c r="N311" s="255" t="n">
        <f aca="false">SUM(N309:N310)</f>
        <v>287</v>
      </c>
      <c r="O311" s="255" t="n">
        <f aca="false">SUM(O309:O310)</f>
        <v>246</v>
      </c>
      <c r="P311" s="255" t="n">
        <f aca="false">SUM(P309:P310)</f>
        <v>211</v>
      </c>
      <c r="Q311" s="255" t="n">
        <f aca="false">SUM(Q309:Q310)</f>
        <v>263</v>
      </c>
      <c r="R311" s="255" t="n">
        <f aca="false">SUM(R309:R310)</f>
        <v>376</v>
      </c>
      <c r="S311" s="255" t="n">
        <f aca="false">SUM(S309:S310)</f>
        <v>414</v>
      </c>
      <c r="T311" s="255" t="n">
        <f aca="false">SUM(T309:T310)</f>
        <v>415</v>
      </c>
      <c r="U311" s="255" t="n">
        <f aca="false">SUM(U309:U310)</f>
        <v>271</v>
      </c>
      <c r="V311" s="255" t="n">
        <f aca="false">SUM(V309:V310)</f>
        <v>180</v>
      </c>
      <c r="W311" s="255" t="n">
        <f aca="false">SUM(W309:W310)</f>
        <v>109</v>
      </c>
      <c r="X311" s="255" t="n">
        <f aca="false">SUM(X309:X310)</f>
        <v>79</v>
      </c>
      <c r="Y311" s="255" t="n">
        <f aca="false">SUM(Y309:Y310)</f>
        <v>39</v>
      </c>
      <c r="Z311" s="238" t="n">
        <f aca="false">SUM(Z309:Z310)</f>
        <v>9</v>
      </c>
      <c r="AC311" s="209" t="n">
        <v>822</v>
      </c>
    </row>
    <row r="312" customFormat="false" ht="15.75" hidden="false" customHeight="true" outlineLevel="0" collapsed="false">
      <c r="A312" s="219" t="s">
        <v>141</v>
      </c>
      <c r="B312" s="220" t="s">
        <v>309</v>
      </c>
      <c r="C312" s="221" t="s">
        <v>277</v>
      </c>
      <c r="D312" s="249" t="n">
        <v>241</v>
      </c>
      <c r="E312" s="223" t="s">
        <v>2</v>
      </c>
      <c r="F312" s="224" t="n">
        <f aca="false">SUM(G312:Z312)</f>
        <v>342</v>
      </c>
      <c r="G312" s="241" t="n">
        <v>38</v>
      </c>
      <c r="H312" s="241" t="n">
        <v>18</v>
      </c>
      <c r="I312" s="241" t="n">
        <v>18</v>
      </c>
      <c r="J312" s="241" t="n">
        <v>15</v>
      </c>
      <c r="K312" s="241" t="n">
        <v>14</v>
      </c>
      <c r="L312" s="241" t="n">
        <v>29</v>
      </c>
      <c r="M312" s="241" t="n">
        <v>47</v>
      </c>
      <c r="N312" s="241" t="n">
        <v>37</v>
      </c>
      <c r="O312" s="241" t="n">
        <v>25</v>
      </c>
      <c r="P312" s="241" t="n">
        <v>20</v>
      </c>
      <c r="Q312" s="241" t="n">
        <v>19</v>
      </c>
      <c r="R312" s="241" t="n">
        <v>12</v>
      </c>
      <c r="S312" s="241" t="n">
        <v>13</v>
      </c>
      <c r="T312" s="241" t="n">
        <v>13</v>
      </c>
      <c r="U312" s="241" t="n">
        <v>9</v>
      </c>
      <c r="V312" s="241" t="n">
        <v>11</v>
      </c>
      <c r="W312" s="241" t="n">
        <v>0</v>
      </c>
      <c r="X312" s="241" t="n">
        <v>3</v>
      </c>
      <c r="Y312" s="241" t="n">
        <v>1</v>
      </c>
      <c r="Z312" s="257" t="n">
        <v>0</v>
      </c>
      <c r="AC312" s="209" t="n">
        <v>834</v>
      </c>
    </row>
    <row r="313" customFormat="false" ht="15.75" hidden="false" customHeight="true" outlineLevel="0" collapsed="false">
      <c r="A313" s="228"/>
      <c r="B313" s="229"/>
      <c r="C313" s="221"/>
      <c r="D313" s="249"/>
      <c r="E313" s="230" t="s">
        <v>3</v>
      </c>
      <c r="F313" s="231" t="n">
        <f aca="false">SUM(G313:Z313)</f>
        <v>309</v>
      </c>
      <c r="G313" s="231" t="n">
        <v>28</v>
      </c>
      <c r="H313" s="231" t="n">
        <v>17</v>
      </c>
      <c r="I313" s="231" t="n">
        <v>18</v>
      </c>
      <c r="J313" s="231" t="n">
        <v>12</v>
      </c>
      <c r="K313" s="231" t="n">
        <v>11</v>
      </c>
      <c r="L313" s="231" t="n">
        <v>26</v>
      </c>
      <c r="M313" s="231" t="n">
        <v>38</v>
      </c>
      <c r="N313" s="231" t="n">
        <v>29</v>
      </c>
      <c r="O313" s="231" t="n">
        <v>19</v>
      </c>
      <c r="P313" s="231" t="n">
        <v>20</v>
      </c>
      <c r="Q313" s="231" t="n">
        <v>10</v>
      </c>
      <c r="R313" s="231" t="n">
        <v>18</v>
      </c>
      <c r="S313" s="231" t="n">
        <v>12</v>
      </c>
      <c r="T313" s="231" t="n">
        <v>9</v>
      </c>
      <c r="U313" s="231" t="n">
        <v>19</v>
      </c>
      <c r="V313" s="231" t="n">
        <v>9</v>
      </c>
      <c r="W313" s="231" t="n">
        <v>3</v>
      </c>
      <c r="X313" s="231" t="n">
        <v>8</v>
      </c>
      <c r="Y313" s="231" t="n">
        <v>2</v>
      </c>
      <c r="Z313" s="252" t="n">
        <v>1</v>
      </c>
      <c r="AC313" s="209" t="n">
        <v>705</v>
      </c>
    </row>
    <row r="314" customFormat="false" ht="15.75" hidden="false" customHeight="true" outlineLevel="0" collapsed="false">
      <c r="A314" s="228"/>
      <c r="B314" s="229"/>
      <c r="C314" s="221"/>
      <c r="D314" s="249"/>
      <c r="E314" s="235" t="s">
        <v>4</v>
      </c>
      <c r="F314" s="236" t="n">
        <f aca="false">SUM(F312:F313)</f>
        <v>651</v>
      </c>
      <c r="G314" s="255" t="n">
        <v>66</v>
      </c>
      <c r="H314" s="255" t="n">
        <v>35</v>
      </c>
      <c r="I314" s="255" t="n">
        <v>36</v>
      </c>
      <c r="J314" s="255" t="n">
        <v>27</v>
      </c>
      <c r="K314" s="255" t="n">
        <v>25</v>
      </c>
      <c r="L314" s="255" t="n">
        <v>55</v>
      </c>
      <c r="M314" s="255" t="n">
        <v>85</v>
      </c>
      <c r="N314" s="255" t="n">
        <v>66</v>
      </c>
      <c r="O314" s="255" t="n">
        <v>44</v>
      </c>
      <c r="P314" s="255" t="n">
        <v>40</v>
      </c>
      <c r="Q314" s="255" t="n">
        <v>29</v>
      </c>
      <c r="R314" s="255" t="n">
        <v>30</v>
      </c>
      <c r="S314" s="255" t="n">
        <v>25</v>
      </c>
      <c r="T314" s="255" t="n">
        <v>22</v>
      </c>
      <c r="U314" s="255" t="n">
        <v>28</v>
      </c>
      <c r="V314" s="255" t="n">
        <v>20</v>
      </c>
      <c r="W314" s="255" t="n">
        <v>3</v>
      </c>
      <c r="X314" s="255" t="n">
        <v>11</v>
      </c>
      <c r="Y314" s="255" t="n">
        <v>3</v>
      </c>
      <c r="Z314" s="238" t="n">
        <v>1</v>
      </c>
      <c r="AC314" s="209" t="n">
        <v>725</v>
      </c>
    </row>
    <row r="315" customFormat="false" ht="15.75" hidden="false" customHeight="true" outlineLevel="0" collapsed="false">
      <c r="A315" s="228"/>
      <c r="B315" s="229"/>
      <c r="C315" s="221" t="s">
        <v>278</v>
      </c>
      <c r="D315" s="249" t="n">
        <v>235</v>
      </c>
      <c r="E315" s="223" t="s">
        <v>2</v>
      </c>
      <c r="F315" s="224" t="n">
        <f aca="false">SUM(G315:Z315)</f>
        <v>345</v>
      </c>
      <c r="G315" s="241" t="n">
        <v>15</v>
      </c>
      <c r="H315" s="241" t="n">
        <v>20</v>
      </c>
      <c r="I315" s="241" t="n">
        <v>20</v>
      </c>
      <c r="J315" s="241" t="n">
        <v>21</v>
      </c>
      <c r="K315" s="241" t="n">
        <v>22</v>
      </c>
      <c r="L315" s="241" t="n">
        <v>26</v>
      </c>
      <c r="M315" s="241" t="n">
        <v>24</v>
      </c>
      <c r="N315" s="241" t="n">
        <v>17</v>
      </c>
      <c r="O315" s="241" t="n">
        <v>23</v>
      </c>
      <c r="P315" s="241" t="n">
        <v>17</v>
      </c>
      <c r="Q315" s="241" t="n">
        <v>26</v>
      </c>
      <c r="R315" s="241" t="n">
        <v>30</v>
      </c>
      <c r="S315" s="241" t="n">
        <v>26</v>
      </c>
      <c r="T315" s="241" t="n">
        <v>17</v>
      </c>
      <c r="U315" s="241" t="n">
        <v>19</v>
      </c>
      <c r="V315" s="241" t="n">
        <v>12</v>
      </c>
      <c r="W315" s="241" t="n">
        <v>3</v>
      </c>
      <c r="X315" s="241" t="n">
        <v>6</v>
      </c>
      <c r="Y315" s="241" t="n">
        <v>1</v>
      </c>
      <c r="Z315" s="257" t="n">
        <v>0</v>
      </c>
      <c r="AC315" s="209" t="n">
        <v>448</v>
      </c>
    </row>
    <row r="316" customFormat="false" ht="15.75" hidden="false" customHeight="true" outlineLevel="0" collapsed="false">
      <c r="A316" s="228"/>
      <c r="B316" s="229"/>
      <c r="C316" s="221"/>
      <c r="D316" s="249"/>
      <c r="E316" s="230" t="s">
        <v>3</v>
      </c>
      <c r="F316" s="231" t="n">
        <f aca="false">SUM(G316:Z316)</f>
        <v>338</v>
      </c>
      <c r="G316" s="231" t="n">
        <v>12</v>
      </c>
      <c r="H316" s="231" t="n">
        <v>20</v>
      </c>
      <c r="I316" s="231" t="n">
        <v>18</v>
      </c>
      <c r="J316" s="231" t="n">
        <v>19</v>
      </c>
      <c r="K316" s="231" t="n">
        <v>21</v>
      </c>
      <c r="L316" s="231" t="n">
        <v>19</v>
      </c>
      <c r="M316" s="231" t="n">
        <v>17</v>
      </c>
      <c r="N316" s="231" t="n">
        <v>23</v>
      </c>
      <c r="O316" s="231" t="n">
        <v>16</v>
      </c>
      <c r="P316" s="231" t="n">
        <v>29</v>
      </c>
      <c r="Q316" s="231" t="n">
        <v>26</v>
      </c>
      <c r="R316" s="231" t="n">
        <v>37</v>
      </c>
      <c r="S316" s="231" t="n">
        <v>14</v>
      </c>
      <c r="T316" s="231" t="n">
        <v>22</v>
      </c>
      <c r="U316" s="231" t="n">
        <v>17</v>
      </c>
      <c r="V316" s="231" t="n">
        <v>14</v>
      </c>
      <c r="W316" s="231" t="n">
        <v>5</v>
      </c>
      <c r="X316" s="231" t="n">
        <v>3</v>
      </c>
      <c r="Y316" s="231" t="n">
        <v>4</v>
      </c>
      <c r="Z316" s="252" t="n">
        <v>2</v>
      </c>
      <c r="AB316" s="209"/>
      <c r="AC316" s="209" t="n">
        <v>496</v>
      </c>
    </row>
    <row r="317" customFormat="false" ht="15.75" hidden="false" customHeight="true" outlineLevel="0" collapsed="false">
      <c r="A317" s="228"/>
      <c r="B317" s="229"/>
      <c r="C317" s="221"/>
      <c r="D317" s="249"/>
      <c r="E317" s="235" t="s">
        <v>4</v>
      </c>
      <c r="F317" s="236" t="n">
        <f aca="false">SUM(F315:F316)</f>
        <v>683</v>
      </c>
      <c r="G317" s="255" t="n">
        <v>24</v>
      </c>
      <c r="H317" s="255" t="n">
        <v>40</v>
      </c>
      <c r="I317" s="255" t="n">
        <v>38</v>
      </c>
      <c r="J317" s="255" t="n">
        <v>40</v>
      </c>
      <c r="K317" s="255" t="n">
        <v>43</v>
      </c>
      <c r="L317" s="255" t="n">
        <v>45</v>
      </c>
      <c r="M317" s="255" t="n">
        <v>41</v>
      </c>
      <c r="N317" s="255" t="n">
        <v>40</v>
      </c>
      <c r="O317" s="255" t="n">
        <v>39</v>
      </c>
      <c r="P317" s="255" t="n">
        <v>46</v>
      </c>
      <c r="Q317" s="255" t="n">
        <v>52</v>
      </c>
      <c r="R317" s="255" t="n">
        <v>67</v>
      </c>
      <c r="S317" s="255" t="n">
        <v>40</v>
      </c>
      <c r="T317" s="255" t="n">
        <v>39</v>
      </c>
      <c r="U317" s="255" t="n">
        <v>36</v>
      </c>
      <c r="V317" s="255" t="n">
        <v>26</v>
      </c>
      <c r="W317" s="255" t="n">
        <v>8</v>
      </c>
      <c r="X317" s="255" t="n">
        <v>9</v>
      </c>
      <c r="Y317" s="255" t="n">
        <v>5</v>
      </c>
      <c r="Z317" s="238" t="n">
        <v>2</v>
      </c>
      <c r="AB317" s="209"/>
      <c r="AC317" s="209" t="n">
        <v>507</v>
      </c>
    </row>
    <row r="318" customFormat="false" ht="15.75" hidden="false" customHeight="true" outlineLevel="0" collapsed="false">
      <c r="A318" s="228"/>
      <c r="B318" s="229"/>
      <c r="C318" s="221" t="s">
        <v>279</v>
      </c>
      <c r="D318" s="249" t="n">
        <v>152</v>
      </c>
      <c r="E318" s="223" t="s">
        <v>2</v>
      </c>
      <c r="F318" s="224" t="n">
        <f aca="false">SUM(G318:Z318)</f>
        <v>209</v>
      </c>
      <c r="G318" s="241" t="n">
        <v>7</v>
      </c>
      <c r="H318" s="241" t="n">
        <v>12</v>
      </c>
      <c r="I318" s="241" t="n">
        <v>3</v>
      </c>
      <c r="J318" s="241" t="n">
        <v>22</v>
      </c>
      <c r="K318" s="241" t="n">
        <v>15</v>
      </c>
      <c r="L318" s="241" t="n">
        <v>15</v>
      </c>
      <c r="M318" s="241" t="n">
        <v>17</v>
      </c>
      <c r="N318" s="241" t="n">
        <v>17</v>
      </c>
      <c r="O318" s="241" t="n">
        <v>15</v>
      </c>
      <c r="P318" s="241" t="n">
        <v>14</v>
      </c>
      <c r="Q318" s="241" t="n">
        <v>18</v>
      </c>
      <c r="R318" s="241" t="n">
        <v>9</v>
      </c>
      <c r="S318" s="241" t="n">
        <v>13</v>
      </c>
      <c r="T318" s="241" t="n">
        <v>9</v>
      </c>
      <c r="U318" s="241" t="n">
        <v>10</v>
      </c>
      <c r="V318" s="241" t="n">
        <v>8</v>
      </c>
      <c r="W318" s="241" t="n">
        <v>2</v>
      </c>
      <c r="X318" s="241" t="n">
        <v>1</v>
      </c>
      <c r="Y318" s="241" t="n">
        <v>2</v>
      </c>
      <c r="Z318" s="257" t="n">
        <v>0</v>
      </c>
      <c r="AB318" s="209"/>
      <c r="AC318" s="209" t="n">
        <v>538</v>
      </c>
    </row>
    <row r="319" customFormat="false" ht="15.75" hidden="false" customHeight="true" outlineLevel="0" collapsed="false">
      <c r="A319" s="228"/>
      <c r="B319" s="229"/>
      <c r="C319" s="221"/>
      <c r="D319" s="249"/>
      <c r="E319" s="230" t="s">
        <v>3</v>
      </c>
      <c r="F319" s="231" t="n">
        <f aca="false">SUM(G319:Z319)</f>
        <v>208</v>
      </c>
      <c r="G319" s="231" t="n">
        <v>20</v>
      </c>
      <c r="H319" s="231" t="n">
        <v>9</v>
      </c>
      <c r="I319" s="231" t="n">
        <v>11</v>
      </c>
      <c r="J319" s="231" t="n">
        <v>8</v>
      </c>
      <c r="K319" s="231" t="n">
        <v>12</v>
      </c>
      <c r="L319" s="231" t="n">
        <v>13</v>
      </c>
      <c r="M319" s="231" t="n">
        <v>19</v>
      </c>
      <c r="N319" s="231" t="n">
        <v>11</v>
      </c>
      <c r="O319" s="231" t="n">
        <v>13</v>
      </c>
      <c r="P319" s="231" t="n">
        <v>17</v>
      </c>
      <c r="Q319" s="231" t="n">
        <v>10</v>
      </c>
      <c r="R319" s="231" t="n">
        <v>15</v>
      </c>
      <c r="S319" s="231" t="n">
        <v>9</v>
      </c>
      <c r="T319" s="231" t="n">
        <v>14</v>
      </c>
      <c r="U319" s="231" t="n">
        <v>8</v>
      </c>
      <c r="V319" s="231" t="n">
        <v>7</v>
      </c>
      <c r="W319" s="231" t="n">
        <v>5</v>
      </c>
      <c r="X319" s="231" t="n">
        <v>4</v>
      </c>
      <c r="Y319" s="231" t="n">
        <v>2</v>
      </c>
      <c r="Z319" s="252" t="n">
        <v>1</v>
      </c>
      <c r="AB319" s="209"/>
      <c r="AC319" s="209" t="n">
        <v>3</v>
      </c>
    </row>
    <row r="320" customFormat="false" ht="15.75" hidden="false" customHeight="true" outlineLevel="0" collapsed="false">
      <c r="A320" s="228"/>
      <c r="B320" s="229"/>
      <c r="C320" s="221"/>
      <c r="D320" s="249"/>
      <c r="E320" s="235" t="s">
        <v>4</v>
      </c>
      <c r="F320" s="236" t="n">
        <f aca="false">SUM(F318:F319)</f>
        <v>417</v>
      </c>
      <c r="G320" s="255" t="n">
        <v>30</v>
      </c>
      <c r="H320" s="255" t="n">
        <v>21</v>
      </c>
      <c r="I320" s="255" t="n">
        <v>14</v>
      </c>
      <c r="J320" s="255" t="n">
        <v>30</v>
      </c>
      <c r="K320" s="255" t="n">
        <v>27</v>
      </c>
      <c r="L320" s="255" t="n">
        <v>28</v>
      </c>
      <c r="M320" s="255" t="n">
        <v>36</v>
      </c>
      <c r="N320" s="255" t="n">
        <v>28</v>
      </c>
      <c r="O320" s="255" t="n">
        <v>28</v>
      </c>
      <c r="P320" s="255" t="n">
        <v>31</v>
      </c>
      <c r="Q320" s="255" t="n">
        <v>28</v>
      </c>
      <c r="R320" s="255" t="n">
        <v>24</v>
      </c>
      <c r="S320" s="255" t="n">
        <v>22</v>
      </c>
      <c r="T320" s="255" t="n">
        <v>23</v>
      </c>
      <c r="U320" s="255" t="n">
        <v>18</v>
      </c>
      <c r="V320" s="255" t="n">
        <v>15</v>
      </c>
      <c r="W320" s="255" t="n">
        <v>7</v>
      </c>
      <c r="X320" s="255" t="n">
        <v>5</v>
      </c>
      <c r="Y320" s="255" t="n">
        <v>4</v>
      </c>
      <c r="Z320" s="238" t="n">
        <v>1</v>
      </c>
      <c r="AB320" s="209"/>
      <c r="AC320" s="209" t="n">
        <v>1</v>
      </c>
    </row>
    <row r="321" customFormat="false" ht="15.75" hidden="false" customHeight="true" outlineLevel="0" collapsed="false">
      <c r="A321" s="228"/>
      <c r="B321" s="229"/>
      <c r="C321" s="221" t="s">
        <v>280</v>
      </c>
      <c r="D321" s="249" t="n">
        <v>51</v>
      </c>
      <c r="E321" s="223" t="s">
        <v>2</v>
      </c>
      <c r="F321" s="224" t="n">
        <f aca="false">SUM(G321:Z321)</f>
        <v>71</v>
      </c>
      <c r="G321" s="241" t="n">
        <v>5</v>
      </c>
      <c r="H321" s="241" t="n">
        <v>1</v>
      </c>
      <c r="I321" s="241" t="n">
        <v>2</v>
      </c>
      <c r="J321" s="241" t="n">
        <v>4</v>
      </c>
      <c r="K321" s="241" t="n">
        <v>4</v>
      </c>
      <c r="L321" s="241" t="n">
        <v>4</v>
      </c>
      <c r="M321" s="241" t="n">
        <v>6</v>
      </c>
      <c r="N321" s="241" t="n">
        <v>6</v>
      </c>
      <c r="O321" s="241" t="n">
        <v>3</v>
      </c>
      <c r="P321" s="241" t="n">
        <v>5</v>
      </c>
      <c r="Q321" s="241" t="n">
        <v>6</v>
      </c>
      <c r="R321" s="241" t="n">
        <v>6</v>
      </c>
      <c r="S321" s="241" t="n">
        <v>6</v>
      </c>
      <c r="T321" s="241" t="n">
        <v>4</v>
      </c>
      <c r="U321" s="241" t="n">
        <v>4</v>
      </c>
      <c r="V321" s="241" t="n">
        <v>3</v>
      </c>
      <c r="W321" s="241" t="n">
        <v>2</v>
      </c>
      <c r="X321" s="241" t="n">
        <v>0</v>
      </c>
      <c r="Y321" s="241" t="n">
        <v>0</v>
      </c>
      <c r="Z321" s="257" t="n">
        <v>0</v>
      </c>
      <c r="AC321" s="209" t="n">
        <v>616</v>
      </c>
    </row>
    <row r="322" customFormat="false" ht="15.75" hidden="false" customHeight="true" outlineLevel="0" collapsed="false">
      <c r="A322" s="228"/>
      <c r="B322" s="229"/>
      <c r="C322" s="221"/>
      <c r="D322" s="249"/>
      <c r="E322" s="230" t="s">
        <v>3</v>
      </c>
      <c r="F322" s="231" t="n">
        <f aca="false">SUM(G322:Z322)</f>
        <v>59</v>
      </c>
      <c r="G322" s="231" t="n">
        <v>5</v>
      </c>
      <c r="H322" s="231" t="n">
        <v>0</v>
      </c>
      <c r="I322" s="231" t="n">
        <v>1</v>
      </c>
      <c r="J322" s="231" t="n">
        <v>1</v>
      </c>
      <c r="K322" s="231" t="n">
        <v>4</v>
      </c>
      <c r="L322" s="231" t="n">
        <v>2</v>
      </c>
      <c r="M322" s="231" t="n">
        <v>6</v>
      </c>
      <c r="N322" s="231" t="n">
        <v>4</v>
      </c>
      <c r="O322" s="231" t="n">
        <v>3</v>
      </c>
      <c r="P322" s="231" t="n">
        <v>5</v>
      </c>
      <c r="Q322" s="231" t="n">
        <v>3</v>
      </c>
      <c r="R322" s="231" t="n">
        <v>8</v>
      </c>
      <c r="S322" s="231" t="n">
        <v>6</v>
      </c>
      <c r="T322" s="231" t="n">
        <v>4</v>
      </c>
      <c r="U322" s="231" t="n">
        <v>4</v>
      </c>
      <c r="V322" s="231" t="n">
        <v>1</v>
      </c>
      <c r="W322" s="231" t="n">
        <v>1</v>
      </c>
      <c r="X322" s="231" t="n">
        <v>1</v>
      </c>
      <c r="Y322" s="231" t="n">
        <v>0</v>
      </c>
      <c r="Z322" s="252" t="n">
        <v>0</v>
      </c>
      <c r="AC322" s="209" t="n">
        <v>625</v>
      </c>
    </row>
    <row r="323" customFormat="false" ht="15.75" hidden="false" customHeight="true" outlineLevel="0" collapsed="false">
      <c r="A323" s="228"/>
      <c r="B323" s="229"/>
      <c r="C323" s="221"/>
      <c r="D323" s="249"/>
      <c r="E323" s="235" t="s">
        <v>4</v>
      </c>
      <c r="F323" s="236" t="n">
        <f aca="false">SUM(F321:F322)</f>
        <v>130</v>
      </c>
      <c r="G323" s="255" t="n">
        <v>10</v>
      </c>
      <c r="H323" s="255" t="n">
        <v>1</v>
      </c>
      <c r="I323" s="255" t="n">
        <v>3</v>
      </c>
      <c r="J323" s="255" t="n">
        <v>5</v>
      </c>
      <c r="K323" s="255" t="n">
        <v>8</v>
      </c>
      <c r="L323" s="255" t="n">
        <v>6</v>
      </c>
      <c r="M323" s="255" t="n">
        <v>12</v>
      </c>
      <c r="N323" s="255" t="n">
        <v>10</v>
      </c>
      <c r="O323" s="255" t="n">
        <v>6</v>
      </c>
      <c r="P323" s="255" t="n">
        <v>10</v>
      </c>
      <c r="Q323" s="255" t="n">
        <v>9</v>
      </c>
      <c r="R323" s="255" t="n">
        <v>14</v>
      </c>
      <c r="S323" s="255" t="n">
        <v>12</v>
      </c>
      <c r="T323" s="255" t="n">
        <v>8</v>
      </c>
      <c r="U323" s="255" t="n">
        <v>8</v>
      </c>
      <c r="V323" s="255" t="n">
        <v>4</v>
      </c>
      <c r="W323" s="255" t="n">
        <v>3</v>
      </c>
      <c r="X323" s="255" t="n">
        <v>1</v>
      </c>
      <c r="Y323" s="255" t="n">
        <v>0</v>
      </c>
      <c r="Z323" s="238" t="n">
        <v>0</v>
      </c>
      <c r="AC323" s="209" t="n">
        <v>794</v>
      </c>
    </row>
    <row r="324" customFormat="false" ht="15.75" hidden="false" customHeight="true" outlineLevel="0" collapsed="false">
      <c r="A324" s="228"/>
      <c r="B324" s="229"/>
      <c r="C324" s="221" t="s">
        <v>281</v>
      </c>
      <c r="D324" s="207" t="n">
        <v>42</v>
      </c>
      <c r="E324" s="223" t="s">
        <v>2</v>
      </c>
      <c r="F324" s="224" t="n">
        <f aca="false">SUM(G324:Z324)</f>
        <v>55</v>
      </c>
      <c r="G324" s="241" t="n">
        <v>2</v>
      </c>
      <c r="H324" s="241" t="n">
        <v>2</v>
      </c>
      <c r="I324" s="241" t="n">
        <v>5</v>
      </c>
      <c r="J324" s="241" t="n">
        <v>4</v>
      </c>
      <c r="K324" s="241" t="n">
        <v>1</v>
      </c>
      <c r="L324" s="241" t="n">
        <v>4</v>
      </c>
      <c r="M324" s="241" t="n">
        <v>1</v>
      </c>
      <c r="N324" s="241" t="n">
        <v>2</v>
      </c>
      <c r="O324" s="241" t="n">
        <v>4</v>
      </c>
      <c r="P324" s="241" t="n">
        <v>3</v>
      </c>
      <c r="Q324" s="241" t="n">
        <v>7</v>
      </c>
      <c r="R324" s="241" t="n">
        <v>1</v>
      </c>
      <c r="S324" s="241" t="n">
        <v>4</v>
      </c>
      <c r="T324" s="241" t="n">
        <v>4</v>
      </c>
      <c r="U324" s="241" t="n">
        <v>6</v>
      </c>
      <c r="V324" s="241" t="n">
        <v>2</v>
      </c>
      <c r="W324" s="241" t="n">
        <v>3</v>
      </c>
      <c r="X324" s="241" t="n">
        <v>0</v>
      </c>
      <c r="Y324" s="241" t="n">
        <v>0</v>
      </c>
      <c r="Z324" s="257" t="n">
        <v>0</v>
      </c>
      <c r="AC324" s="209" t="n">
        <v>798</v>
      </c>
    </row>
    <row r="325" customFormat="false" ht="15.75" hidden="false" customHeight="true" outlineLevel="0" collapsed="false">
      <c r="A325" s="228"/>
      <c r="B325" s="229"/>
      <c r="C325" s="221"/>
      <c r="E325" s="230" t="s">
        <v>3</v>
      </c>
      <c r="F325" s="231" t="n">
        <f aca="false">SUM(G325:Z325)</f>
        <v>57</v>
      </c>
      <c r="G325" s="231" t="n">
        <v>3</v>
      </c>
      <c r="H325" s="231" t="n">
        <v>0</v>
      </c>
      <c r="I325" s="231" t="n">
        <v>4</v>
      </c>
      <c r="J325" s="231" t="n">
        <v>2</v>
      </c>
      <c r="K325" s="231" t="n">
        <v>1</v>
      </c>
      <c r="L325" s="231" t="n">
        <v>3</v>
      </c>
      <c r="M325" s="231" t="n">
        <v>1</v>
      </c>
      <c r="N325" s="231" t="n">
        <v>2</v>
      </c>
      <c r="O325" s="231" t="n">
        <v>4</v>
      </c>
      <c r="P325" s="231" t="n">
        <v>5</v>
      </c>
      <c r="Q325" s="231" t="n">
        <v>3</v>
      </c>
      <c r="R325" s="231" t="n">
        <v>3</v>
      </c>
      <c r="S325" s="231" t="n">
        <v>5</v>
      </c>
      <c r="T325" s="231" t="n">
        <v>7</v>
      </c>
      <c r="U325" s="231" t="n">
        <v>5</v>
      </c>
      <c r="V325" s="231" t="n">
        <v>5</v>
      </c>
      <c r="W325" s="231" t="n">
        <v>3</v>
      </c>
      <c r="X325" s="231" t="n">
        <v>1</v>
      </c>
      <c r="Y325" s="231" t="n">
        <v>0</v>
      </c>
      <c r="Z325" s="252" t="n">
        <v>0</v>
      </c>
      <c r="AC325" s="209" t="n">
        <v>290</v>
      </c>
    </row>
    <row r="326" customFormat="false" ht="15.75" hidden="false" customHeight="true" outlineLevel="0" collapsed="false">
      <c r="A326" s="228"/>
      <c r="B326" s="229"/>
      <c r="C326" s="221"/>
      <c r="E326" s="235" t="s">
        <v>4</v>
      </c>
      <c r="F326" s="236" t="n">
        <f aca="false">SUM(F324:F325)</f>
        <v>112</v>
      </c>
      <c r="G326" s="255" t="n">
        <v>5</v>
      </c>
      <c r="H326" s="255" t="n">
        <v>2</v>
      </c>
      <c r="I326" s="255" t="n">
        <v>9</v>
      </c>
      <c r="J326" s="255" t="n">
        <v>6</v>
      </c>
      <c r="K326" s="255" t="n">
        <v>2</v>
      </c>
      <c r="L326" s="255" t="n">
        <v>7</v>
      </c>
      <c r="M326" s="255" t="n">
        <v>2</v>
      </c>
      <c r="N326" s="255" t="n">
        <v>4</v>
      </c>
      <c r="O326" s="255" t="n">
        <v>8</v>
      </c>
      <c r="P326" s="255" t="n">
        <v>8</v>
      </c>
      <c r="Q326" s="255" t="n">
        <v>10</v>
      </c>
      <c r="R326" s="255" t="n">
        <v>4</v>
      </c>
      <c r="S326" s="255" t="n">
        <v>9</v>
      </c>
      <c r="T326" s="255" t="n">
        <v>11</v>
      </c>
      <c r="U326" s="255" t="n">
        <v>11</v>
      </c>
      <c r="V326" s="255" t="n">
        <v>7</v>
      </c>
      <c r="W326" s="255" t="n">
        <v>6</v>
      </c>
      <c r="X326" s="255" t="n">
        <v>1</v>
      </c>
      <c r="Y326" s="255" t="n">
        <v>0</v>
      </c>
      <c r="Z326" s="238" t="n">
        <v>0</v>
      </c>
      <c r="AC326" s="209" t="n">
        <v>274</v>
      </c>
    </row>
    <row r="327" customFormat="false" ht="15.75" hidden="false" customHeight="true" outlineLevel="0" collapsed="false">
      <c r="A327" s="228"/>
      <c r="B327" s="229"/>
      <c r="C327" s="221" t="s">
        <v>283</v>
      </c>
      <c r="D327" s="249" t="n">
        <f aca="false">SUM(D312:D326)</f>
        <v>721</v>
      </c>
      <c r="E327" s="223" t="s">
        <v>2</v>
      </c>
      <c r="F327" s="241" t="n">
        <f aca="false">SUM(F312,F315,F318,F321,F324)</f>
        <v>1022</v>
      </c>
      <c r="G327" s="241" t="n">
        <f aca="false">SUM(G312,G315,G318,G321,G324)</f>
        <v>67</v>
      </c>
      <c r="H327" s="241" t="n">
        <f aca="false">SUM(H312,H315,H318,H321,H324)</f>
        <v>53</v>
      </c>
      <c r="I327" s="241" t="n">
        <f aca="false">SUM(I312,I315,I318,I321,I324)</f>
        <v>48</v>
      </c>
      <c r="J327" s="241" t="n">
        <f aca="false">SUM(J312,J315,J318,J321,J324)</f>
        <v>66</v>
      </c>
      <c r="K327" s="241" t="n">
        <f aca="false">SUM(K312,K315,K318,K321,K324)</f>
        <v>56</v>
      </c>
      <c r="L327" s="241" t="n">
        <f aca="false">SUM(L312,L315,L318,L321,L324)</f>
        <v>78</v>
      </c>
      <c r="M327" s="241" t="n">
        <f aca="false">SUM(M312,M315,M318,M321,M324)</f>
        <v>95</v>
      </c>
      <c r="N327" s="241" t="n">
        <f aca="false">SUM(N312,N315,N318,N321,N324)</f>
        <v>79</v>
      </c>
      <c r="O327" s="241" t="n">
        <f aca="false">SUM(O312,O315,O318,O321,O324)</f>
        <v>70</v>
      </c>
      <c r="P327" s="241" t="n">
        <f aca="false">SUM(P312,P315,P318,P321,P324)</f>
        <v>59</v>
      </c>
      <c r="Q327" s="241" t="n">
        <f aca="false">SUM(Q312,Q315,Q318,Q321,Q324)</f>
        <v>76</v>
      </c>
      <c r="R327" s="241" t="n">
        <f aca="false">SUM(R312,R315,R318,R321,R324)</f>
        <v>58</v>
      </c>
      <c r="S327" s="241" t="n">
        <f aca="false">SUM(S312,S315,S318,S321,S324)</f>
        <v>62</v>
      </c>
      <c r="T327" s="241" t="n">
        <f aca="false">SUM(T312,T315,T318,T321,T324)</f>
        <v>47</v>
      </c>
      <c r="U327" s="241" t="n">
        <f aca="false">SUM(U312,U315,U318,U321,U324)</f>
        <v>48</v>
      </c>
      <c r="V327" s="241" t="n">
        <f aca="false">SUM(V312,V315,V318,V321,V324)</f>
        <v>36</v>
      </c>
      <c r="W327" s="241" t="n">
        <f aca="false">SUM(W312,W315,W318,W321,W324)</f>
        <v>10</v>
      </c>
      <c r="X327" s="241" t="n">
        <f aca="false">SUM(X312,X315,X318,X321,X324)</f>
        <v>10</v>
      </c>
      <c r="Y327" s="241" t="n">
        <f aca="false">SUM(Y312,Y315,Y318,Y321,Y324)</f>
        <v>4</v>
      </c>
      <c r="Z327" s="257" t="n">
        <f aca="false">SUM(Z312,Z315,Z318,Z321,Z324)</f>
        <v>0</v>
      </c>
      <c r="AC327" s="209" t="n">
        <v>281</v>
      </c>
    </row>
    <row r="328" customFormat="false" ht="15.75" hidden="false" customHeight="true" outlineLevel="0" collapsed="false">
      <c r="A328" s="228"/>
      <c r="B328" s="229"/>
      <c r="C328" s="221"/>
      <c r="D328" s="249"/>
      <c r="E328" s="230" t="s">
        <v>3</v>
      </c>
      <c r="F328" s="231" t="n">
        <f aca="false">SUM(F313,F316,F319,F322,F325)</f>
        <v>971</v>
      </c>
      <c r="G328" s="231" t="n">
        <f aca="false">SUM(G313,G316,G319,G322,G325)</f>
        <v>68</v>
      </c>
      <c r="H328" s="231" t="n">
        <f aca="false">SUM(H313,H316,H319,H322,H325)</f>
        <v>46</v>
      </c>
      <c r="I328" s="231" t="n">
        <f aca="false">SUM(I313,I316,I319,I322,I325)</f>
        <v>52</v>
      </c>
      <c r="J328" s="231" t="n">
        <f aca="false">SUM(J313,J316,J319,J322,J325)</f>
        <v>42</v>
      </c>
      <c r="K328" s="231" t="n">
        <f aca="false">SUM(K313,K316,K319,K322,K325)</f>
        <v>49</v>
      </c>
      <c r="L328" s="231" t="n">
        <f aca="false">SUM(L313,L316,L319,L322,L325)</f>
        <v>63</v>
      </c>
      <c r="M328" s="231" t="n">
        <f aca="false">SUM(M313,M316,M319,M322,M325)</f>
        <v>81</v>
      </c>
      <c r="N328" s="231" t="n">
        <f aca="false">SUM(N313,N316,N319,N322,N325)</f>
        <v>69</v>
      </c>
      <c r="O328" s="231" t="n">
        <f aca="false">SUM(O313,O316,O319,O322,O325)</f>
        <v>55</v>
      </c>
      <c r="P328" s="231" t="n">
        <f aca="false">SUM(P313,P316,P319,P322,P325)</f>
        <v>76</v>
      </c>
      <c r="Q328" s="231" t="n">
        <f aca="false">SUM(Q313,Q316,Q319,Q322,Q325)</f>
        <v>52</v>
      </c>
      <c r="R328" s="231" t="n">
        <f aca="false">SUM(R313,R316,R319,R322,R325)</f>
        <v>81</v>
      </c>
      <c r="S328" s="231" t="n">
        <f aca="false">SUM(S313,S316,S319,S322,S325)</f>
        <v>46</v>
      </c>
      <c r="T328" s="231" t="n">
        <f aca="false">SUM(T313,T316,T319,T322,T325)</f>
        <v>56</v>
      </c>
      <c r="U328" s="231" t="n">
        <f aca="false">SUM(U313,U316,U319,U322,U325)</f>
        <v>53</v>
      </c>
      <c r="V328" s="231" t="n">
        <f aca="false">SUM(V313,V316,V319,V322,V325)</f>
        <v>36</v>
      </c>
      <c r="W328" s="231" t="n">
        <f aca="false">SUM(W313,W316,W319,W322,W325)</f>
        <v>17</v>
      </c>
      <c r="X328" s="231" t="n">
        <f aca="false">SUM(X313,X316,X319,X322,X325)</f>
        <v>17</v>
      </c>
      <c r="Y328" s="231" t="n">
        <f aca="false">SUM(Y313,Y316,Y319,Y322,Y325)</f>
        <v>8</v>
      </c>
      <c r="Z328" s="252" t="n">
        <f aca="false">SUM(Z313,Z316,Z319,Z322,Z325)</f>
        <v>4</v>
      </c>
      <c r="AC328" s="209" t="n">
        <v>314</v>
      </c>
    </row>
    <row r="329" customFormat="false" ht="15.75" hidden="false" customHeight="true" outlineLevel="0" collapsed="false">
      <c r="A329" s="253"/>
      <c r="B329" s="254"/>
      <c r="C329" s="221"/>
      <c r="D329" s="249"/>
      <c r="E329" s="235" t="s">
        <v>4</v>
      </c>
      <c r="F329" s="255" t="n">
        <f aca="false">SUM(F327:F328)</f>
        <v>1993</v>
      </c>
      <c r="G329" s="255" t="n">
        <f aca="false">SUM(G327:G328)</f>
        <v>135</v>
      </c>
      <c r="H329" s="255" t="n">
        <f aca="false">SUM(H327:H328)</f>
        <v>99</v>
      </c>
      <c r="I329" s="255" t="n">
        <f aca="false">SUM(I327:I328)</f>
        <v>100</v>
      </c>
      <c r="J329" s="255" t="n">
        <f aca="false">SUM(J327:J328)</f>
        <v>108</v>
      </c>
      <c r="K329" s="255" t="n">
        <f aca="false">SUM(K327:K328)</f>
        <v>105</v>
      </c>
      <c r="L329" s="255" t="n">
        <f aca="false">SUM(L327:L328)</f>
        <v>141</v>
      </c>
      <c r="M329" s="255" t="n">
        <f aca="false">SUM(M327:M328)</f>
        <v>176</v>
      </c>
      <c r="N329" s="255" t="n">
        <f aca="false">SUM(N327:N328)</f>
        <v>148</v>
      </c>
      <c r="O329" s="255" t="n">
        <f aca="false">SUM(O327:O328)</f>
        <v>125</v>
      </c>
      <c r="P329" s="255" t="n">
        <f aca="false">SUM(P327:P328)</f>
        <v>135</v>
      </c>
      <c r="Q329" s="255" t="n">
        <f aca="false">SUM(Q327:Q328)</f>
        <v>128</v>
      </c>
      <c r="R329" s="255" t="n">
        <f aca="false">SUM(R327:R328)</f>
        <v>139</v>
      </c>
      <c r="S329" s="255" t="n">
        <f aca="false">SUM(S327:S328)</f>
        <v>108</v>
      </c>
      <c r="T329" s="255" t="n">
        <f aca="false">SUM(T327:T328)</f>
        <v>103</v>
      </c>
      <c r="U329" s="255" t="n">
        <f aca="false">SUM(U327:U328)</f>
        <v>101</v>
      </c>
      <c r="V329" s="255" t="n">
        <f aca="false">SUM(V327:V328)</f>
        <v>72</v>
      </c>
      <c r="W329" s="255" t="n">
        <f aca="false">SUM(W327:W328)</f>
        <v>27</v>
      </c>
      <c r="X329" s="255" t="n">
        <f aca="false">SUM(X327:X328)</f>
        <v>27</v>
      </c>
      <c r="Y329" s="255" t="n">
        <f aca="false">SUM(Y327:Y328)</f>
        <v>12</v>
      </c>
      <c r="Z329" s="238" t="n">
        <f aca="false">SUM(Z327:Z328)</f>
        <v>4</v>
      </c>
      <c r="AC329" s="209" t="n">
        <v>214</v>
      </c>
    </row>
    <row r="330" customFormat="false" ht="15.75" hidden="false" customHeight="true" outlineLevel="0" collapsed="false">
      <c r="A330" s="273" t="s">
        <v>310</v>
      </c>
      <c r="B330" s="273"/>
      <c r="C330" s="273"/>
      <c r="D330" s="259" t="n">
        <f aca="false">SUM(D21,D42,D57,D75,D87,D96,D108,D120,D132,D144,D150,D165,D183,D201,D213,D228,D234,D246,D261,D276,D291,D309,D327)</f>
        <v>21794</v>
      </c>
      <c r="E330" s="223" t="s">
        <v>2</v>
      </c>
      <c r="F330" s="241" t="n">
        <f aca="false">SUM(F21,F42,F57,F75,F87,F96,F108,F120,F132,F144,F150,F165,F183,F201,F213,F228,F234,F246,F261,F276,F291,F309,F327)</f>
        <v>25269</v>
      </c>
      <c r="G330" s="241" t="n">
        <f aca="false">SUM(G21,G42,G57,G75,G87,G96,G108,G120,G132,G144,G150,G165,G183,G201,G213,G228,G234,G246,G261,G276,G291,G309,G327)</f>
        <v>1084</v>
      </c>
      <c r="H330" s="241" t="n">
        <f aca="false">SUM(H21,H42,H57,H75,H87,H96,H108,H120,H132,H144,H150,H165,H183,H201,H213,H228,H234,H246,H261,H276,H291,H309,H327)</f>
        <v>1119</v>
      </c>
      <c r="I330" s="241" t="n">
        <f aca="false">SUM(I21,I42,I57,I75,I87,I96,I108,I120,I132,I144,I150,I165,I183,I201,I213,I228,I234,I246,I261,I276,I291,I309,I327)</f>
        <v>1062</v>
      </c>
      <c r="J330" s="241" t="n">
        <f aca="false">SUM(J21,J42,J57,J75,J87,J96,J108,J120,J132,J144,J150,J165,J183,J201,J213,J228,J234,J246,J261,J276,J291,J309,J327)</f>
        <v>1368</v>
      </c>
      <c r="K330" s="241" t="n">
        <f aca="false">SUM(K21,K42,K57,K75,K87,K96,K108,K120,K132,K144,K150,K165,K183,K201,K213,K228,K234,K246,K261,K276,K291,K309,K327)</f>
        <v>1680</v>
      </c>
      <c r="L330" s="241" t="n">
        <f aca="false">SUM(L21,L42,L57,L75,L87,L96,L108,L120,L132,L144,L150,L165,L183,L201,L213,L228,L234,L246,L261,L276,L291,L309,L327)</f>
        <v>1530</v>
      </c>
      <c r="M330" s="241" t="n">
        <f aca="false">SUM(M21,M42,M57,M75,M87,M96,M108,M120,M132,M144,M150,M165,M183,M201,M213,M228,M234,M246,M261,M276,M291,M309,M327)</f>
        <v>1931</v>
      </c>
      <c r="N330" s="241" t="n">
        <f aca="false">SUM(N21,N42,N57,N75,N87,N96,N108,N120,N132,N144,N150,N165,N183,N201,N213,N228,N234,N246,N261,N276,N291,N309,N327)</f>
        <v>1788</v>
      </c>
      <c r="O330" s="241" t="n">
        <f aca="false">SUM(O21,O42,O57,O75,O87,O96,O108,O120,O132,O144,O150,O165,O183,O201,O213,O228,O234,O246,O261,O276,O291,O309,O327)</f>
        <v>1568</v>
      </c>
      <c r="P330" s="241" t="n">
        <f aca="false">SUM(P21,P42,P57,P75,P87,P96,P108,P120,P132,P144,P150,P165,P183,P201,P213,P228,P234,P246,P261,P276,P291,P309,P327)</f>
        <v>1399</v>
      </c>
      <c r="Q330" s="241" t="n">
        <f aca="false">SUM(Q21,Q42,Q57,Q75,Q87,Q96,Q108,Q120,Q132,Q144,Q150,Q165,Q183,Q201,Q213,Q228,Q234,Q246,Q261,Q276,Q291,Q309,Q327)</f>
        <v>1721</v>
      </c>
      <c r="R330" s="241" t="n">
        <f aca="false">SUM(R21,R42,R57,R75,R87,R96,R108,R120,R132,R144,R150,R165,R183,R201,R213,R228,R234,R246,R261,R276,R291,R309,R327)</f>
        <v>1927</v>
      </c>
      <c r="S330" s="241" t="n">
        <f aca="false">SUM(S21,S42,S57,S75,S87,S96,S108,S120,S132,S144,S150,S165,S183,S201,S213,S228,S234,S246,S261,S276,S291,S309,S327)</f>
        <v>1854</v>
      </c>
      <c r="T330" s="241" t="n">
        <f aca="false">SUM(T21,T42,T57,T75,T87,T96,T108,T120,T132,T144,T150,T165,T183,T201,T213,T228,T234,T246,T261,T276,T291,T309,T327)</f>
        <v>1893</v>
      </c>
      <c r="U330" s="241" t="n">
        <f aca="false">SUM(U21,U42,U57,U75,U87,U96,U108,U120,U132,U144,U150,U165,U183,U201,U213,U228,U234,U246,U261,U276,U291,U309,U327)</f>
        <v>1459</v>
      </c>
      <c r="V330" s="241" t="n">
        <f aca="false">SUM(V21,V42,V57,V75,V87,V96,V108,V120,V132,V144,V150,V165,V183,V201,V213,V228,V234,V246,V261,V276,V291,V309,V327)</f>
        <v>893</v>
      </c>
      <c r="W330" s="241" t="n">
        <f aca="false">SUM(W21,W42,W57,W75,W87,W96,W108,W120,W132,W144,W150,W165,W183,W201,W213,W228,W234,W246,W261,W276,W291,W309,W327)</f>
        <v>553</v>
      </c>
      <c r="X330" s="241" t="n">
        <f aca="false">SUM(X21,X42,X57,X75,X87,X96,X108,X120,X132,X144,X150,X165,X183,X201,X213,X228,X234,X246,X261,X276,X291,X309,X327)</f>
        <v>276</v>
      </c>
      <c r="Y330" s="241" t="n">
        <f aca="false">SUM(Y21,Y42,Y57,Y75,Y87,Y96,Y108,Y120,Y132,Y144,Y150,Y165,Y183,Y201,Y213,Y228,Y234,Y246,Y261,Y276,Y291,Y309,Y327)</f>
        <v>144</v>
      </c>
      <c r="Z330" s="257" t="n">
        <f aca="false">SUM(Z21,Z42,Z57,Z75,Z87,Z96,Z108,Z120,Z132,Z144,Z150,Z165,Z183,Z201,Z213,Z228,Z234,Z246,Z261,Z276,Z291,Z309,Z327)</f>
        <v>20</v>
      </c>
      <c r="AC330" s="209" t="n">
        <v>212</v>
      </c>
    </row>
    <row r="331" customFormat="false" ht="15.75" hidden="false" customHeight="true" outlineLevel="0" collapsed="false">
      <c r="A331" s="273"/>
      <c r="B331" s="273"/>
      <c r="C331" s="273"/>
      <c r="D331" s="259" t="n">
        <f aca="false">SUM(D22,D43,D58,D76,D88,D97,D109,D121,D133,D145,D151,D166,D184,D202,D214,D229,D235,D247,D262,D277,D292,D310,D328)</f>
        <v>0</v>
      </c>
      <c r="E331" s="230" t="s">
        <v>3</v>
      </c>
      <c r="F331" s="231" t="n">
        <f aca="false">SUM(F22,F43,F58,F76,F88,F97,F109,F121,F133,F145,F151,F166,F184,F202,F214,F229,F235,F247,F262,F277,F292,F310,F328)</f>
        <v>25256</v>
      </c>
      <c r="G331" s="231" t="n">
        <f aca="false">SUM(G22,G43,G58,G76,G88,G97,G109,G121,G133,G145,G151,G166,G184,G202,G214,G229,G235,G247,G262,G277,G292,G310,G328)</f>
        <v>1033</v>
      </c>
      <c r="H331" s="231" t="n">
        <f aca="false">SUM(H22,H43,H58,H76,H88,H97,H109,H121,H133,H145,H151,H166,H184,H202,H214,H229,H235,H247,H262,H277,H292,H310,H328)</f>
        <v>1011</v>
      </c>
      <c r="I331" s="231" t="n">
        <f aca="false">SUM(I22,I43,I58,I76,I88,I97,I109,I121,I133,I145,I151,I166,I184,I202,I214,I229,I235,I247,I262,I277,I292,I310,I328)</f>
        <v>1026</v>
      </c>
      <c r="J331" s="231" t="n">
        <f aca="false">SUM(J22,J43,J58,J76,J88,J97,J109,J121,J133,J145,J151,J166,J184,J202,J214,J229,J235,J247,J262,J277,J292,J310,J328)</f>
        <v>1192</v>
      </c>
      <c r="K331" s="231" t="n">
        <f aca="false">SUM(K22,K43,K58,K76,K88,K97,K109,K121,K133,K145,K151,K166,K184,K202,K214,K229,K235,K247,K262,K277,K292,K310,K328)</f>
        <v>1238</v>
      </c>
      <c r="L331" s="231" t="n">
        <f aca="false">SUM(L22,L43,L58,L76,L88,L97,L109,L121,L133,L145,L151,L166,L184,L202,L214,L229,L235,L247,L262,L277,L292,L310,L328)</f>
        <v>1264</v>
      </c>
      <c r="M331" s="231" t="n">
        <f aca="false">SUM(M22,M43,M58,M76,M88,M97,M109,M121,M133,M145,M151,M166,M184,M202,M214,M229,M235,M247,M262,M277,M292,M310,M328)</f>
        <v>1659</v>
      </c>
      <c r="N331" s="231" t="n">
        <f aca="false">SUM(N22,N43,N58,N76,N88,N97,N109,N121,N133,N145,N151,N166,N184,N202,N214,N229,N235,N247,N262,N277,N292,N310,N328)</f>
        <v>1555</v>
      </c>
      <c r="O331" s="231" t="n">
        <f aca="false">SUM(O22,O43,O58,O76,O88,O97,O109,O121,O133,O145,O151,O166,O184,O202,O214,O229,O235,O247,O262,O277,O292,O310,O328)</f>
        <v>1349</v>
      </c>
      <c r="P331" s="231" t="n">
        <f aca="false">SUM(P22,P43,P58,P76,P88,P97,P109,P121,P133,P145,P151,P166,P184,P202,P214,P229,P235,P247,P262,P277,P292,P310,P328)</f>
        <v>1398</v>
      </c>
      <c r="Q331" s="231" t="n">
        <f aca="false">SUM(Q22,Q43,Q58,Q76,Q88,Q97,Q109,Q121,Q133,Q145,Q151,Q166,Q184,Q202,Q214,Q229,Q235,Q247,Q262,Q277,Q292,Q310,Q328)</f>
        <v>1536</v>
      </c>
      <c r="R331" s="231" t="n">
        <f aca="false">SUM(R22,R43,R58,R76,R88,R97,R109,R121,R133,R145,R151,R166,R184,R202,R214,R229,R235,R247,R262,R277,R292,R310,R328)</f>
        <v>2135</v>
      </c>
      <c r="S331" s="231" t="n">
        <f aca="false">SUM(S22,S43,S58,S76,S88,S97,S109,S121,S133,S145,S151,S166,S184,S202,S214,S229,S235,S247,S262,S277,S292,S310,S328)</f>
        <v>1918</v>
      </c>
      <c r="T331" s="231" t="n">
        <f aca="false">SUM(T22,T43,T58,T76,T88,T97,T109,T121,T133,T145,T151,T166,T184,T202,T214,T229,T235,T247,T262,T277,T292,T310,T328)</f>
        <v>1937</v>
      </c>
      <c r="U331" s="231" t="n">
        <f aca="false">SUM(U22,U43,U58,U76,U88,U97,U109,U121,U133,U145,U151,U166,U184,U202,U214,U229,U235,U247,U262,U277,U292,U310,U328)</f>
        <v>1592</v>
      </c>
      <c r="V331" s="231" t="n">
        <f aca="false">SUM(V22,V43,V58,V76,V88,V97,V109,V121,V133,V145,V151,V166,V184,V202,V214,V229,V235,V247,V262,V277,V292,V310,V328)</f>
        <v>1317</v>
      </c>
      <c r="W331" s="231" t="n">
        <f aca="false">SUM(W22,W43,W58,W76,W88,W97,W109,W121,W133,W145,W151,W166,W184,W202,W214,W229,W235,W247,W262,W277,W292,W310,W328)</f>
        <v>1014</v>
      </c>
      <c r="X331" s="231" t="n">
        <f aca="false">SUM(X22,X43,X58,X76,X88,X97,X109,X121,X133,X145,X151,X166,X184,X202,X214,X229,X235,X247,X262,X277,X292,X310,X328)</f>
        <v>679</v>
      </c>
      <c r="Y331" s="231" t="n">
        <f aca="false">SUM(Y22,Y43,Y58,Y76,Y88,Y97,Y109,Y121,Y133,Y145,Y151,Y166,Y184,Y202,Y214,Y229,Y235,Y247,Y262,Y277,Y292,Y310,Y328)</f>
        <v>307</v>
      </c>
      <c r="Z331" s="252" t="n">
        <f aca="false">SUM(Z22,Z43,Z58,Z76,Z88,Z97,Z109,Z121,Z133,Z145,Z151,Z166,Z184,Z202,Z214,Z229,Z235,Z247,Z262,Z277,Z292,Z310,Z328)</f>
        <v>96</v>
      </c>
      <c r="AC331" s="209" t="n">
        <v>745</v>
      </c>
    </row>
    <row r="332" customFormat="false" ht="15.75" hidden="false" customHeight="true" outlineLevel="0" collapsed="false">
      <c r="A332" s="273"/>
      <c r="B332" s="273"/>
      <c r="C332" s="273"/>
      <c r="D332" s="259" t="n">
        <f aca="false">SUM(D23,D44,D59,D77,D89,D98,D110,D122,D134,D146,D152,D167,D185,D203,D215,D230,D236,D248,D263,D278,D293,D311,D329)</f>
        <v>0</v>
      </c>
      <c r="E332" s="262" t="s">
        <v>4</v>
      </c>
      <c r="F332" s="263" t="n">
        <f aca="false">SUM(F330:F331)</f>
        <v>50525</v>
      </c>
      <c r="G332" s="263" t="n">
        <f aca="false">SUM(G330:G331)</f>
        <v>2117</v>
      </c>
      <c r="H332" s="263" t="n">
        <f aca="false">SUM(H330:H331)</f>
        <v>2130</v>
      </c>
      <c r="I332" s="263" t="n">
        <f aca="false">SUM(I330:I331)</f>
        <v>2088</v>
      </c>
      <c r="J332" s="263" t="n">
        <f aca="false">SUM(J330:J331)</f>
        <v>2560</v>
      </c>
      <c r="K332" s="263" t="n">
        <f aca="false">SUM(K330:K331)</f>
        <v>2918</v>
      </c>
      <c r="L332" s="263" t="n">
        <f aca="false">SUM(L330:L331)</f>
        <v>2794</v>
      </c>
      <c r="M332" s="263" t="n">
        <f aca="false">SUM(M330:M331)</f>
        <v>3590</v>
      </c>
      <c r="N332" s="263" t="n">
        <f aca="false">SUM(N330:N331)</f>
        <v>3343</v>
      </c>
      <c r="O332" s="263" t="n">
        <f aca="false">SUM(O330:O331)</f>
        <v>2917</v>
      </c>
      <c r="P332" s="263" t="n">
        <f aca="false">SUM(P330:P331)</f>
        <v>2797</v>
      </c>
      <c r="Q332" s="263" t="n">
        <f aca="false">SUM(Q330:Q331)</f>
        <v>3257</v>
      </c>
      <c r="R332" s="263" t="n">
        <f aca="false">SUM(R330:R331)</f>
        <v>4062</v>
      </c>
      <c r="S332" s="263" t="n">
        <f aca="false">SUM(S330:S331)</f>
        <v>3772</v>
      </c>
      <c r="T332" s="263" t="n">
        <f aca="false">SUM(T330:T331)</f>
        <v>3830</v>
      </c>
      <c r="U332" s="263" t="n">
        <f aca="false">SUM(U330:U331)</f>
        <v>3051</v>
      </c>
      <c r="V332" s="263" t="n">
        <f aca="false">SUM(V330:V331)</f>
        <v>2210</v>
      </c>
      <c r="W332" s="263" t="n">
        <f aca="false">SUM(W330:W331)</f>
        <v>1567</v>
      </c>
      <c r="X332" s="263" t="n">
        <f aca="false">SUM(X330:X331)</f>
        <v>955</v>
      </c>
      <c r="Y332" s="263" t="n">
        <f aca="false">SUM(Y330:Y331)</f>
        <v>451</v>
      </c>
      <c r="Z332" s="264" t="n">
        <f aca="false">SUM(Z330:Z331)</f>
        <v>116</v>
      </c>
      <c r="AC332" s="209" t="n">
        <v>759</v>
      </c>
    </row>
    <row r="333" customFormat="false" ht="15.75" hidden="false" customHeight="true" outlineLevel="0" collapsed="false">
      <c r="A333" s="270" t="s">
        <v>142</v>
      </c>
      <c r="B333" s="271" t="s">
        <v>311</v>
      </c>
      <c r="C333" s="265" t="s">
        <v>277</v>
      </c>
      <c r="D333" s="266" t="n">
        <v>309</v>
      </c>
      <c r="E333" s="242" t="s">
        <v>2</v>
      </c>
      <c r="F333" s="224" t="n">
        <f aca="false">SUM(G333:Z333)</f>
        <v>320</v>
      </c>
      <c r="G333" s="267" t="n">
        <v>15</v>
      </c>
      <c r="H333" s="267" t="n">
        <v>14</v>
      </c>
      <c r="I333" s="267" t="n">
        <v>10</v>
      </c>
      <c r="J333" s="267" t="n">
        <v>7</v>
      </c>
      <c r="K333" s="267" t="n">
        <v>12</v>
      </c>
      <c r="L333" s="267" t="n">
        <v>16</v>
      </c>
      <c r="M333" s="267" t="n">
        <v>23</v>
      </c>
      <c r="N333" s="267" t="n">
        <v>29</v>
      </c>
      <c r="O333" s="267" t="n">
        <v>21</v>
      </c>
      <c r="P333" s="267" t="n">
        <v>22</v>
      </c>
      <c r="Q333" s="267" t="n">
        <v>29</v>
      </c>
      <c r="R333" s="267" t="n">
        <v>25</v>
      </c>
      <c r="S333" s="267" t="n">
        <v>21</v>
      </c>
      <c r="T333" s="267" t="n">
        <v>28</v>
      </c>
      <c r="U333" s="267" t="n">
        <v>14</v>
      </c>
      <c r="V333" s="267" t="n">
        <v>16</v>
      </c>
      <c r="W333" s="267" t="n">
        <v>10</v>
      </c>
      <c r="X333" s="267" t="n">
        <v>5</v>
      </c>
      <c r="Y333" s="267" t="n">
        <v>2</v>
      </c>
      <c r="Z333" s="268" t="n">
        <v>1</v>
      </c>
      <c r="AC333" s="209" t="n">
        <v>1069</v>
      </c>
    </row>
    <row r="334" customFormat="false" ht="15.75" hidden="false" customHeight="true" outlineLevel="0" collapsed="false">
      <c r="A334" s="228"/>
      <c r="B334" s="229"/>
      <c r="C334" s="265"/>
      <c r="D334" s="266"/>
      <c r="E334" s="230" t="s">
        <v>3</v>
      </c>
      <c r="F334" s="231" t="n">
        <f aca="false">SUM(G334:Z334)</f>
        <v>305</v>
      </c>
      <c r="G334" s="231" t="n">
        <v>6</v>
      </c>
      <c r="H334" s="231" t="n">
        <v>8</v>
      </c>
      <c r="I334" s="231" t="n">
        <v>11</v>
      </c>
      <c r="J334" s="231" t="n">
        <v>18</v>
      </c>
      <c r="K334" s="231" t="n">
        <v>12</v>
      </c>
      <c r="L334" s="231" t="n">
        <v>11</v>
      </c>
      <c r="M334" s="231" t="n">
        <v>28</v>
      </c>
      <c r="N334" s="231" t="n">
        <v>15</v>
      </c>
      <c r="O334" s="231" t="n">
        <v>18</v>
      </c>
      <c r="P334" s="231" t="n">
        <v>14</v>
      </c>
      <c r="Q334" s="231" t="n">
        <v>18</v>
      </c>
      <c r="R334" s="231" t="n">
        <v>25</v>
      </c>
      <c r="S334" s="231" t="n">
        <v>20</v>
      </c>
      <c r="T334" s="231" t="n">
        <v>25</v>
      </c>
      <c r="U334" s="231" t="n">
        <v>19</v>
      </c>
      <c r="V334" s="231" t="n">
        <v>23</v>
      </c>
      <c r="W334" s="231" t="n">
        <v>19</v>
      </c>
      <c r="X334" s="231" t="n">
        <v>10</v>
      </c>
      <c r="Y334" s="231" t="n">
        <v>3</v>
      </c>
      <c r="Z334" s="252" t="n">
        <v>2</v>
      </c>
      <c r="AC334" s="209" t="n">
        <v>1031</v>
      </c>
    </row>
    <row r="335" customFormat="false" ht="15.75" hidden="false" customHeight="true" outlineLevel="0" collapsed="false">
      <c r="A335" s="228"/>
      <c r="B335" s="229"/>
      <c r="C335" s="265"/>
      <c r="D335" s="266"/>
      <c r="E335" s="235" t="s">
        <v>4</v>
      </c>
      <c r="F335" s="236" t="n">
        <f aca="false">SUM(F333:F334)</f>
        <v>625</v>
      </c>
      <c r="G335" s="255" t="n">
        <v>21</v>
      </c>
      <c r="H335" s="255" t="n">
        <v>22</v>
      </c>
      <c r="I335" s="255" t="n">
        <v>21</v>
      </c>
      <c r="J335" s="255" t="n">
        <v>25</v>
      </c>
      <c r="K335" s="255" t="n">
        <v>24</v>
      </c>
      <c r="L335" s="255" t="n">
        <v>27</v>
      </c>
      <c r="M335" s="255" t="n">
        <v>51</v>
      </c>
      <c r="N335" s="255" t="n">
        <v>44</v>
      </c>
      <c r="O335" s="255" t="n">
        <v>39</v>
      </c>
      <c r="P335" s="255" t="n">
        <v>36</v>
      </c>
      <c r="Q335" s="255" t="n">
        <v>47</v>
      </c>
      <c r="R335" s="255" t="n">
        <v>50</v>
      </c>
      <c r="S335" s="255" t="n">
        <v>41</v>
      </c>
      <c r="T335" s="255" t="n">
        <v>53</v>
      </c>
      <c r="U335" s="255" t="n">
        <v>33</v>
      </c>
      <c r="V335" s="255" t="n">
        <v>39</v>
      </c>
      <c r="W335" s="255" t="n">
        <v>29</v>
      </c>
      <c r="X335" s="255" t="n">
        <v>15</v>
      </c>
      <c r="Y335" s="255" t="n">
        <v>5</v>
      </c>
      <c r="Z335" s="238" t="n">
        <v>3</v>
      </c>
      <c r="AC335" s="209" t="n">
        <v>193</v>
      </c>
    </row>
    <row r="336" customFormat="false" ht="15.75" hidden="false" customHeight="true" outlineLevel="0" collapsed="false">
      <c r="A336" s="228"/>
      <c r="B336" s="229"/>
      <c r="C336" s="221" t="s">
        <v>278</v>
      </c>
      <c r="D336" s="249" t="n">
        <v>177</v>
      </c>
      <c r="E336" s="223" t="s">
        <v>2</v>
      </c>
      <c r="F336" s="224" t="n">
        <f aca="false">SUM(G336:Z336)</f>
        <v>195</v>
      </c>
      <c r="G336" s="241" t="n">
        <v>13</v>
      </c>
      <c r="H336" s="241" t="n">
        <v>7</v>
      </c>
      <c r="I336" s="241" t="n">
        <v>16</v>
      </c>
      <c r="J336" s="241" t="n">
        <v>2</v>
      </c>
      <c r="K336" s="241" t="n">
        <v>8</v>
      </c>
      <c r="L336" s="241" t="n">
        <v>10</v>
      </c>
      <c r="M336" s="241" t="n">
        <v>9</v>
      </c>
      <c r="N336" s="241" t="n">
        <v>15</v>
      </c>
      <c r="O336" s="241" t="n">
        <v>15</v>
      </c>
      <c r="P336" s="241" t="n">
        <v>13</v>
      </c>
      <c r="Q336" s="241" t="n">
        <v>14</v>
      </c>
      <c r="R336" s="241" t="n">
        <v>13</v>
      </c>
      <c r="S336" s="241" t="n">
        <v>12</v>
      </c>
      <c r="T336" s="241" t="n">
        <v>16</v>
      </c>
      <c r="U336" s="241" t="n">
        <v>13</v>
      </c>
      <c r="V336" s="241" t="n">
        <v>5</v>
      </c>
      <c r="W336" s="241" t="n">
        <v>10</v>
      </c>
      <c r="X336" s="241" t="n">
        <v>1</v>
      </c>
      <c r="Y336" s="241" t="n">
        <v>3</v>
      </c>
      <c r="Z336" s="257" t="n">
        <v>0</v>
      </c>
      <c r="AB336" s="209"/>
      <c r="AC336" s="209" t="n">
        <v>178</v>
      </c>
    </row>
    <row r="337" customFormat="false" ht="15.75" hidden="false" customHeight="true" outlineLevel="0" collapsed="false">
      <c r="A337" s="228"/>
      <c r="B337" s="229"/>
      <c r="C337" s="221"/>
      <c r="D337" s="249"/>
      <c r="E337" s="230" t="s">
        <v>3</v>
      </c>
      <c r="F337" s="231" t="n">
        <f aca="false">SUM(G337:Z337)</f>
        <v>223</v>
      </c>
      <c r="G337" s="231" t="n">
        <v>6</v>
      </c>
      <c r="H337" s="231" t="n">
        <v>5</v>
      </c>
      <c r="I337" s="231" t="n">
        <v>13</v>
      </c>
      <c r="J337" s="231" t="n">
        <v>13</v>
      </c>
      <c r="K337" s="231" t="n">
        <v>8</v>
      </c>
      <c r="L337" s="231" t="n">
        <v>10</v>
      </c>
      <c r="M337" s="231" t="n">
        <v>9</v>
      </c>
      <c r="N337" s="231" t="n">
        <v>18</v>
      </c>
      <c r="O337" s="231" t="n">
        <v>16</v>
      </c>
      <c r="P337" s="231" t="n">
        <v>9</v>
      </c>
      <c r="Q337" s="231" t="n">
        <v>10</v>
      </c>
      <c r="R337" s="231" t="n">
        <v>13</v>
      </c>
      <c r="S337" s="231" t="n">
        <v>17</v>
      </c>
      <c r="T337" s="231" t="n">
        <v>22</v>
      </c>
      <c r="U337" s="231" t="n">
        <v>10</v>
      </c>
      <c r="V337" s="231" t="n">
        <v>14</v>
      </c>
      <c r="W337" s="231" t="n">
        <v>17</v>
      </c>
      <c r="X337" s="231" t="n">
        <v>8</v>
      </c>
      <c r="Y337" s="231" t="n">
        <v>4</v>
      </c>
      <c r="Z337" s="252" t="n">
        <v>1</v>
      </c>
      <c r="AB337" s="209"/>
      <c r="AC337" s="209" t="n">
        <v>503</v>
      </c>
    </row>
    <row r="338" customFormat="false" ht="15.75" hidden="false" customHeight="true" outlineLevel="0" collapsed="false">
      <c r="A338" s="228"/>
      <c r="B338" s="229"/>
      <c r="C338" s="221"/>
      <c r="D338" s="249"/>
      <c r="E338" s="235" t="s">
        <v>4</v>
      </c>
      <c r="F338" s="236" t="n">
        <f aca="false">SUM(F336:F337)</f>
        <v>418</v>
      </c>
      <c r="G338" s="255" t="n">
        <v>19</v>
      </c>
      <c r="H338" s="255" t="n">
        <v>12</v>
      </c>
      <c r="I338" s="255" t="n">
        <v>29</v>
      </c>
      <c r="J338" s="255" t="n">
        <v>15</v>
      </c>
      <c r="K338" s="255" t="n">
        <v>16</v>
      </c>
      <c r="L338" s="255" t="n">
        <v>20</v>
      </c>
      <c r="M338" s="255" t="n">
        <v>18</v>
      </c>
      <c r="N338" s="255" t="n">
        <v>33</v>
      </c>
      <c r="O338" s="255" t="n">
        <v>31</v>
      </c>
      <c r="P338" s="255" t="n">
        <v>22</v>
      </c>
      <c r="Q338" s="255" t="n">
        <v>24</v>
      </c>
      <c r="R338" s="255" t="n">
        <v>26</v>
      </c>
      <c r="S338" s="255" t="n">
        <v>29</v>
      </c>
      <c r="T338" s="255" t="n">
        <v>38</v>
      </c>
      <c r="U338" s="255" t="n">
        <v>23</v>
      </c>
      <c r="V338" s="255" t="n">
        <v>19</v>
      </c>
      <c r="W338" s="255" t="n">
        <v>27</v>
      </c>
      <c r="X338" s="255" t="n">
        <v>9</v>
      </c>
      <c r="Y338" s="255" t="n">
        <v>7</v>
      </c>
      <c r="Z338" s="238" t="n">
        <v>1</v>
      </c>
      <c r="AB338" s="209"/>
      <c r="AC338" s="209" t="n">
        <v>520</v>
      </c>
    </row>
    <row r="339" customFormat="false" ht="15.75" hidden="false" customHeight="true" outlineLevel="0" collapsed="false">
      <c r="A339" s="228"/>
      <c r="B339" s="229"/>
      <c r="C339" s="221" t="s">
        <v>279</v>
      </c>
      <c r="D339" s="249" t="n">
        <v>200</v>
      </c>
      <c r="E339" s="223" t="s">
        <v>2</v>
      </c>
      <c r="F339" s="224" t="n">
        <f aca="false">SUM(G339:Z339)</f>
        <v>245</v>
      </c>
      <c r="G339" s="241" t="n">
        <v>23</v>
      </c>
      <c r="H339" s="241" t="n">
        <v>8</v>
      </c>
      <c r="I339" s="241" t="n">
        <v>11</v>
      </c>
      <c r="J339" s="241" t="n">
        <v>9</v>
      </c>
      <c r="K339" s="241" t="n">
        <v>10</v>
      </c>
      <c r="L339" s="241" t="n">
        <v>19</v>
      </c>
      <c r="M339" s="241" t="n">
        <v>32</v>
      </c>
      <c r="N339" s="241" t="n">
        <v>27</v>
      </c>
      <c r="O339" s="241" t="n">
        <v>21</v>
      </c>
      <c r="P339" s="241" t="n">
        <v>14</v>
      </c>
      <c r="Q339" s="241" t="n">
        <v>14</v>
      </c>
      <c r="R339" s="241" t="n">
        <v>16</v>
      </c>
      <c r="S339" s="241" t="n">
        <v>12</v>
      </c>
      <c r="T339" s="241" t="n">
        <v>9</v>
      </c>
      <c r="U339" s="241" t="n">
        <v>9</v>
      </c>
      <c r="V339" s="241" t="n">
        <v>3</v>
      </c>
      <c r="W339" s="241" t="n">
        <v>5</v>
      </c>
      <c r="X339" s="241" t="n">
        <v>2</v>
      </c>
      <c r="Y339" s="241" t="n">
        <v>1</v>
      </c>
      <c r="Z339" s="257" t="n">
        <v>0</v>
      </c>
      <c r="AB339" s="209"/>
      <c r="AC339" s="209" t="n">
        <v>525</v>
      </c>
    </row>
    <row r="340" customFormat="false" ht="15.75" hidden="false" customHeight="true" outlineLevel="0" collapsed="false">
      <c r="A340" s="228"/>
      <c r="B340" s="229"/>
      <c r="C340" s="221"/>
      <c r="D340" s="249"/>
      <c r="E340" s="230" t="s">
        <v>3</v>
      </c>
      <c r="F340" s="231" t="n">
        <f aca="false">SUM(G340:Z340)</f>
        <v>256</v>
      </c>
      <c r="G340" s="231" t="n">
        <v>31</v>
      </c>
      <c r="H340" s="231" t="n">
        <v>14</v>
      </c>
      <c r="I340" s="231" t="n">
        <v>11</v>
      </c>
      <c r="J340" s="231" t="n">
        <v>6</v>
      </c>
      <c r="K340" s="231" t="n">
        <v>20</v>
      </c>
      <c r="L340" s="231" t="n">
        <v>20</v>
      </c>
      <c r="M340" s="231" t="n">
        <v>30</v>
      </c>
      <c r="N340" s="231" t="n">
        <v>18</v>
      </c>
      <c r="O340" s="231" t="n">
        <v>21</v>
      </c>
      <c r="P340" s="231" t="n">
        <v>9</v>
      </c>
      <c r="Q340" s="231" t="n">
        <v>9</v>
      </c>
      <c r="R340" s="231" t="n">
        <v>14</v>
      </c>
      <c r="S340" s="231" t="n">
        <v>13</v>
      </c>
      <c r="T340" s="231" t="n">
        <v>10</v>
      </c>
      <c r="U340" s="231" t="n">
        <v>9</v>
      </c>
      <c r="V340" s="231" t="n">
        <v>5</v>
      </c>
      <c r="W340" s="231" t="n">
        <v>5</v>
      </c>
      <c r="X340" s="231" t="n">
        <v>8</v>
      </c>
      <c r="Y340" s="231" t="n">
        <v>2</v>
      </c>
      <c r="Z340" s="252" t="n">
        <v>1</v>
      </c>
      <c r="AB340" s="209"/>
      <c r="AC340" s="209" t="n">
        <v>505</v>
      </c>
    </row>
    <row r="341" customFormat="false" ht="15.75" hidden="false" customHeight="true" outlineLevel="0" collapsed="false">
      <c r="A341" s="228"/>
      <c r="B341" s="229"/>
      <c r="C341" s="221"/>
      <c r="D341" s="249"/>
      <c r="E341" s="235" t="s">
        <v>4</v>
      </c>
      <c r="F341" s="236" t="n">
        <f aca="false">SUM(F339:F340)</f>
        <v>501</v>
      </c>
      <c r="G341" s="255" t="n">
        <v>54</v>
      </c>
      <c r="H341" s="255" t="n">
        <v>22</v>
      </c>
      <c r="I341" s="255" t="n">
        <v>22</v>
      </c>
      <c r="J341" s="255" t="n">
        <v>15</v>
      </c>
      <c r="K341" s="255" t="n">
        <v>30</v>
      </c>
      <c r="L341" s="255" t="n">
        <v>39</v>
      </c>
      <c r="M341" s="255" t="n">
        <v>62</v>
      </c>
      <c r="N341" s="255" t="n">
        <v>45</v>
      </c>
      <c r="O341" s="255" t="n">
        <v>42</v>
      </c>
      <c r="P341" s="255" t="n">
        <v>23</v>
      </c>
      <c r="Q341" s="255" t="n">
        <v>23</v>
      </c>
      <c r="R341" s="255" t="n">
        <v>30</v>
      </c>
      <c r="S341" s="255" t="n">
        <v>25</v>
      </c>
      <c r="T341" s="255" t="n">
        <v>19</v>
      </c>
      <c r="U341" s="255" t="n">
        <v>18</v>
      </c>
      <c r="V341" s="255" t="n">
        <v>8</v>
      </c>
      <c r="W341" s="255" t="n">
        <v>10</v>
      </c>
      <c r="X341" s="255" t="n">
        <v>10</v>
      </c>
      <c r="Y341" s="255" t="n">
        <v>3</v>
      </c>
      <c r="Z341" s="238" t="n">
        <v>1</v>
      </c>
      <c r="AC341" s="209" t="n">
        <v>411</v>
      </c>
    </row>
    <row r="342" customFormat="false" ht="15.75" hidden="false" customHeight="true" outlineLevel="0" collapsed="false">
      <c r="A342" s="228"/>
      <c r="B342" s="229"/>
      <c r="C342" s="221" t="s">
        <v>280</v>
      </c>
      <c r="D342" s="249" t="n">
        <v>139</v>
      </c>
      <c r="E342" s="223" t="s">
        <v>2</v>
      </c>
      <c r="F342" s="224" t="n">
        <f aca="false">SUM(G342:Z342)</f>
        <v>141</v>
      </c>
      <c r="G342" s="241" t="n">
        <v>4</v>
      </c>
      <c r="H342" s="241" t="n">
        <v>1</v>
      </c>
      <c r="I342" s="241" t="n">
        <v>2</v>
      </c>
      <c r="J342" s="241" t="n">
        <v>4</v>
      </c>
      <c r="K342" s="241" t="n">
        <v>7</v>
      </c>
      <c r="L342" s="241" t="n">
        <v>9</v>
      </c>
      <c r="M342" s="241" t="n">
        <v>9</v>
      </c>
      <c r="N342" s="241" t="n">
        <v>14</v>
      </c>
      <c r="O342" s="241" t="n">
        <v>9</v>
      </c>
      <c r="P342" s="241" t="n">
        <v>10</v>
      </c>
      <c r="Q342" s="241" t="n">
        <v>13</v>
      </c>
      <c r="R342" s="241" t="n">
        <v>8</v>
      </c>
      <c r="S342" s="241" t="n">
        <v>14</v>
      </c>
      <c r="T342" s="241" t="n">
        <v>12</v>
      </c>
      <c r="U342" s="241" t="n">
        <v>12</v>
      </c>
      <c r="V342" s="241" t="n">
        <v>6</v>
      </c>
      <c r="W342" s="241" t="n">
        <v>2</v>
      </c>
      <c r="X342" s="241" t="n">
        <v>3</v>
      </c>
      <c r="Y342" s="241" t="n">
        <v>2</v>
      </c>
      <c r="Z342" s="257" t="n">
        <v>0</v>
      </c>
      <c r="AC342" s="209" t="n">
        <v>398</v>
      </c>
    </row>
    <row r="343" customFormat="false" ht="15.75" hidden="false" customHeight="true" outlineLevel="0" collapsed="false">
      <c r="A343" s="228"/>
      <c r="B343" s="229"/>
      <c r="C343" s="221"/>
      <c r="D343" s="249"/>
      <c r="E343" s="230" t="s">
        <v>3</v>
      </c>
      <c r="F343" s="231" t="n">
        <f aca="false">SUM(G343:Z343)</f>
        <v>135</v>
      </c>
      <c r="G343" s="231" t="n">
        <v>7</v>
      </c>
      <c r="H343" s="231" t="n">
        <v>4</v>
      </c>
      <c r="I343" s="231" t="n">
        <v>1</v>
      </c>
      <c r="J343" s="231" t="n">
        <v>4</v>
      </c>
      <c r="K343" s="231" t="n">
        <v>11</v>
      </c>
      <c r="L343" s="231" t="n">
        <v>3</v>
      </c>
      <c r="M343" s="231" t="n">
        <v>7</v>
      </c>
      <c r="N343" s="231" t="n">
        <v>6</v>
      </c>
      <c r="O343" s="231" t="n">
        <v>4</v>
      </c>
      <c r="P343" s="231" t="n">
        <v>10</v>
      </c>
      <c r="Q343" s="231" t="n">
        <v>6</v>
      </c>
      <c r="R343" s="231" t="n">
        <v>13</v>
      </c>
      <c r="S343" s="231" t="n">
        <v>10</v>
      </c>
      <c r="T343" s="231" t="n">
        <v>15</v>
      </c>
      <c r="U343" s="231" t="n">
        <v>10</v>
      </c>
      <c r="V343" s="231" t="n">
        <v>9</v>
      </c>
      <c r="W343" s="231" t="n">
        <v>6</v>
      </c>
      <c r="X343" s="231" t="n">
        <v>5</v>
      </c>
      <c r="Y343" s="231" t="n">
        <v>3</v>
      </c>
      <c r="Z343" s="252" t="n">
        <v>1</v>
      </c>
      <c r="AC343" s="209" t="n">
        <v>362</v>
      </c>
    </row>
    <row r="344" customFormat="false" ht="15.75" hidden="false" customHeight="true" outlineLevel="0" collapsed="false">
      <c r="A344" s="228"/>
      <c r="B344" s="229"/>
      <c r="C344" s="221"/>
      <c r="D344" s="249"/>
      <c r="E344" s="235" t="s">
        <v>4</v>
      </c>
      <c r="F344" s="236" t="n">
        <f aca="false">SUM(F342:F343)</f>
        <v>276</v>
      </c>
      <c r="G344" s="255" t="n">
        <v>11</v>
      </c>
      <c r="H344" s="255" t="n">
        <v>5</v>
      </c>
      <c r="I344" s="255" t="n">
        <v>3</v>
      </c>
      <c r="J344" s="255" t="n">
        <v>8</v>
      </c>
      <c r="K344" s="255" t="n">
        <v>18</v>
      </c>
      <c r="L344" s="255" t="n">
        <v>12</v>
      </c>
      <c r="M344" s="255" t="n">
        <v>16</v>
      </c>
      <c r="N344" s="255" t="n">
        <v>20</v>
      </c>
      <c r="O344" s="255" t="n">
        <v>13</v>
      </c>
      <c r="P344" s="255" t="n">
        <v>20</v>
      </c>
      <c r="Q344" s="255" t="n">
        <v>19</v>
      </c>
      <c r="R344" s="255" t="n">
        <v>21</v>
      </c>
      <c r="S344" s="255" t="n">
        <v>24</v>
      </c>
      <c r="T344" s="255" t="n">
        <v>27</v>
      </c>
      <c r="U344" s="255" t="n">
        <v>22</v>
      </c>
      <c r="V344" s="255" t="n">
        <v>15</v>
      </c>
      <c r="W344" s="255" t="n">
        <v>8</v>
      </c>
      <c r="X344" s="255" t="n">
        <v>8</v>
      </c>
      <c r="Y344" s="255" t="n">
        <v>5</v>
      </c>
      <c r="Z344" s="238" t="n">
        <v>1</v>
      </c>
      <c r="AC344" s="209" t="n">
        <v>369</v>
      </c>
    </row>
    <row r="345" customFormat="false" ht="15.75" hidden="false" customHeight="true" outlineLevel="0" collapsed="false">
      <c r="A345" s="228"/>
      <c r="B345" s="229"/>
      <c r="C345" s="221" t="s">
        <v>281</v>
      </c>
      <c r="D345" s="207" t="n">
        <v>191</v>
      </c>
      <c r="E345" s="223" t="s">
        <v>2</v>
      </c>
      <c r="F345" s="224" t="n">
        <f aca="false">SUM(G345:Z345)</f>
        <v>216</v>
      </c>
      <c r="G345" s="241" t="n">
        <v>7</v>
      </c>
      <c r="H345" s="241" t="n">
        <v>6</v>
      </c>
      <c r="I345" s="241" t="n">
        <v>8</v>
      </c>
      <c r="J345" s="241" t="n">
        <v>15</v>
      </c>
      <c r="K345" s="241" t="n">
        <v>10</v>
      </c>
      <c r="L345" s="241" t="n">
        <v>19</v>
      </c>
      <c r="M345" s="241" t="n">
        <v>19</v>
      </c>
      <c r="N345" s="241" t="n">
        <v>22</v>
      </c>
      <c r="O345" s="241" t="n">
        <v>15</v>
      </c>
      <c r="P345" s="241" t="n">
        <v>19</v>
      </c>
      <c r="Q345" s="241" t="n">
        <v>15</v>
      </c>
      <c r="R345" s="241" t="n">
        <v>23</v>
      </c>
      <c r="S345" s="241" t="n">
        <v>11</v>
      </c>
      <c r="T345" s="241" t="n">
        <v>11</v>
      </c>
      <c r="U345" s="241" t="n">
        <v>9</v>
      </c>
      <c r="V345" s="241" t="n">
        <v>4</v>
      </c>
      <c r="W345" s="241" t="n">
        <v>2</v>
      </c>
      <c r="X345" s="241" t="n">
        <v>1</v>
      </c>
      <c r="Y345" s="241" t="n">
        <v>0</v>
      </c>
      <c r="Z345" s="257" t="n">
        <v>0</v>
      </c>
      <c r="AC345" s="209" t="n">
        <v>686</v>
      </c>
    </row>
    <row r="346" customFormat="false" ht="15.75" hidden="false" customHeight="true" outlineLevel="0" collapsed="false">
      <c r="A346" s="228"/>
      <c r="B346" s="229"/>
      <c r="C346" s="221"/>
      <c r="E346" s="230" t="s">
        <v>3</v>
      </c>
      <c r="F346" s="231" t="n">
        <f aca="false">SUM(G346:Z346)</f>
        <v>221</v>
      </c>
      <c r="G346" s="231" t="n">
        <v>12</v>
      </c>
      <c r="H346" s="231" t="n">
        <v>9</v>
      </c>
      <c r="I346" s="231" t="n">
        <v>7</v>
      </c>
      <c r="J346" s="231" t="n">
        <v>13</v>
      </c>
      <c r="K346" s="231" t="n">
        <v>15</v>
      </c>
      <c r="L346" s="231" t="n">
        <v>15</v>
      </c>
      <c r="M346" s="231" t="n">
        <v>16</v>
      </c>
      <c r="N346" s="231" t="n">
        <v>14</v>
      </c>
      <c r="O346" s="231" t="n">
        <v>17</v>
      </c>
      <c r="P346" s="231" t="n">
        <v>21</v>
      </c>
      <c r="Q346" s="231" t="n">
        <v>11</v>
      </c>
      <c r="R346" s="231" t="n">
        <v>20</v>
      </c>
      <c r="S346" s="231" t="n">
        <v>12</v>
      </c>
      <c r="T346" s="231" t="n">
        <v>9</v>
      </c>
      <c r="U346" s="231" t="n">
        <v>13</v>
      </c>
      <c r="V346" s="231" t="n">
        <v>5</v>
      </c>
      <c r="W346" s="231" t="n">
        <v>8</v>
      </c>
      <c r="X346" s="231" t="n">
        <v>2</v>
      </c>
      <c r="Y346" s="231" t="n">
        <v>1</v>
      </c>
      <c r="Z346" s="252" t="n">
        <v>1</v>
      </c>
      <c r="AC346" s="209" t="n">
        <v>704</v>
      </c>
    </row>
    <row r="347" customFormat="false" ht="15.75" hidden="false" customHeight="true" outlineLevel="0" collapsed="false">
      <c r="A347" s="228"/>
      <c r="B347" s="229"/>
      <c r="C347" s="221"/>
      <c r="E347" s="235" t="s">
        <v>4</v>
      </c>
      <c r="F347" s="236" t="n">
        <f aca="false">SUM(F345:F346)</f>
        <v>437</v>
      </c>
      <c r="G347" s="255" t="n">
        <v>19</v>
      </c>
      <c r="H347" s="255" t="n">
        <v>15</v>
      </c>
      <c r="I347" s="255" t="n">
        <v>15</v>
      </c>
      <c r="J347" s="255" t="n">
        <v>28</v>
      </c>
      <c r="K347" s="255" t="n">
        <v>25</v>
      </c>
      <c r="L347" s="255" t="n">
        <v>34</v>
      </c>
      <c r="M347" s="255" t="n">
        <v>35</v>
      </c>
      <c r="N347" s="255" t="n">
        <v>36</v>
      </c>
      <c r="O347" s="255" t="n">
        <v>32</v>
      </c>
      <c r="P347" s="255" t="n">
        <v>40</v>
      </c>
      <c r="Q347" s="255" t="n">
        <v>26</v>
      </c>
      <c r="R347" s="255" t="n">
        <v>43</v>
      </c>
      <c r="S347" s="255" t="n">
        <v>23</v>
      </c>
      <c r="T347" s="255" t="n">
        <v>20</v>
      </c>
      <c r="U347" s="255" t="n">
        <v>22</v>
      </c>
      <c r="V347" s="255" t="n">
        <v>9</v>
      </c>
      <c r="W347" s="255" t="n">
        <v>10</v>
      </c>
      <c r="X347" s="255" t="n">
        <v>3</v>
      </c>
      <c r="Y347" s="255" t="n">
        <v>1</v>
      </c>
      <c r="Z347" s="238" t="n">
        <v>1</v>
      </c>
      <c r="AC347" s="209" t="n">
        <v>1087</v>
      </c>
    </row>
    <row r="348" customFormat="false" ht="15.75" hidden="false" customHeight="true" outlineLevel="0" collapsed="false">
      <c r="A348" s="228"/>
      <c r="B348" s="229"/>
      <c r="C348" s="221" t="s">
        <v>283</v>
      </c>
      <c r="D348" s="249" t="n">
        <f aca="false">SUM(D333:D347)</f>
        <v>1016</v>
      </c>
      <c r="E348" s="223" t="s">
        <v>2</v>
      </c>
      <c r="F348" s="241" t="n">
        <f aca="false">SUM(F333,F336,F339,F342,F345)</f>
        <v>1117</v>
      </c>
      <c r="G348" s="241" t="n">
        <f aca="false">SUM(G333,G336,G339,G342,G345)</f>
        <v>62</v>
      </c>
      <c r="H348" s="241" t="n">
        <f aca="false">SUM(H333,H336,H339,H342,H345)</f>
        <v>36</v>
      </c>
      <c r="I348" s="241" t="n">
        <f aca="false">SUM(I333,I336,I339,I342,I345)</f>
        <v>47</v>
      </c>
      <c r="J348" s="241" t="n">
        <f aca="false">SUM(J333,J336,J339,J342,J345)</f>
        <v>37</v>
      </c>
      <c r="K348" s="241" t="n">
        <f aca="false">SUM(K333,K336,K339,K342,K345)</f>
        <v>47</v>
      </c>
      <c r="L348" s="241" t="n">
        <f aca="false">SUM(L333,L336,L339,L342,L345)</f>
        <v>73</v>
      </c>
      <c r="M348" s="241" t="n">
        <f aca="false">SUM(M333,M336,M339,M342,M345)</f>
        <v>92</v>
      </c>
      <c r="N348" s="241" t="n">
        <f aca="false">SUM(N333,N336,N339,N342,N345)</f>
        <v>107</v>
      </c>
      <c r="O348" s="241" t="n">
        <f aca="false">SUM(O333,O336,O339,O342,O345)</f>
        <v>81</v>
      </c>
      <c r="P348" s="241" t="n">
        <f aca="false">SUM(P333,P336,P339,P342,P345)</f>
        <v>78</v>
      </c>
      <c r="Q348" s="241" t="n">
        <f aca="false">SUM(Q333,Q336,Q339,Q342,Q345)</f>
        <v>85</v>
      </c>
      <c r="R348" s="241" t="n">
        <f aca="false">SUM(R333,R336,R339,R342,R345)</f>
        <v>85</v>
      </c>
      <c r="S348" s="241" t="n">
        <f aca="false">SUM(S333,S336,S339,S342,S345)</f>
        <v>70</v>
      </c>
      <c r="T348" s="241" t="n">
        <f aca="false">SUM(T333,T336,T339,T342,T345)</f>
        <v>76</v>
      </c>
      <c r="U348" s="241" t="n">
        <f aca="false">SUM(U333,U336,U339,U342,U345)</f>
        <v>57</v>
      </c>
      <c r="V348" s="241" t="n">
        <f aca="false">SUM(V333,V336,V339,V342,V345)</f>
        <v>34</v>
      </c>
      <c r="W348" s="241" t="n">
        <f aca="false">SUM(W333,W336,W339,W342,W345)</f>
        <v>29</v>
      </c>
      <c r="X348" s="241" t="n">
        <f aca="false">SUM(X333,X336,X339,X342,X345)</f>
        <v>12</v>
      </c>
      <c r="Y348" s="241" t="n">
        <f aca="false">SUM(Y333,Y336,Y339,Y342,Y345)</f>
        <v>8</v>
      </c>
      <c r="Z348" s="257" t="n">
        <f aca="false">SUM(Z333,Z336,Z339,Z342,Z345)</f>
        <v>1</v>
      </c>
      <c r="AC348" s="209" t="n">
        <v>973</v>
      </c>
    </row>
    <row r="349" customFormat="false" ht="15.75" hidden="false" customHeight="true" outlineLevel="0" collapsed="false">
      <c r="A349" s="228"/>
      <c r="B349" s="229"/>
      <c r="C349" s="221"/>
      <c r="D349" s="249"/>
      <c r="E349" s="230" t="s">
        <v>3</v>
      </c>
      <c r="F349" s="231" t="n">
        <f aca="false">SUM(F334,F337,F340,F343,F346)</f>
        <v>1140</v>
      </c>
      <c r="G349" s="231" t="n">
        <f aca="false">SUM(G334,G337,G340,G343,G346)</f>
        <v>62</v>
      </c>
      <c r="H349" s="231" t="n">
        <f aca="false">SUM(H334,H337,H340,H343,H346)</f>
        <v>40</v>
      </c>
      <c r="I349" s="231" t="n">
        <f aca="false">SUM(I334,I337,I340,I343,I346)</f>
        <v>43</v>
      </c>
      <c r="J349" s="231" t="n">
        <f aca="false">SUM(J334,J337,J340,J343,J346)</f>
        <v>54</v>
      </c>
      <c r="K349" s="231" t="n">
        <f aca="false">SUM(K334,K337,K340,K343,K346)</f>
        <v>66</v>
      </c>
      <c r="L349" s="231" t="n">
        <f aca="false">SUM(L334,L337,L340,L343,L346)</f>
        <v>59</v>
      </c>
      <c r="M349" s="231" t="n">
        <f aca="false">SUM(M334,M337,M340,M343,M346)</f>
        <v>90</v>
      </c>
      <c r="N349" s="231" t="n">
        <f aca="false">SUM(N334,N337,N340,N343,N346)</f>
        <v>71</v>
      </c>
      <c r="O349" s="231" t="n">
        <f aca="false">SUM(O334,O337,O340,O343,O346)</f>
        <v>76</v>
      </c>
      <c r="P349" s="231" t="n">
        <f aca="false">SUM(P334,P337,P340,P343,P346)</f>
        <v>63</v>
      </c>
      <c r="Q349" s="231" t="n">
        <f aca="false">SUM(Q334,Q337,Q340,Q343,Q346)</f>
        <v>54</v>
      </c>
      <c r="R349" s="231" t="n">
        <f aca="false">SUM(R334,R337,R340,R343,R346)</f>
        <v>85</v>
      </c>
      <c r="S349" s="231" t="n">
        <f aca="false">SUM(S334,S337,S340,S343,S346)</f>
        <v>72</v>
      </c>
      <c r="T349" s="231" t="n">
        <f aca="false">SUM(T334,T337,T340,T343,T346)</f>
        <v>81</v>
      </c>
      <c r="U349" s="231" t="n">
        <f aca="false">SUM(U334,U337,U340,U343,U346)</f>
        <v>61</v>
      </c>
      <c r="V349" s="231" t="n">
        <f aca="false">SUM(V334,V337,V340,V343,V346)</f>
        <v>56</v>
      </c>
      <c r="W349" s="231" t="n">
        <f aca="false">SUM(W334,W337,W340,W343,W346)</f>
        <v>55</v>
      </c>
      <c r="X349" s="231" t="n">
        <f aca="false">SUM(X334,X337,X340,X343,X346)</f>
        <v>33</v>
      </c>
      <c r="Y349" s="231" t="n">
        <f aca="false">SUM(Y334,Y337,Y340,Y343,Y346)</f>
        <v>13</v>
      </c>
      <c r="Z349" s="252" t="n">
        <f aca="false">SUM(Z334,Z337,Z340,Z343,Z346)</f>
        <v>6</v>
      </c>
      <c r="AC349" s="209" t="n">
        <v>1131</v>
      </c>
    </row>
    <row r="350" customFormat="false" ht="15.75" hidden="false" customHeight="true" outlineLevel="0" collapsed="false">
      <c r="A350" s="253"/>
      <c r="B350" s="254"/>
      <c r="C350" s="221"/>
      <c r="D350" s="249"/>
      <c r="E350" s="235" t="s">
        <v>4</v>
      </c>
      <c r="F350" s="255" t="n">
        <f aca="false">SUM(F348:F349)</f>
        <v>2257</v>
      </c>
      <c r="G350" s="255" t="n">
        <f aca="false">SUM(G348:G349)</f>
        <v>124</v>
      </c>
      <c r="H350" s="255" t="n">
        <f aca="false">SUM(H348:H349)</f>
        <v>76</v>
      </c>
      <c r="I350" s="255" t="n">
        <f aca="false">SUM(I348:I349)</f>
        <v>90</v>
      </c>
      <c r="J350" s="255" t="n">
        <f aca="false">SUM(J348:J349)</f>
        <v>91</v>
      </c>
      <c r="K350" s="255" t="n">
        <f aca="false">SUM(K348:K349)</f>
        <v>113</v>
      </c>
      <c r="L350" s="255" t="n">
        <f aca="false">SUM(L348:L349)</f>
        <v>132</v>
      </c>
      <c r="M350" s="255" t="n">
        <f aca="false">SUM(M348:M349)</f>
        <v>182</v>
      </c>
      <c r="N350" s="255" t="n">
        <f aca="false">SUM(N348:N349)</f>
        <v>178</v>
      </c>
      <c r="O350" s="255" t="n">
        <f aca="false">SUM(O348:O349)</f>
        <v>157</v>
      </c>
      <c r="P350" s="255" t="n">
        <f aca="false">SUM(P348:P349)</f>
        <v>141</v>
      </c>
      <c r="Q350" s="255" t="n">
        <f aca="false">SUM(Q348:Q349)</f>
        <v>139</v>
      </c>
      <c r="R350" s="255" t="n">
        <f aca="false">SUM(R348:R349)</f>
        <v>170</v>
      </c>
      <c r="S350" s="255" t="n">
        <f aca="false">SUM(S348:S349)</f>
        <v>142</v>
      </c>
      <c r="T350" s="255" t="n">
        <f aca="false">SUM(T348:T349)</f>
        <v>157</v>
      </c>
      <c r="U350" s="255" t="n">
        <f aca="false">SUM(U348:U349)</f>
        <v>118</v>
      </c>
      <c r="V350" s="255" t="n">
        <f aca="false">SUM(V348:V349)</f>
        <v>90</v>
      </c>
      <c r="W350" s="255" t="n">
        <f aca="false">SUM(W348:W349)</f>
        <v>84</v>
      </c>
      <c r="X350" s="255" t="n">
        <f aca="false">SUM(X348:X349)</f>
        <v>45</v>
      </c>
      <c r="Y350" s="255" t="n">
        <f aca="false">SUM(Y348:Y349)</f>
        <v>21</v>
      </c>
      <c r="Z350" s="238" t="n">
        <f aca="false">SUM(Z348:Z349)</f>
        <v>7</v>
      </c>
      <c r="AC350" s="209" t="n">
        <v>1225</v>
      </c>
    </row>
    <row r="351" customFormat="false" ht="15.75" hidden="false" customHeight="true" outlineLevel="0" collapsed="false">
      <c r="A351" s="219" t="s">
        <v>142</v>
      </c>
      <c r="B351" s="220" t="s">
        <v>312</v>
      </c>
      <c r="C351" s="221" t="s">
        <v>277</v>
      </c>
      <c r="D351" s="249" t="n">
        <v>87</v>
      </c>
      <c r="E351" s="223" t="s">
        <v>2</v>
      </c>
      <c r="F351" s="224" t="n">
        <f aca="false">SUM(G351:Z351)</f>
        <v>90</v>
      </c>
      <c r="G351" s="241" t="n">
        <v>2</v>
      </c>
      <c r="H351" s="241" t="n">
        <v>2</v>
      </c>
      <c r="I351" s="241" t="n">
        <v>2</v>
      </c>
      <c r="J351" s="241" t="n">
        <v>1</v>
      </c>
      <c r="K351" s="241" t="n">
        <v>5</v>
      </c>
      <c r="L351" s="241" t="n">
        <v>7</v>
      </c>
      <c r="M351" s="241" t="n">
        <v>8</v>
      </c>
      <c r="N351" s="241" t="n">
        <v>13</v>
      </c>
      <c r="O351" s="241" t="n">
        <v>7</v>
      </c>
      <c r="P351" s="241" t="n">
        <v>5</v>
      </c>
      <c r="Q351" s="241" t="n">
        <v>3</v>
      </c>
      <c r="R351" s="241" t="n">
        <v>8</v>
      </c>
      <c r="S351" s="241" t="n">
        <v>6</v>
      </c>
      <c r="T351" s="241" t="n">
        <v>9</v>
      </c>
      <c r="U351" s="241" t="n">
        <v>7</v>
      </c>
      <c r="V351" s="241" t="n">
        <v>3</v>
      </c>
      <c r="W351" s="241" t="n">
        <v>1</v>
      </c>
      <c r="X351" s="241" t="n">
        <v>1</v>
      </c>
      <c r="Y351" s="241" t="n">
        <v>0</v>
      </c>
      <c r="Z351" s="257" t="n">
        <v>0</v>
      </c>
      <c r="AC351" s="209" t="n">
        <v>458</v>
      </c>
    </row>
    <row r="352" customFormat="false" ht="15.75" hidden="false" customHeight="true" outlineLevel="0" collapsed="false">
      <c r="A352" s="228"/>
      <c r="B352" s="229"/>
      <c r="C352" s="221"/>
      <c r="D352" s="249"/>
      <c r="E352" s="230" t="s">
        <v>3</v>
      </c>
      <c r="F352" s="231" t="n">
        <f aca="false">SUM(G352:Z352)</f>
        <v>79</v>
      </c>
      <c r="G352" s="231" t="n">
        <v>1</v>
      </c>
      <c r="H352" s="231" t="n">
        <v>4</v>
      </c>
      <c r="I352" s="231" t="n">
        <v>3</v>
      </c>
      <c r="J352" s="231" t="n">
        <v>2</v>
      </c>
      <c r="K352" s="231" t="n">
        <v>3</v>
      </c>
      <c r="L352" s="231" t="n">
        <v>4</v>
      </c>
      <c r="M352" s="231" t="n">
        <v>7</v>
      </c>
      <c r="N352" s="231" t="n">
        <v>8</v>
      </c>
      <c r="O352" s="231" t="n">
        <v>5</v>
      </c>
      <c r="P352" s="231" t="n">
        <v>3</v>
      </c>
      <c r="Q352" s="231" t="n">
        <v>4</v>
      </c>
      <c r="R352" s="231" t="n">
        <v>7</v>
      </c>
      <c r="S352" s="231" t="n">
        <v>11</v>
      </c>
      <c r="T352" s="231" t="n">
        <v>7</v>
      </c>
      <c r="U352" s="231" t="n">
        <v>5</v>
      </c>
      <c r="V352" s="231" t="n">
        <v>2</v>
      </c>
      <c r="W352" s="231" t="n">
        <v>1</v>
      </c>
      <c r="X352" s="231" t="n">
        <v>2</v>
      </c>
      <c r="Y352" s="231" t="n">
        <v>0</v>
      </c>
      <c r="Z352" s="252" t="n">
        <v>0</v>
      </c>
      <c r="AB352" s="209"/>
      <c r="AC352" s="209" t="n">
        <v>496</v>
      </c>
    </row>
    <row r="353" customFormat="false" ht="15.75" hidden="false" customHeight="true" outlineLevel="0" collapsed="false">
      <c r="A353" s="228"/>
      <c r="B353" s="229"/>
      <c r="C353" s="221"/>
      <c r="D353" s="249"/>
      <c r="E353" s="235" t="s">
        <v>4</v>
      </c>
      <c r="F353" s="236" t="n">
        <f aca="false">SUM(F351:F352)</f>
        <v>169</v>
      </c>
      <c r="G353" s="255" t="n">
        <v>3</v>
      </c>
      <c r="H353" s="255" t="n">
        <v>6</v>
      </c>
      <c r="I353" s="255" t="n">
        <v>5</v>
      </c>
      <c r="J353" s="255" t="n">
        <v>3</v>
      </c>
      <c r="K353" s="255" t="n">
        <v>8</v>
      </c>
      <c r="L353" s="255" t="n">
        <v>11</v>
      </c>
      <c r="M353" s="255" t="n">
        <v>15</v>
      </c>
      <c r="N353" s="255" t="n">
        <v>21</v>
      </c>
      <c r="O353" s="255" t="n">
        <v>12</v>
      </c>
      <c r="P353" s="255" t="n">
        <v>8</v>
      </c>
      <c r="Q353" s="255" t="n">
        <v>7</v>
      </c>
      <c r="R353" s="255" t="n">
        <v>15</v>
      </c>
      <c r="S353" s="255" t="n">
        <v>17</v>
      </c>
      <c r="T353" s="255" t="n">
        <v>16</v>
      </c>
      <c r="U353" s="255" t="n">
        <v>12</v>
      </c>
      <c r="V353" s="255" t="n">
        <v>5</v>
      </c>
      <c r="W353" s="255" t="n">
        <v>2</v>
      </c>
      <c r="X353" s="255" t="n">
        <v>3</v>
      </c>
      <c r="Y353" s="255" t="n">
        <v>0</v>
      </c>
      <c r="Z353" s="238" t="n">
        <v>0</v>
      </c>
      <c r="AB353" s="209"/>
      <c r="AC353" s="209" t="n">
        <v>821</v>
      </c>
    </row>
    <row r="354" customFormat="false" ht="15.75" hidden="false" customHeight="true" outlineLevel="0" collapsed="false">
      <c r="A354" s="228"/>
      <c r="B354" s="229"/>
      <c r="C354" s="221" t="s">
        <v>278</v>
      </c>
      <c r="D354" s="249" t="n">
        <v>288</v>
      </c>
      <c r="E354" s="223" t="s">
        <v>2</v>
      </c>
      <c r="F354" s="224" t="n">
        <f aca="false">SUM(G354:Z354)</f>
        <v>355</v>
      </c>
      <c r="G354" s="241" t="n">
        <v>22</v>
      </c>
      <c r="H354" s="241" t="n">
        <v>15</v>
      </c>
      <c r="I354" s="241" t="n">
        <v>17</v>
      </c>
      <c r="J354" s="241" t="n">
        <v>11</v>
      </c>
      <c r="K354" s="241" t="n">
        <v>21</v>
      </c>
      <c r="L354" s="241" t="n">
        <v>17</v>
      </c>
      <c r="M354" s="241" t="n">
        <v>31</v>
      </c>
      <c r="N354" s="241" t="n">
        <v>36</v>
      </c>
      <c r="O354" s="241" t="n">
        <v>28</v>
      </c>
      <c r="P354" s="241" t="n">
        <v>17</v>
      </c>
      <c r="Q354" s="241" t="n">
        <v>34</v>
      </c>
      <c r="R354" s="241" t="n">
        <v>27</v>
      </c>
      <c r="S354" s="241" t="n">
        <v>22</v>
      </c>
      <c r="T354" s="241" t="n">
        <v>19</v>
      </c>
      <c r="U354" s="241" t="n">
        <v>17</v>
      </c>
      <c r="V354" s="241" t="n">
        <v>11</v>
      </c>
      <c r="W354" s="241" t="n">
        <v>6</v>
      </c>
      <c r="X354" s="241" t="n">
        <v>2</v>
      </c>
      <c r="Y354" s="241" t="n">
        <v>2</v>
      </c>
      <c r="Z354" s="257" t="n">
        <v>0</v>
      </c>
      <c r="AB354" s="209"/>
      <c r="AC354" s="209" t="n">
        <v>828</v>
      </c>
    </row>
    <row r="355" customFormat="false" ht="15.75" hidden="false" customHeight="true" outlineLevel="0" collapsed="false">
      <c r="A355" s="228"/>
      <c r="B355" s="229"/>
      <c r="C355" s="221"/>
      <c r="D355" s="249"/>
      <c r="E355" s="230" t="s">
        <v>3</v>
      </c>
      <c r="F355" s="231" t="n">
        <f aca="false">SUM(G355:Z355)</f>
        <v>352</v>
      </c>
      <c r="G355" s="231" t="n">
        <v>21</v>
      </c>
      <c r="H355" s="231" t="n">
        <v>13</v>
      </c>
      <c r="I355" s="231" t="n">
        <v>18</v>
      </c>
      <c r="J355" s="231" t="n">
        <v>17</v>
      </c>
      <c r="K355" s="231" t="n">
        <v>16</v>
      </c>
      <c r="L355" s="231" t="n">
        <v>11</v>
      </c>
      <c r="M355" s="231" t="n">
        <v>32</v>
      </c>
      <c r="N355" s="231" t="n">
        <v>26</v>
      </c>
      <c r="O355" s="231" t="n">
        <v>25</v>
      </c>
      <c r="P355" s="231" t="n">
        <v>20</v>
      </c>
      <c r="Q355" s="231" t="n">
        <v>17</v>
      </c>
      <c r="R355" s="231" t="n">
        <v>29</v>
      </c>
      <c r="S355" s="231" t="n">
        <v>26</v>
      </c>
      <c r="T355" s="231" t="n">
        <v>27</v>
      </c>
      <c r="U355" s="231" t="n">
        <v>14</v>
      </c>
      <c r="V355" s="231" t="n">
        <v>11</v>
      </c>
      <c r="W355" s="231" t="n">
        <v>18</v>
      </c>
      <c r="X355" s="231" t="n">
        <v>8</v>
      </c>
      <c r="Y355" s="231" t="n">
        <v>2</v>
      </c>
      <c r="Z355" s="252" t="n">
        <v>1</v>
      </c>
      <c r="AB355" s="209"/>
      <c r="AC355" s="209" t="n">
        <v>773</v>
      </c>
    </row>
    <row r="356" customFormat="false" ht="15.75" hidden="false" customHeight="true" outlineLevel="0" collapsed="false">
      <c r="A356" s="228"/>
      <c r="B356" s="229"/>
      <c r="C356" s="221"/>
      <c r="D356" s="249"/>
      <c r="E356" s="235" t="s">
        <v>4</v>
      </c>
      <c r="F356" s="236" t="n">
        <f aca="false">SUM(F354:F355)</f>
        <v>707</v>
      </c>
      <c r="G356" s="255" t="n">
        <v>43</v>
      </c>
      <c r="H356" s="255" t="n">
        <v>28</v>
      </c>
      <c r="I356" s="255" t="n">
        <v>35</v>
      </c>
      <c r="J356" s="255" t="n">
        <v>28</v>
      </c>
      <c r="K356" s="255" t="n">
        <v>37</v>
      </c>
      <c r="L356" s="255" t="n">
        <v>28</v>
      </c>
      <c r="M356" s="255" t="n">
        <v>63</v>
      </c>
      <c r="N356" s="255" t="n">
        <v>62</v>
      </c>
      <c r="O356" s="255" t="n">
        <v>53</v>
      </c>
      <c r="P356" s="255" t="n">
        <v>37</v>
      </c>
      <c r="Q356" s="255" t="n">
        <v>51</v>
      </c>
      <c r="R356" s="255" t="n">
        <v>56</v>
      </c>
      <c r="S356" s="255" t="n">
        <v>48</v>
      </c>
      <c r="T356" s="255" t="n">
        <v>46</v>
      </c>
      <c r="U356" s="255" t="n">
        <v>31</v>
      </c>
      <c r="V356" s="255" t="n">
        <v>22</v>
      </c>
      <c r="W356" s="255" t="n">
        <v>24</v>
      </c>
      <c r="X356" s="255" t="n">
        <v>10</v>
      </c>
      <c r="Y356" s="255" t="n">
        <v>4</v>
      </c>
      <c r="Z356" s="238" t="n">
        <v>1</v>
      </c>
      <c r="AC356" s="209" t="n">
        <v>738</v>
      </c>
    </row>
    <row r="357" customFormat="false" ht="15.75" hidden="false" customHeight="true" outlineLevel="0" collapsed="false">
      <c r="A357" s="228"/>
      <c r="B357" s="229"/>
      <c r="C357" s="221" t="s">
        <v>279</v>
      </c>
      <c r="D357" s="249" t="n">
        <v>209</v>
      </c>
      <c r="E357" s="223" t="s">
        <v>2</v>
      </c>
      <c r="F357" s="224" t="n">
        <f aca="false">SUM(G357:Z357)</f>
        <v>236</v>
      </c>
      <c r="G357" s="241" t="n">
        <v>11</v>
      </c>
      <c r="H357" s="241" t="n">
        <v>14</v>
      </c>
      <c r="I357" s="241" t="n">
        <v>12</v>
      </c>
      <c r="J357" s="241" t="n">
        <v>8</v>
      </c>
      <c r="K357" s="241" t="n">
        <v>12</v>
      </c>
      <c r="L357" s="241" t="n">
        <v>6</v>
      </c>
      <c r="M357" s="241" t="n">
        <v>17</v>
      </c>
      <c r="N357" s="241" t="n">
        <v>25</v>
      </c>
      <c r="O357" s="241" t="n">
        <v>17</v>
      </c>
      <c r="P357" s="241" t="n">
        <v>13</v>
      </c>
      <c r="Q357" s="241" t="n">
        <v>21</v>
      </c>
      <c r="R357" s="241" t="n">
        <v>14</v>
      </c>
      <c r="S357" s="241" t="n">
        <v>20</v>
      </c>
      <c r="T357" s="241" t="n">
        <v>16</v>
      </c>
      <c r="U357" s="241" t="n">
        <v>13</v>
      </c>
      <c r="V357" s="241" t="n">
        <v>10</v>
      </c>
      <c r="W357" s="241" t="n">
        <v>3</v>
      </c>
      <c r="X357" s="241" t="n">
        <v>3</v>
      </c>
      <c r="Y357" s="241" t="n">
        <v>1</v>
      </c>
      <c r="Z357" s="257" t="n">
        <v>0</v>
      </c>
      <c r="AC357" s="209" t="n">
        <v>374</v>
      </c>
    </row>
    <row r="358" customFormat="false" ht="15.75" hidden="false" customHeight="true" outlineLevel="0" collapsed="false">
      <c r="A358" s="228"/>
      <c r="B358" s="229"/>
      <c r="C358" s="221"/>
      <c r="D358" s="249"/>
      <c r="E358" s="230" t="s">
        <v>3</v>
      </c>
      <c r="F358" s="231" t="n">
        <f aca="false">SUM(G358:Z358)</f>
        <v>270</v>
      </c>
      <c r="G358" s="231" t="n">
        <v>13</v>
      </c>
      <c r="H358" s="231" t="n">
        <v>14</v>
      </c>
      <c r="I358" s="231" t="n">
        <v>14</v>
      </c>
      <c r="J358" s="231" t="n">
        <v>14</v>
      </c>
      <c r="K358" s="231" t="n">
        <v>10</v>
      </c>
      <c r="L358" s="231" t="n">
        <v>15</v>
      </c>
      <c r="M358" s="231" t="n">
        <v>24</v>
      </c>
      <c r="N358" s="231" t="n">
        <v>17</v>
      </c>
      <c r="O358" s="231" t="n">
        <v>17</v>
      </c>
      <c r="P358" s="231" t="n">
        <v>16</v>
      </c>
      <c r="Q358" s="231" t="n">
        <v>13</v>
      </c>
      <c r="R358" s="231" t="n">
        <v>16</v>
      </c>
      <c r="S358" s="231" t="n">
        <v>22</v>
      </c>
      <c r="T358" s="231" t="n">
        <v>23</v>
      </c>
      <c r="U358" s="231" t="n">
        <v>13</v>
      </c>
      <c r="V358" s="231" t="n">
        <v>14</v>
      </c>
      <c r="W358" s="231" t="n">
        <v>7</v>
      </c>
      <c r="X358" s="231" t="n">
        <v>5</v>
      </c>
      <c r="Y358" s="231" t="n">
        <v>2</v>
      </c>
      <c r="Z358" s="252" t="n">
        <v>1</v>
      </c>
      <c r="AC358" s="209" t="n">
        <v>366</v>
      </c>
    </row>
    <row r="359" customFormat="false" ht="15.75" hidden="false" customHeight="true" outlineLevel="0" collapsed="false">
      <c r="A359" s="228"/>
      <c r="B359" s="229"/>
      <c r="C359" s="221"/>
      <c r="D359" s="249"/>
      <c r="E359" s="235" t="s">
        <v>4</v>
      </c>
      <c r="F359" s="236" t="n">
        <f aca="false">SUM(F357:F358)</f>
        <v>506</v>
      </c>
      <c r="G359" s="255" t="n">
        <v>24</v>
      </c>
      <c r="H359" s="255" t="n">
        <v>28</v>
      </c>
      <c r="I359" s="255" t="n">
        <v>26</v>
      </c>
      <c r="J359" s="255" t="n">
        <v>22</v>
      </c>
      <c r="K359" s="255" t="n">
        <v>22</v>
      </c>
      <c r="L359" s="255" t="n">
        <v>21</v>
      </c>
      <c r="M359" s="255" t="n">
        <v>41</v>
      </c>
      <c r="N359" s="255" t="n">
        <v>42</v>
      </c>
      <c r="O359" s="255" t="n">
        <v>34</v>
      </c>
      <c r="P359" s="255" t="n">
        <v>29</v>
      </c>
      <c r="Q359" s="255" t="n">
        <v>34</v>
      </c>
      <c r="R359" s="255" t="n">
        <v>30</v>
      </c>
      <c r="S359" s="255" t="n">
        <v>42</v>
      </c>
      <c r="T359" s="255" t="n">
        <v>39</v>
      </c>
      <c r="U359" s="255" t="n">
        <v>26</v>
      </c>
      <c r="V359" s="255" t="n">
        <v>24</v>
      </c>
      <c r="W359" s="255" t="n">
        <v>10</v>
      </c>
      <c r="X359" s="255" t="n">
        <v>8</v>
      </c>
      <c r="Y359" s="255" t="n">
        <v>3</v>
      </c>
      <c r="Z359" s="238" t="n">
        <v>1</v>
      </c>
      <c r="AC359" s="209" t="n">
        <v>27</v>
      </c>
    </row>
    <row r="360" customFormat="false" ht="15.75" hidden="false" customHeight="true" outlineLevel="0" collapsed="false">
      <c r="A360" s="228"/>
      <c r="B360" s="229"/>
      <c r="C360" s="221" t="s">
        <v>280</v>
      </c>
      <c r="D360" s="207" t="n">
        <v>228</v>
      </c>
      <c r="E360" s="223" t="s">
        <v>2</v>
      </c>
      <c r="F360" s="224" t="n">
        <f aca="false">SUM(G360:Z360)</f>
        <v>219</v>
      </c>
      <c r="G360" s="241" t="n">
        <v>6</v>
      </c>
      <c r="H360" s="241" t="n">
        <v>7</v>
      </c>
      <c r="I360" s="241" t="n">
        <v>9</v>
      </c>
      <c r="J360" s="241" t="n">
        <v>9</v>
      </c>
      <c r="K360" s="241" t="n">
        <v>15</v>
      </c>
      <c r="L360" s="241" t="n">
        <v>11</v>
      </c>
      <c r="M360" s="241" t="n">
        <v>23</v>
      </c>
      <c r="N360" s="241" t="n">
        <v>6</v>
      </c>
      <c r="O360" s="241" t="n">
        <v>9</v>
      </c>
      <c r="P360" s="241" t="n">
        <v>14</v>
      </c>
      <c r="Q360" s="241" t="n">
        <v>18</v>
      </c>
      <c r="R360" s="241" t="n">
        <v>26</v>
      </c>
      <c r="S360" s="241" t="n">
        <v>27</v>
      </c>
      <c r="T360" s="241" t="n">
        <v>14</v>
      </c>
      <c r="U360" s="241" t="n">
        <v>10</v>
      </c>
      <c r="V360" s="241" t="n">
        <v>5</v>
      </c>
      <c r="W360" s="241" t="n">
        <v>5</v>
      </c>
      <c r="X360" s="241" t="n">
        <v>3</v>
      </c>
      <c r="Y360" s="241" t="n">
        <v>2</v>
      </c>
      <c r="Z360" s="257" t="n">
        <v>0</v>
      </c>
      <c r="AC360" s="209" t="n">
        <v>29</v>
      </c>
    </row>
    <row r="361" customFormat="false" ht="15.75" hidden="false" customHeight="true" outlineLevel="0" collapsed="false">
      <c r="A361" s="228"/>
      <c r="B361" s="229"/>
      <c r="C361" s="221"/>
      <c r="E361" s="230" t="s">
        <v>3</v>
      </c>
      <c r="F361" s="231" t="n">
        <f aca="false">SUM(G361:Z361)</f>
        <v>238</v>
      </c>
      <c r="G361" s="231" t="n">
        <v>4</v>
      </c>
      <c r="H361" s="231" t="n">
        <v>8</v>
      </c>
      <c r="I361" s="231" t="n">
        <v>10</v>
      </c>
      <c r="J361" s="231" t="n">
        <v>12</v>
      </c>
      <c r="K361" s="231" t="n">
        <v>10</v>
      </c>
      <c r="L361" s="231" t="n">
        <v>8</v>
      </c>
      <c r="M361" s="231" t="n">
        <v>17</v>
      </c>
      <c r="N361" s="231" t="n">
        <v>17</v>
      </c>
      <c r="O361" s="231" t="n">
        <v>7</v>
      </c>
      <c r="P361" s="231" t="n">
        <v>12</v>
      </c>
      <c r="Q361" s="231" t="n">
        <v>15</v>
      </c>
      <c r="R361" s="231" t="n">
        <v>35</v>
      </c>
      <c r="S361" s="231" t="n">
        <v>20</v>
      </c>
      <c r="T361" s="231" t="n">
        <v>15</v>
      </c>
      <c r="U361" s="231" t="n">
        <v>11</v>
      </c>
      <c r="V361" s="231" t="n">
        <v>15</v>
      </c>
      <c r="W361" s="231" t="n">
        <v>9</v>
      </c>
      <c r="X361" s="231" t="n">
        <v>12</v>
      </c>
      <c r="Y361" s="231" t="n">
        <v>1</v>
      </c>
      <c r="Z361" s="252" t="n">
        <v>0</v>
      </c>
      <c r="AC361" s="209" t="n">
        <v>682</v>
      </c>
    </row>
    <row r="362" customFormat="false" ht="15.75" hidden="false" customHeight="true" outlineLevel="0" collapsed="false">
      <c r="A362" s="228"/>
      <c r="B362" s="229"/>
      <c r="C362" s="221"/>
      <c r="E362" s="235" t="s">
        <v>4</v>
      </c>
      <c r="F362" s="236" t="n">
        <f aca="false">SUM(F360:F361)</f>
        <v>457</v>
      </c>
      <c r="G362" s="255" t="n">
        <v>10</v>
      </c>
      <c r="H362" s="255" t="n">
        <v>15</v>
      </c>
      <c r="I362" s="255" t="n">
        <v>19</v>
      </c>
      <c r="J362" s="255" t="n">
        <v>21</v>
      </c>
      <c r="K362" s="255" t="n">
        <v>25</v>
      </c>
      <c r="L362" s="255" t="n">
        <v>19</v>
      </c>
      <c r="M362" s="255" t="n">
        <v>40</v>
      </c>
      <c r="N362" s="255" t="n">
        <v>23</v>
      </c>
      <c r="O362" s="255" t="n">
        <v>16</v>
      </c>
      <c r="P362" s="255" t="n">
        <v>26</v>
      </c>
      <c r="Q362" s="255" t="n">
        <v>33</v>
      </c>
      <c r="R362" s="255" t="n">
        <v>61</v>
      </c>
      <c r="S362" s="255" t="n">
        <v>47</v>
      </c>
      <c r="T362" s="255" t="n">
        <v>29</v>
      </c>
      <c r="U362" s="255" t="n">
        <v>21</v>
      </c>
      <c r="V362" s="255" t="n">
        <v>20</v>
      </c>
      <c r="W362" s="255" t="n">
        <v>14</v>
      </c>
      <c r="X362" s="255" t="n">
        <v>15</v>
      </c>
      <c r="Y362" s="255" t="n">
        <v>3</v>
      </c>
      <c r="Z362" s="238" t="n">
        <v>0</v>
      </c>
      <c r="AC362" s="209" t="n">
        <v>610</v>
      </c>
    </row>
    <row r="363" customFormat="false" ht="15.75" hidden="false" customHeight="true" outlineLevel="0" collapsed="false">
      <c r="A363" s="228"/>
      <c r="B363" s="229"/>
      <c r="C363" s="221" t="s">
        <v>283</v>
      </c>
      <c r="D363" s="249" t="n">
        <f aca="false">SUM(D351:D362)</f>
        <v>812</v>
      </c>
      <c r="E363" s="223" t="s">
        <v>2</v>
      </c>
      <c r="F363" s="241" t="n">
        <f aca="false">SUM(F351,F354,F357,F360)</f>
        <v>900</v>
      </c>
      <c r="G363" s="241" t="n">
        <f aca="false">SUM(G351,G354,G357,G360)</f>
        <v>41</v>
      </c>
      <c r="H363" s="241" t="n">
        <f aca="false">SUM(H351,H354,H357,H360)</f>
        <v>38</v>
      </c>
      <c r="I363" s="241" t="n">
        <f aca="false">SUM(I351,I354,I357,I360)</f>
        <v>40</v>
      </c>
      <c r="J363" s="241" t="n">
        <f aca="false">SUM(J351,J354,J357,J360)</f>
        <v>29</v>
      </c>
      <c r="K363" s="241" t="n">
        <f aca="false">SUM(K351,K354,K357,K360)</f>
        <v>53</v>
      </c>
      <c r="L363" s="241" t="n">
        <f aca="false">SUM(L351,L354,L357,L360)</f>
        <v>41</v>
      </c>
      <c r="M363" s="241" t="n">
        <f aca="false">SUM(M351,M354,M357,M360)</f>
        <v>79</v>
      </c>
      <c r="N363" s="241" t="n">
        <f aca="false">SUM(N351,N354,N357,N360)</f>
        <v>80</v>
      </c>
      <c r="O363" s="241" t="n">
        <f aca="false">SUM(O351,O354,O357,O360)</f>
        <v>61</v>
      </c>
      <c r="P363" s="241" t="n">
        <f aca="false">SUM(P351,P354,P357,P360)</f>
        <v>49</v>
      </c>
      <c r="Q363" s="241" t="n">
        <f aca="false">SUM(Q351,Q354,Q357,Q360)</f>
        <v>76</v>
      </c>
      <c r="R363" s="241" t="n">
        <f aca="false">SUM(R351,R354,R357,R360)</f>
        <v>75</v>
      </c>
      <c r="S363" s="241" t="n">
        <f aca="false">SUM(S351,S354,S357,S360)</f>
        <v>75</v>
      </c>
      <c r="T363" s="241" t="n">
        <f aca="false">SUM(T351,T354,T357,T360)</f>
        <v>58</v>
      </c>
      <c r="U363" s="241" t="n">
        <f aca="false">SUM(U351,U354,U357,U360)</f>
        <v>47</v>
      </c>
      <c r="V363" s="241" t="n">
        <f aca="false">SUM(V351,V354,V357,V360)</f>
        <v>29</v>
      </c>
      <c r="W363" s="241" t="n">
        <f aca="false">SUM(W351,W354,W357,W360)</f>
        <v>15</v>
      </c>
      <c r="X363" s="241" t="n">
        <f aca="false">SUM(X351,X354,X357,X360)</f>
        <v>9</v>
      </c>
      <c r="Y363" s="241" t="n">
        <f aca="false">SUM(Y351,Y354,Y357,Y360)</f>
        <v>5</v>
      </c>
      <c r="Z363" s="257" t="n">
        <f aca="false">SUM(Z351,Z354,Z357,Z360)</f>
        <v>0</v>
      </c>
      <c r="AC363" s="209" t="n">
        <v>471</v>
      </c>
    </row>
    <row r="364" customFormat="false" ht="15.75" hidden="false" customHeight="true" outlineLevel="0" collapsed="false">
      <c r="A364" s="228"/>
      <c r="B364" s="229"/>
      <c r="C364" s="221"/>
      <c r="D364" s="249"/>
      <c r="E364" s="230" t="s">
        <v>3</v>
      </c>
      <c r="F364" s="231" t="n">
        <f aca="false">SUM(F352,F355,F358,F361)</f>
        <v>939</v>
      </c>
      <c r="G364" s="231" t="n">
        <f aca="false">SUM(G352,G355,G358,G361)</f>
        <v>39</v>
      </c>
      <c r="H364" s="231" t="n">
        <f aca="false">SUM(H352,H355,H358,H361)</f>
        <v>39</v>
      </c>
      <c r="I364" s="231" t="n">
        <f aca="false">SUM(I352,I355,I358,I361)</f>
        <v>45</v>
      </c>
      <c r="J364" s="231" t="n">
        <f aca="false">SUM(J352,J355,J358,J361)</f>
        <v>45</v>
      </c>
      <c r="K364" s="231" t="n">
        <f aca="false">SUM(K352,K355,K358,K361)</f>
        <v>39</v>
      </c>
      <c r="L364" s="231" t="n">
        <f aca="false">SUM(L352,L355,L358,L361)</f>
        <v>38</v>
      </c>
      <c r="M364" s="231" t="n">
        <f aca="false">SUM(M352,M355,M358,M361)</f>
        <v>80</v>
      </c>
      <c r="N364" s="231" t="n">
        <f aca="false">SUM(N352,N355,N358,N361)</f>
        <v>68</v>
      </c>
      <c r="O364" s="231" t="n">
        <f aca="false">SUM(O352,O355,O358,O361)</f>
        <v>54</v>
      </c>
      <c r="P364" s="231" t="n">
        <f aca="false">SUM(P352,P355,P358,P361)</f>
        <v>51</v>
      </c>
      <c r="Q364" s="231" t="n">
        <f aca="false">SUM(Q352,Q355,Q358,Q361)</f>
        <v>49</v>
      </c>
      <c r="R364" s="231" t="n">
        <f aca="false">SUM(R352,R355,R358,R361)</f>
        <v>87</v>
      </c>
      <c r="S364" s="231" t="n">
        <f aca="false">SUM(S352,S355,S358,S361)</f>
        <v>79</v>
      </c>
      <c r="T364" s="231" t="n">
        <f aca="false">SUM(T352,T355,T358,T361)</f>
        <v>72</v>
      </c>
      <c r="U364" s="231" t="n">
        <f aca="false">SUM(U352,U355,U358,U361)</f>
        <v>43</v>
      </c>
      <c r="V364" s="231" t="n">
        <f aca="false">SUM(V352,V355,V358,V361)</f>
        <v>42</v>
      </c>
      <c r="W364" s="231" t="n">
        <f aca="false">SUM(W352,W355,W358,W361)</f>
        <v>35</v>
      </c>
      <c r="X364" s="231" t="n">
        <f aca="false">SUM(X352,X355,X358,X361)</f>
        <v>27</v>
      </c>
      <c r="Y364" s="231" t="n">
        <f aca="false">SUM(Y352,Y355,Y358,Y361)</f>
        <v>5</v>
      </c>
      <c r="Z364" s="252" t="n">
        <f aca="false">SUM(Z352,Z355,Z358,Z361)</f>
        <v>2</v>
      </c>
      <c r="AC364" s="209" t="n">
        <v>468</v>
      </c>
    </row>
    <row r="365" customFormat="false" ht="15.75" hidden="false" customHeight="true" outlineLevel="0" collapsed="false">
      <c r="A365" s="253"/>
      <c r="B365" s="254"/>
      <c r="C365" s="221"/>
      <c r="D365" s="249"/>
      <c r="E365" s="235" t="s">
        <v>4</v>
      </c>
      <c r="F365" s="255" t="n">
        <f aca="false">SUM(F363:F364)</f>
        <v>1839</v>
      </c>
      <c r="G365" s="255" t="n">
        <f aca="false">SUM(G363:G364)</f>
        <v>80</v>
      </c>
      <c r="H365" s="255" t="n">
        <f aca="false">SUM(H363:H364)</f>
        <v>77</v>
      </c>
      <c r="I365" s="255" t="n">
        <f aca="false">SUM(I363:I364)</f>
        <v>85</v>
      </c>
      <c r="J365" s="255" t="n">
        <f aca="false">SUM(J363:J364)</f>
        <v>74</v>
      </c>
      <c r="K365" s="255" t="n">
        <f aca="false">SUM(K363:K364)</f>
        <v>92</v>
      </c>
      <c r="L365" s="255" t="n">
        <f aca="false">SUM(L363:L364)</f>
        <v>79</v>
      </c>
      <c r="M365" s="255" t="n">
        <f aca="false">SUM(M363:M364)</f>
        <v>159</v>
      </c>
      <c r="N365" s="255" t="n">
        <f aca="false">SUM(N363:N364)</f>
        <v>148</v>
      </c>
      <c r="O365" s="255" t="n">
        <f aca="false">SUM(O363:O364)</f>
        <v>115</v>
      </c>
      <c r="P365" s="255" t="n">
        <f aca="false">SUM(P363:P364)</f>
        <v>100</v>
      </c>
      <c r="Q365" s="255" t="n">
        <f aca="false">SUM(Q363:Q364)</f>
        <v>125</v>
      </c>
      <c r="R365" s="255" t="n">
        <f aca="false">SUM(R363:R364)</f>
        <v>162</v>
      </c>
      <c r="S365" s="255" t="n">
        <f aca="false">SUM(S363:S364)</f>
        <v>154</v>
      </c>
      <c r="T365" s="255" t="n">
        <f aca="false">SUM(T363:T364)</f>
        <v>130</v>
      </c>
      <c r="U365" s="255" t="n">
        <f aca="false">SUM(U363:U364)</f>
        <v>90</v>
      </c>
      <c r="V365" s="255" t="n">
        <f aca="false">SUM(V363:V364)</f>
        <v>71</v>
      </c>
      <c r="W365" s="255" t="n">
        <f aca="false">SUM(W363:W364)</f>
        <v>50</v>
      </c>
      <c r="X365" s="255" t="n">
        <f aca="false">SUM(X363:X364)</f>
        <v>36</v>
      </c>
      <c r="Y365" s="255" t="n">
        <f aca="false">SUM(Y363:Y364)</f>
        <v>10</v>
      </c>
      <c r="Z365" s="238" t="n">
        <f aca="false">SUM(Z363:Z364)</f>
        <v>2</v>
      </c>
      <c r="AC365" s="209" t="n">
        <v>490</v>
      </c>
    </row>
    <row r="366" customFormat="false" ht="15.75" hidden="false" customHeight="true" outlineLevel="0" collapsed="false">
      <c r="A366" s="219" t="s">
        <v>142</v>
      </c>
      <c r="B366" s="220" t="s">
        <v>313</v>
      </c>
      <c r="C366" s="221" t="s">
        <v>277</v>
      </c>
      <c r="D366" s="249" t="n">
        <v>0</v>
      </c>
      <c r="E366" s="223" t="s">
        <v>2</v>
      </c>
      <c r="F366" s="224" t="n">
        <f aca="false">SUM(G366:Z366)</f>
        <v>0</v>
      </c>
      <c r="G366" s="241" t="n">
        <v>0</v>
      </c>
      <c r="H366" s="241" t="n">
        <v>0</v>
      </c>
      <c r="I366" s="241" t="n">
        <v>0</v>
      </c>
      <c r="J366" s="241" t="n">
        <v>0</v>
      </c>
      <c r="K366" s="241" t="n">
        <v>0</v>
      </c>
      <c r="L366" s="241" t="n">
        <v>0</v>
      </c>
      <c r="M366" s="241" t="n">
        <v>0</v>
      </c>
      <c r="N366" s="241" t="n">
        <v>0</v>
      </c>
      <c r="O366" s="241" t="n">
        <v>0</v>
      </c>
      <c r="P366" s="241" t="n">
        <v>0</v>
      </c>
      <c r="Q366" s="241" t="n">
        <v>0</v>
      </c>
      <c r="R366" s="241" t="n">
        <v>0</v>
      </c>
      <c r="S366" s="241" t="n">
        <v>0</v>
      </c>
      <c r="T366" s="241" t="n">
        <v>0</v>
      </c>
      <c r="U366" s="241" t="n">
        <v>0</v>
      </c>
      <c r="V366" s="241" t="n">
        <v>0</v>
      </c>
      <c r="W366" s="241" t="n">
        <v>0</v>
      </c>
      <c r="X366" s="241" t="n">
        <v>0</v>
      </c>
      <c r="Y366" s="241" t="n">
        <v>0</v>
      </c>
      <c r="Z366" s="257" t="n">
        <v>0</v>
      </c>
      <c r="AC366" s="209" t="n">
        <v>447</v>
      </c>
    </row>
    <row r="367" customFormat="false" ht="15.75" hidden="false" customHeight="true" outlineLevel="0" collapsed="false">
      <c r="A367" s="228"/>
      <c r="B367" s="229"/>
      <c r="C367" s="221"/>
      <c r="D367" s="249"/>
      <c r="E367" s="230" t="s">
        <v>3</v>
      </c>
      <c r="F367" s="231" t="n">
        <f aca="false">SUM(G367:Z367)</f>
        <v>0</v>
      </c>
      <c r="G367" s="231" t="n">
        <v>0</v>
      </c>
      <c r="H367" s="231" t="n">
        <v>0</v>
      </c>
      <c r="I367" s="231" t="n">
        <v>0</v>
      </c>
      <c r="J367" s="231" t="n">
        <v>0</v>
      </c>
      <c r="K367" s="231" t="n">
        <v>0</v>
      </c>
      <c r="L367" s="231" t="n">
        <v>0</v>
      </c>
      <c r="M367" s="231" t="n">
        <v>0</v>
      </c>
      <c r="N367" s="231" t="n">
        <v>0</v>
      </c>
      <c r="O367" s="231" t="n">
        <v>0</v>
      </c>
      <c r="P367" s="231" t="n">
        <v>0</v>
      </c>
      <c r="Q367" s="231" t="n">
        <v>0</v>
      </c>
      <c r="R367" s="231" t="n">
        <v>0</v>
      </c>
      <c r="S367" s="231" t="n">
        <v>0</v>
      </c>
      <c r="T367" s="231" t="n">
        <v>0</v>
      </c>
      <c r="U367" s="231" t="n">
        <v>0</v>
      </c>
      <c r="V367" s="231" t="n">
        <v>0</v>
      </c>
      <c r="W367" s="231" t="n">
        <v>0</v>
      </c>
      <c r="X367" s="231" t="n">
        <v>0</v>
      </c>
      <c r="Y367" s="231" t="n">
        <v>0</v>
      </c>
      <c r="Z367" s="252" t="n">
        <v>0</v>
      </c>
      <c r="AC367" s="209" t="n">
        <v>661</v>
      </c>
    </row>
    <row r="368" customFormat="false" ht="15.75" hidden="false" customHeight="true" outlineLevel="0" collapsed="false">
      <c r="A368" s="228"/>
      <c r="B368" s="229"/>
      <c r="C368" s="221"/>
      <c r="D368" s="249"/>
      <c r="E368" s="235" t="s">
        <v>4</v>
      </c>
      <c r="F368" s="236" t="n">
        <f aca="false">SUM(F366:F367)</f>
        <v>0</v>
      </c>
      <c r="G368" s="255" t="n">
        <v>0</v>
      </c>
      <c r="H368" s="255" t="n">
        <v>0</v>
      </c>
      <c r="I368" s="255" t="n">
        <v>0</v>
      </c>
      <c r="J368" s="255" t="n">
        <v>0</v>
      </c>
      <c r="K368" s="255" t="n">
        <v>0</v>
      </c>
      <c r="L368" s="255" t="n">
        <v>0</v>
      </c>
      <c r="M368" s="255" t="n">
        <v>0</v>
      </c>
      <c r="N368" s="255" t="n">
        <v>0</v>
      </c>
      <c r="O368" s="255" t="n">
        <v>0</v>
      </c>
      <c r="P368" s="255" t="n">
        <v>0</v>
      </c>
      <c r="Q368" s="255" t="n">
        <v>0</v>
      </c>
      <c r="R368" s="255" t="n">
        <v>0</v>
      </c>
      <c r="S368" s="255" t="n">
        <v>0</v>
      </c>
      <c r="T368" s="255" t="n">
        <v>0</v>
      </c>
      <c r="U368" s="255" t="n">
        <v>0</v>
      </c>
      <c r="V368" s="255" t="n">
        <v>0</v>
      </c>
      <c r="W368" s="255" t="n">
        <v>0</v>
      </c>
      <c r="X368" s="255" t="n">
        <v>0</v>
      </c>
      <c r="Y368" s="255" t="n">
        <v>0</v>
      </c>
      <c r="Z368" s="238" t="n">
        <v>0</v>
      </c>
      <c r="AC368" s="209" t="n">
        <v>474</v>
      </c>
    </row>
    <row r="369" customFormat="false" ht="15.75" hidden="false" customHeight="true" outlineLevel="0" collapsed="false">
      <c r="A369" s="228"/>
      <c r="B369" s="229"/>
      <c r="C369" s="221" t="s">
        <v>278</v>
      </c>
      <c r="D369" s="249" t="n">
        <v>307</v>
      </c>
      <c r="E369" s="223" t="s">
        <v>2</v>
      </c>
      <c r="F369" s="224" t="n">
        <f aca="false">SUM(G369:Z369)</f>
        <v>356</v>
      </c>
      <c r="G369" s="241" t="n">
        <v>13</v>
      </c>
      <c r="H369" s="241" t="n">
        <v>22</v>
      </c>
      <c r="I369" s="241" t="n">
        <v>16</v>
      </c>
      <c r="J369" s="241" t="n">
        <v>20</v>
      </c>
      <c r="K369" s="241" t="n">
        <v>16</v>
      </c>
      <c r="L369" s="241" t="n">
        <v>14</v>
      </c>
      <c r="M369" s="241" t="n">
        <v>27</v>
      </c>
      <c r="N369" s="241" t="n">
        <v>31</v>
      </c>
      <c r="O369" s="241" t="n">
        <v>28</v>
      </c>
      <c r="P369" s="241" t="n">
        <v>32</v>
      </c>
      <c r="Q369" s="241" t="n">
        <v>25</v>
      </c>
      <c r="R369" s="241" t="n">
        <v>28</v>
      </c>
      <c r="S369" s="241" t="n">
        <v>22</v>
      </c>
      <c r="T369" s="241" t="n">
        <v>22</v>
      </c>
      <c r="U369" s="241" t="n">
        <v>14</v>
      </c>
      <c r="V369" s="241" t="n">
        <v>11</v>
      </c>
      <c r="W369" s="241" t="n">
        <v>6</v>
      </c>
      <c r="X369" s="241" t="n">
        <v>6</v>
      </c>
      <c r="Y369" s="241" t="n">
        <v>3</v>
      </c>
      <c r="Z369" s="257" t="n">
        <v>0</v>
      </c>
      <c r="AB369" s="209"/>
      <c r="AC369" s="209" t="n">
        <v>10</v>
      </c>
    </row>
    <row r="370" customFormat="false" ht="15.75" hidden="false" customHeight="true" outlineLevel="0" collapsed="false">
      <c r="A370" s="228"/>
      <c r="B370" s="229"/>
      <c r="C370" s="221"/>
      <c r="D370" s="249"/>
      <c r="E370" s="230" t="s">
        <v>3</v>
      </c>
      <c r="F370" s="231" t="n">
        <f aca="false">SUM(G370:Z370)</f>
        <v>355</v>
      </c>
      <c r="G370" s="231" t="n">
        <v>11</v>
      </c>
      <c r="H370" s="231" t="n">
        <v>16</v>
      </c>
      <c r="I370" s="231" t="n">
        <v>15</v>
      </c>
      <c r="J370" s="231" t="n">
        <v>17</v>
      </c>
      <c r="K370" s="231" t="n">
        <v>16</v>
      </c>
      <c r="L370" s="231" t="n">
        <v>18</v>
      </c>
      <c r="M370" s="231" t="n">
        <v>24</v>
      </c>
      <c r="N370" s="231" t="n">
        <v>24</v>
      </c>
      <c r="O370" s="231" t="n">
        <v>24</v>
      </c>
      <c r="P370" s="231" t="n">
        <v>20</v>
      </c>
      <c r="Q370" s="231" t="n">
        <v>24</v>
      </c>
      <c r="R370" s="231" t="n">
        <v>33</v>
      </c>
      <c r="S370" s="231" t="n">
        <v>16</v>
      </c>
      <c r="T370" s="231" t="n">
        <v>23</v>
      </c>
      <c r="U370" s="231" t="n">
        <v>23</v>
      </c>
      <c r="V370" s="231" t="n">
        <v>12</v>
      </c>
      <c r="W370" s="231" t="n">
        <v>23</v>
      </c>
      <c r="X370" s="231" t="n">
        <v>10</v>
      </c>
      <c r="Y370" s="231" t="n">
        <v>5</v>
      </c>
      <c r="Z370" s="252" t="n">
        <v>1</v>
      </c>
      <c r="AB370" s="209"/>
      <c r="AC370" s="209" t="n">
        <v>5</v>
      </c>
    </row>
    <row r="371" customFormat="false" ht="15.75" hidden="false" customHeight="true" outlineLevel="0" collapsed="false">
      <c r="A371" s="228"/>
      <c r="B371" s="229"/>
      <c r="C371" s="221"/>
      <c r="D371" s="249"/>
      <c r="E371" s="235" t="s">
        <v>4</v>
      </c>
      <c r="F371" s="236" t="n">
        <f aca="false">SUM(F369:F370)</f>
        <v>711</v>
      </c>
      <c r="G371" s="255" t="n">
        <v>24</v>
      </c>
      <c r="H371" s="255" t="n">
        <v>38</v>
      </c>
      <c r="I371" s="255" t="n">
        <v>31</v>
      </c>
      <c r="J371" s="255" t="n">
        <v>37</v>
      </c>
      <c r="K371" s="255" t="n">
        <v>32</v>
      </c>
      <c r="L371" s="255" t="n">
        <v>32</v>
      </c>
      <c r="M371" s="255" t="n">
        <v>51</v>
      </c>
      <c r="N371" s="255" t="n">
        <v>55</v>
      </c>
      <c r="O371" s="255" t="n">
        <v>52</v>
      </c>
      <c r="P371" s="255" t="n">
        <v>52</v>
      </c>
      <c r="Q371" s="255" t="n">
        <v>49</v>
      </c>
      <c r="R371" s="255" t="n">
        <v>61</v>
      </c>
      <c r="S371" s="255" t="n">
        <v>38</v>
      </c>
      <c r="T371" s="255" t="n">
        <v>45</v>
      </c>
      <c r="U371" s="255" t="n">
        <v>37</v>
      </c>
      <c r="V371" s="255" t="n">
        <v>23</v>
      </c>
      <c r="W371" s="255" t="n">
        <v>29</v>
      </c>
      <c r="X371" s="255" t="n">
        <v>16</v>
      </c>
      <c r="Y371" s="255" t="n">
        <v>8</v>
      </c>
      <c r="Z371" s="238" t="n">
        <v>1</v>
      </c>
      <c r="AB371" s="209"/>
      <c r="AC371" s="209" t="n">
        <v>576</v>
      </c>
    </row>
    <row r="372" customFormat="false" ht="15.75" hidden="false" customHeight="true" outlineLevel="0" collapsed="false">
      <c r="A372" s="228"/>
      <c r="B372" s="229"/>
      <c r="C372" s="221" t="s">
        <v>279</v>
      </c>
      <c r="D372" s="249" t="n">
        <v>400</v>
      </c>
      <c r="E372" s="223" t="s">
        <v>2</v>
      </c>
      <c r="F372" s="224" t="n">
        <f aca="false">SUM(G372:Z372)</f>
        <v>503</v>
      </c>
      <c r="G372" s="241" t="n">
        <v>38</v>
      </c>
      <c r="H372" s="241" t="n">
        <v>29</v>
      </c>
      <c r="I372" s="241" t="n">
        <v>28</v>
      </c>
      <c r="J372" s="241" t="n">
        <v>23</v>
      </c>
      <c r="K372" s="241" t="n">
        <v>18</v>
      </c>
      <c r="L372" s="241" t="n">
        <v>40</v>
      </c>
      <c r="M372" s="241" t="n">
        <v>60</v>
      </c>
      <c r="N372" s="241" t="n">
        <v>50</v>
      </c>
      <c r="O372" s="241" t="n">
        <v>50</v>
      </c>
      <c r="P372" s="241" t="n">
        <v>28</v>
      </c>
      <c r="Q372" s="241" t="n">
        <v>20</v>
      </c>
      <c r="R372" s="241" t="n">
        <v>37</v>
      </c>
      <c r="S372" s="241" t="n">
        <v>26</v>
      </c>
      <c r="T372" s="241" t="n">
        <v>15</v>
      </c>
      <c r="U372" s="241" t="n">
        <v>23</v>
      </c>
      <c r="V372" s="241" t="n">
        <v>11</v>
      </c>
      <c r="W372" s="241" t="n">
        <v>5</v>
      </c>
      <c r="X372" s="241" t="n">
        <v>2</v>
      </c>
      <c r="Y372" s="241" t="n">
        <v>0</v>
      </c>
      <c r="Z372" s="257" t="n">
        <v>0</v>
      </c>
      <c r="AB372" s="209"/>
      <c r="AC372" s="209" t="n">
        <v>569</v>
      </c>
    </row>
    <row r="373" customFormat="false" ht="15.75" hidden="false" customHeight="true" outlineLevel="0" collapsed="false">
      <c r="A373" s="228"/>
      <c r="B373" s="229"/>
      <c r="C373" s="221"/>
      <c r="D373" s="249"/>
      <c r="E373" s="230" t="s">
        <v>3</v>
      </c>
      <c r="F373" s="231" t="n">
        <f aca="false">SUM(G373:Z373)</f>
        <v>477</v>
      </c>
      <c r="G373" s="231" t="n">
        <v>33</v>
      </c>
      <c r="H373" s="231" t="n">
        <v>23</v>
      </c>
      <c r="I373" s="231" t="n">
        <v>30</v>
      </c>
      <c r="J373" s="231" t="n">
        <v>24</v>
      </c>
      <c r="K373" s="231" t="n">
        <v>14</v>
      </c>
      <c r="L373" s="231" t="n">
        <v>41</v>
      </c>
      <c r="M373" s="231" t="n">
        <v>60</v>
      </c>
      <c r="N373" s="231" t="n">
        <v>38</v>
      </c>
      <c r="O373" s="231" t="n">
        <v>35</v>
      </c>
      <c r="P373" s="231" t="n">
        <v>23</v>
      </c>
      <c r="Q373" s="231" t="n">
        <v>21</v>
      </c>
      <c r="R373" s="231" t="n">
        <v>34</v>
      </c>
      <c r="S373" s="231" t="n">
        <v>18</v>
      </c>
      <c r="T373" s="231" t="n">
        <v>22</v>
      </c>
      <c r="U373" s="231" t="n">
        <v>25</v>
      </c>
      <c r="V373" s="231" t="n">
        <v>16</v>
      </c>
      <c r="W373" s="231" t="n">
        <v>8</v>
      </c>
      <c r="X373" s="231" t="n">
        <v>5</v>
      </c>
      <c r="Y373" s="231" t="n">
        <v>5</v>
      </c>
      <c r="Z373" s="252" t="n">
        <v>2</v>
      </c>
      <c r="AC373" s="209" t="n">
        <v>49</v>
      </c>
    </row>
    <row r="374" customFormat="false" ht="15.75" hidden="false" customHeight="true" outlineLevel="0" collapsed="false">
      <c r="A374" s="228"/>
      <c r="B374" s="229"/>
      <c r="C374" s="221"/>
      <c r="D374" s="249"/>
      <c r="E374" s="235" t="s">
        <v>4</v>
      </c>
      <c r="F374" s="236" t="n">
        <f aca="false">SUM(F372:F373)</f>
        <v>980</v>
      </c>
      <c r="G374" s="255" t="n">
        <v>71</v>
      </c>
      <c r="H374" s="255" t="n">
        <v>52</v>
      </c>
      <c r="I374" s="255" t="n">
        <v>58</v>
      </c>
      <c r="J374" s="255" t="n">
        <v>47</v>
      </c>
      <c r="K374" s="255" t="n">
        <v>32</v>
      </c>
      <c r="L374" s="255" t="n">
        <v>81</v>
      </c>
      <c r="M374" s="255" t="n">
        <v>120</v>
      </c>
      <c r="N374" s="255" t="n">
        <v>88</v>
      </c>
      <c r="O374" s="255" t="n">
        <v>85</v>
      </c>
      <c r="P374" s="255" t="n">
        <v>51</v>
      </c>
      <c r="Q374" s="255" t="n">
        <v>41</v>
      </c>
      <c r="R374" s="255" t="n">
        <v>71</v>
      </c>
      <c r="S374" s="255" t="n">
        <v>44</v>
      </c>
      <c r="T374" s="255" t="n">
        <v>37</v>
      </c>
      <c r="U374" s="255" t="n">
        <v>48</v>
      </c>
      <c r="V374" s="255" t="n">
        <v>27</v>
      </c>
      <c r="W374" s="255" t="n">
        <v>13</v>
      </c>
      <c r="X374" s="255" t="n">
        <v>7</v>
      </c>
      <c r="Y374" s="255" t="n">
        <v>5</v>
      </c>
      <c r="Z374" s="238" t="n">
        <v>2</v>
      </c>
      <c r="AC374" s="209" t="n">
        <v>65</v>
      </c>
    </row>
    <row r="375" customFormat="false" ht="15.75" hidden="false" customHeight="true" outlineLevel="0" collapsed="false">
      <c r="A375" s="228"/>
      <c r="B375" s="229"/>
      <c r="C375" s="221" t="s">
        <v>280</v>
      </c>
      <c r="D375" s="272" t="n">
        <v>268</v>
      </c>
      <c r="E375" s="223" t="s">
        <v>2</v>
      </c>
      <c r="F375" s="224" t="n">
        <f aca="false">SUM(G375:Z375)</f>
        <v>330</v>
      </c>
      <c r="G375" s="241" t="n">
        <v>12</v>
      </c>
      <c r="H375" s="241" t="n">
        <v>19</v>
      </c>
      <c r="I375" s="241" t="n">
        <v>25</v>
      </c>
      <c r="J375" s="241" t="n">
        <v>26</v>
      </c>
      <c r="K375" s="241" t="n">
        <v>19</v>
      </c>
      <c r="L375" s="241" t="n">
        <v>37</v>
      </c>
      <c r="M375" s="241" t="n">
        <v>44</v>
      </c>
      <c r="N375" s="241" t="n">
        <v>27</v>
      </c>
      <c r="O375" s="241" t="n">
        <v>26</v>
      </c>
      <c r="P375" s="241" t="n">
        <v>20</v>
      </c>
      <c r="Q375" s="241" t="n">
        <v>12</v>
      </c>
      <c r="R375" s="241" t="n">
        <v>23</v>
      </c>
      <c r="S375" s="241" t="n">
        <v>8</v>
      </c>
      <c r="T375" s="241" t="n">
        <v>12</v>
      </c>
      <c r="U375" s="241" t="n">
        <v>11</v>
      </c>
      <c r="V375" s="241" t="n">
        <v>6</v>
      </c>
      <c r="W375" s="241" t="n">
        <v>2</v>
      </c>
      <c r="X375" s="241" t="n">
        <v>0</v>
      </c>
      <c r="Y375" s="241" t="n">
        <v>1</v>
      </c>
      <c r="Z375" s="257" t="n">
        <v>0</v>
      </c>
      <c r="AC375" s="209" t="n">
        <v>2</v>
      </c>
    </row>
    <row r="376" customFormat="false" ht="15.75" hidden="false" customHeight="true" outlineLevel="0" collapsed="false">
      <c r="A376" s="228"/>
      <c r="B376" s="229"/>
      <c r="C376" s="221"/>
      <c r="D376" s="272"/>
      <c r="E376" s="230" t="s">
        <v>3</v>
      </c>
      <c r="F376" s="231" t="n">
        <f aca="false">SUM(G376:Z376)</f>
        <v>285</v>
      </c>
      <c r="G376" s="231" t="n">
        <v>13</v>
      </c>
      <c r="H376" s="231" t="n">
        <v>14</v>
      </c>
      <c r="I376" s="231" t="n">
        <v>23</v>
      </c>
      <c r="J376" s="231" t="n">
        <v>21</v>
      </c>
      <c r="K376" s="231" t="n">
        <v>17</v>
      </c>
      <c r="L376" s="231" t="n">
        <v>11</v>
      </c>
      <c r="M376" s="231" t="n">
        <v>27</v>
      </c>
      <c r="N376" s="231" t="n">
        <v>20</v>
      </c>
      <c r="O376" s="231" t="n">
        <v>23</v>
      </c>
      <c r="P376" s="231" t="n">
        <v>20</v>
      </c>
      <c r="Q376" s="231" t="n">
        <v>18</v>
      </c>
      <c r="R376" s="231" t="n">
        <v>17</v>
      </c>
      <c r="S376" s="231" t="n">
        <v>11</v>
      </c>
      <c r="T376" s="231" t="n">
        <v>19</v>
      </c>
      <c r="U376" s="231" t="n">
        <v>10</v>
      </c>
      <c r="V376" s="231" t="n">
        <v>6</v>
      </c>
      <c r="W376" s="231" t="n">
        <v>4</v>
      </c>
      <c r="X376" s="231" t="n">
        <v>6</v>
      </c>
      <c r="Y376" s="231" t="n">
        <v>4</v>
      </c>
      <c r="Z376" s="252" t="n">
        <v>1</v>
      </c>
      <c r="AC376" s="209" t="n">
        <v>4</v>
      </c>
    </row>
    <row r="377" customFormat="false" ht="15.75" hidden="false" customHeight="true" outlineLevel="0" collapsed="false">
      <c r="A377" s="228"/>
      <c r="B377" s="229"/>
      <c r="C377" s="221"/>
      <c r="D377" s="272"/>
      <c r="E377" s="235" t="s">
        <v>4</v>
      </c>
      <c r="F377" s="236" t="n">
        <f aca="false">SUM(F375:F376)</f>
        <v>615</v>
      </c>
      <c r="G377" s="255" t="n">
        <v>25</v>
      </c>
      <c r="H377" s="255" t="n">
        <v>33</v>
      </c>
      <c r="I377" s="255" t="n">
        <v>48</v>
      </c>
      <c r="J377" s="255" t="n">
        <v>47</v>
      </c>
      <c r="K377" s="255" t="n">
        <v>36</v>
      </c>
      <c r="L377" s="255" t="n">
        <v>48</v>
      </c>
      <c r="M377" s="255" t="n">
        <v>71</v>
      </c>
      <c r="N377" s="255" t="n">
        <v>47</v>
      </c>
      <c r="O377" s="255" t="n">
        <v>49</v>
      </c>
      <c r="P377" s="255" t="n">
        <v>40</v>
      </c>
      <c r="Q377" s="255" t="n">
        <v>30</v>
      </c>
      <c r="R377" s="255" t="n">
        <v>40</v>
      </c>
      <c r="S377" s="255" t="n">
        <v>19</v>
      </c>
      <c r="T377" s="255" t="n">
        <v>31</v>
      </c>
      <c r="U377" s="255" t="n">
        <v>21</v>
      </c>
      <c r="V377" s="255" t="n">
        <v>12</v>
      </c>
      <c r="W377" s="255" t="n">
        <v>6</v>
      </c>
      <c r="X377" s="255" t="n">
        <v>6</v>
      </c>
      <c r="Y377" s="255" t="n">
        <v>5</v>
      </c>
      <c r="Z377" s="238" t="n">
        <v>1</v>
      </c>
      <c r="AC377" s="209" t="n">
        <v>1233</v>
      </c>
    </row>
    <row r="378" customFormat="false" ht="15.75" hidden="false" customHeight="true" outlineLevel="0" collapsed="false">
      <c r="A378" s="228"/>
      <c r="B378" s="229"/>
      <c r="C378" s="258" t="s">
        <v>281</v>
      </c>
      <c r="D378" s="259" t="n">
        <v>273</v>
      </c>
      <c r="E378" s="223" t="s">
        <v>2</v>
      </c>
      <c r="F378" s="224" t="n">
        <f aca="false">SUM(G378:Z378)</f>
        <v>306</v>
      </c>
      <c r="G378" s="241" t="n">
        <v>10</v>
      </c>
      <c r="H378" s="241" t="n">
        <v>8</v>
      </c>
      <c r="I378" s="241" t="n">
        <v>16</v>
      </c>
      <c r="J378" s="241" t="n">
        <v>20</v>
      </c>
      <c r="K378" s="241" t="n">
        <v>19</v>
      </c>
      <c r="L378" s="241" t="n">
        <v>25</v>
      </c>
      <c r="M378" s="241" t="n">
        <v>26</v>
      </c>
      <c r="N378" s="241" t="n">
        <v>26</v>
      </c>
      <c r="O378" s="241" t="n">
        <v>32</v>
      </c>
      <c r="P378" s="241" t="n">
        <v>21</v>
      </c>
      <c r="Q378" s="241" t="n">
        <v>24</v>
      </c>
      <c r="R378" s="241" t="n">
        <v>27</v>
      </c>
      <c r="S378" s="241" t="n">
        <v>13</v>
      </c>
      <c r="T378" s="241" t="n">
        <v>13</v>
      </c>
      <c r="U378" s="241" t="n">
        <v>10</v>
      </c>
      <c r="V378" s="241" t="n">
        <v>10</v>
      </c>
      <c r="W378" s="241" t="n">
        <v>4</v>
      </c>
      <c r="X378" s="241" t="n">
        <v>0</v>
      </c>
      <c r="Y378" s="241" t="n">
        <v>2</v>
      </c>
      <c r="Z378" s="257" t="n">
        <v>0</v>
      </c>
      <c r="AC378" s="209" t="n">
        <v>1278</v>
      </c>
    </row>
    <row r="379" customFormat="false" ht="15.75" hidden="false" customHeight="true" outlineLevel="0" collapsed="false">
      <c r="A379" s="228"/>
      <c r="B379" s="229"/>
      <c r="C379" s="258"/>
      <c r="D379" s="259"/>
      <c r="E379" s="230" t="s">
        <v>3</v>
      </c>
      <c r="F379" s="231" t="n">
        <f aca="false">SUM(G379:Z379)</f>
        <v>290</v>
      </c>
      <c r="G379" s="231" t="n">
        <v>18</v>
      </c>
      <c r="H379" s="231" t="n">
        <v>14</v>
      </c>
      <c r="I379" s="231" t="n">
        <v>14</v>
      </c>
      <c r="J379" s="231" t="n">
        <v>19</v>
      </c>
      <c r="K379" s="231" t="n">
        <v>16</v>
      </c>
      <c r="L379" s="231" t="n">
        <v>20</v>
      </c>
      <c r="M379" s="231" t="n">
        <v>24</v>
      </c>
      <c r="N379" s="231" t="n">
        <v>20</v>
      </c>
      <c r="O379" s="231" t="n">
        <v>20</v>
      </c>
      <c r="P379" s="231" t="n">
        <v>18</v>
      </c>
      <c r="Q379" s="231" t="n">
        <v>17</v>
      </c>
      <c r="R379" s="231" t="n">
        <v>15</v>
      </c>
      <c r="S379" s="231" t="n">
        <v>13</v>
      </c>
      <c r="T379" s="231" t="n">
        <v>19</v>
      </c>
      <c r="U379" s="231" t="n">
        <v>14</v>
      </c>
      <c r="V379" s="231" t="n">
        <v>15</v>
      </c>
      <c r="W379" s="231" t="n">
        <v>6</v>
      </c>
      <c r="X379" s="231" t="n">
        <v>6</v>
      </c>
      <c r="Y379" s="231" t="n">
        <v>2</v>
      </c>
      <c r="Z379" s="252" t="n">
        <v>0</v>
      </c>
      <c r="AC379" s="209" t="n">
        <v>555</v>
      </c>
    </row>
    <row r="380" customFormat="false" ht="15.75" hidden="false" customHeight="true" outlineLevel="0" collapsed="false">
      <c r="A380" s="260"/>
      <c r="B380" s="261"/>
      <c r="C380" s="258"/>
      <c r="D380" s="259"/>
      <c r="E380" s="262" t="s">
        <v>4</v>
      </c>
      <c r="F380" s="274" t="n">
        <f aca="false">SUM(F378:F379)</f>
        <v>596</v>
      </c>
      <c r="G380" s="263" t="n">
        <v>28</v>
      </c>
      <c r="H380" s="263" t="n">
        <v>22</v>
      </c>
      <c r="I380" s="263" t="n">
        <v>30</v>
      </c>
      <c r="J380" s="263" t="n">
        <v>39</v>
      </c>
      <c r="K380" s="263" t="n">
        <v>35</v>
      </c>
      <c r="L380" s="263" t="n">
        <v>45</v>
      </c>
      <c r="M380" s="263" t="n">
        <v>50</v>
      </c>
      <c r="N380" s="263" t="n">
        <v>46</v>
      </c>
      <c r="O380" s="263" t="n">
        <v>52</v>
      </c>
      <c r="P380" s="263" t="n">
        <v>39</v>
      </c>
      <c r="Q380" s="263" t="n">
        <v>41</v>
      </c>
      <c r="R380" s="263" t="n">
        <v>42</v>
      </c>
      <c r="S380" s="263" t="n">
        <v>26</v>
      </c>
      <c r="T380" s="263" t="n">
        <v>32</v>
      </c>
      <c r="U380" s="263" t="n">
        <v>24</v>
      </c>
      <c r="V380" s="263" t="n">
        <v>25</v>
      </c>
      <c r="W380" s="263" t="n">
        <v>10</v>
      </c>
      <c r="X380" s="263" t="n">
        <v>6</v>
      </c>
      <c r="Y380" s="263" t="n">
        <v>4</v>
      </c>
      <c r="Z380" s="264" t="n">
        <v>0</v>
      </c>
      <c r="AC380" s="209" t="n">
        <v>548</v>
      </c>
    </row>
    <row r="381" customFormat="false" ht="15.75" hidden="false" customHeight="true" outlineLevel="0" collapsed="false">
      <c r="A381" s="228"/>
      <c r="B381" s="229" t="s">
        <v>314</v>
      </c>
      <c r="C381" s="265" t="s">
        <v>283</v>
      </c>
      <c r="D381" s="266" t="n">
        <f aca="false">SUM(D366:D380)</f>
        <v>1248</v>
      </c>
      <c r="E381" s="242" t="s">
        <v>2</v>
      </c>
      <c r="F381" s="267" t="n">
        <f aca="false">SUM(F366,F369,F372,F375,F378)</f>
        <v>1495</v>
      </c>
      <c r="G381" s="267" t="n">
        <f aca="false">SUM(G366,G369,G372,G375,G378)</f>
        <v>73</v>
      </c>
      <c r="H381" s="267" t="n">
        <f aca="false">SUM(H366,H369,H372,H375,H378)</f>
        <v>78</v>
      </c>
      <c r="I381" s="267" t="n">
        <f aca="false">SUM(I366,I369,I372,I375,I378)</f>
        <v>85</v>
      </c>
      <c r="J381" s="267" t="n">
        <f aca="false">SUM(J366,J369,J372,J375,J378)</f>
        <v>89</v>
      </c>
      <c r="K381" s="267" t="n">
        <f aca="false">SUM(K366,K369,K372,K375,K378)</f>
        <v>72</v>
      </c>
      <c r="L381" s="267" t="n">
        <f aca="false">SUM(L366,L369,L372,L375,L378)</f>
        <v>116</v>
      </c>
      <c r="M381" s="267" t="n">
        <f aca="false">SUM(M366,M369,M372,M375,M378)</f>
        <v>157</v>
      </c>
      <c r="N381" s="267" t="n">
        <f aca="false">SUM(N366,N369,N372,N375,N378)</f>
        <v>134</v>
      </c>
      <c r="O381" s="267" t="n">
        <f aca="false">SUM(O366,O369,O372,O375,O378)</f>
        <v>136</v>
      </c>
      <c r="P381" s="267" t="n">
        <f aca="false">SUM(P366,P369,P372,P375,P378)</f>
        <v>101</v>
      </c>
      <c r="Q381" s="267" t="n">
        <f aca="false">SUM(Q366,Q369,Q372,Q375,Q378)</f>
        <v>81</v>
      </c>
      <c r="R381" s="267" t="n">
        <f aca="false">SUM(R366,R369,R372,R375,R378)</f>
        <v>115</v>
      </c>
      <c r="S381" s="267" t="n">
        <f aca="false">SUM(S366,S369,S372,S375,S378)</f>
        <v>69</v>
      </c>
      <c r="T381" s="267" t="n">
        <f aca="false">SUM(T366,T369,T372,T375,T378)</f>
        <v>62</v>
      </c>
      <c r="U381" s="267" t="n">
        <f aca="false">SUM(U366,U369,U372,U375,U378)</f>
        <v>58</v>
      </c>
      <c r="V381" s="267" t="n">
        <f aca="false">SUM(V366,V369,V372,V375,V378)</f>
        <v>38</v>
      </c>
      <c r="W381" s="267" t="n">
        <f aca="false">SUM(W366,W369,W372,W375,W378)</f>
        <v>17</v>
      </c>
      <c r="X381" s="267" t="n">
        <f aca="false">SUM(X366,X369,X372,X375,X378)</f>
        <v>8</v>
      </c>
      <c r="Y381" s="267" t="n">
        <f aca="false">SUM(Y366,Y369,Y372,Y375,Y378)</f>
        <v>6</v>
      </c>
      <c r="Z381" s="268" t="n">
        <f aca="false">SUM(Z366,Z369,Z372,Z375,Z378)</f>
        <v>0</v>
      </c>
      <c r="AC381" s="209" t="n">
        <v>650</v>
      </c>
    </row>
    <row r="382" customFormat="false" ht="15.75" hidden="false" customHeight="true" outlineLevel="0" collapsed="false">
      <c r="A382" s="228"/>
      <c r="B382" s="229"/>
      <c r="C382" s="265"/>
      <c r="D382" s="266"/>
      <c r="E382" s="230" t="s">
        <v>3</v>
      </c>
      <c r="F382" s="231" t="n">
        <f aca="false">SUM(F367,F370,F373,F376,F379)</f>
        <v>1407</v>
      </c>
      <c r="G382" s="231" t="n">
        <f aca="false">SUM(G367,G370,G373,G376,G379)</f>
        <v>75</v>
      </c>
      <c r="H382" s="231" t="n">
        <f aca="false">SUM(H367,H370,H373,H376,H379)</f>
        <v>67</v>
      </c>
      <c r="I382" s="231" t="n">
        <f aca="false">SUM(I367,I370,I373,I376,I379)</f>
        <v>82</v>
      </c>
      <c r="J382" s="231" t="n">
        <f aca="false">SUM(J367,J370,J373,J376,J379)</f>
        <v>81</v>
      </c>
      <c r="K382" s="231" t="n">
        <f aca="false">SUM(K367,K370,K373,K376,K379)</f>
        <v>63</v>
      </c>
      <c r="L382" s="231" t="n">
        <f aca="false">SUM(L367,L370,L373,L376,L379)</f>
        <v>90</v>
      </c>
      <c r="M382" s="231" t="n">
        <f aca="false">SUM(M367,M370,M373,M376,M379)</f>
        <v>135</v>
      </c>
      <c r="N382" s="231" t="n">
        <f aca="false">SUM(N367,N370,N373,N376,N379)</f>
        <v>102</v>
      </c>
      <c r="O382" s="231" t="n">
        <f aca="false">SUM(O367,O370,O373,O376,O379)</f>
        <v>102</v>
      </c>
      <c r="P382" s="231" t="n">
        <f aca="false">SUM(P367,P370,P373,P376,P379)</f>
        <v>81</v>
      </c>
      <c r="Q382" s="231" t="n">
        <f aca="false">SUM(Q367,Q370,Q373,Q376,Q379)</f>
        <v>80</v>
      </c>
      <c r="R382" s="231" t="n">
        <f aca="false">SUM(R367,R370,R373,R376,R379)</f>
        <v>99</v>
      </c>
      <c r="S382" s="231" t="n">
        <f aca="false">SUM(S367,S370,S373,S376,S379)</f>
        <v>58</v>
      </c>
      <c r="T382" s="231" t="n">
        <f aca="false">SUM(T367,T370,T373,T376,T379)</f>
        <v>83</v>
      </c>
      <c r="U382" s="231" t="n">
        <f aca="false">SUM(U367,U370,U373,U376,U379)</f>
        <v>72</v>
      </c>
      <c r="V382" s="231" t="n">
        <f aca="false">SUM(V367,V370,V373,V376,V379)</f>
        <v>49</v>
      </c>
      <c r="W382" s="231" t="n">
        <f aca="false">SUM(W367,W370,W373,W376,W379)</f>
        <v>41</v>
      </c>
      <c r="X382" s="231" t="n">
        <f aca="false">SUM(X367,X370,X373,X376,X379)</f>
        <v>27</v>
      </c>
      <c r="Y382" s="231" t="n">
        <f aca="false">SUM(Y367,Y370,Y373,Y376,Y379)</f>
        <v>16</v>
      </c>
      <c r="Z382" s="252" t="n">
        <f aca="false">SUM(Z367,Z370,Z373,Z376,Z379)</f>
        <v>4</v>
      </c>
      <c r="AC382" s="209" t="n">
        <v>641</v>
      </c>
    </row>
    <row r="383" customFormat="false" ht="15.75" hidden="false" customHeight="true" outlineLevel="0" collapsed="false">
      <c r="A383" s="253"/>
      <c r="B383" s="254"/>
      <c r="C383" s="265"/>
      <c r="D383" s="266"/>
      <c r="E383" s="235" t="s">
        <v>4</v>
      </c>
      <c r="F383" s="255" t="n">
        <f aca="false">SUM(F381:F382)</f>
        <v>2902</v>
      </c>
      <c r="G383" s="255" t="n">
        <f aca="false">SUM(G381:G382)</f>
        <v>148</v>
      </c>
      <c r="H383" s="255" t="n">
        <f aca="false">SUM(H381:H382)</f>
        <v>145</v>
      </c>
      <c r="I383" s="255" t="n">
        <f aca="false">SUM(I381:I382)</f>
        <v>167</v>
      </c>
      <c r="J383" s="255" t="n">
        <f aca="false">SUM(J381:J382)</f>
        <v>170</v>
      </c>
      <c r="K383" s="255" t="n">
        <f aca="false">SUM(K381:K382)</f>
        <v>135</v>
      </c>
      <c r="L383" s="255" t="n">
        <f aca="false">SUM(L381:L382)</f>
        <v>206</v>
      </c>
      <c r="M383" s="255" t="n">
        <f aca="false">SUM(M381:M382)</f>
        <v>292</v>
      </c>
      <c r="N383" s="255" t="n">
        <f aca="false">SUM(N381:N382)</f>
        <v>236</v>
      </c>
      <c r="O383" s="255" t="n">
        <f aca="false">SUM(O381:O382)</f>
        <v>238</v>
      </c>
      <c r="P383" s="255" t="n">
        <f aca="false">SUM(P381:P382)</f>
        <v>182</v>
      </c>
      <c r="Q383" s="255" t="n">
        <f aca="false">SUM(Q381:Q382)</f>
        <v>161</v>
      </c>
      <c r="R383" s="255" t="n">
        <f aca="false">SUM(R381:R382)</f>
        <v>214</v>
      </c>
      <c r="S383" s="255" t="n">
        <f aca="false">SUM(S381:S382)</f>
        <v>127</v>
      </c>
      <c r="T383" s="255" t="n">
        <f aca="false">SUM(T381:T382)</f>
        <v>145</v>
      </c>
      <c r="U383" s="255" t="n">
        <f aca="false">SUM(U381:U382)</f>
        <v>130</v>
      </c>
      <c r="V383" s="255" t="n">
        <f aca="false">SUM(V381:V382)</f>
        <v>87</v>
      </c>
      <c r="W383" s="255" t="n">
        <f aca="false">SUM(W381:W382)</f>
        <v>58</v>
      </c>
      <c r="X383" s="255" t="n">
        <f aca="false">SUM(X381:X382)</f>
        <v>35</v>
      </c>
      <c r="Y383" s="255" t="n">
        <f aca="false">SUM(Y381:Y382)</f>
        <v>22</v>
      </c>
      <c r="Z383" s="238" t="n">
        <f aca="false">SUM(Z381:Z382)</f>
        <v>4</v>
      </c>
      <c r="AC383" s="209" t="n">
        <v>844</v>
      </c>
    </row>
    <row r="384" customFormat="false" ht="15.75" hidden="false" customHeight="true" outlineLevel="0" collapsed="false">
      <c r="A384" s="219" t="s">
        <v>142</v>
      </c>
      <c r="B384" s="220" t="s">
        <v>315</v>
      </c>
      <c r="C384" s="221" t="s">
        <v>277</v>
      </c>
      <c r="D384" s="249" t="n">
        <v>108</v>
      </c>
      <c r="E384" s="223" t="s">
        <v>2</v>
      </c>
      <c r="F384" s="224" t="n">
        <f aca="false">SUM(G384:Z384)</f>
        <v>114</v>
      </c>
      <c r="G384" s="241" t="n">
        <v>2</v>
      </c>
      <c r="H384" s="241" t="n">
        <v>1</v>
      </c>
      <c r="I384" s="241" t="n">
        <v>8</v>
      </c>
      <c r="J384" s="241" t="n">
        <v>3</v>
      </c>
      <c r="K384" s="241" t="n">
        <v>9</v>
      </c>
      <c r="L384" s="241" t="n">
        <v>12</v>
      </c>
      <c r="M384" s="241" t="n">
        <v>7</v>
      </c>
      <c r="N384" s="241" t="n">
        <v>5</v>
      </c>
      <c r="O384" s="241" t="n">
        <v>14</v>
      </c>
      <c r="P384" s="241" t="n">
        <v>2</v>
      </c>
      <c r="Q384" s="241" t="n">
        <v>8</v>
      </c>
      <c r="R384" s="241" t="n">
        <v>5</v>
      </c>
      <c r="S384" s="241" t="n">
        <v>12</v>
      </c>
      <c r="T384" s="241" t="n">
        <v>6</v>
      </c>
      <c r="U384" s="241" t="n">
        <v>7</v>
      </c>
      <c r="V384" s="241" t="n">
        <v>8</v>
      </c>
      <c r="W384" s="241" t="n">
        <v>3</v>
      </c>
      <c r="X384" s="241" t="n">
        <v>1</v>
      </c>
      <c r="Y384" s="241" t="n">
        <v>1</v>
      </c>
      <c r="Z384" s="257" t="n">
        <v>0</v>
      </c>
      <c r="AC384" s="209" t="n">
        <v>862</v>
      </c>
    </row>
    <row r="385" customFormat="false" ht="15.75" hidden="false" customHeight="true" outlineLevel="0" collapsed="false">
      <c r="A385" s="228"/>
      <c r="B385" s="229"/>
      <c r="C385" s="221"/>
      <c r="D385" s="249"/>
      <c r="E385" s="230" t="s">
        <v>3</v>
      </c>
      <c r="F385" s="231" t="n">
        <f aca="false">SUM(G385:Z385)</f>
        <v>101</v>
      </c>
      <c r="G385" s="231" t="n">
        <v>2</v>
      </c>
      <c r="H385" s="231" t="n">
        <v>2</v>
      </c>
      <c r="I385" s="231" t="n">
        <v>3</v>
      </c>
      <c r="J385" s="231" t="n">
        <v>4</v>
      </c>
      <c r="K385" s="231" t="n">
        <v>1</v>
      </c>
      <c r="L385" s="231" t="n">
        <v>6</v>
      </c>
      <c r="M385" s="231" t="n">
        <v>8</v>
      </c>
      <c r="N385" s="231" t="n">
        <v>6</v>
      </c>
      <c r="O385" s="231" t="n">
        <v>9</v>
      </c>
      <c r="P385" s="231" t="n">
        <v>5</v>
      </c>
      <c r="Q385" s="231" t="n">
        <v>6</v>
      </c>
      <c r="R385" s="231" t="n">
        <v>10</v>
      </c>
      <c r="S385" s="231" t="n">
        <v>9</v>
      </c>
      <c r="T385" s="231" t="n">
        <v>12</v>
      </c>
      <c r="U385" s="231" t="n">
        <v>6</v>
      </c>
      <c r="V385" s="231" t="n">
        <v>5</v>
      </c>
      <c r="W385" s="231" t="n">
        <v>3</v>
      </c>
      <c r="X385" s="231" t="n">
        <v>4</v>
      </c>
      <c r="Y385" s="231" t="n">
        <v>0</v>
      </c>
      <c r="Z385" s="252" t="n">
        <v>0</v>
      </c>
      <c r="AB385" s="209"/>
      <c r="AC385" s="209" t="n">
        <v>690</v>
      </c>
    </row>
    <row r="386" customFormat="false" ht="15.75" hidden="false" customHeight="true" outlineLevel="0" collapsed="false">
      <c r="A386" s="228"/>
      <c r="B386" s="229"/>
      <c r="C386" s="221"/>
      <c r="D386" s="249"/>
      <c r="E386" s="235" t="s">
        <v>4</v>
      </c>
      <c r="F386" s="236" t="n">
        <f aca="false">SUM(F384:F385)</f>
        <v>215</v>
      </c>
      <c r="G386" s="255" t="n">
        <v>4</v>
      </c>
      <c r="H386" s="255" t="n">
        <v>3</v>
      </c>
      <c r="I386" s="255" t="n">
        <v>11</v>
      </c>
      <c r="J386" s="255" t="n">
        <v>7</v>
      </c>
      <c r="K386" s="255" t="n">
        <v>10</v>
      </c>
      <c r="L386" s="255" t="n">
        <v>18</v>
      </c>
      <c r="M386" s="255" t="n">
        <v>15</v>
      </c>
      <c r="N386" s="255" t="n">
        <v>11</v>
      </c>
      <c r="O386" s="255" t="n">
        <v>23</v>
      </c>
      <c r="P386" s="255" t="n">
        <v>7</v>
      </c>
      <c r="Q386" s="255" t="n">
        <v>14</v>
      </c>
      <c r="R386" s="255" t="n">
        <v>15</v>
      </c>
      <c r="S386" s="255" t="n">
        <v>21</v>
      </c>
      <c r="T386" s="255" t="n">
        <v>18</v>
      </c>
      <c r="U386" s="255" t="n">
        <v>13</v>
      </c>
      <c r="V386" s="255" t="n">
        <v>13</v>
      </c>
      <c r="W386" s="255" t="n">
        <v>6</v>
      </c>
      <c r="X386" s="255" t="n">
        <v>5</v>
      </c>
      <c r="Y386" s="255" t="n">
        <v>1</v>
      </c>
      <c r="Z386" s="238" t="n">
        <v>0</v>
      </c>
      <c r="AB386" s="209"/>
      <c r="AC386" s="209" t="n">
        <v>731</v>
      </c>
    </row>
    <row r="387" customFormat="false" ht="15.75" hidden="false" customHeight="true" outlineLevel="0" collapsed="false">
      <c r="A387" s="228"/>
      <c r="B387" s="229"/>
      <c r="C387" s="221" t="s">
        <v>278</v>
      </c>
      <c r="D387" s="249" t="n">
        <v>410</v>
      </c>
      <c r="E387" s="223" t="s">
        <v>2</v>
      </c>
      <c r="F387" s="224" t="n">
        <f aca="false">SUM(G387:Z387)</f>
        <v>491</v>
      </c>
      <c r="G387" s="241" t="n">
        <v>19</v>
      </c>
      <c r="H387" s="241" t="n">
        <v>32</v>
      </c>
      <c r="I387" s="241" t="n">
        <v>28</v>
      </c>
      <c r="J387" s="241" t="n">
        <v>24</v>
      </c>
      <c r="K387" s="241" t="n">
        <v>20</v>
      </c>
      <c r="L387" s="241" t="n">
        <v>23</v>
      </c>
      <c r="M387" s="241" t="n">
        <v>39</v>
      </c>
      <c r="N387" s="241" t="n">
        <v>41</v>
      </c>
      <c r="O387" s="241" t="n">
        <v>39</v>
      </c>
      <c r="P387" s="241" t="n">
        <v>34</v>
      </c>
      <c r="Q387" s="241" t="n">
        <v>29</v>
      </c>
      <c r="R387" s="241" t="n">
        <v>47</v>
      </c>
      <c r="S387" s="241" t="n">
        <v>44</v>
      </c>
      <c r="T387" s="241" t="n">
        <v>26</v>
      </c>
      <c r="U387" s="241" t="n">
        <v>18</v>
      </c>
      <c r="V387" s="241" t="n">
        <v>15</v>
      </c>
      <c r="W387" s="241" t="n">
        <v>6</v>
      </c>
      <c r="X387" s="241" t="n">
        <v>4</v>
      </c>
      <c r="Y387" s="241" t="n">
        <v>3</v>
      </c>
      <c r="Z387" s="257" t="n">
        <v>0</v>
      </c>
      <c r="AB387" s="209"/>
      <c r="AC387" s="209" t="n">
        <v>211</v>
      </c>
    </row>
    <row r="388" customFormat="false" ht="15.75" hidden="false" customHeight="true" outlineLevel="0" collapsed="false">
      <c r="A388" s="228"/>
      <c r="B388" s="229"/>
      <c r="C388" s="221"/>
      <c r="D388" s="249"/>
      <c r="E388" s="230" t="s">
        <v>3</v>
      </c>
      <c r="F388" s="231" t="n">
        <f aca="false">SUM(G388:Z388)</f>
        <v>487</v>
      </c>
      <c r="G388" s="231" t="n">
        <v>15</v>
      </c>
      <c r="H388" s="231" t="n">
        <v>20</v>
      </c>
      <c r="I388" s="231" t="n">
        <v>39</v>
      </c>
      <c r="J388" s="231" t="n">
        <v>26</v>
      </c>
      <c r="K388" s="231" t="n">
        <v>33</v>
      </c>
      <c r="L388" s="231" t="n">
        <v>26</v>
      </c>
      <c r="M388" s="231" t="n">
        <v>36</v>
      </c>
      <c r="N388" s="231" t="n">
        <v>32</v>
      </c>
      <c r="O388" s="231" t="n">
        <v>36</v>
      </c>
      <c r="P388" s="231" t="n">
        <v>25</v>
      </c>
      <c r="Q388" s="231" t="n">
        <v>30</v>
      </c>
      <c r="R388" s="231" t="n">
        <v>38</v>
      </c>
      <c r="S388" s="231" t="n">
        <v>41</v>
      </c>
      <c r="T388" s="231" t="n">
        <v>25</v>
      </c>
      <c r="U388" s="231" t="n">
        <v>24</v>
      </c>
      <c r="V388" s="231" t="n">
        <v>16</v>
      </c>
      <c r="W388" s="231" t="n">
        <v>11</v>
      </c>
      <c r="X388" s="231" t="n">
        <v>8</v>
      </c>
      <c r="Y388" s="231" t="n">
        <v>5</v>
      </c>
      <c r="Z388" s="252" t="n">
        <v>1</v>
      </c>
      <c r="AB388" s="209"/>
      <c r="AC388" s="209" t="n">
        <v>195</v>
      </c>
    </row>
    <row r="389" customFormat="false" ht="15.75" hidden="false" customHeight="true" outlineLevel="0" collapsed="false">
      <c r="A389" s="228"/>
      <c r="B389" s="229"/>
      <c r="C389" s="221"/>
      <c r="D389" s="249"/>
      <c r="E389" s="235" t="s">
        <v>4</v>
      </c>
      <c r="F389" s="236" t="n">
        <f aca="false">SUM(F387:F388)</f>
        <v>978</v>
      </c>
      <c r="G389" s="255" t="n">
        <v>34</v>
      </c>
      <c r="H389" s="255" t="n">
        <v>52</v>
      </c>
      <c r="I389" s="255" t="n">
        <v>67</v>
      </c>
      <c r="J389" s="255" t="n">
        <v>50</v>
      </c>
      <c r="K389" s="255" t="n">
        <v>53</v>
      </c>
      <c r="L389" s="255" t="n">
        <v>49</v>
      </c>
      <c r="M389" s="255" t="n">
        <v>75</v>
      </c>
      <c r="N389" s="255" t="n">
        <v>73</v>
      </c>
      <c r="O389" s="255" t="n">
        <v>75</v>
      </c>
      <c r="P389" s="255" t="n">
        <v>59</v>
      </c>
      <c r="Q389" s="255" t="n">
        <v>59</v>
      </c>
      <c r="R389" s="255" t="n">
        <v>85</v>
      </c>
      <c r="S389" s="255" t="n">
        <v>85</v>
      </c>
      <c r="T389" s="255" t="n">
        <v>51</v>
      </c>
      <c r="U389" s="255" t="n">
        <v>42</v>
      </c>
      <c r="V389" s="255" t="n">
        <v>31</v>
      </c>
      <c r="W389" s="255" t="n">
        <v>17</v>
      </c>
      <c r="X389" s="255" t="n">
        <v>12</v>
      </c>
      <c r="Y389" s="255" t="n">
        <v>8</v>
      </c>
      <c r="Z389" s="238" t="n">
        <v>1</v>
      </c>
      <c r="AB389" s="209"/>
      <c r="AC389" s="209" t="n">
        <v>304</v>
      </c>
    </row>
    <row r="390" customFormat="false" ht="15.75" hidden="false" customHeight="true" outlineLevel="0" collapsed="false">
      <c r="A390" s="228"/>
      <c r="B390" s="229"/>
      <c r="C390" s="221" t="s">
        <v>279</v>
      </c>
      <c r="D390" s="249" t="n">
        <v>423</v>
      </c>
      <c r="E390" s="223" t="s">
        <v>2</v>
      </c>
      <c r="F390" s="224" t="n">
        <f aca="false">SUM(G390:Z390)</f>
        <v>535</v>
      </c>
      <c r="G390" s="241" t="n">
        <v>28</v>
      </c>
      <c r="H390" s="241" t="n">
        <v>32</v>
      </c>
      <c r="I390" s="241" t="n">
        <v>29</v>
      </c>
      <c r="J390" s="241" t="n">
        <v>26</v>
      </c>
      <c r="K390" s="241" t="n">
        <v>23</v>
      </c>
      <c r="L390" s="241" t="n">
        <v>52</v>
      </c>
      <c r="M390" s="241" t="n">
        <v>59</v>
      </c>
      <c r="N390" s="241" t="n">
        <v>54</v>
      </c>
      <c r="O390" s="241" t="n">
        <v>38</v>
      </c>
      <c r="P390" s="241" t="n">
        <v>34</v>
      </c>
      <c r="Q390" s="241" t="n">
        <v>35</v>
      </c>
      <c r="R390" s="241" t="n">
        <v>31</v>
      </c>
      <c r="S390" s="241" t="n">
        <v>25</v>
      </c>
      <c r="T390" s="241" t="n">
        <v>26</v>
      </c>
      <c r="U390" s="241" t="n">
        <v>21</v>
      </c>
      <c r="V390" s="241" t="n">
        <v>12</v>
      </c>
      <c r="W390" s="241" t="n">
        <v>8</v>
      </c>
      <c r="X390" s="241" t="n">
        <v>0</v>
      </c>
      <c r="Y390" s="241" t="n">
        <v>1</v>
      </c>
      <c r="Z390" s="257" t="n">
        <v>1</v>
      </c>
      <c r="AC390" s="209" t="n">
        <v>323</v>
      </c>
    </row>
    <row r="391" customFormat="false" ht="15.75" hidden="false" customHeight="true" outlineLevel="0" collapsed="false">
      <c r="A391" s="228"/>
      <c r="B391" s="229"/>
      <c r="C391" s="221"/>
      <c r="D391" s="249"/>
      <c r="E391" s="230" t="s">
        <v>3</v>
      </c>
      <c r="F391" s="231" t="n">
        <f aca="false">SUM(G391:Z391)</f>
        <v>526</v>
      </c>
      <c r="G391" s="231" t="n">
        <v>44</v>
      </c>
      <c r="H391" s="231" t="n">
        <v>25</v>
      </c>
      <c r="I391" s="231" t="n">
        <v>28</v>
      </c>
      <c r="J391" s="231" t="n">
        <v>20</v>
      </c>
      <c r="K391" s="231" t="n">
        <v>21</v>
      </c>
      <c r="L391" s="231" t="n">
        <v>56</v>
      </c>
      <c r="M391" s="231" t="n">
        <v>57</v>
      </c>
      <c r="N391" s="231" t="n">
        <v>36</v>
      </c>
      <c r="O391" s="231" t="n">
        <v>32</v>
      </c>
      <c r="P391" s="231" t="n">
        <v>34</v>
      </c>
      <c r="Q391" s="231" t="n">
        <v>22</v>
      </c>
      <c r="R391" s="231" t="n">
        <v>42</v>
      </c>
      <c r="S391" s="231" t="n">
        <v>27</v>
      </c>
      <c r="T391" s="231" t="n">
        <v>25</v>
      </c>
      <c r="U391" s="231" t="n">
        <v>23</v>
      </c>
      <c r="V391" s="231" t="n">
        <v>20</v>
      </c>
      <c r="W391" s="231" t="n">
        <v>7</v>
      </c>
      <c r="X391" s="231" t="n">
        <v>3</v>
      </c>
      <c r="Y391" s="231" t="n">
        <v>4</v>
      </c>
      <c r="Z391" s="252" t="n">
        <v>0</v>
      </c>
      <c r="AC391" s="209" t="n">
        <v>117</v>
      </c>
    </row>
    <row r="392" customFormat="false" ht="15.75" hidden="false" customHeight="true" outlineLevel="0" collapsed="false">
      <c r="A392" s="228"/>
      <c r="B392" s="229"/>
      <c r="C392" s="221"/>
      <c r="D392" s="249"/>
      <c r="E392" s="235" t="s">
        <v>4</v>
      </c>
      <c r="F392" s="236" t="n">
        <f aca="false">SUM(F390:F391)</f>
        <v>1061</v>
      </c>
      <c r="G392" s="255" t="n">
        <v>72</v>
      </c>
      <c r="H392" s="255" t="n">
        <v>57</v>
      </c>
      <c r="I392" s="255" t="n">
        <v>57</v>
      </c>
      <c r="J392" s="255" t="n">
        <v>46</v>
      </c>
      <c r="K392" s="255" t="n">
        <v>44</v>
      </c>
      <c r="L392" s="255" t="n">
        <v>107</v>
      </c>
      <c r="M392" s="255" t="n">
        <v>116</v>
      </c>
      <c r="N392" s="255" t="n">
        <v>90</v>
      </c>
      <c r="O392" s="255" t="n">
        <v>70</v>
      </c>
      <c r="P392" s="255" t="n">
        <v>68</v>
      </c>
      <c r="Q392" s="255" t="n">
        <v>57</v>
      </c>
      <c r="R392" s="255" t="n">
        <v>73</v>
      </c>
      <c r="S392" s="255" t="n">
        <v>52</v>
      </c>
      <c r="T392" s="255" t="n">
        <v>51</v>
      </c>
      <c r="U392" s="255" t="n">
        <v>44</v>
      </c>
      <c r="V392" s="255" t="n">
        <v>32</v>
      </c>
      <c r="W392" s="255" t="n">
        <v>15</v>
      </c>
      <c r="X392" s="255" t="n">
        <v>3</v>
      </c>
      <c r="Y392" s="255" t="n">
        <v>5</v>
      </c>
      <c r="Z392" s="238" t="n">
        <v>1</v>
      </c>
      <c r="AC392" s="209" t="n">
        <v>126</v>
      </c>
    </row>
    <row r="393" customFormat="false" ht="15.75" hidden="false" customHeight="true" outlineLevel="0" collapsed="false">
      <c r="A393" s="228"/>
      <c r="B393" s="229"/>
      <c r="C393" s="221" t="s">
        <v>280</v>
      </c>
      <c r="D393" s="249" t="n">
        <v>373</v>
      </c>
      <c r="E393" s="223" t="s">
        <v>2</v>
      </c>
      <c r="F393" s="224" t="n">
        <f aca="false">SUM(G393:Z393)</f>
        <v>483</v>
      </c>
      <c r="G393" s="241" t="n">
        <v>36</v>
      </c>
      <c r="H393" s="241" t="n">
        <v>20</v>
      </c>
      <c r="I393" s="241" t="n">
        <v>19</v>
      </c>
      <c r="J393" s="241" t="n">
        <v>25</v>
      </c>
      <c r="K393" s="241" t="n">
        <v>16</v>
      </c>
      <c r="L393" s="241" t="n">
        <v>37</v>
      </c>
      <c r="M393" s="241" t="n">
        <v>49</v>
      </c>
      <c r="N393" s="241" t="n">
        <v>44</v>
      </c>
      <c r="O393" s="241" t="n">
        <v>19</v>
      </c>
      <c r="P393" s="241" t="n">
        <v>22</v>
      </c>
      <c r="Q393" s="241" t="n">
        <v>37</v>
      </c>
      <c r="R393" s="241" t="n">
        <v>44</v>
      </c>
      <c r="S393" s="241" t="n">
        <v>30</v>
      </c>
      <c r="T393" s="241" t="n">
        <v>28</v>
      </c>
      <c r="U393" s="241" t="n">
        <v>26</v>
      </c>
      <c r="V393" s="241" t="n">
        <v>14</v>
      </c>
      <c r="W393" s="241" t="n">
        <v>11</v>
      </c>
      <c r="X393" s="241" t="n">
        <v>3</v>
      </c>
      <c r="Y393" s="241" t="n">
        <v>3</v>
      </c>
      <c r="Z393" s="257" t="n">
        <v>0</v>
      </c>
      <c r="AC393" s="209" t="n">
        <v>295</v>
      </c>
    </row>
    <row r="394" customFormat="false" ht="15.75" hidden="false" customHeight="true" outlineLevel="0" collapsed="false">
      <c r="A394" s="228"/>
      <c r="B394" s="229"/>
      <c r="C394" s="221"/>
      <c r="D394" s="249"/>
      <c r="E394" s="230" t="s">
        <v>3</v>
      </c>
      <c r="F394" s="231" t="n">
        <f aca="false">SUM(G394:Z394)</f>
        <v>478</v>
      </c>
      <c r="G394" s="231" t="n">
        <v>22</v>
      </c>
      <c r="H394" s="231" t="n">
        <v>24</v>
      </c>
      <c r="I394" s="231" t="n">
        <v>22</v>
      </c>
      <c r="J394" s="231" t="n">
        <v>25</v>
      </c>
      <c r="K394" s="231" t="n">
        <v>26</v>
      </c>
      <c r="L394" s="231" t="n">
        <v>30</v>
      </c>
      <c r="M394" s="231" t="n">
        <v>46</v>
      </c>
      <c r="N394" s="231" t="n">
        <v>29</v>
      </c>
      <c r="O394" s="231" t="n">
        <v>18</v>
      </c>
      <c r="P394" s="231" t="n">
        <v>27</v>
      </c>
      <c r="Q394" s="231" t="n">
        <v>31</v>
      </c>
      <c r="R394" s="231" t="n">
        <v>42</v>
      </c>
      <c r="S394" s="231" t="n">
        <v>26</v>
      </c>
      <c r="T394" s="231" t="n">
        <v>32</v>
      </c>
      <c r="U394" s="231" t="n">
        <v>24</v>
      </c>
      <c r="V394" s="231" t="n">
        <v>18</v>
      </c>
      <c r="W394" s="231" t="n">
        <v>18</v>
      </c>
      <c r="X394" s="231" t="n">
        <v>11</v>
      </c>
      <c r="Y394" s="231" t="n">
        <v>7</v>
      </c>
      <c r="Z394" s="252" t="n">
        <v>0</v>
      </c>
      <c r="AC394" s="209" t="n">
        <v>291</v>
      </c>
    </row>
    <row r="395" customFormat="false" ht="15.75" hidden="false" customHeight="true" outlineLevel="0" collapsed="false">
      <c r="A395" s="228"/>
      <c r="B395" s="229"/>
      <c r="C395" s="221"/>
      <c r="D395" s="249"/>
      <c r="E395" s="235" t="s">
        <v>4</v>
      </c>
      <c r="F395" s="236" t="n">
        <f aca="false">SUM(F393:F394)</f>
        <v>961</v>
      </c>
      <c r="G395" s="255" t="n">
        <v>58</v>
      </c>
      <c r="H395" s="255" t="n">
        <v>44</v>
      </c>
      <c r="I395" s="255" t="n">
        <v>41</v>
      </c>
      <c r="J395" s="255" t="n">
        <v>50</v>
      </c>
      <c r="K395" s="255" t="n">
        <v>42</v>
      </c>
      <c r="L395" s="255" t="n">
        <v>67</v>
      </c>
      <c r="M395" s="255" t="n">
        <v>95</v>
      </c>
      <c r="N395" s="255" t="n">
        <v>73</v>
      </c>
      <c r="O395" s="255" t="n">
        <v>37</v>
      </c>
      <c r="P395" s="255" t="n">
        <v>49</v>
      </c>
      <c r="Q395" s="255" t="n">
        <v>68</v>
      </c>
      <c r="R395" s="255" t="n">
        <v>86</v>
      </c>
      <c r="S395" s="255" t="n">
        <v>56</v>
      </c>
      <c r="T395" s="255" t="n">
        <v>60</v>
      </c>
      <c r="U395" s="255" t="n">
        <v>50</v>
      </c>
      <c r="V395" s="255" t="n">
        <v>32</v>
      </c>
      <c r="W395" s="255" t="n">
        <v>29</v>
      </c>
      <c r="X395" s="255" t="n">
        <v>14</v>
      </c>
      <c r="Y395" s="255" t="n">
        <v>10</v>
      </c>
      <c r="Z395" s="238" t="n">
        <v>0</v>
      </c>
      <c r="AC395" s="209" t="n">
        <v>142</v>
      </c>
    </row>
    <row r="396" customFormat="false" ht="15.75" hidden="false" customHeight="true" outlineLevel="0" collapsed="false">
      <c r="A396" s="228"/>
      <c r="B396" s="229"/>
      <c r="C396" s="221" t="s">
        <v>281</v>
      </c>
      <c r="D396" s="249" t="n">
        <v>276</v>
      </c>
      <c r="E396" s="223" t="s">
        <v>2</v>
      </c>
      <c r="F396" s="224" t="n">
        <f aca="false">SUM(G396:Z396)</f>
        <v>352</v>
      </c>
      <c r="G396" s="241" t="n">
        <v>30</v>
      </c>
      <c r="H396" s="241" t="n">
        <v>25</v>
      </c>
      <c r="I396" s="241" t="n">
        <v>19</v>
      </c>
      <c r="J396" s="241" t="n">
        <v>16</v>
      </c>
      <c r="K396" s="241" t="n">
        <v>14</v>
      </c>
      <c r="L396" s="241" t="n">
        <v>33</v>
      </c>
      <c r="M396" s="241" t="n">
        <v>20</v>
      </c>
      <c r="N396" s="241" t="n">
        <v>53</v>
      </c>
      <c r="O396" s="241" t="n">
        <v>30</v>
      </c>
      <c r="P396" s="241" t="n">
        <v>17</v>
      </c>
      <c r="Q396" s="241" t="n">
        <v>22</v>
      </c>
      <c r="R396" s="241" t="n">
        <v>24</v>
      </c>
      <c r="S396" s="241" t="n">
        <v>11</v>
      </c>
      <c r="T396" s="241" t="n">
        <v>12</v>
      </c>
      <c r="U396" s="241" t="n">
        <v>11</v>
      </c>
      <c r="V396" s="241" t="n">
        <v>5</v>
      </c>
      <c r="W396" s="241" t="n">
        <v>6</v>
      </c>
      <c r="X396" s="241" t="n">
        <v>3</v>
      </c>
      <c r="Y396" s="241" t="n">
        <v>1</v>
      </c>
      <c r="Z396" s="257" t="n">
        <v>0</v>
      </c>
      <c r="AC396" s="209" t="n">
        <v>160</v>
      </c>
    </row>
    <row r="397" customFormat="false" ht="15.75" hidden="false" customHeight="true" outlineLevel="0" collapsed="false">
      <c r="A397" s="228"/>
      <c r="B397" s="229"/>
      <c r="C397" s="221"/>
      <c r="D397" s="249"/>
      <c r="E397" s="230" t="s">
        <v>3</v>
      </c>
      <c r="F397" s="231" t="n">
        <f aca="false">SUM(G397:Z397)</f>
        <v>344</v>
      </c>
      <c r="G397" s="231" t="n">
        <v>29</v>
      </c>
      <c r="H397" s="231" t="n">
        <v>29</v>
      </c>
      <c r="I397" s="231" t="n">
        <v>22</v>
      </c>
      <c r="J397" s="231" t="n">
        <v>21</v>
      </c>
      <c r="K397" s="231" t="n">
        <v>18</v>
      </c>
      <c r="L397" s="231" t="n">
        <v>29</v>
      </c>
      <c r="M397" s="231" t="n">
        <v>21</v>
      </c>
      <c r="N397" s="231" t="n">
        <v>42</v>
      </c>
      <c r="O397" s="231" t="n">
        <v>22</v>
      </c>
      <c r="P397" s="231" t="n">
        <v>17</v>
      </c>
      <c r="Q397" s="231" t="n">
        <v>21</v>
      </c>
      <c r="R397" s="231" t="n">
        <v>18</v>
      </c>
      <c r="S397" s="231" t="n">
        <v>9</v>
      </c>
      <c r="T397" s="231" t="n">
        <v>14</v>
      </c>
      <c r="U397" s="231" t="n">
        <v>12</v>
      </c>
      <c r="V397" s="231" t="n">
        <v>7</v>
      </c>
      <c r="W397" s="231" t="n">
        <v>10</v>
      </c>
      <c r="X397" s="231" t="n">
        <v>3</v>
      </c>
      <c r="Y397" s="231" t="n">
        <v>0</v>
      </c>
      <c r="Z397" s="252" t="n">
        <v>0</v>
      </c>
      <c r="AC397" s="209" t="n">
        <v>381</v>
      </c>
    </row>
    <row r="398" customFormat="false" ht="15.75" hidden="false" customHeight="true" outlineLevel="0" collapsed="false">
      <c r="A398" s="228"/>
      <c r="B398" s="229"/>
      <c r="C398" s="221"/>
      <c r="D398" s="249"/>
      <c r="E398" s="235" t="s">
        <v>4</v>
      </c>
      <c r="F398" s="236" t="n">
        <f aca="false">SUM(F396:F397)</f>
        <v>696</v>
      </c>
      <c r="G398" s="255" t="n">
        <v>59</v>
      </c>
      <c r="H398" s="255" t="n">
        <v>54</v>
      </c>
      <c r="I398" s="255" t="n">
        <v>41</v>
      </c>
      <c r="J398" s="255" t="n">
        <v>37</v>
      </c>
      <c r="K398" s="255" t="n">
        <v>32</v>
      </c>
      <c r="L398" s="255" t="n">
        <v>62</v>
      </c>
      <c r="M398" s="255" t="n">
        <v>41</v>
      </c>
      <c r="N398" s="255" t="n">
        <v>95</v>
      </c>
      <c r="O398" s="255" t="n">
        <v>52</v>
      </c>
      <c r="P398" s="255" t="n">
        <v>34</v>
      </c>
      <c r="Q398" s="255" t="n">
        <v>43</v>
      </c>
      <c r="R398" s="255" t="n">
        <v>42</v>
      </c>
      <c r="S398" s="255" t="n">
        <v>20</v>
      </c>
      <c r="T398" s="255" t="n">
        <v>26</v>
      </c>
      <c r="U398" s="255" t="n">
        <v>23</v>
      </c>
      <c r="V398" s="255" t="n">
        <v>12</v>
      </c>
      <c r="W398" s="255" t="n">
        <v>16</v>
      </c>
      <c r="X398" s="255" t="n">
        <v>6</v>
      </c>
      <c r="Y398" s="255" t="n">
        <v>1</v>
      </c>
      <c r="Z398" s="238" t="n">
        <v>0</v>
      </c>
      <c r="AC398" s="209" t="n">
        <v>367</v>
      </c>
    </row>
    <row r="399" customFormat="false" ht="15.75" hidden="false" customHeight="true" outlineLevel="0" collapsed="false">
      <c r="A399" s="228"/>
      <c r="B399" s="229"/>
      <c r="C399" s="221" t="s">
        <v>282</v>
      </c>
      <c r="D399" s="207" t="n">
        <v>39</v>
      </c>
      <c r="E399" s="223" t="s">
        <v>2</v>
      </c>
      <c r="F399" s="224" t="n">
        <f aca="false">SUM(G399:Z399)</f>
        <v>35</v>
      </c>
      <c r="G399" s="241" t="n">
        <v>1</v>
      </c>
      <c r="H399" s="241" t="n">
        <v>0</v>
      </c>
      <c r="I399" s="241" t="n">
        <v>1</v>
      </c>
      <c r="J399" s="241" t="n">
        <v>1</v>
      </c>
      <c r="K399" s="241" t="n">
        <v>2</v>
      </c>
      <c r="L399" s="241" t="n">
        <v>1</v>
      </c>
      <c r="M399" s="241" t="n">
        <v>2</v>
      </c>
      <c r="N399" s="241" t="n">
        <v>2</v>
      </c>
      <c r="O399" s="241" t="n">
        <v>0</v>
      </c>
      <c r="P399" s="241" t="n">
        <v>2</v>
      </c>
      <c r="Q399" s="241" t="n">
        <v>3</v>
      </c>
      <c r="R399" s="241" t="n">
        <v>6</v>
      </c>
      <c r="S399" s="241" t="n">
        <v>3</v>
      </c>
      <c r="T399" s="241" t="n">
        <v>5</v>
      </c>
      <c r="U399" s="241" t="n">
        <v>2</v>
      </c>
      <c r="V399" s="241" t="n">
        <v>0</v>
      </c>
      <c r="W399" s="241" t="n">
        <v>2</v>
      </c>
      <c r="X399" s="241" t="n">
        <v>1</v>
      </c>
      <c r="Y399" s="241" t="n">
        <v>1</v>
      </c>
      <c r="Z399" s="257" t="n">
        <v>0</v>
      </c>
      <c r="AC399" s="209" t="n">
        <v>854</v>
      </c>
    </row>
    <row r="400" customFormat="false" ht="15.75" hidden="false" customHeight="true" outlineLevel="0" collapsed="false">
      <c r="A400" s="228"/>
      <c r="B400" s="229"/>
      <c r="C400" s="221"/>
      <c r="E400" s="230" t="s">
        <v>3</v>
      </c>
      <c r="F400" s="231" t="n">
        <f aca="false">SUM(G400:Z400)</f>
        <v>25</v>
      </c>
      <c r="G400" s="231" t="n">
        <v>0</v>
      </c>
      <c r="H400" s="231" t="n">
        <v>0</v>
      </c>
      <c r="I400" s="231" t="n">
        <v>0</v>
      </c>
      <c r="J400" s="231" t="n">
        <v>0</v>
      </c>
      <c r="K400" s="231" t="n">
        <v>1</v>
      </c>
      <c r="L400" s="231" t="n">
        <v>0</v>
      </c>
      <c r="M400" s="231" t="n">
        <v>1</v>
      </c>
      <c r="N400" s="231" t="n">
        <v>1</v>
      </c>
      <c r="O400" s="231" t="n">
        <v>0</v>
      </c>
      <c r="P400" s="231" t="n">
        <v>0</v>
      </c>
      <c r="Q400" s="231" t="n">
        <v>2</v>
      </c>
      <c r="R400" s="231" t="n">
        <v>5</v>
      </c>
      <c r="S400" s="231" t="n">
        <v>0</v>
      </c>
      <c r="T400" s="231" t="n">
        <v>4</v>
      </c>
      <c r="U400" s="231" t="n">
        <v>2</v>
      </c>
      <c r="V400" s="231" t="n">
        <v>2</v>
      </c>
      <c r="W400" s="231" t="n">
        <v>5</v>
      </c>
      <c r="X400" s="231" t="n">
        <v>2</v>
      </c>
      <c r="Y400" s="231" t="n">
        <v>0</v>
      </c>
      <c r="Z400" s="252" t="n">
        <v>0</v>
      </c>
      <c r="AC400" s="209" t="n">
        <v>898</v>
      </c>
    </row>
    <row r="401" customFormat="false" ht="15.75" hidden="false" customHeight="true" outlineLevel="0" collapsed="false">
      <c r="A401" s="228"/>
      <c r="B401" s="229"/>
      <c r="C401" s="221"/>
      <c r="E401" s="235" t="s">
        <v>4</v>
      </c>
      <c r="F401" s="236" t="n">
        <f aca="false">SUM(F399:F400)</f>
        <v>60</v>
      </c>
      <c r="G401" s="255" t="n">
        <v>1</v>
      </c>
      <c r="H401" s="255" t="n">
        <v>0</v>
      </c>
      <c r="I401" s="255" t="n">
        <v>1</v>
      </c>
      <c r="J401" s="255" t="n">
        <v>1</v>
      </c>
      <c r="K401" s="255" t="n">
        <v>3</v>
      </c>
      <c r="L401" s="255" t="n">
        <v>1</v>
      </c>
      <c r="M401" s="255" t="n">
        <v>3</v>
      </c>
      <c r="N401" s="255" t="n">
        <v>3</v>
      </c>
      <c r="O401" s="255" t="n">
        <v>0</v>
      </c>
      <c r="P401" s="255" t="n">
        <v>2</v>
      </c>
      <c r="Q401" s="255" t="n">
        <v>5</v>
      </c>
      <c r="R401" s="255" t="n">
        <v>11</v>
      </c>
      <c r="S401" s="255" t="n">
        <v>3</v>
      </c>
      <c r="T401" s="255" t="n">
        <v>9</v>
      </c>
      <c r="U401" s="255" t="n">
        <v>4</v>
      </c>
      <c r="V401" s="255" t="n">
        <v>2</v>
      </c>
      <c r="W401" s="255" t="n">
        <v>7</v>
      </c>
      <c r="X401" s="255" t="n">
        <v>3</v>
      </c>
      <c r="Y401" s="255" t="n">
        <v>1</v>
      </c>
      <c r="Z401" s="238" t="n">
        <v>0</v>
      </c>
      <c r="AC401" s="209" t="n">
        <v>1220</v>
      </c>
    </row>
    <row r="402" customFormat="false" ht="15.75" hidden="false" customHeight="true" outlineLevel="0" collapsed="false">
      <c r="A402" s="228"/>
      <c r="B402" s="229"/>
      <c r="C402" s="221" t="s">
        <v>283</v>
      </c>
      <c r="D402" s="249" t="n">
        <f aca="false">SUM(D384:D401)</f>
        <v>1629</v>
      </c>
      <c r="E402" s="223" t="s">
        <v>2</v>
      </c>
      <c r="F402" s="241" t="n">
        <f aca="false">SUM(F384,F387,F390,F393,F396,F399)</f>
        <v>2010</v>
      </c>
      <c r="G402" s="241" t="n">
        <f aca="false">SUM(G384,G387,G390,G393,G396,G399)</f>
        <v>116</v>
      </c>
      <c r="H402" s="241" t="n">
        <f aca="false">SUM(H384,H387,H390,H393,H396,H399)</f>
        <v>110</v>
      </c>
      <c r="I402" s="241" t="n">
        <f aca="false">SUM(I384,I387,I390,I393,I396,I399)</f>
        <v>104</v>
      </c>
      <c r="J402" s="241" t="n">
        <f aca="false">SUM(J384,J387,J390,J393,J396,J399)</f>
        <v>95</v>
      </c>
      <c r="K402" s="241" t="n">
        <f aca="false">SUM(K384,K387,K390,K393,K396,K399)</f>
        <v>84</v>
      </c>
      <c r="L402" s="241" t="n">
        <f aca="false">SUM(L384,L387,L390,L393,L396,L399)</f>
        <v>158</v>
      </c>
      <c r="M402" s="241" t="n">
        <f aca="false">SUM(M384,M387,M390,M393,M396,M399)</f>
        <v>176</v>
      </c>
      <c r="N402" s="241" t="n">
        <f aca="false">SUM(N384,N387,N390,N393,N396,N399)</f>
        <v>199</v>
      </c>
      <c r="O402" s="241" t="n">
        <f aca="false">SUM(O384,O387,O390,O393,O396,O399)</f>
        <v>140</v>
      </c>
      <c r="P402" s="241" t="n">
        <f aca="false">SUM(P384,P387,P390,P393,P396,P399)</f>
        <v>111</v>
      </c>
      <c r="Q402" s="241" t="n">
        <f aca="false">SUM(Q384,Q387,Q390,Q393,Q396,Q399)</f>
        <v>134</v>
      </c>
      <c r="R402" s="241" t="n">
        <f aca="false">SUM(R384,R387,R390,R393,R396,R399)</f>
        <v>157</v>
      </c>
      <c r="S402" s="241" t="n">
        <f aca="false">SUM(S384,S387,S390,S393,S396,S399)</f>
        <v>125</v>
      </c>
      <c r="T402" s="241" t="n">
        <f aca="false">SUM(T384,T387,T390,T393,T396,T399)</f>
        <v>103</v>
      </c>
      <c r="U402" s="241" t="n">
        <f aca="false">SUM(U384,U387,U390,U393,U396,U399)</f>
        <v>85</v>
      </c>
      <c r="V402" s="241" t="n">
        <f aca="false">SUM(V384,V387,V390,V393,V396,V399)</f>
        <v>54</v>
      </c>
      <c r="W402" s="241" t="n">
        <f aca="false">SUM(W384,W387,W390,W393,W396,W399)</f>
        <v>36</v>
      </c>
      <c r="X402" s="241" t="n">
        <f aca="false">SUM(X384,X387,X390,X393,X396,X399)</f>
        <v>12</v>
      </c>
      <c r="Y402" s="241" t="n">
        <f aca="false">SUM(Y384,Y387,Y390,Y393,Y396,Y399)</f>
        <v>10</v>
      </c>
      <c r="Z402" s="257" t="n">
        <f aca="false">SUM(Z384,Z387,Z390,Z393,Z396,Z399)</f>
        <v>1</v>
      </c>
      <c r="AC402" s="209" t="n">
        <v>1288</v>
      </c>
    </row>
    <row r="403" customFormat="false" ht="15.75" hidden="false" customHeight="true" outlineLevel="0" collapsed="false">
      <c r="A403" s="228"/>
      <c r="B403" s="229"/>
      <c r="C403" s="221"/>
      <c r="D403" s="249"/>
      <c r="E403" s="230" t="s">
        <v>3</v>
      </c>
      <c r="F403" s="231" t="n">
        <f aca="false">SUM(F385,F388,F391,F394,F397,F400)</f>
        <v>1961</v>
      </c>
      <c r="G403" s="231" t="n">
        <f aca="false">SUM(G385,G388,G391,G394,G397,G400)</f>
        <v>112</v>
      </c>
      <c r="H403" s="231" t="n">
        <f aca="false">SUM(H385,H388,H391,H394,H397,H400)</f>
        <v>100</v>
      </c>
      <c r="I403" s="231" t="n">
        <f aca="false">SUM(I385,I388,I391,I394,I397,I400)</f>
        <v>114</v>
      </c>
      <c r="J403" s="231" t="n">
        <f aca="false">SUM(J385,J388,J391,J394,J397,J400)</f>
        <v>96</v>
      </c>
      <c r="K403" s="231" t="n">
        <f aca="false">SUM(K385,K388,K391,K394,K397,K400)</f>
        <v>100</v>
      </c>
      <c r="L403" s="231" t="n">
        <f aca="false">SUM(L385,L388,L391,L394,L397,L400)</f>
        <v>147</v>
      </c>
      <c r="M403" s="231" t="n">
        <f aca="false">SUM(M385,M388,M391,M394,M397,M400)</f>
        <v>169</v>
      </c>
      <c r="N403" s="231" t="n">
        <f aca="false">SUM(N385,N388,N391,N394,N397,N400)</f>
        <v>146</v>
      </c>
      <c r="O403" s="231" t="n">
        <f aca="false">SUM(O385,O388,O391,O394,O397,O400)</f>
        <v>117</v>
      </c>
      <c r="P403" s="231" t="n">
        <f aca="false">SUM(P385,P388,P391,P394,P397,P400)</f>
        <v>108</v>
      </c>
      <c r="Q403" s="231" t="n">
        <f aca="false">SUM(Q385,Q388,Q391,Q394,Q397,Q400)</f>
        <v>112</v>
      </c>
      <c r="R403" s="231" t="n">
        <f aca="false">SUM(R385,R388,R391,R394,R397,R400)</f>
        <v>155</v>
      </c>
      <c r="S403" s="231" t="n">
        <f aca="false">SUM(S385,S388,S391,S394,S397,S400)</f>
        <v>112</v>
      </c>
      <c r="T403" s="231" t="n">
        <f aca="false">SUM(T385,T388,T391,T394,T397,T400)</f>
        <v>112</v>
      </c>
      <c r="U403" s="231" t="n">
        <f aca="false">SUM(U385,U388,U391,U394,U397,U400)</f>
        <v>91</v>
      </c>
      <c r="V403" s="231" t="n">
        <f aca="false">SUM(V385,V388,V391,V394,V397,V400)</f>
        <v>68</v>
      </c>
      <c r="W403" s="231" t="n">
        <f aca="false">SUM(W385,W388,W391,W394,W397,W400)</f>
        <v>54</v>
      </c>
      <c r="X403" s="231" t="n">
        <f aca="false">SUM(X385,X388,X391,X394,X397,X400)</f>
        <v>31</v>
      </c>
      <c r="Y403" s="231" t="n">
        <f aca="false">SUM(Y385,Y388,Y391,Y394,Y397,Y400)</f>
        <v>16</v>
      </c>
      <c r="Z403" s="252" t="n">
        <f aca="false">SUM(Z385,Z388,Z391,Z394,Z397,Z400)</f>
        <v>1</v>
      </c>
      <c r="AC403" s="209" t="n">
        <v>724</v>
      </c>
    </row>
    <row r="404" customFormat="false" ht="15.75" hidden="false" customHeight="true" outlineLevel="0" collapsed="false">
      <c r="A404" s="253"/>
      <c r="B404" s="254"/>
      <c r="C404" s="221"/>
      <c r="D404" s="249"/>
      <c r="E404" s="235" t="s">
        <v>4</v>
      </c>
      <c r="F404" s="255" t="n">
        <f aca="false">SUM(F402:F403)</f>
        <v>3971</v>
      </c>
      <c r="G404" s="255" t="n">
        <f aca="false">SUM(G402:G403)</f>
        <v>228</v>
      </c>
      <c r="H404" s="255" t="n">
        <f aca="false">SUM(H402:H403)</f>
        <v>210</v>
      </c>
      <c r="I404" s="255" t="n">
        <f aca="false">SUM(I402:I403)</f>
        <v>218</v>
      </c>
      <c r="J404" s="255" t="n">
        <f aca="false">SUM(J402:J403)</f>
        <v>191</v>
      </c>
      <c r="K404" s="255" t="n">
        <f aca="false">SUM(K402:K403)</f>
        <v>184</v>
      </c>
      <c r="L404" s="255" t="n">
        <f aca="false">SUM(L402:L403)</f>
        <v>305</v>
      </c>
      <c r="M404" s="255" t="n">
        <f aca="false">SUM(M402:M403)</f>
        <v>345</v>
      </c>
      <c r="N404" s="255" t="n">
        <f aca="false">SUM(N402:N403)</f>
        <v>345</v>
      </c>
      <c r="O404" s="255" t="n">
        <f aca="false">SUM(O402:O403)</f>
        <v>257</v>
      </c>
      <c r="P404" s="255" t="n">
        <f aca="false">SUM(P402:P403)</f>
        <v>219</v>
      </c>
      <c r="Q404" s="255" t="n">
        <f aca="false">SUM(Q402:Q403)</f>
        <v>246</v>
      </c>
      <c r="R404" s="255" t="n">
        <f aca="false">SUM(R402:R403)</f>
        <v>312</v>
      </c>
      <c r="S404" s="255" t="n">
        <f aca="false">SUM(S402:S403)</f>
        <v>237</v>
      </c>
      <c r="T404" s="255" t="n">
        <f aca="false">SUM(T402:T403)</f>
        <v>215</v>
      </c>
      <c r="U404" s="255" t="n">
        <f aca="false">SUM(U402:U403)</f>
        <v>176</v>
      </c>
      <c r="V404" s="255" t="n">
        <f aca="false">SUM(V402:V403)</f>
        <v>122</v>
      </c>
      <c r="W404" s="255" t="n">
        <f aca="false">SUM(W402:W403)</f>
        <v>90</v>
      </c>
      <c r="X404" s="255" t="n">
        <f aca="false">SUM(X402:X403)</f>
        <v>43</v>
      </c>
      <c r="Y404" s="255" t="n">
        <f aca="false">SUM(Y402:Y403)</f>
        <v>26</v>
      </c>
      <c r="Z404" s="238" t="n">
        <f aca="false">SUM(Z402:Z403)</f>
        <v>2</v>
      </c>
      <c r="AC404" s="209" t="n">
        <v>690</v>
      </c>
    </row>
    <row r="405" customFormat="false" ht="15.75" hidden="false" customHeight="true" outlineLevel="0" collapsed="false">
      <c r="A405" s="219" t="s">
        <v>142</v>
      </c>
      <c r="B405" s="220" t="s">
        <v>316</v>
      </c>
      <c r="C405" s="221" t="s">
        <v>277</v>
      </c>
      <c r="D405" s="249" t="n">
        <v>234</v>
      </c>
      <c r="E405" s="223" t="s">
        <v>2</v>
      </c>
      <c r="F405" s="224" t="n">
        <f aca="false">SUM(G405:Z405)</f>
        <v>275</v>
      </c>
      <c r="G405" s="241" t="n">
        <v>6</v>
      </c>
      <c r="H405" s="241" t="n">
        <v>4</v>
      </c>
      <c r="I405" s="241" t="n">
        <v>12</v>
      </c>
      <c r="J405" s="241" t="n">
        <v>14</v>
      </c>
      <c r="K405" s="241" t="n">
        <v>17</v>
      </c>
      <c r="L405" s="241" t="n">
        <v>13</v>
      </c>
      <c r="M405" s="241" t="n">
        <v>15</v>
      </c>
      <c r="N405" s="241" t="n">
        <v>22</v>
      </c>
      <c r="O405" s="241" t="n">
        <v>22</v>
      </c>
      <c r="P405" s="241" t="n">
        <v>15</v>
      </c>
      <c r="Q405" s="241" t="n">
        <v>22</v>
      </c>
      <c r="R405" s="241" t="n">
        <v>23</v>
      </c>
      <c r="S405" s="241" t="n">
        <v>25</v>
      </c>
      <c r="T405" s="241" t="n">
        <v>12</v>
      </c>
      <c r="U405" s="241" t="n">
        <v>25</v>
      </c>
      <c r="V405" s="241" t="n">
        <v>16</v>
      </c>
      <c r="W405" s="241" t="n">
        <v>6</v>
      </c>
      <c r="X405" s="241" t="n">
        <v>3</v>
      </c>
      <c r="Y405" s="241" t="n">
        <v>2</v>
      </c>
      <c r="Z405" s="257" t="n">
        <v>1</v>
      </c>
      <c r="AC405" s="209" t="n">
        <v>1470</v>
      </c>
    </row>
    <row r="406" customFormat="false" ht="15.75" hidden="false" customHeight="true" outlineLevel="0" collapsed="false">
      <c r="A406" s="228"/>
      <c r="B406" s="229"/>
      <c r="C406" s="221"/>
      <c r="D406" s="249"/>
      <c r="E406" s="230" t="s">
        <v>3</v>
      </c>
      <c r="F406" s="231" t="n">
        <f aca="false">SUM(G406:Z406)</f>
        <v>292</v>
      </c>
      <c r="G406" s="231" t="n">
        <v>5</v>
      </c>
      <c r="H406" s="231" t="n">
        <v>10</v>
      </c>
      <c r="I406" s="231" t="n">
        <v>11</v>
      </c>
      <c r="J406" s="231" t="n">
        <v>21</v>
      </c>
      <c r="K406" s="231" t="n">
        <v>8</v>
      </c>
      <c r="L406" s="231" t="n">
        <v>9</v>
      </c>
      <c r="M406" s="231" t="n">
        <v>17</v>
      </c>
      <c r="N406" s="231" t="n">
        <v>14</v>
      </c>
      <c r="O406" s="231" t="n">
        <v>19</v>
      </c>
      <c r="P406" s="231" t="n">
        <v>14</v>
      </c>
      <c r="Q406" s="231" t="n">
        <v>20</v>
      </c>
      <c r="R406" s="231" t="n">
        <v>28</v>
      </c>
      <c r="S406" s="231" t="n">
        <v>19</v>
      </c>
      <c r="T406" s="231" t="n">
        <v>21</v>
      </c>
      <c r="U406" s="231" t="n">
        <v>31</v>
      </c>
      <c r="V406" s="231" t="n">
        <v>22</v>
      </c>
      <c r="W406" s="231" t="n">
        <v>8</v>
      </c>
      <c r="X406" s="231" t="n">
        <v>11</v>
      </c>
      <c r="Y406" s="231" t="n">
        <v>3</v>
      </c>
      <c r="Z406" s="252" t="n">
        <v>1</v>
      </c>
      <c r="AC406" s="209" t="n">
        <v>1560</v>
      </c>
    </row>
    <row r="407" customFormat="false" ht="15.75" hidden="false" customHeight="true" outlineLevel="0" collapsed="false">
      <c r="A407" s="228"/>
      <c r="B407" s="229"/>
      <c r="C407" s="221"/>
      <c r="D407" s="249"/>
      <c r="E407" s="235" t="s">
        <v>4</v>
      </c>
      <c r="F407" s="236" t="n">
        <f aca="false">SUM(F405:F406)</f>
        <v>567</v>
      </c>
      <c r="G407" s="255" t="n">
        <v>11</v>
      </c>
      <c r="H407" s="255" t="n">
        <v>14</v>
      </c>
      <c r="I407" s="255" t="n">
        <v>23</v>
      </c>
      <c r="J407" s="255" t="n">
        <v>35</v>
      </c>
      <c r="K407" s="255" t="n">
        <v>25</v>
      </c>
      <c r="L407" s="255" t="n">
        <v>22</v>
      </c>
      <c r="M407" s="255" t="n">
        <v>32</v>
      </c>
      <c r="N407" s="255" t="n">
        <v>36</v>
      </c>
      <c r="O407" s="255" t="n">
        <v>41</v>
      </c>
      <c r="P407" s="255" t="n">
        <v>29</v>
      </c>
      <c r="Q407" s="255" t="n">
        <v>42</v>
      </c>
      <c r="R407" s="255" t="n">
        <v>51</v>
      </c>
      <c r="S407" s="255" t="n">
        <v>44</v>
      </c>
      <c r="T407" s="255" t="n">
        <v>33</v>
      </c>
      <c r="U407" s="255" t="n">
        <v>56</v>
      </c>
      <c r="V407" s="255" t="n">
        <v>38</v>
      </c>
      <c r="W407" s="255" t="n">
        <v>14</v>
      </c>
      <c r="X407" s="255" t="n">
        <v>14</v>
      </c>
      <c r="Y407" s="255" t="n">
        <v>5</v>
      </c>
      <c r="Z407" s="238" t="n">
        <v>2</v>
      </c>
      <c r="AB407" s="209"/>
      <c r="AC407" s="209" t="n">
        <v>703</v>
      </c>
    </row>
    <row r="408" customFormat="false" ht="15.75" hidden="false" customHeight="true" outlineLevel="0" collapsed="false">
      <c r="A408" s="228"/>
      <c r="B408" s="229"/>
      <c r="C408" s="221" t="s">
        <v>278</v>
      </c>
      <c r="D408" s="249" t="n">
        <v>147</v>
      </c>
      <c r="E408" s="223" t="s">
        <v>2</v>
      </c>
      <c r="F408" s="224" t="n">
        <f aca="false">SUM(G408:Z408)</f>
        <v>168</v>
      </c>
      <c r="G408" s="241" t="n">
        <v>9</v>
      </c>
      <c r="H408" s="241" t="n">
        <v>5</v>
      </c>
      <c r="I408" s="241" t="n">
        <v>10</v>
      </c>
      <c r="J408" s="241" t="n">
        <v>10</v>
      </c>
      <c r="K408" s="241" t="n">
        <v>7</v>
      </c>
      <c r="L408" s="241" t="n">
        <v>7</v>
      </c>
      <c r="M408" s="241" t="n">
        <v>12</v>
      </c>
      <c r="N408" s="241" t="n">
        <v>22</v>
      </c>
      <c r="O408" s="241" t="n">
        <v>13</v>
      </c>
      <c r="P408" s="241" t="n">
        <v>11</v>
      </c>
      <c r="Q408" s="241" t="n">
        <v>4</v>
      </c>
      <c r="R408" s="241" t="n">
        <v>13</v>
      </c>
      <c r="S408" s="241" t="n">
        <v>8</v>
      </c>
      <c r="T408" s="241" t="n">
        <v>12</v>
      </c>
      <c r="U408" s="241" t="n">
        <v>11</v>
      </c>
      <c r="V408" s="241" t="n">
        <v>4</v>
      </c>
      <c r="W408" s="241" t="n">
        <v>6</v>
      </c>
      <c r="X408" s="241" t="n">
        <v>1</v>
      </c>
      <c r="Y408" s="241" t="n">
        <v>1</v>
      </c>
      <c r="Z408" s="257" t="n">
        <v>2</v>
      </c>
      <c r="AB408" s="209"/>
      <c r="AC408" s="209" t="n">
        <v>724</v>
      </c>
    </row>
    <row r="409" customFormat="false" ht="15.75" hidden="false" customHeight="true" outlineLevel="0" collapsed="false">
      <c r="A409" s="228"/>
      <c r="B409" s="229"/>
      <c r="C409" s="221"/>
      <c r="D409" s="249"/>
      <c r="E409" s="230" t="s">
        <v>3</v>
      </c>
      <c r="F409" s="231" t="n">
        <f aca="false">SUM(G409:Z409)</f>
        <v>181</v>
      </c>
      <c r="G409" s="231" t="n">
        <v>8</v>
      </c>
      <c r="H409" s="231" t="n">
        <v>10</v>
      </c>
      <c r="I409" s="231" t="n">
        <v>10</v>
      </c>
      <c r="J409" s="231" t="n">
        <v>4</v>
      </c>
      <c r="K409" s="231" t="n">
        <v>6</v>
      </c>
      <c r="L409" s="231" t="n">
        <v>9</v>
      </c>
      <c r="M409" s="231" t="n">
        <v>14</v>
      </c>
      <c r="N409" s="231" t="n">
        <v>14</v>
      </c>
      <c r="O409" s="231" t="n">
        <v>10</v>
      </c>
      <c r="P409" s="231" t="n">
        <v>7</v>
      </c>
      <c r="Q409" s="231" t="n">
        <v>11</v>
      </c>
      <c r="R409" s="231" t="n">
        <v>14</v>
      </c>
      <c r="S409" s="231" t="n">
        <v>12</v>
      </c>
      <c r="T409" s="231" t="n">
        <v>12</v>
      </c>
      <c r="U409" s="231" t="n">
        <v>11</v>
      </c>
      <c r="V409" s="231" t="n">
        <v>10</v>
      </c>
      <c r="W409" s="231" t="n">
        <v>4</v>
      </c>
      <c r="X409" s="231" t="n">
        <v>5</v>
      </c>
      <c r="Y409" s="231" t="n">
        <v>9</v>
      </c>
      <c r="Z409" s="252" t="n">
        <v>1</v>
      </c>
      <c r="AB409" s="209"/>
      <c r="AC409" s="209" t="n">
        <v>253</v>
      </c>
    </row>
    <row r="410" customFormat="false" ht="15.75" hidden="false" customHeight="true" outlineLevel="0" collapsed="false">
      <c r="A410" s="228"/>
      <c r="B410" s="229"/>
      <c r="C410" s="221"/>
      <c r="D410" s="249"/>
      <c r="E410" s="235" t="s">
        <v>4</v>
      </c>
      <c r="F410" s="236" t="n">
        <f aca="false">SUM(F408:F409)</f>
        <v>349</v>
      </c>
      <c r="G410" s="255" t="n">
        <v>17</v>
      </c>
      <c r="H410" s="255" t="n">
        <v>15</v>
      </c>
      <c r="I410" s="255" t="n">
        <v>20</v>
      </c>
      <c r="J410" s="255" t="n">
        <v>14</v>
      </c>
      <c r="K410" s="255" t="n">
        <v>13</v>
      </c>
      <c r="L410" s="255" t="n">
        <v>16</v>
      </c>
      <c r="M410" s="255" t="n">
        <v>26</v>
      </c>
      <c r="N410" s="255" t="n">
        <v>36</v>
      </c>
      <c r="O410" s="255" t="n">
        <v>23</v>
      </c>
      <c r="P410" s="255" t="n">
        <v>18</v>
      </c>
      <c r="Q410" s="255" t="n">
        <v>15</v>
      </c>
      <c r="R410" s="255" t="n">
        <v>27</v>
      </c>
      <c r="S410" s="255" t="n">
        <v>20</v>
      </c>
      <c r="T410" s="255" t="n">
        <v>24</v>
      </c>
      <c r="U410" s="255" t="n">
        <v>22</v>
      </c>
      <c r="V410" s="255" t="n">
        <v>14</v>
      </c>
      <c r="W410" s="255" t="n">
        <v>10</v>
      </c>
      <c r="X410" s="255" t="n">
        <v>6</v>
      </c>
      <c r="Y410" s="255" t="n">
        <v>10</v>
      </c>
      <c r="Z410" s="238" t="n">
        <v>3</v>
      </c>
      <c r="AB410" s="209"/>
      <c r="AC410" s="209" t="n">
        <v>247</v>
      </c>
    </row>
    <row r="411" customFormat="false" ht="15.75" hidden="false" customHeight="true" outlineLevel="0" collapsed="false">
      <c r="A411" s="228"/>
      <c r="B411" s="229"/>
      <c r="C411" s="221" t="s">
        <v>279</v>
      </c>
      <c r="D411" s="249" t="n">
        <v>352</v>
      </c>
      <c r="E411" s="223" t="s">
        <v>2</v>
      </c>
      <c r="F411" s="224" t="n">
        <f aca="false">SUM(G411:Z411)</f>
        <v>376</v>
      </c>
      <c r="G411" s="241" t="n">
        <v>14</v>
      </c>
      <c r="H411" s="241" t="n">
        <v>14</v>
      </c>
      <c r="I411" s="241" t="n">
        <v>16</v>
      </c>
      <c r="J411" s="241" t="n">
        <v>21</v>
      </c>
      <c r="K411" s="241" t="n">
        <v>11</v>
      </c>
      <c r="L411" s="241" t="n">
        <v>18</v>
      </c>
      <c r="M411" s="241" t="n">
        <v>37</v>
      </c>
      <c r="N411" s="241" t="n">
        <v>24</v>
      </c>
      <c r="O411" s="241" t="n">
        <v>18</v>
      </c>
      <c r="P411" s="241" t="n">
        <v>23</v>
      </c>
      <c r="Q411" s="241" t="n">
        <v>29</v>
      </c>
      <c r="R411" s="241" t="n">
        <v>37</v>
      </c>
      <c r="S411" s="241" t="n">
        <v>38</v>
      </c>
      <c r="T411" s="241" t="n">
        <v>23</v>
      </c>
      <c r="U411" s="241" t="n">
        <v>20</v>
      </c>
      <c r="V411" s="241" t="n">
        <v>10</v>
      </c>
      <c r="W411" s="241" t="n">
        <v>12</v>
      </c>
      <c r="X411" s="241" t="n">
        <v>10</v>
      </c>
      <c r="Y411" s="241" t="n">
        <v>1</v>
      </c>
      <c r="Z411" s="257" t="n">
        <v>0</v>
      </c>
      <c r="AC411" s="209" t="n">
        <v>411</v>
      </c>
    </row>
    <row r="412" customFormat="false" ht="15.75" hidden="false" customHeight="true" outlineLevel="0" collapsed="false">
      <c r="A412" s="228"/>
      <c r="B412" s="229"/>
      <c r="C412" s="221"/>
      <c r="D412" s="249"/>
      <c r="E412" s="230" t="s">
        <v>3</v>
      </c>
      <c r="F412" s="231" t="n">
        <f aca="false">SUM(G412:Z412)</f>
        <v>407</v>
      </c>
      <c r="G412" s="231" t="n">
        <v>14</v>
      </c>
      <c r="H412" s="231" t="n">
        <v>13</v>
      </c>
      <c r="I412" s="231" t="n">
        <v>15</v>
      </c>
      <c r="J412" s="231" t="n">
        <v>14</v>
      </c>
      <c r="K412" s="231" t="n">
        <v>27</v>
      </c>
      <c r="L412" s="231" t="n">
        <v>24</v>
      </c>
      <c r="M412" s="231" t="n">
        <v>31</v>
      </c>
      <c r="N412" s="231" t="n">
        <v>16</v>
      </c>
      <c r="O412" s="231" t="n">
        <v>20</v>
      </c>
      <c r="P412" s="231" t="n">
        <v>20</v>
      </c>
      <c r="Q412" s="231" t="n">
        <v>32</v>
      </c>
      <c r="R412" s="231" t="n">
        <v>35</v>
      </c>
      <c r="S412" s="231" t="n">
        <v>35</v>
      </c>
      <c r="T412" s="231" t="n">
        <v>23</v>
      </c>
      <c r="U412" s="231" t="n">
        <v>19</v>
      </c>
      <c r="V412" s="231" t="n">
        <v>20</v>
      </c>
      <c r="W412" s="231" t="n">
        <v>26</v>
      </c>
      <c r="X412" s="231" t="n">
        <v>15</v>
      </c>
      <c r="Y412" s="231" t="n">
        <v>7</v>
      </c>
      <c r="Z412" s="252" t="n">
        <v>1</v>
      </c>
      <c r="AC412" s="209" t="n">
        <v>371</v>
      </c>
    </row>
    <row r="413" customFormat="false" ht="15.75" hidden="false" customHeight="true" outlineLevel="0" collapsed="false">
      <c r="A413" s="228"/>
      <c r="B413" s="229"/>
      <c r="C413" s="221"/>
      <c r="D413" s="249"/>
      <c r="E413" s="235" t="s">
        <v>4</v>
      </c>
      <c r="F413" s="236" t="n">
        <f aca="false">SUM(F411:F412)</f>
        <v>783</v>
      </c>
      <c r="G413" s="255" t="n">
        <v>28</v>
      </c>
      <c r="H413" s="255" t="n">
        <v>27</v>
      </c>
      <c r="I413" s="255" t="n">
        <v>31</v>
      </c>
      <c r="J413" s="255" t="n">
        <v>35</v>
      </c>
      <c r="K413" s="255" t="n">
        <v>38</v>
      </c>
      <c r="L413" s="255" t="n">
        <v>42</v>
      </c>
      <c r="M413" s="255" t="n">
        <v>68</v>
      </c>
      <c r="N413" s="255" t="n">
        <v>40</v>
      </c>
      <c r="O413" s="255" t="n">
        <v>38</v>
      </c>
      <c r="P413" s="255" t="n">
        <v>43</v>
      </c>
      <c r="Q413" s="255" t="n">
        <v>61</v>
      </c>
      <c r="R413" s="255" t="n">
        <v>72</v>
      </c>
      <c r="S413" s="255" t="n">
        <v>73</v>
      </c>
      <c r="T413" s="255" t="n">
        <v>46</v>
      </c>
      <c r="U413" s="255" t="n">
        <v>39</v>
      </c>
      <c r="V413" s="255" t="n">
        <v>30</v>
      </c>
      <c r="W413" s="255" t="n">
        <v>38</v>
      </c>
      <c r="X413" s="255" t="n">
        <v>25</v>
      </c>
      <c r="Y413" s="255" t="n">
        <v>8</v>
      </c>
      <c r="Z413" s="238" t="n">
        <v>1</v>
      </c>
      <c r="AC413" s="209" t="n">
        <v>216</v>
      </c>
    </row>
    <row r="414" customFormat="false" ht="15.75" hidden="false" customHeight="true" outlineLevel="0" collapsed="false">
      <c r="A414" s="228"/>
      <c r="B414" s="229"/>
      <c r="C414" s="221" t="s">
        <v>280</v>
      </c>
      <c r="D414" s="207" t="n">
        <v>165</v>
      </c>
      <c r="E414" s="223" t="s">
        <v>2</v>
      </c>
      <c r="F414" s="224" t="n">
        <f aca="false">SUM(G414:Z414)</f>
        <v>206</v>
      </c>
      <c r="G414" s="241" t="n">
        <v>10</v>
      </c>
      <c r="H414" s="241" t="n">
        <v>7</v>
      </c>
      <c r="I414" s="241" t="n">
        <v>3</v>
      </c>
      <c r="J414" s="241" t="n">
        <v>10</v>
      </c>
      <c r="K414" s="241" t="n">
        <v>13</v>
      </c>
      <c r="L414" s="241" t="n">
        <v>16</v>
      </c>
      <c r="M414" s="241" t="n">
        <v>22</v>
      </c>
      <c r="N414" s="241" t="n">
        <v>19</v>
      </c>
      <c r="O414" s="241" t="n">
        <v>15</v>
      </c>
      <c r="P414" s="241" t="n">
        <v>13</v>
      </c>
      <c r="Q414" s="241" t="n">
        <v>15</v>
      </c>
      <c r="R414" s="241" t="n">
        <v>12</v>
      </c>
      <c r="S414" s="241" t="n">
        <v>9</v>
      </c>
      <c r="T414" s="241" t="n">
        <v>12</v>
      </c>
      <c r="U414" s="241" t="n">
        <v>8</v>
      </c>
      <c r="V414" s="241" t="n">
        <v>13</v>
      </c>
      <c r="W414" s="241" t="n">
        <v>5</v>
      </c>
      <c r="X414" s="241" t="n">
        <v>1</v>
      </c>
      <c r="Y414" s="241" t="n">
        <v>1</v>
      </c>
      <c r="Z414" s="257" t="n">
        <v>2</v>
      </c>
      <c r="AC414" s="209" t="n">
        <v>219</v>
      </c>
    </row>
    <row r="415" customFormat="false" ht="15.75" hidden="false" customHeight="true" outlineLevel="0" collapsed="false">
      <c r="A415" s="228"/>
      <c r="B415" s="229"/>
      <c r="C415" s="221"/>
      <c r="E415" s="230" t="s">
        <v>3</v>
      </c>
      <c r="F415" s="231" t="n">
        <f aca="false">SUM(G415:Z415)</f>
        <v>194</v>
      </c>
      <c r="G415" s="231" t="n">
        <v>12</v>
      </c>
      <c r="H415" s="231" t="n">
        <v>7</v>
      </c>
      <c r="I415" s="231" t="n">
        <v>7</v>
      </c>
      <c r="J415" s="231" t="n">
        <v>17</v>
      </c>
      <c r="K415" s="231" t="n">
        <v>10</v>
      </c>
      <c r="L415" s="231" t="n">
        <v>11</v>
      </c>
      <c r="M415" s="231" t="n">
        <v>15</v>
      </c>
      <c r="N415" s="231" t="n">
        <v>9</v>
      </c>
      <c r="O415" s="231" t="n">
        <v>8</v>
      </c>
      <c r="P415" s="231" t="n">
        <v>14</v>
      </c>
      <c r="Q415" s="231" t="n">
        <v>11</v>
      </c>
      <c r="R415" s="231" t="n">
        <v>11</v>
      </c>
      <c r="S415" s="231" t="n">
        <v>12</v>
      </c>
      <c r="T415" s="231" t="n">
        <v>8</v>
      </c>
      <c r="U415" s="231" t="n">
        <v>17</v>
      </c>
      <c r="V415" s="231" t="n">
        <v>8</v>
      </c>
      <c r="W415" s="231" t="n">
        <v>5</v>
      </c>
      <c r="X415" s="231" t="n">
        <v>8</v>
      </c>
      <c r="Y415" s="231" t="n">
        <v>3</v>
      </c>
      <c r="Z415" s="252" t="n">
        <v>1</v>
      </c>
      <c r="AC415" s="209" t="n">
        <v>423</v>
      </c>
    </row>
    <row r="416" customFormat="false" ht="15.75" hidden="false" customHeight="true" outlineLevel="0" collapsed="false">
      <c r="A416" s="228"/>
      <c r="B416" s="229"/>
      <c r="C416" s="221"/>
      <c r="E416" s="235" t="s">
        <v>4</v>
      </c>
      <c r="F416" s="236" t="n">
        <f aca="false">SUM(F414:F415)</f>
        <v>400</v>
      </c>
      <c r="G416" s="255" t="n">
        <v>22</v>
      </c>
      <c r="H416" s="255" t="n">
        <v>14</v>
      </c>
      <c r="I416" s="255" t="n">
        <v>10</v>
      </c>
      <c r="J416" s="255" t="n">
        <v>27</v>
      </c>
      <c r="K416" s="255" t="n">
        <v>23</v>
      </c>
      <c r="L416" s="255" t="n">
        <v>27</v>
      </c>
      <c r="M416" s="255" t="n">
        <v>37</v>
      </c>
      <c r="N416" s="255" t="n">
        <v>28</v>
      </c>
      <c r="O416" s="255" t="n">
        <v>23</v>
      </c>
      <c r="P416" s="255" t="n">
        <v>27</v>
      </c>
      <c r="Q416" s="255" t="n">
        <v>26</v>
      </c>
      <c r="R416" s="255" t="n">
        <v>23</v>
      </c>
      <c r="S416" s="255" t="n">
        <v>21</v>
      </c>
      <c r="T416" s="255" t="n">
        <v>20</v>
      </c>
      <c r="U416" s="255" t="n">
        <v>25</v>
      </c>
      <c r="V416" s="255" t="n">
        <v>21</v>
      </c>
      <c r="W416" s="255" t="n">
        <v>10</v>
      </c>
      <c r="X416" s="255" t="n">
        <v>9</v>
      </c>
      <c r="Y416" s="255" t="n">
        <v>4</v>
      </c>
      <c r="Z416" s="238" t="n">
        <v>3</v>
      </c>
      <c r="AC416" s="209" t="n">
        <v>455</v>
      </c>
    </row>
    <row r="417" customFormat="false" ht="15.75" hidden="false" customHeight="true" outlineLevel="0" collapsed="false">
      <c r="A417" s="228"/>
      <c r="B417" s="229"/>
      <c r="C417" s="221" t="s">
        <v>283</v>
      </c>
      <c r="D417" s="249" t="n">
        <f aca="false">SUM(D405:D416)</f>
        <v>898</v>
      </c>
      <c r="E417" s="223" t="s">
        <v>2</v>
      </c>
      <c r="F417" s="241" t="n">
        <f aca="false">SUM(F405,F408,F411,F414)</f>
        <v>1025</v>
      </c>
      <c r="G417" s="241" t="n">
        <f aca="false">SUM(G405,G408,G411,G414)</f>
        <v>39</v>
      </c>
      <c r="H417" s="241" t="n">
        <f aca="false">SUM(H405,H408,H411,H414)</f>
        <v>30</v>
      </c>
      <c r="I417" s="241" t="n">
        <f aca="false">SUM(I405,I408,I411,I414)</f>
        <v>41</v>
      </c>
      <c r="J417" s="241" t="n">
        <f aca="false">SUM(J405,J408,J411,J414)</f>
        <v>55</v>
      </c>
      <c r="K417" s="241" t="n">
        <f aca="false">SUM(K405,K408,K411,K414)</f>
        <v>48</v>
      </c>
      <c r="L417" s="241" t="n">
        <f aca="false">SUM(L405,L408,L411,L414)</f>
        <v>54</v>
      </c>
      <c r="M417" s="241" t="n">
        <f aca="false">SUM(M405,M408,M411,M414)</f>
        <v>86</v>
      </c>
      <c r="N417" s="241" t="n">
        <f aca="false">SUM(N405,N408,N411,N414)</f>
        <v>87</v>
      </c>
      <c r="O417" s="241" t="n">
        <f aca="false">SUM(O405,O408,O411,O414)</f>
        <v>68</v>
      </c>
      <c r="P417" s="241" t="n">
        <f aca="false">SUM(P405,P408,P411,P414)</f>
        <v>62</v>
      </c>
      <c r="Q417" s="241" t="n">
        <f aca="false">SUM(Q405,Q408,Q411,Q414)</f>
        <v>70</v>
      </c>
      <c r="R417" s="241" t="n">
        <f aca="false">SUM(R405,R408,R411,R414)</f>
        <v>85</v>
      </c>
      <c r="S417" s="241" t="n">
        <f aca="false">SUM(S405,S408,S411,S414)</f>
        <v>80</v>
      </c>
      <c r="T417" s="241" t="n">
        <f aca="false">SUM(T405,T408,T411,T414)</f>
        <v>59</v>
      </c>
      <c r="U417" s="241" t="n">
        <f aca="false">SUM(U405,U408,U411,U414)</f>
        <v>64</v>
      </c>
      <c r="V417" s="241" t="n">
        <f aca="false">SUM(V405,V408,V411,V414)</f>
        <v>43</v>
      </c>
      <c r="W417" s="241" t="n">
        <f aca="false">SUM(W405,W408,W411,W414)</f>
        <v>29</v>
      </c>
      <c r="X417" s="241" t="n">
        <f aca="false">SUM(X405,X408,X411,X414)</f>
        <v>15</v>
      </c>
      <c r="Y417" s="241" t="n">
        <f aca="false">SUM(Y405,Y408,Y411,Y414)</f>
        <v>5</v>
      </c>
      <c r="Z417" s="257" t="n">
        <f aca="false">SUM(Z405,Z408,Z411,Z414)</f>
        <v>5</v>
      </c>
      <c r="AC417" s="209" t="n">
        <v>609</v>
      </c>
    </row>
    <row r="418" customFormat="false" ht="15.75" hidden="false" customHeight="true" outlineLevel="0" collapsed="false">
      <c r="A418" s="228"/>
      <c r="B418" s="229"/>
      <c r="C418" s="221"/>
      <c r="D418" s="249"/>
      <c r="E418" s="230" t="s">
        <v>3</v>
      </c>
      <c r="F418" s="231" t="n">
        <f aca="false">SUM(F406,F409,F412,F415)</f>
        <v>1074</v>
      </c>
      <c r="G418" s="231" t="n">
        <f aca="false">SUM(G406,G409,G412,G415)</f>
        <v>39</v>
      </c>
      <c r="H418" s="231" t="n">
        <f aca="false">SUM(H406,H409,H412,H415)</f>
        <v>40</v>
      </c>
      <c r="I418" s="231" t="n">
        <f aca="false">SUM(I406,I409,I412,I415)</f>
        <v>43</v>
      </c>
      <c r="J418" s="231" t="n">
        <f aca="false">SUM(J406,J409,J412,J415)</f>
        <v>56</v>
      </c>
      <c r="K418" s="231" t="n">
        <f aca="false">SUM(K406,K409,K412,K415)</f>
        <v>51</v>
      </c>
      <c r="L418" s="231" t="n">
        <f aca="false">SUM(L406,L409,L412,L415)</f>
        <v>53</v>
      </c>
      <c r="M418" s="231" t="n">
        <f aca="false">SUM(M406,M409,M412,M415)</f>
        <v>77</v>
      </c>
      <c r="N418" s="231" t="n">
        <f aca="false">SUM(N406,N409,N412,N415)</f>
        <v>53</v>
      </c>
      <c r="O418" s="231" t="n">
        <f aca="false">SUM(O406,O409,O412,O415)</f>
        <v>57</v>
      </c>
      <c r="P418" s="231" t="n">
        <f aca="false">SUM(P406,P409,P412,P415)</f>
        <v>55</v>
      </c>
      <c r="Q418" s="231" t="n">
        <f aca="false">SUM(Q406,Q409,Q412,Q415)</f>
        <v>74</v>
      </c>
      <c r="R418" s="231" t="n">
        <f aca="false">SUM(R406,R409,R412,R415)</f>
        <v>88</v>
      </c>
      <c r="S418" s="231" t="n">
        <f aca="false">SUM(S406,S409,S412,S415)</f>
        <v>78</v>
      </c>
      <c r="T418" s="231" t="n">
        <f aca="false">SUM(T406,T409,T412,T415)</f>
        <v>64</v>
      </c>
      <c r="U418" s="231" t="n">
        <f aca="false">SUM(U406,U409,U412,U415)</f>
        <v>78</v>
      </c>
      <c r="V418" s="231" t="n">
        <f aca="false">SUM(V406,V409,V412,V415)</f>
        <v>60</v>
      </c>
      <c r="W418" s="231" t="n">
        <f aca="false">SUM(W406,W409,W412,W415)</f>
        <v>43</v>
      </c>
      <c r="X418" s="231" t="n">
        <f aca="false">SUM(X406,X409,X412,X415)</f>
        <v>39</v>
      </c>
      <c r="Y418" s="231" t="n">
        <f aca="false">SUM(Y406,Y409,Y412,Y415)</f>
        <v>22</v>
      </c>
      <c r="Z418" s="252" t="n">
        <f aca="false">SUM(Z406,Z409,Z412,Z415)</f>
        <v>4</v>
      </c>
      <c r="AC418" s="209" t="n">
        <v>633</v>
      </c>
    </row>
    <row r="419" customFormat="false" ht="15.75" hidden="false" customHeight="true" outlineLevel="0" collapsed="false">
      <c r="A419" s="253"/>
      <c r="B419" s="254"/>
      <c r="C419" s="221"/>
      <c r="D419" s="249"/>
      <c r="E419" s="235" t="s">
        <v>4</v>
      </c>
      <c r="F419" s="255" t="n">
        <f aca="false">SUM(F417:F418)</f>
        <v>2099</v>
      </c>
      <c r="G419" s="255" t="n">
        <f aca="false">SUM(G417:G418)</f>
        <v>78</v>
      </c>
      <c r="H419" s="255" t="n">
        <f aca="false">SUM(H417:H418)</f>
        <v>70</v>
      </c>
      <c r="I419" s="255" t="n">
        <f aca="false">SUM(I417:I418)</f>
        <v>84</v>
      </c>
      <c r="J419" s="255" t="n">
        <f aca="false">SUM(J417:J418)</f>
        <v>111</v>
      </c>
      <c r="K419" s="255" t="n">
        <f aca="false">SUM(K417:K418)</f>
        <v>99</v>
      </c>
      <c r="L419" s="255" t="n">
        <f aca="false">SUM(L417:L418)</f>
        <v>107</v>
      </c>
      <c r="M419" s="255" t="n">
        <f aca="false">SUM(M417:M418)</f>
        <v>163</v>
      </c>
      <c r="N419" s="255" t="n">
        <f aca="false">SUM(N417:N418)</f>
        <v>140</v>
      </c>
      <c r="O419" s="255" t="n">
        <f aca="false">SUM(O417:O418)</f>
        <v>125</v>
      </c>
      <c r="P419" s="255" t="n">
        <f aca="false">SUM(P417:P418)</f>
        <v>117</v>
      </c>
      <c r="Q419" s="255" t="n">
        <f aca="false">SUM(Q417:Q418)</f>
        <v>144</v>
      </c>
      <c r="R419" s="255" t="n">
        <f aca="false">SUM(R417:R418)</f>
        <v>173</v>
      </c>
      <c r="S419" s="255" t="n">
        <f aca="false">SUM(S417:S418)</f>
        <v>158</v>
      </c>
      <c r="T419" s="255" t="n">
        <f aca="false">SUM(T417:T418)</f>
        <v>123</v>
      </c>
      <c r="U419" s="255" t="n">
        <f aca="false">SUM(U417:U418)</f>
        <v>142</v>
      </c>
      <c r="V419" s="255" t="n">
        <f aca="false">SUM(V417:V418)</f>
        <v>103</v>
      </c>
      <c r="W419" s="255" t="n">
        <f aca="false">SUM(W417:W418)</f>
        <v>72</v>
      </c>
      <c r="X419" s="255" t="n">
        <f aca="false">SUM(X417:X418)</f>
        <v>54</v>
      </c>
      <c r="Y419" s="255" t="n">
        <f aca="false">SUM(Y417:Y418)</f>
        <v>27</v>
      </c>
      <c r="Z419" s="238" t="n">
        <f aca="false">SUM(Z417:Z418)</f>
        <v>9</v>
      </c>
      <c r="AC419" s="209" t="n">
        <v>355</v>
      </c>
    </row>
    <row r="420" customFormat="false" ht="15.75" hidden="false" customHeight="true" outlineLevel="0" collapsed="false">
      <c r="A420" s="219" t="s">
        <v>142</v>
      </c>
      <c r="B420" s="220" t="s">
        <v>317</v>
      </c>
      <c r="C420" s="221" t="s">
        <v>277</v>
      </c>
      <c r="D420" s="249" t="n">
        <v>241</v>
      </c>
      <c r="E420" s="223" t="s">
        <v>2</v>
      </c>
      <c r="F420" s="224" t="n">
        <f aca="false">SUM(G420:Z420)</f>
        <v>304</v>
      </c>
      <c r="G420" s="241" t="n">
        <v>11</v>
      </c>
      <c r="H420" s="241" t="n">
        <v>12</v>
      </c>
      <c r="I420" s="241" t="n">
        <v>10</v>
      </c>
      <c r="J420" s="241" t="n">
        <v>13</v>
      </c>
      <c r="K420" s="241" t="n">
        <v>28</v>
      </c>
      <c r="L420" s="241" t="n">
        <v>20</v>
      </c>
      <c r="M420" s="241" t="n">
        <v>33</v>
      </c>
      <c r="N420" s="241" t="n">
        <v>19</v>
      </c>
      <c r="O420" s="241" t="n">
        <v>18</v>
      </c>
      <c r="P420" s="241" t="n">
        <v>22</v>
      </c>
      <c r="Q420" s="241" t="n">
        <v>15</v>
      </c>
      <c r="R420" s="241" t="n">
        <v>25</v>
      </c>
      <c r="S420" s="241" t="n">
        <v>17</v>
      </c>
      <c r="T420" s="241" t="n">
        <v>13</v>
      </c>
      <c r="U420" s="241" t="n">
        <v>21</v>
      </c>
      <c r="V420" s="241" t="n">
        <v>13</v>
      </c>
      <c r="W420" s="241" t="n">
        <v>6</v>
      </c>
      <c r="X420" s="241" t="n">
        <v>5</v>
      </c>
      <c r="Y420" s="241" t="n">
        <v>2</v>
      </c>
      <c r="Z420" s="257" t="n">
        <v>1</v>
      </c>
      <c r="AC420" s="209" t="n">
        <v>321</v>
      </c>
    </row>
    <row r="421" customFormat="false" ht="15.75" hidden="false" customHeight="true" outlineLevel="0" collapsed="false">
      <c r="A421" s="228"/>
      <c r="B421" s="229"/>
      <c r="C421" s="221"/>
      <c r="D421" s="249"/>
      <c r="E421" s="230" t="s">
        <v>3</v>
      </c>
      <c r="F421" s="231" t="n">
        <f aca="false">SUM(G421:Z421)</f>
        <v>269</v>
      </c>
      <c r="G421" s="231" t="n">
        <v>12</v>
      </c>
      <c r="H421" s="231" t="n">
        <v>17</v>
      </c>
      <c r="I421" s="231" t="n">
        <v>12</v>
      </c>
      <c r="J421" s="231" t="n">
        <v>13</v>
      </c>
      <c r="K421" s="231" t="n">
        <v>11</v>
      </c>
      <c r="L421" s="231" t="n">
        <v>8</v>
      </c>
      <c r="M421" s="231" t="n">
        <v>21</v>
      </c>
      <c r="N421" s="231" t="n">
        <v>13</v>
      </c>
      <c r="O421" s="231" t="n">
        <v>14</v>
      </c>
      <c r="P421" s="231" t="n">
        <v>14</v>
      </c>
      <c r="Q421" s="231" t="n">
        <v>18</v>
      </c>
      <c r="R421" s="231" t="n">
        <v>21</v>
      </c>
      <c r="S421" s="231" t="n">
        <v>15</v>
      </c>
      <c r="T421" s="231" t="n">
        <v>24</v>
      </c>
      <c r="U421" s="231" t="n">
        <v>26</v>
      </c>
      <c r="V421" s="231" t="n">
        <v>11</v>
      </c>
      <c r="W421" s="231" t="n">
        <v>10</v>
      </c>
      <c r="X421" s="231" t="n">
        <v>7</v>
      </c>
      <c r="Y421" s="231" t="n">
        <v>1</v>
      </c>
      <c r="Z421" s="252" t="n">
        <v>1</v>
      </c>
      <c r="AC421" s="209" t="n">
        <v>997</v>
      </c>
    </row>
    <row r="422" customFormat="false" ht="15.75" hidden="false" customHeight="true" outlineLevel="0" collapsed="false">
      <c r="A422" s="228"/>
      <c r="B422" s="229"/>
      <c r="C422" s="221"/>
      <c r="D422" s="249"/>
      <c r="E422" s="235" t="s">
        <v>4</v>
      </c>
      <c r="F422" s="236" t="n">
        <f aca="false">SUM(F420:F421)</f>
        <v>573</v>
      </c>
      <c r="G422" s="255" t="n">
        <v>23</v>
      </c>
      <c r="H422" s="255" t="n">
        <v>29</v>
      </c>
      <c r="I422" s="255" t="n">
        <v>22</v>
      </c>
      <c r="J422" s="255" t="n">
        <v>26</v>
      </c>
      <c r="K422" s="255" t="n">
        <v>39</v>
      </c>
      <c r="L422" s="255" t="n">
        <v>28</v>
      </c>
      <c r="M422" s="255" t="n">
        <v>54</v>
      </c>
      <c r="N422" s="255" t="n">
        <v>32</v>
      </c>
      <c r="O422" s="255" t="n">
        <v>32</v>
      </c>
      <c r="P422" s="255" t="n">
        <v>36</v>
      </c>
      <c r="Q422" s="255" t="n">
        <v>33</v>
      </c>
      <c r="R422" s="255" t="n">
        <v>46</v>
      </c>
      <c r="S422" s="255" t="n">
        <v>32</v>
      </c>
      <c r="T422" s="255" t="n">
        <v>37</v>
      </c>
      <c r="U422" s="255" t="n">
        <v>47</v>
      </c>
      <c r="V422" s="255" t="n">
        <v>24</v>
      </c>
      <c r="W422" s="255" t="n">
        <v>16</v>
      </c>
      <c r="X422" s="255" t="n">
        <v>12</v>
      </c>
      <c r="Y422" s="255" t="n">
        <v>3</v>
      </c>
      <c r="Z422" s="238" t="n">
        <v>2</v>
      </c>
      <c r="AC422" s="209" t="n">
        <v>1008</v>
      </c>
    </row>
    <row r="423" customFormat="false" ht="15.75" hidden="false" customHeight="true" outlineLevel="0" collapsed="false">
      <c r="A423" s="228"/>
      <c r="B423" s="229"/>
      <c r="C423" s="221" t="s">
        <v>278</v>
      </c>
      <c r="D423" s="249" t="n">
        <v>273</v>
      </c>
      <c r="E423" s="223" t="s">
        <v>2</v>
      </c>
      <c r="F423" s="224" t="n">
        <f aca="false">SUM(G423:Z423)</f>
        <v>220</v>
      </c>
      <c r="G423" s="241" t="n">
        <v>18</v>
      </c>
      <c r="H423" s="241" t="n">
        <v>14</v>
      </c>
      <c r="I423" s="241" t="n">
        <v>7</v>
      </c>
      <c r="J423" s="241" t="n">
        <v>10</v>
      </c>
      <c r="K423" s="241" t="n">
        <v>24</v>
      </c>
      <c r="L423" s="241" t="n">
        <v>20</v>
      </c>
      <c r="M423" s="241" t="n">
        <v>34</v>
      </c>
      <c r="N423" s="241" t="n">
        <v>19</v>
      </c>
      <c r="O423" s="241" t="n">
        <v>7</v>
      </c>
      <c r="P423" s="241" t="n">
        <v>9</v>
      </c>
      <c r="Q423" s="241" t="n">
        <v>8</v>
      </c>
      <c r="R423" s="241" t="n">
        <v>16</v>
      </c>
      <c r="S423" s="241" t="n">
        <v>6</v>
      </c>
      <c r="T423" s="241" t="n">
        <v>4</v>
      </c>
      <c r="U423" s="241" t="n">
        <v>8</v>
      </c>
      <c r="V423" s="241" t="n">
        <v>5</v>
      </c>
      <c r="W423" s="241" t="n">
        <v>3</v>
      </c>
      <c r="X423" s="241" t="n">
        <v>2</v>
      </c>
      <c r="Y423" s="241" t="n">
        <v>3</v>
      </c>
      <c r="Z423" s="257" t="n">
        <v>3</v>
      </c>
      <c r="AC423" s="209" t="n">
        <v>303</v>
      </c>
    </row>
    <row r="424" customFormat="false" ht="15.75" hidden="false" customHeight="true" outlineLevel="0" collapsed="false">
      <c r="A424" s="228"/>
      <c r="B424" s="229"/>
      <c r="C424" s="221"/>
      <c r="D424" s="249"/>
      <c r="E424" s="230" t="s">
        <v>3</v>
      </c>
      <c r="F424" s="231" t="n">
        <f aca="false">SUM(G424:Z424)</f>
        <v>284</v>
      </c>
      <c r="G424" s="231" t="n">
        <v>18</v>
      </c>
      <c r="H424" s="231" t="n">
        <v>7</v>
      </c>
      <c r="I424" s="231" t="n">
        <v>13</v>
      </c>
      <c r="J424" s="231" t="n">
        <v>15</v>
      </c>
      <c r="K424" s="231" t="n">
        <v>21</v>
      </c>
      <c r="L424" s="231" t="n">
        <v>21</v>
      </c>
      <c r="M424" s="231" t="n">
        <v>32</v>
      </c>
      <c r="N424" s="231" t="n">
        <v>11</v>
      </c>
      <c r="O424" s="231" t="n">
        <v>12</v>
      </c>
      <c r="P424" s="231" t="n">
        <v>9</v>
      </c>
      <c r="Q424" s="231" t="n">
        <v>8</v>
      </c>
      <c r="R424" s="231" t="n">
        <v>14</v>
      </c>
      <c r="S424" s="231" t="n">
        <v>6</v>
      </c>
      <c r="T424" s="231" t="n">
        <v>10</v>
      </c>
      <c r="U424" s="231" t="n">
        <v>9</v>
      </c>
      <c r="V424" s="231" t="n">
        <v>11</v>
      </c>
      <c r="W424" s="231" t="n">
        <v>19</v>
      </c>
      <c r="X424" s="231" t="n">
        <v>18</v>
      </c>
      <c r="Y424" s="231" t="n">
        <v>19</v>
      </c>
      <c r="Z424" s="252" t="n">
        <v>11</v>
      </c>
      <c r="AB424" s="209"/>
      <c r="AC424" s="209" t="n">
        <v>316</v>
      </c>
    </row>
    <row r="425" customFormat="false" ht="15.75" hidden="false" customHeight="true" outlineLevel="0" collapsed="false">
      <c r="A425" s="228"/>
      <c r="B425" s="229"/>
      <c r="C425" s="221"/>
      <c r="D425" s="249"/>
      <c r="E425" s="235" t="s">
        <v>4</v>
      </c>
      <c r="F425" s="236" t="n">
        <f aca="false">SUM(F423:F424)</f>
        <v>504</v>
      </c>
      <c r="G425" s="255" t="n">
        <v>36</v>
      </c>
      <c r="H425" s="255" t="n">
        <v>21</v>
      </c>
      <c r="I425" s="255" t="n">
        <v>20</v>
      </c>
      <c r="J425" s="255" t="n">
        <v>25</v>
      </c>
      <c r="K425" s="255" t="n">
        <v>45</v>
      </c>
      <c r="L425" s="255" t="n">
        <v>41</v>
      </c>
      <c r="M425" s="255" t="n">
        <v>66</v>
      </c>
      <c r="N425" s="255" t="n">
        <v>30</v>
      </c>
      <c r="O425" s="255" t="n">
        <v>19</v>
      </c>
      <c r="P425" s="255" t="n">
        <v>18</v>
      </c>
      <c r="Q425" s="255" t="n">
        <v>16</v>
      </c>
      <c r="R425" s="255" t="n">
        <v>30</v>
      </c>
      <c r="S425" s="255" t="n">
        <v>12</v>
      </c>
      <c r="T425" s="255" t="n">
        <v>14</v>
      </c>
      <c r="U425" s="255" t="n">
        <v>17</v>
      </c>
      <c r="V425" s="255" t="n">
        <v>16</v>
      </c>
      <c r="W425" s="255" t="n">
        <v>22</v>
      </c>
      <c r="X425" s="255" t="n">
        <v>20</v>
      </c>
      <c r="Y425" s="255" t="n">
        <v>22</v>
      </c>
      <c r="Z425" s="238" t="n">
        <v>14</v>
      </c>
      <c r="AB425" s="209"/>
      <c r="AC425" s="209" t="n">
        <v>665</v>
      </c>
    </row>
    <row r="426" customFormat="false" ht="15.75" hidden="false" customHeight="true" outlineLevel="0" collapsed="false">
      <c r="A426" s="228"/>
      <c r="B426" s="229"/>
      <c r="C426" s="258" t="s">
        <v>279</v>
      </c>
      <c r="D426" s="259" t="n">
        <v>186</v>
      </c>
      <c r="E426" s="223" t="s">
        <v>2</v>
      </c>
      <c r="F426" s="224" t="n">
        <f aca="false">SUM(G426:Z426)</f>
        <v>232</v>
      </c>
      <c r="G426" s="241" t="n">
        <v>29</v>
      </c>
      <c r="H426" s="241" t="n">
        <v>8</v>
      </c>
      <c r="I426" s="241" t="n">
        <v>5</v>
      </c>
      <c r="J426" s="241" t="n">
        <v>12</v>
      </c>
      <c r="K426" s="241" t="n">
        <v>17</v>
      </c>
      <c r="L426" s="241" t="n">
        <v>18</v>
      </c>
      <c r="M426" s="241" t="n">
        <v>28</v>
      </c>
      <c r="N426" s="241" t="n">
        <v>16</v>
      </c>
      <c r="O426" s="241" t="n">
        <v>17</v>
      </c>
      <c r="P426" s="241" t="n">
        <v>13</v>
      </c>
      <c r="Q426" s="241" t="n">
        <v>16</v>
      </c>
      <c r="R426" s="241" t="n">
        <v>10</v>
      </c>
      <c r="S426" s="241" t="n">
        <v>11</v>
      </c>
      <c r="T426" s="241" t="n">
        <v>14</v>
      </c>
      <c r="U426" s="241" t="n">
        <v>8</v>
      </c>
      <c r="V426" s="241" t="n">
        <v>6</v>
      </c>
      <c r="W426" s="241" t="n">
        <v>3</v>
      </c>
      <c r="X426" s="241" t="n">
        <v>0</v>
      </c>
      <c r="Y426" s="241" t="n">
        <v>1</v>
      </c>
      <c r="Z426" s="257" t="n">
        <v>0</v>
      </c>
      <c r="AB426" s="209"/>
      <c r="AC426" s="209" t="n">
        <v>647</v>
      </c>
    </row>
    <row r="427" customFormat="false" ht="15.75" hidden="false" customHeight="true" outlineLevel="0" collapsed="false">
      <c r="A427" s="228"/>
      <c r="B427" s="229"/>
      <c r="C427" s="258"/>
      <c r="D427" s="259"/>
      <c r="E427" s="230" t="s">
        <v>3</v>
      </c>
      <c r="F427" s="231" t="n">
        <f aca="false">SUM(G427:Z427)</f>
        <v>212</v>
      </c>
      <c r="G427" s="231" t="n">
        <v>16</v>
      </c>
      <c r="H427" s="231" t="n">
        <v>13</v>
      </c>
      <c r="I427" s="231" t="n">
        <v>5</v>
      </c>
      <c r="J427" s="231" t="n">
        <v>12</v>
      </c>
      <c r="K427" s="231" t="n">
        <v>9</v>
      </c>
      <c r="L427" s="231" t="n">
        <v>19</v>
      </c>
      <c r="M427" s="231" t="n">
        <v>31</v>
      </c>
      <c r="N427" s="231" t="n">
        <v>14</v>
      </c>
      <c r="O427" s="231" t="n">
        <v>12</v>
      </c>
      <c r="P427" s="231" t="n">
        <v>10</v>
      </c>
      <c r="Q427" s="231" t="n">
        <v>9</v>
      </c>
      <c r="R427" s="231" t="n">
        <v>12</v>
      </c>
      <c r="S427" s="231" t="n">
        <v>9</v>
      </c>
      <c r="T427" s="231" t="n">
        <v>13</v>
      </c>
      <c r="U427" s="231" t="n">
        <v>7</v>
      </c>
      <c r="V427" s="231" t="n">
        <v>9</v>
      </c>
      <c r="W427" s="231" t="n">
        <v>6</v>
      </c>
      <c r="X427" s="231" t="n">
        <v>3</v>
      </c>
      <c r="Y427" s="231" t="n">
        <v>3</v>
      </c>
      <c r="Z427" s="252" t="n">
        <v>0</v>
      </c>
      <c r="AB427" s="209"/>
      <c r="AC427" s="209" t="n">
        <v>560</v>
      </c>
    </row>
    <row r="428" customFormat="false" ht="15.75" hidden="false" customHeight="true" outlineLevel="0" collapsed="false">
      <c r="A428" s="260"/>
      <c r="B428" s="261"/>
      <c r="C428" s="258"/>
      <c r="D428" s="259"/>
      <c r="E428" s="262" t="s">
        <v>4</v>
      </c>
      <c r="F428" s="274" t="n">
        <f aca="false">SUM(F426:F427)</f>
        <v>444</v>
      </c>
      <c r="G428" s="263" t="n">
        <v>45</v>
      </c>
      <c r="H428" s="263" t="n">
        <v>21</v>
      </c>
      <c r="I428" s="263" t="n">
        <v>10</v>
      </c>
      <c r="J428" s="263" t="n">
        <v>24</v>
      </c>
      <c r="K428" s="263" t="n">
        <v>26</v>
      </c>
      <c r="L428" s="263" t="n">
        <v>37</v>
      </c>
      <c r="M428" s="263" t="n">
        <v>59</v>
      </c>
      <c r="N428" s="263" t="n">
        <v>30</v>
      </c>
      <c r="O428" s="263" t="n">
        <v>29</v>
      </c>
      <c r="P428" s="263" t="n">
        <v>23</v>
      </c>
      <c r="Q428" s="263" t="n">
        <v>25</v>
      </c>
      <c r="R428" s="263" t="n">
        <v>22</v>
      </c>
      <c r="S428" s="263" t="n">
        <v>20</v>
      </c>
      <c r="T428" s="263" t="n">
        <v>27</v>
      </c>
      <c r="U428" s="263" t="n">
        <v>15</v>
      </c>
      <c r="V428" s="263" t="n">
        <v>15</v>
      </c>
      <c r="W428" s="263" t="n">
        <v>9</v>
      </c>
      <c r="X428" s="263" t="n">
        <v>3</v>
      </c>
      <c r="Y428" s="263" t="n">
        <v>4</v>
      </c>
      <c r="Z428" s="264" t="n">
        <v>0</v>
      </c>
      <c r="AB428" s="209"/>
      <c r="AC428" s="209" t="n">
        <v>560</v>
      </c>
    </row>
    <row r="429" customFormat="false" ht="15.75" hidden="false" customHeight="true" outlineLevel="0" collapsed="false">
      <c r="A429" s="228"/>
      <c r="B429" s="229" t="s">
        <v>318</v>
      </c>
      <c r="C429" s="265" t="s">
        <v>280</v>
      </c>
      <c r="D429" s="266" t="n">
        <v>190</v>
      </c>
      <c r="E429" s="242" t="s">
        <v>2</v>
      </c>
      <c r="F429" s="224" t="n">
        <f aca="false">SUM(G429:Z429)</f>
        <v>221</v>
      </c>
      <c r="G429" s="267" t="n">
        <v>13</v>
      </c>
      <c r="H429" s="267" t="n">
        <v>18</v>
      </c>
      <c r="I429" s="267" t="n">
        <v>12</v>
      </c>
      <c r="J429" s="267" t="n">
        <v>9</v>
      </c>
      <c r="K429" s="267" t="n">
        <v>10</v>
      </c>
      <c r="L429" s="267" t="n">
        <v>28</v>
      </c>
      <c r="M429" s="267" t="n">
        <v>30</v>
      </c>
      <c r="N429" s="267" t="n">
        <v>21</v>
      </c>
      <c r="O429" s="267" t="n">
        <v>23</v>
      </c>
      <c r="P429" s="267" t="n">
        <v>10</v>
      </c>
      <c r="Q429" s="267" t="n">
        <v>12</v>
      </c>
      <c r="R429" s="267" t="n">
        <v>8</v>
      </c>
      <c r="S429" s="267" t="n">
        <v>7</v>
      </c>
      <c r="T429" s="267" t="n">
        <v>5</v>
      </c>
      <c r="U429" s="267" t="n">
        <v>9</v>
      </c>
      <c r="V429" s="267" t="n">
        <v>3</v>
      </c>
      <c r="W429" s="267" t="n">
        <v>3</v>
      </c>
      <c r="X429" s="267" t="n">
        <v>0</v>
      </c>
      <c r="Y429" s="267" t="n">
        <v>0</v>
      </c>
      <c r="Z429" s="268" t="n">
        <v>0</v>
      </c>
      <c r="AB429" s="209"/>
      <c r="AC429" s="209" t="n">
        <v>130</v>
      </c>
    </row>
    <row r="430" customFormat="false" ht="15.75" hidden="false" customHeight="true" outlineLevel="0" collapsed="false">
      <c r="A430" s="228"/>
      <c r="B430" s="229"/>
      <c r="C430" s="265"/>
      <c r="D430" s="266"/>
      <c r="E430" s="230" t="s">
        <v>3</v>
      </c>
      <c r="F430" s="231" t="n">
        <f aca="false">SUM(G430:Z430)</f>
        <v>185</v>
      </c>
      <c r="G430" s="231" t="n">
        <v>10</v>
      </c>
      <c r="H430" s="231" t="n">
        <v>21</v>
      </c>
      <c r="I430" s="231" t="n">
        <v>5</v>
      </c>
      <c r="J430" s="231" t="n">
        <v>11</v>
      </c>
      <c r="K430" s="231" t="n">
        <v>13</v>
      </c>
      <c r="L430" s="231" t="n">
        <v>10</v>
      </c>
      <c r="M430" s="231" t="n">
        <v>20</v>
      </c>
      <c r="N430" s="231" t="n">
        <v>22</v>
      </c>
      <c r="O430" s="231" t="n">
        <v>12</v>
      </c>
      <c r="P430" s="231" t="n">
        <v>10</v>
      </c>
      <c r="Q430" s="231" t="n">
        <v>9</v>
      </c>
      <c r="R430" s="231" t="n">
        <v>6</v>
      </c>
      <c r="S430" s="231" t="n">
        <v>11</v>
      </c>
      <c r="T430" s="231" t="n">
        <v>5</v>
      </c>
      <c r="U430" s="231" t="n">
        <v>8</v>
      </c>
      <c r="V430" s="231" t="n">
        <v>5</v>
      </c>
      <c r="W430" s="231" t="n">
        <v>3</v>
      </c>
      <c r="X430" s="231" t="n">
        <v>2</v>
      </c>
      <c r="Y430" s="231" t="n">
        <v>1</v>
      </c>
      <c r="Z430" s="252" t="n">
        <v>1</v>
      </c>
      <c r="AC430" s="209" t="n">
        <v>135</v>
      </c>
    </row>
    <row r="431" customFormat="false" ht="15.75" hidden="false" customHeight="true" outlineLevel="0" collapsed="false">
      <c r="A431" s="228"/>
      <c r="B431" s="229"/>
      <c r="C431" s="265"/>
      <c r="D431" s="266"/>
      <c r="E431" s="235" t="s">
        <v>4</v>
      </c>
      <c r="F431" s="236" t="n">
        <f aca="false">SUM(F429:F430)</f>
        <v>406</v>
      </c>
      <c r="G431" s="255" t="n">
        <v>23</v>
      </c>
      <c r="H431" s="255" t="n">
        <v>39</v>
      </c>
      <c r="I431" s="255" t="n">
        <v>17</v>
      </c>
      <c r="J431" s="255" t="n">
        <v>20</v>
      </c>
      <c r="K431" s="255" t="n">
        <v>23</v>
      </c>
      <c r="L431" s="255" t="n">
        <v>38</v>
      </c>
      <c r="M431" s="255" t="n">
        <v>50</v>
      </c>
      <c r="N431" s="255" t="n">
        <v>43</v>
      </c>
      <c r="O431" s="255" t="n">
        <v>35</v>
      </c>
      <c r="P431" s="255" t="n">
        <v>20</v>
      </c>
      <c r="Q431" s="255" t="n">
        <v>21</v>
      </c>
      <c r="R431" s="255" t="n">
        <v>14</v>
      </c>
      <c r="S431" s="255" t="n">
        <v>18</v>
      </c>
      <c r="T431" s="255" t="n">
        <v>10</v>
      </c>
      <c r="U431" s="255" t="n">
        <v>17</v>
      </c>
      <c r="V431" s="255" t="n">
        <v>8</v>
      </c>
      <c r="W431" s="255" t="n">
        <v>6</v>
      </c>
      <c r="X431" s="255" t="n">
        <v>2</v>
      </c>
      <c r="Y431" s="255" t="n">
        <v>1</v>
      </c>
      <c r="Z431" s="238" t="n">
        <v>1</v>
      </c>
      <c r="AC431" s="209" t="n">
        <v>449</v>
      </c>
    </row>
    <row r="432" customFormat="false" ht="15.75" hidden="false" customHeight="true" outlineLevel="0" collapsed="false">
      <c r="A432" s="228"/>
      <c r="B432" s="229"/>
      <c r="C432" s="221" t="s">
        <v>281</v>
      </c>
      <c r="D432" s="266" t="n">
        <v>409</v>
      </c>
      <c r="E432" s="223" t="s">
        <v>2</v>
      </c>
      <c r="F432" s="224" t="n">
        <f aca="false">SUM(G432:Z432)</f>
        <v>456</v>
      </c>
      <c r="G432" s="241" t="n">
        <v>21</v>
      </c>
      <c r="H432" s="241" t="n">
        <v>24</v>
      </c>
      <c r="I432" s="241" t="n">
        <v>15</v>
      </c>
      <c r="J432" s="241" t="n">
        <v>24</v>
      </c>
      <c r="K432" s="241" t="n">
        <v>60</v>
      </c>
      <c r="L432" s="241" t="n">
        <v>26</v>
      </c>
      <c r="M432" s="241" t="n">
        <v>24</v>
      </c>
      <c r="N432" s="241" t="n">
        <v>35</v>
      </c>
      <c r="O432" s="241" t="n">
        <v>29</v>
      </c>
      <c r="P432" s="241" t="n">
        <v>40</v>
      </c>
      <c r="Q432" s="241" t="n">
        <v>31</v>
      </c>
      <c r="R432" s="241" t="n">
        <v>30</v>
      </c>
      <c r="S432" s="241" t="n">
        <v>23</v>
      </c>
      <c r="T432" s="241" t="n">
        <v>23</v>
      </c>
      <c r="U432" s="241" t="n">
        <v>16</v>
      </c>
      <c r="V432" s="241" t="n">
        <v>14</v>
      </c>
      <c r="W432" s="241" t="n">
        <v>9</v>
      </c>
      <c r="X432" s="241" t="n">
        <v>6</v>
      </c>
      <c r="Y432" s="241" t="n">
        <v>5</v>
      </c>
      <c r="Z432" s="257" t="n">
        <v>1</v>
      </c>
      <c r="AC432" s="209" t="n">
        <v>434</v>
      </c>
    </row>
    <row r="433" customFormat="false" ht="15.75" hidden="false" customHeight="true" outlineLevel="0" collapsed="false">
      <c r="A433" s="228"/>
      <c r="B433" s="229"/>
      <c r="C433" s="221"/>
      <c r="D433" s="266"/>
      <c r="E433" s="230" t="s">
        <v>3</v>
      </c>
      <c r="F433" s="231" t="n">
        <f aca="false">SUM(G433:Z433)</f>
        <v>416</v>
      </c>
      <c r="G433" s="231" t="n">
        <v>16</v>
      </c>
      <c r="H433" s="231" t="n">
        <v>14</v>
      </c>
      <c r="I433" s="231" t="n">
        <v>34</v>
      </c>
      <c r="J433" s="231" t="n">
        <v>16</v>
      </c>
      <c r="K433" s="231" t="n">
        <v>24</v>
      </c>
      <c r="L433" s="231" t="n">
        <v>24</v>
      </c>
      <c r="M433" s="231" t="n">
        <v>20</v>
      </c>
      <c r="N433" s="231" t="n">
        <v>37</v>
      </c>
      <c r="O433" s="231" t="n">
        <v>33</v>
      </c>
      <c r="P433" s="231" t="n">
        <v>24</v>
      </c>
      <c r="Q433" s="231" t="n">
        <v>28</v>
      </c>
      <c r="R433" s="231" t="n">
        <v>25</v>
      </c>
      <c r="S433" s="231" t="n">
        <v>20</v>
      </c>
      <c r="T433" s="231" t="n">
        <v>27</v>
      </c>
      <c r="U433" s="231" t="n">
        <v>25</v>
      </c>
      <c r="V433" s="231" t="n">
        <v>19</v>
      </c>
      <c r="W433" s="231" t="n">
        <v>13</v>
      </c>
      <c r="X433" s="231" t="n">
        <v>13</v>
      </c>
      <c r="Y433" s="231" t="n">
        <v>3</v>
      </c>
      <c r="Z433" s="252" t="n">
        <v>1</v>
      </c>
      <c r="AC433" s="209" t="n">
        <v>255</v>
      </c>
    </row>
    <row r="434" customFormat="false" ht="15.75" hidden="false" customHeight="true" outlineLevel="0" collapsed="false">
      <c r="A434" s="228"/>
      <c r="B434" s="229"/>
      <c r="C434" s="221"/>
      <c r="D434" s="266"/>
      <c r="E434" s="235" t="s">
        <v>4</v>
      </c>
      <c r="F434" s="236" t="n">
        <f aca="false">SUM(F432:F433)</f>
        <v>872</v>
      </c>
      <c r="G434" s="255" t="n">
        <v>37</v>
      </c>
      <c r="H434" s="255" t="n">
        <v>38</v>
      </c>
      <c r="I434" s="255" t="n">
        <v>49</v>
      </c>
      <c r="J434" s="255" t="n">
        <v>40</v>
      </c>
      <c r="K434" s="255" t="n">
        <v>84</v>
      </c>
      <c r="L434" s="255" t="n">
        <v>50</v>
      </c>
      <c r="M434" s="255" t="n">
        <v>44</v>
      </c>
      <c r="N434" s="255" t="n">
        <v>72</v>
      </c>
      <c r="O434" s="255" t="n">
        <v>62</v>
      </c>
      <c r="P434" s="255" t="n">
        <v>64</v>
      </c>
      <c r="Q434" s="255" t="n">
        <v>59</v>
      </c>
      <c r="R434" s="255" t="n">
        <v>55</v>
      </c>
      <c r="S434" s="255" t="n">
        <v>43</v>
      </c>
      <c r="T434" s="255" t="n">
        <v>50</v>
      </c>
      <c r="U434" s="255" t="n">
        <v>41</v>
      </c>
      <c r="V434" s="255" t="n">
        <v>33</v>
      </c>
      <c r="W434" s="255" t="n">
        <v>22</v>
      </c>
      <c r="X434" s="255" t="n">
        <v>19</v>
      </c>
      <c r="Y434" s="255" t="n">
        <v>8</v>
      </c>
      <c r="Z434" s="238" t="n">
        <v>2</v>
      </c>
      <c r="AC434" s="209" t="n">
        <v>265</v>
      </c>
    </row>
    <row r="435" customFormat="false" ht="15.75" hidden="false" customHeight="true" outlineLevel="0" collapsed="false">
      <c r="A435" s="228"/>
      <c r="B435" s="229"/>
      <c r="C435" s="221" t="s">
        <v>319</v>
      </c>
      <c r="D435" s="207" t="n">
        <v>694</v>
      </c>
      <c r="E435" s="223" t="s">
        <v>2</v>
      </c>
      <c r="F435" s="224" t="n">
        <f aca="false">SUM(G435:Z435)</f>
        <v>739</v>
      </c>
      <c r="G435" s="241" t="n">
        <v>26</v>
      </c>
      <c r="H435" s="241" t="n">
        <v>35</v>
      </c>
      <c r="I435" s="241" t="n">
        <v>25</v>
      </c>
      <c r="J435" s="241" t="n">
        <v>28</v>
      </c>
      <c r="K435" s="241" t="n">
        <v>77</v>
      </c>
      <c r="L435" s="241" t="n">
        <v>99</v>
      </c>
      <c r="M435" s="241" t="n">
        <v>80</v>
      </c>
      <c r="N435" s="241" t="n">
        <v>62</v>
      </c>
      <c r="O435" s="241" t="n">
        <v>41</v>
      </c>
      <c r="P435" s="241" t="n">
        <v>36</v>
      </c>
      <c r="Q435" s="241" t="n">
        <v>42</v>
      </c>
      <c r="R435" s="241" t="n">
        <v>42</v>
      </c>
      <c r="S435" s="241" t="n">
        <v>37</v>
      </c>
      <c r="T435" s="241" t="n">
        <v>44</v>
      </c>
      <c r="U435" s="241" t="n">
        <v>29</v>
      </c>
      <c r="V435" s="241" t="n">
        <v>17</v>
      </c>
      <c r="W435" s="241" t="n">
        <v>13</v>
      </c>
      <c r="X435" s="241" t="n">
        <v>5</v>
      </c>
      <c r="Y435" s="241" t="n">
        <v>0</v>
      </c>
      <c r="Z435" s="257" t="n">
        <v>1</v>
      </c>
      <c r="AC435" s="209" t="n">
        <v>830</v>
      </c>
    </row>
    <row r="436" customFormat="false" ht="15.75" hidden="false" customHeight="true" outlineLevel="0" collapsed="false">
      <c r="A436" s="228"/>
      <c r="B436" s="229"/>
      <c r="C436" s="221"/>
      <c r="E436" s="230" t="s">
        <v>3</v>
      </c>
      <c r="F436" s="231" t="n">
        <f aca="false">SUM(G436:Z436)</f>
        <v>586</v>
      </c>
      <c r="G436" s="231" t="n">
        <v>22</v>
      </c>
      <c r="H436" s="231" t="n">
        <v>37</v>
      </c>
      <c r="I436" s="231" t="n">
        <v>23</v>
      </c>
      <c r="J436" s="231" t="n">
        <v>19</v>
      </c>
      <c r="K436" s="231" t="n">
        <v>22</v>
      </c>
      <c r="L436" s="231" t="n">
        <v>26</v>
      </c>
      <c r="M436" s="231" t="n">
        <v>43</v>
      </c>
      <c r="N436" s="231" t="n">
        <v>47</v>
      </c>
      <c r="O436" s="231" t="n">
        <v>47</v>
      </c>
      <c r="P436" s="231" t="n">
        <v>28</v>
      </c>
      <c r="Q436" s="231" t="n">
        <v>31</v>
      </c>
      <c r="R436" s="231" t="n">
        <v>39</v>
      </c>
      <c r="S436" s="231" t="n">
        <v>44</v>
      </c>
      <c r="T436" s="231" t="n">
        <v>45</v>
      </c>
      <c r="U436" s="231" t="n">
        <v>51</v>
      </c>
      <c r="V436" s="231" t="n">
        <v>21</v>
      </c>
      <c r="W436" s="231" t="n">
        <v>21</v>
      </c>
      <c r="X436" s="231" t="n">
        <v>10</v>
      </c>
      <c r="Y436" s="231" t="n">
        <v>7</v>
      </c>
      <c r="Z436" s="252" t="n">
        <v>3</v>
      </c>
      <c r="AC436" s="209" t="n">
        <v>842</v>
      </c>
    </row>
    <row r="437" customFormat="false" ht="15.75" hidden="false" customHeight="true" outlineLevel="0" collapsed="false">
      <c r="A437" s="228"/>
      <c r="B437" s="229"/>
      <c r="C437" s="221"/>
      <c r="E437" s="235" t="s">
        <v>4</v>
      </c>
      <c r="F437" s="236" t="n">
        <f aca="false">SUM(F435:F436)</f>
        <v>1325</v>
      </c>
      <c r="G437" s="255" t="n">
        <v>48</v>
      </c>
      <c r="H437" s="255" t="n">
        <v>72</v>
      </c>
      <c r="I437" s="255" t="n">
        <v>48</v>
      </c>
      <c r="J437" s="255" t="n">
        <v>47</v>
      </c>
      <c r="K437" s="255" t="n">
        <v>99</v>
      </c>
      <c r="L437" s="255" t="n">
        <v>125</v>
      </c>
      <c r="M437" s="255" t="n">
        <v>123</v>
      </c>
      <c r="N437" s="255" t="n">
        <v>109</v>
      </c>
      <c r="O437" s="255" t="n">
        <v>88</v>
      </c>
      <c r="P437" s="255" t="n">
        <v>64</v>
      </c>
      <c r="Q437" s="255" t="n">
        <v>73</v>
      </c>
      <c r="R437" s="255" t="n">
        <v>81</v>
      </c>
      <c r="S437" s="255" t="n">
        <v>81</v>
      </c>
      <c r="T437" s="255" t="n">
        <v>89</v>
      </c>
      <c r="U437" s="255" t="n">
        <v>80</v>
      </c>
      <c r="V437" s="255" t="n">
        <v>38</v>
      </c>
      <c r="W437" s="255" t="n">
        <v>34</v>
      </c>
      <c r="X437" s="255" t="n">
        <v>15</v>
      </c>
      <c r="Y437" s="255" t="n">
        <v>7</v>
      </c>
      <c r="Z437" s="238" t="n">
        <v>4</v>
      </c>
      <c r="AC437" s="209" t="n">
        <v>629</v>
      </c>
    </row>
    <row r="438" customFormat="false" ht="15.75" hidden="false" customHeight="true" outlineLevel="0" collapsed="false">
      <c r="A438" s="228"/>
      <c r="B438" s="229"/>
      <c r="C438" s="221" t="s">
        <v>283</v>
      </c>
      <c r="D438" s="249" t="n">
        <f aca="false">SUM(D420:D437)</f>
        <v>1993</v>
      </c>
      <c r="E438" s="223" t="s">
        <v>2</v>
      </c>
      <c r="F438" s="241" t="n">
        <f aca="false">SUM(F420,F423,F426,F429,F432,F435)</f>
        <v>2172</v>
      </c>
      <c r="G438" s="241" t="n">
        <f aca="false">SUM(G420,G423,G426,G429,G432,G435)</f>
        <v>118</v>
      </c>
      <c r="H438" s="241" t="n">
        <f aca="false">SUM(H420,H423,H426,H429,H432,H435)</f>
        <v>111</v>
      </c>
      <c r="I438" s="241" t="n">
        <f aca="false">SUM(I420,I423,I426,I429,I432,I435)</f>
        <v>74</v>
      </c>
      <c r="J438" s="241" t="n">
        <f aca="false">SUM(J420,J423,J426,J429,J432,J435)</f>
        <v>96</v>
      </c>
      <c r="K438" s="241" t="n">
        <f aca="false">SUM(K420,K423,K426,K429,K432,K435)</f>
        <v>216</v>
      </c>
      <c r="L438" s="241" t="n">
        <f aca="false">SUM(L420,L423,L426,L429,L432,L435)</f>
        <v>211</v>
      </c>
      <c r="M438" s="241" t="n">
        <f aca="false">SUM(M420,M423,M426,M429,M432,M435)</f>
        <v>229</v>
      </c>
      <c r="N438" s="241" t="n">
        <f aca="false">SUM(N420,N423,N426,N429,N432,N435)</f>
        <v>172</v>
      </c>
      <c r="O438" s="241" t="n">
        <f aca="false">SUM(O420,O423,O426,O429,O432,O435)</f>
        <v>135</v>
      </c>
      <c r="P438" s="241" t="n">
        <f aca="false">SUM(P420,P423,P426,P429,P432,P435)</f>
        <v>130</v>
      </c>
      <c r="Q438" s="241" t="n">
        <f aca="false">SUM(Q420,Q423,Q426,Q429,Q432,Q435)</f>
        <v>124</v>
      </c>
      <c r="R438" s="241" t="n">
        <f aca="false">SUM(R420,R423,R426,R429,R432,R435)</f>
        <v>131</v>
      </c>
      <c r="S438" s="241" t="n">
        <f aca="false">SUM(S420,S423,S426,S429,S432,S435)</f>
        <v>101</v>
      </c>
      <c r="T438" s="241" t="n">
        <f aca="false">SUM(T420,T423,T426,T429,T432,T435)</f>
        <v>103</v>
      </c>
      <c r="U438" s="241" t="n">
        <f aca="false">SUM(U420,U423,U426,U429,U432,U435)</f>
        <v>91</v>
      </c>
      <c r="V438" s="241" t="n">
        <f aca="false">SUM(V420,V423,V426,V429,V432,V435)</f>
        <v>58</v>
      </c>
      <c r="W438" s="241" t="n">
        <f aca="false">SUM(W420,W423,W426,W429,W432,W435)</f>
        <v>37</v>
      </c>
      <c r="X438" s="241" t="n">
        <f aca="false">SUM(X420,X423,X426,X429,X432,X435)</f>
        <v>18</v>
      </c>
      <c r="Y438" s="241" t="n">
        <f aca="false">SUM(Y420,Y423,Y426,Y429,Y432,Y435)</f>
        <v>11</v>
      </c>
      <c r="Z438" s="257" t="n">
        <f aca="false">SUM(Z420,Z423,Z426,Z429,Z432,Z435)</f>
        <v>6</v>
      </c>
      <c r="AC438" s="209" t="n">
        <v>581</v>
      </c>
    </row>
    <row r="439" customFormat="false" ht="15.75" hidden="false" customHeight="true" outlineLevel="0" collapsed="false">
      <c r="A439" s="228"/>
      <c r="B439" s="229"/>
      <c r="C439" s="221"/>
      <c r="D439" s="249"/>
      <c r="E439" s="230" t="s">
        <v>3</v>
      </c>
      <c r="F439" s="231" t="n">
        <f aca="false">SUM(F421,F424,F427,F430,F433,F436)</f>
        <v>1952</v>
      </c>
      <c r="G439" s="231" t="n">
        <f aca="false">SUM(G421,G424,G427,G430,G433,G436)</f>
        <v>94</v>
      </c>
      <c r="H439" s="231" t="n">
        <f aca="false">SUM(H421,H424,H427,H430,H433,H436)</f>
        <v>109</v>
      </c>
      <c r="I439" s="231" t="n">
        <f aca="false">SUM(I421,I424,I427,I430,I433,I436)</f>
        <v>92</v>
      </c>
      <c r="J439" s="231" t="n">
        <f aca="false">SUM(J421,J424,J427,J430,J433,J436)</f>
        <v>86</v>
      </c>
      <c r="K439" s="231" t="n">
        <f aca="false">SUM(K421,K424,K427,K430,K433,K436)</f>
        <v>100</v>
      </c>
      <c r="L439" s="231" t="n">
        <f aca="false">SUM(L421,L424,L427,L430,L433,L436)</f>
        <v>108</v>
      </c>
      <c r="M439" s="231" t="n">
        <f aca="false">SUM(M421,M424,M427,M430,M433,M436)</f>
        <v>167</v>
      </c>
      <c r="N439" s="231" t="n">
        <f aca="false">SUM(N421,N424,N427,N430,N433,N436)</f>
        <v>144</v>
      </c>
      <c r="O439" s="231" t="n">
        <f aca="false">SUM(O421,O424,O427,O430,O433,O436)</f>
        <v>130</v>
      </c>
      <c r="P439" s="231" t="n">
        <f aca="false">SUM(P421,P424,P427,P430,P433,P436)</f>
        <v>95</v>
      </c>
      <c r="Q439" s="231" t="n">
        <f aca="false">SUM(Q421,Q424,Q427,Q430,Q433,Q436)</f>
        <v>103</v>
      </c>
      <c r="R439" s="231" t="n">
        <f aca="false">SUM(R421,R424,R427,R430,R433,R436)</f>
        <v>117</v>
      </c>
      <c r="S439" s="231" t="n">
        <f aca="false">SUM(S421,S424,S427,S430,S433,S436)</f>
        <v>105</v>
      </c>
      <c r="T439" s="231" t="n">
        <f aca="false">SUM(T421,T424,T427,T430,T433,T436)</f>
        <v>124</v>
      </c>
      <c r="U439" s="231" t="n">
        <f aca="false">SUM(U421,U424,U427,U430,U433,U436)</f>
        <v>126</v>
      </c>
      <c r="V439" s="231" t="n">
        <f aca="false">SUM(V421,V424,V427,V430,V433,V436)</f>
        <v>76</v>
      </c>
      <c r="W439" s="231" t="n">
        <f aca="false">SUM(W421,W424,W427,W430,W433,W436)</f>
        <v>72</v>
      </c>
      <c r="X439" s="231" t="n">
        <f aca="false">SUM(X421,X424,X427,X430,X433,X436)</f>
        <v>53</v>
      </c>
      <c r="Y439" s="231" t="n">
        <f aca="false">SUM(Y421,Y424,Y427,Y430,Y433,Y436)</f>
        <v>34</v>
      </c>
      <c r="Z439" s="252" t="n">
        <f aca="false">SUM(Z421,Z424,Z427,Z430,Z433,Z436)</f>
        <v>17</v>
      </c>
      <c r="AC439" s="209" t="n">
        <v>334</v>
      </c>
    </row>
    <row r="440" customFormat="false" ht="15.75" hidden="false" customHeight="true" outlineLevel="0" collapsed="false">
      <c r="A440" s="253"/>
      <c r="B440" s="254"/>
      <c r="C440" s="221"/>
      <c r="D440" s="249"/>
      <c r="E440" s="235" t="s">
        <v>4</v>
      </c>
      <c r="F440" s="255" t="n">
        <f aca="false">SUM(F438:F439)</f>
        <v>4124</v>
      </c>
      <c r="G440" s="255" t="n">
        <f aca="false">SUM(G438:G439)</f>
        <v>212</v>
      </c>
      <c r="H440" s="255" t="n">
        <f aca="false">SUM(H438:H439)</f>
        <v>220</v>
      </c>
      <c r="I440" s="255" t="n">
        <f aca="false">SUM(I438:I439)</f>
        <v>166</v>
      </c>
      <c r="J440" s="255" t="n">
        <f aca="false">SUM(J438:J439)</f>
        <v>182</v>
      </c>
      <c r="K440" s="255" t="n">
        <f aca="false">SUM(K438:K439)</f>
        <v>316</v>
      </c>
      <c r="L440" s="255" t="n">
        <f aca="false">SUM(L438:L439)</f>
        <v>319</v>
      </c>
      <c r="M440" s="255" t="n">
        <f aca="false">SUM(M438:M439)</f>
        <v>396</v>
      </c>
      <c r="N440" s="255" t="n">
        <f aca="false">SUM(N438:N439)</f>
        <v>316</v>
      </c>
      <c r="O440" s="255" t="n">
        <f aca="false">SUM(O438:O439)</f>
        <v>265</v>
      </c>
      <c r="P440" s="255" t="n">
        <f aca="false">SUM(P438:P439)</f>
        <v>225</v>
      </c>
      <c r="Q440" s="255" t="n">
        <f aca="false">SUM(Q438:Q439)</f>
        <v>227</v>
      </c>
      <c r="R440" s="255" t="n">
        <f aca="false">SUM(R438:R439)</f>
        <v>248</v>
      </c>
      <c r="S440" s="255" t="n">
        <f aca="false">SUM(S438:S439)</f>
        <v>206</v>
      </c>
      <c r="T440" s="255" t="n">
        <f aca="false">SUM(T438:T439)</f>
        <v>227</v>
      </c>
      <c r="U440" s="255" t="n">
        <f aca="false">SUM(U438:U439)</f>
        <v>217</v>
      </c>
      <c r="V440" s="255" t="n">
        <f aca="false">SUM(V438:V439)</f>
        <v>134</v>
      </c>
      <c r="W440" s="255" t="n">
        <f aca="false">SUM(W438:W439)</f>
        <v>109</v>
      </c>
      <c r="X440" s="255" t="n">
        <f aca="false">SUM(X438:X439)</f>
        <v>71</v>
      </c>
      <c r="Y440" s="255" t="n">
        <f aca="false">SUM(Y438:Y439)</f>
        <v>45</v>
      </c>
      <c r="Z440" s="238" t="n">
        <f aca="false">SUM(Z438:Z439)</f>
        <v>23</v>
      </c>
      <c r="AC440" s="209" t="n">
        <v>357</v>
      </c>
    </row>
    <row r="441" customFormat="false" ht="15.75" hidden="false" customHeight="true" outlineLevel="0" collapsed="false">
      <c r="A441" s="219" t="s">
        <v>142</v>
      </c>
      <c r="B441" s="220" t="s">
        <v>320</v>
      </c>
      <c r="C441" s="221" t="s">
        <v>277</v>
      </c>
      <c r="D441" s="249" t="n">
        <v>48</v>
      </c>
      <c r="E441" s="223" t="s">
        <v>2</v>
      </c>
      <c r="F441" s="224" t="n">
        <f aca="false">SUM(G441:Z441)</f>
        <v>67</v>
      </c>
      <c r="G441" s="241" t="n">
        <v>7</v>
      </c>
      <c r="H441" s="241" t="n">
        <v>7</v>
      </c>
      <c r="I441" s="241" t="n">
        <v>0</v>
      </c>
      <c r="J441" s="241" t="n">
        <v>1</v>
      </c>
      <c r="K441" s="241" t="n">
        <v>3</v>
      </c>
      <c r="L441" s="241" t="n">
        <v>7</v>
      </c>
      <c r="M441" s="241" t="n">
        <v>10</v>
      </c>
      <c r="N441" s="241" t="n">
        <v>1</v>
      </c>
      <c r="O441" s="241" t="n">
        <v>2</v>
      </c>
      <c r="P441" s="241" t="n">
        <v>5</v>
      </c>
      <c r="Q441" s="241" t="n">
        <v>1</v>
      </c>
      <c r="R441" s="241" t="n">
        <v>3</v>
      </c>
      <c r="S441" s="241" t="n">
        <v>6</v>
      </c>
      <c r="T441" s="241" t="n">
        <v>6</v>
      </c>
      <c r="U441" s="241" t="n">
        <v>3</v>
      </c>
      <c r="V441" s="241" t="n">
        <v>4</v>
      </c>
      <c r="W441" s="241" t="n">
        <v>0</v>
      </c>
      <c r="X441" s="241" t="n">
        <v>0</v>
      </c>
      <c r="Y441" s="241" t="n">
        <v>1</v>
      </c>
      <c r="Z441" s="257" t="n">
        <v>0</v>
      </c>
      <c r="AC441" s="209" t="n">
        <v>644</v>
      </c>
    </row>
    <row r="442" customFormat="false" ht="15.75" hidden="false" customHeight="true" outlineLevel="0" collapsed="false">
      <c r="A442" s="228"/>
      <c r="B442" s="229"/>
      <c r="C442" s="221"/>
      <c r="D442" s="249"/>
      <c r="E442" s="230" t="s">
        <v>3</v>
      </c>
      <c r="F442" s="231" t="n">
        <f aca="false">SUM(G442:Z442)</f>
        <v>61</v>
      </c>
      <c r="G442" s="231" t="n">
        <v>2</v>
      </c>
      <c r="H442" s="231" t="n">
        <v>4</v>
      </c>
      <c r="I442" s="231" t="n">
        <v>1</v>
      </c>
      <c r="J442" s="231" t="n">
        <v>3</v>
      </c>
      <c r="K442" s="231" t="n">
        <v>0</v>
      </c>
      <c r="L442" s="231" t="n">
        <v>4</v>
      </c>
      <c r="M442" s="231" t="n">
        <v>8</v>
      </c>
      <c r="N442" s="231" t="n">
        <v>5</v>
      </c>
      <c r="O442" s="231" t="n">
        <v>4</v>
      </c>
      <c r="P442" s="231" t="n">
        <v>1</v>
      </c>
      <c r="Q442" s="231" t="n">
        <v>3</v>
      </c>
      <c r="R442" s="231" t="n">
        <v>5</v>
      </c>
      <c r="S442" s="231" t="n">
        <v>6</v>
      </c>
      <c r="T442" s="231" t="n">
        <v>4</v>
      </c>
      <c r="U442" s="231" t="n">
        <v>5</v>
      </c>
      <c r="V442" s="231" t="n">
        <v>0</v>
      </c>
      <c r="W442" s="231" t="n">
        <v>3</v>
      </c>
      <c r="X442" s="231" t="n">
        <v>0</v>
      </c>
      <c r="Y442" s="231" t="n">
        <v>0</v>
      </c>
      <c r="Z442" s="252" t="n">
        <v>3</v>
      </c>
      <c r="AB442" s="209"/>
      <c r="AC442" s="209" t="n">
        <v>659</v>
      </c>
    </row>
    <row r="443" customFormat="false" ht="15.75" hidden="false" customHeight="true" outlineLevel="0" collapsed="false">
      <c r="A443" s="228"/>
      <c r="B443" s="229"/>
      <c r="C443" s="221"/>
      <c r="D443" s="249"/>
      <c r="E443" s="235" t="s">
        <v>4</v>
      </c>
      <c r="F443" s="236" t="n">
        <f aca="false">SUM(F441:F442)</f>
        <v>128</v>
      </c>
      <c r="G443" s="255" t="n">
        <v>9</v>
      </c>
      <c r="H443" s="255" t="n">
        <v>11</v>
      </c>
      <c r="I443" s="255" t="n">
        <v>1</v>
      </c>
      <c r="J443" s="255" t="n">
        <v>4</v>
      </c>
      <c r="K443" s="255" t="n">
        <v>3</v>
      </c>
      <c r="L443" s="255" t="n">
        <v>11</v>
      </c>
      <c r="M443" s="255" t="n">
        <v>18</v>
      </c>
      <c r="N443" s="255" t="n">
        <v>6</v>
      </c>
      <c r="O443" s="255" t="n">
        <v>6</v>
      </c>
      <c r="P443" s="255" t="n">
        <v>6</v>
      </c>
      <c r="Q443" s="255" t="n">
        <v>4</v>
      </c>
      <c r="R443" s="255" t="n">
        <v>8</v>
      </c>
      <c r="S443" s="255" t="n">
        <v>12</v>
      </c>
      <c r="T443" s="255" t="n">
        <v>10</v>
      </c>
      <c r="U443" s="255" t="n">
        <v>8</v>
      </c>
      <c r="V443" s="255" t="n">
        <v>4</v>
      </c>
      <c r="W443" s="255" t="n">
        <v>3</v>
      </c>
      <c r="X443" s="255" t="n">
        <v>0</v>
      </c>
      <c r="Y443" s="255" t="n">
        <v>1</v>
      </c>
      <c r="Z443" s="238" t="n">
        <v>3</v>
      </c>
      <c r="AB443" s="209"/>
      <c r="AC443" s="209" t="n">
        <v>626</v>
      </c>
    </row>
    <row r="444" customFormat="false" ht="15.75" hidden="false" customHeight="true" outlineLevel="0" collapsed="false">
      <c r="A444" s="228"/>
      <c r="B444" s="229"/>
      <c r="C444" s="221" t="s">
        <v>278</v>
      </c>
      <c r="D444" s="249" t="n">
        <v>329</v>
      </c>
      <c r="E444" s="223" t="s">
        <v>2</v>
      </c>
      <c r="F444" s="224" t="n">
        <f aca="false">SUM(G444:Z444)</f>
        <v>378</v>
      </c>
      <c r="G444" s="241" t="n">
        <v>10</v>
      </c>
      <c r="H444" s="241" t="n">
        <v>12</v>
      </c>
      <c r="I444" s="241" t="n">
        <v>11</v>
      </c>
      <c r="J444" s="241" t="n">
        <v>21</v>
      </c>
      <c r="K444" s="241" t="n">
        <v>27</v>
      </c>
      <c r="L444" s="241" t="n">
        <v>23</v>
      </c>
      <c r="M444" s="241" t="n">
        <v>22</v>
      </c>
      <c r="N444" s="241" t="n">
        <v>18</v>
      </c>
      <c r="O444" s="241" t="n">
        <v>18</v>
      </c>
      <c r="P444" s="241" t="n">
        <v>21</v>
      </c>
      <c r="Q444" s="241" t="n">
        <v>35</v>
      </c>
      <c r="R444" s="241" t="n">
        <v>25</v>
      </c>
      <c r="S444" s="241" t="n">
        <v>38</v>
      </c>
      <c r="T444" s="241" t="n">
        <v>26</v>
      </c>
      <c r="U444" s="241" t="n">
        <v>30</v>
      </c>
      <c r="V444" s="241" t="n">
        <v>19</v>
      </c>
      <c r="W444" s="241" t="n">
        <v>14</v>
      </c>
      <c r="X444" s="241" t="n">
        <v>7</v>
      </c>
      <c r="Y444" s="241" t="n">
        <v>1</v>
      </c>
      <c r="Z444" s="257" t="n">
        <v>0</v>
      </c>
      <c r="AB444" s="209"/>
      <c r="AC444" s="209" t="n">
        <v>531</v>
      </c>
    </row>
    <row r="445" customFormat="false" ht="15.75" hidden="false" customHeight="true" outlineLevel="0" collapsed="false">
      <c r="A445" s="228"/>
      <c r="B445" s="229"/>
      <c r="C445" s="221"/>
      <c r="D445" s="249"/>
      <c r="E445" s="230" t="s">
        <v>3</v>
      </c>
      <c r="F445" s="231" t="n">
        <f aca="false">SUM(G445:Z445)</f>
        <v>400</v>
      </c>
      <c r="G445" s="231" t="n">
        <v>5</v>
      </c>
      <c r="H445" s="231" t="n">
        <v>14</v>
      </c>
      <c r="I445" s="231" t="n">
        <v>11</v>
      </c>
      <c r="J445" s="231" t="n">
        <v>14</v>
      </c>
      <c r="K445" s="231" t="n">
        <v>15</v>
      </c>
      <c r="L445" s="231" t="n">
        <v>20</v>
      </c>
      <c r="M445" s="231" t="n">
        <v>20</v>
      </c>
      <c r="N445" s="231" t="n">
        <v>19</v>
      </c>
      <c r="O445" s="231" t="n">
        <v>13</v>
      </c>
      <c r="P445" s="231" t="n">
        <v>18</v>
      </c>
      <c r="Q445" s="231" t="n">
        <v>34</v>
      </c>
      <c r="R445" s="231" t="n">
        <v>33</v>
      </c>
      <c r="S445" s="231" t="n">
        <v>36</v>
      </c>
      <c r="T445" s="231" t="n">
        <v>32</v>
      </c>
      <c r="U445" s="231" t="n">
        <v>26</v>
      </c>
      <c r="V445" s="231" t="n">
        <v>33</v>
      </c>
      <c r="W445" s="231" t="n">
        <v>31</v>
      </c>
      <c r="X445" s="231" t="n">
        <v>12</v>
      </c>
      <c r="Y445" s="231" t="n">
        <v>12</v>
      </c>
      <c r="Z445" s="252" t="n">
        <v>2</v>
      </c>
      <c r="AB445" s="209"/>
      <c r="AC445" s="209" t="n">
        <v>89</v>
      </c>
    </row>
    <row r="446" customFormat="false" ht="15.75" hidden="false" customHeight="true" outlineLevel="0" collapsed="false">
      <c r="A446" s="228"/>
      <c r="B446" s="229"/>
      <c r="C446" s="221"/>
      <c r="D446" s="249"/>
      <c r="E446" s="235" t="s">
        <v>4</v>
      </c>
      <c r="F446" s="236" t="n">
        <f aca="false">SUM(F444:F445)</f>
        <v>778</v>
      </c>
      <c r="G446" s="255" t="n">
        <v>15</v>
      </c>
      <c r="H446" s="255" t="n">
        <v>26</v>
      </c>
      <c r="I446" s="255" t="n">
        <v>22</v>
      </c>
      <c r="J446" s="255" t="n">
        <v>35</v>
      </c>
      <c r="K446" s="255" t="n">
        <v>42</v>
      </c>
      <c r="L446" s="255" t="n">
        <v>43</v>
      </c>
      <c r="M446" s="255" t="n">
        <v>42</v>
      </c>
      <c r="N446" s="255" t="n">
        <v>37</v>
      </c>
      <c r="O446" s="255" t="n">
        <v>31</v>
      </c>
      <c r="P446" s="255" t="n">
        <v>39</v>
      </c>
      <c r="Q446" s="255" t="n">
        <v>69</v>
      </c>
      <c r="R446" s="255" t="n">
        <v>58</v>
      </c>
      <c r="S446" s="255" t="n">
        <v>74</v>
      </c>
      <c r="T446" s="255" t="n">
        <v>58</v>
      </c>
      <c r="U446" s="255" t="n">
        <v>56</v>
      </c>
      <c r="V446" s="255" t="n">
        <v>52</v>
      </c>
      <c r="W446" s="255" t="n">
        <v>45</v>
      </c>
      <c r="X446" s="255" t="n">
        <v>19</v>
      </c>
      <c r="Y446" s="255" t="n">
        <v>13</v>
      </c>
      <c r="Z446" s="238" t="n">
        <v>2</v>
      </c>
      <c r="AC446" s="209" t="n">
        <v>104</v>
      </c>
    </row>
    <row r="447" customFormat="false" ht="15.75" hidden="false" customHeight="true" outlineLevel="0" collapsed="false">
      <c r="A447" s="228"/>
      <c r="B447" s="229"/>
      <c r="C447" s="221" t="s">
        <v>279</v>
      </c>
      <c r="D447" s="249" t="n">
        <v>332</v>
      </c>
      <c r="E447" s="223" t="s">
        <v>2</v>
      </c>
      <c r="F447" s="224" t="n">
        <f aca="false">SUM(G447:Z447)</f>
        <v>412</v>
      </c>
      <c r="G447" s="241" t="n">
        <v>6</v>
      </c>
      <c r="H447" s="241" t="n">
        <v>22</v>
      </c>
      <c r="I447" s="241" t="n">
        <v>21</v>
      </c>
      <c r="J447" s="241" t="n">
        <v>26</v>
      </c>
      <c r="K447" s="241" t="n">
        <v>21</v>
      </c>
      <c r="L447" s="241" t="n">
        <v>24</v>
      </c>
      <c r="M447" s="241" t="n">
        <v>19</v>
      </c>
      <c r="N447" s="241" t="n">
        <v>26</v>
      </c>
      <c r="O447" s="241" t="n">
        <v>18</v>
      </c>
      <c r="P447" s="241" t="n">
        <v>25</v>
      </c>
      <c r="Q447" s="241" t="n">
        <v>27</v>
      </c>
      <c r="R447" s="241" t="n">
        <v>30</v>
      </c>
      <c r="S447" s="241" t="n">
        <v>41</v>
      </c>
      <c r="T447" s="241" t="n">
        <v>25</v>
      </c>
      <c r="U447" s="241" t="n">
        <v>27</v>
      </c>
      <c r="V447" s="241" t="n">
        <v>27</v>
      </c>
      <c r="W447" s="241" t="n">
        <v>15</v>
      </c>
      <c r="X447" s="241" t="n">
        <v>10</v>
      </c>
      <c r="Y447" s="241" t="n">
        <v>2</v>
      </c>
      <c r="Z447" s="257" t="n">
        <v>0</v>
      </c>
      <c r="AC447" s="209" t="n">
        <v>107</v>
      </c>
    </row>
    <row r="448" customFormat="false" ht="15.75" hidden="false" customHeight="true" outlineLevel="0" collapsed="false">
      <c r="A448" s="228"/>
      <c r="B448" s="229"/>
      <c r="C448" s="221"/>
      <c r="D448" s="249"/>
      <c r="E448" s="230" t="s">
        <v>3</v>
      </c>
      <c r="F448" s="231" t="n">
        <f aca="false">SUM(G448:Z448)</f>
        <v>434</v>
      </c>
      <c r="G448" s="231" t="n">
        <v>15</v>
      </c>
      <c r="H448" s="231" t="n">
        <v>18</v>
      </c>
      <c r="I448" s="231" t="n">
        <v>23</v>
      </c>
      <c r="J448" s="231" t="n">
        <v>23</v>
      </c>
      <c r="K448" s="231" t="n">
        <v>15</v>
      </c>
      <c r="L448" s="231" t="n">
        <v>18</v>
      </c>
      <c r="M448" s="231" t="n">
        <v>21</v>
      </c>
      <c r="N448" s="231" t="n">
        <v>20</v>
      </c>
      <c r="O448" s="231" t="n">
        <v>25</v>
      </c>
      <c r="P448" s="231" t="n">
        <v>21</v>
      </c>
      <c r="Q448" s="231" t="n">
        <v>31</v>
      </c>
      <c r="R448" s="231" t="n">
        <v>37</v>
      </c>
      <c r="S448" s="231" t="n">
        <v>22</v>
      </c>
      <c r="T448" s="231" t="n">
        <v>34</v>
      </c>
      <c r="U448" s="231" t="n">
        <v>43</v>
      </c>
      <c r="V448" s="231" t="n">
        <v>23</v>
      </c>
      <c r="W448" s="231" t="n">
        <v>27</v>
      </c>
      <c r="X448" s="231" t="n">
        <v>9</v>
      </c>
      <c r="Y448" s="231" t="n">
        <v>7</v>
      </c>
      <c r="Z448" s="252" t="n">
        <v>2</v>
      </c>
      <c r="AC448" s="209" t="n">
        <v>135</v>
      </c>
    </row>
    <row r="449" customFormat="false" ht="15.75" hidden="false" customHeight="true" outlineLevel="0" collapsed="false">
      <c r="A449" s="228"/>
      <c r="B449" s="229"/>
      <c r="C449" s="221"/>
      <c r="D449" s="249"/>
      <c r="E449" s="235" t="s">
        <v>4</v>
      </c>
      <c r="F449" s="236" t="n">
        <f aca="false">SUM(F447:F448)</f>
        <v>846</v>
      </c>
      <c r="G449" s="255" t="n">
        <v>21</v>
      </c>
      <c r="H449" s="255" t="n">
        <v>40</v>
      </c>
      <c r="I449" s="255" t="n">
        <v>44</v>
      </c>
      <c r="J449" s="255" t="n">
        <v>49</v>
      </c>
      <c r="K449" s="255" t="n">
        <v>36</v>
      </c>
      <c r="L449" s="255" t="n">
        <v>42</v>
      </c>
      <c r="M449" s="255" t="n">
        <v>40</v>
      </c>
      <c r="N449" s="255" t="n">
        <v>46</v>
      </c>
      <c r="O449" s="255" t="n">
        <v>43</v>
      </c>
      <c r="P449" s="255" t="n">
        <v>46</v>
      </c>
      <c r="Q449" s="255" t="n">
        <v>58</v>
      </c>
      <c r="R449" s="255" t="n">
        <v>67</v>
      </c>
      <c r="S449" s="255" t="n">
        <v>63</v>
      </c>
      <c r="T449" s="255" t="n">
        <v>59</v>
      </c>
      <c r="U449" s="255" t="n">
        <v>70</v>
      </c>
      <c r="V449" s="255" t="n">
        <v>50</v>
      </c>
      <c r="W449" s="255" t="n">
        <v>42</v>
      </c>
      <c r="X449" s="255" t="n">
        <v>19</v>
      </c>
      <c r="Y449" s="255" t="n">
        <v>9</v>
      </c>
      <c r="Z449" s="238" t="n">
        <v>2</v>
      </c>
      <c r="AC449" s="209" t="n">
        <v>601</v>
      </c>
    </row>
    <row r="450" customFormat="false" ht="15.75" hidden="false" customHeight="true" outlineLevel="0" collapsed="false">
      <c r="A450" s="228"/>
      <c r="B450" s="229"/>
      <c r="C450" s="221" t="s">
        <v>280</v>
      </c>
      <c r="D450" s="207" t="n">
        <v>296</v>
      </c>
      <c r="E450" s="223" t="s">
        <v>2</v>
      </c>
      <c r="F450" s="224" t="n">
        <f aca="false">SUM(G450:Z450)</f>
        <v>354</v>
      </c>
      <c r="G450" s="241" t="n">
        <v>12</v>
      </c>
      <c r="H450" s="241" t="n">
        <v>11</v>
      </c>
      <c r="I450" s="241" t="n">
        <v>21</v>
      </c>
      <c r="J450" s="241" t="n">
        <v>14</v>
      </c>
      <c r="K450" s="241" t="n">
        <v>18</v>
      </c>
      <c r="L450" s="241" t="n">
        <v>28</v>
      </c>
      <c r="M450" s="241" t="n">
        <v>27</v>
      </c>
      <c r="N450" s="241" t="n">
        <v>24</v>
      </c>
      <c r="O450" s="241" t="n">
        <v>29</v>
      </c>
      <c r="P450" s="241" t="n">
        <v>27</v>
      </c>
      <c r="Q450" s="241" t="n">
        <v>27</v>
      </c>
      <c r="R450" s="241" t="n">
        <v>23</v>
      </c>
      <c r="S450" s="241" t="n">
        <v>26</v>
      </c>
      <c r="T450" s="241" t="n">
        <v>20</v>
      </c>
      <c r="U450" s="241" t="n">
        <v>18</v>
      </c>
      <c r="V450" s="241" t="n">
        <v>15</v>
      </c>
      <c r="W450" s="241" t="n">
        <v>8</v>
      </c>
      <c r="X450" s="241" t="n">
        <v>4</v>
      </c>
      <c r="Y450" s="241" t="n">
        <v>1</v>
      </c>
      <c r="Z450" s="257" t="n">
        <v>1</v>
      </c>
      <c r="AC450" s="209" t="n">
        <v>597</v>
      </c>
    </row>
    <row r="451" customFormat="false" ht="15.75" hidden="false" customHeight="true" outlineLevel="0" collapsed="false">
      <c r="A451" s="228"/>
      <c r="B451" s="229"/>
      <c r="C451" s="221"/>
      <c r="E451" s="230" t="s">
        <v>3</v>
      </c>
      <c r="F451" s="231" t="n">
        <f aca="false">SUM(G451:Z451)</f>
        <v>347</v>
      </c>
      <c r="G451" s="231" t="n">
        <v>14</v>
      </c>
      <c r="H451" s="231" t="n">
        <v>16</v>
      </c>
      <c r="I451" s="231" t="n">
        <v>18</v>
      </c>
      <c r="J451" s="231" t="n">
        <v>11</v>
      </c>
      <c r="K451" s="231" t="n">
        <v>13</v>
      </c>
      <c r="L451" s="231" t="n">
        <v>13</v>
      </c>
      <c r="M451" s="231" t="n">
        <v>32</v>
      </c>
      <c r="N451" s="231" t="n">
        <v>23</v>
      </c>
      <c r="O451" s="231" t="n">
        <v>32</v>
      </c>
      <c r="P451" s="231" t="n">
        <v>22</v>
      </c>
      <c r="Q451" s="231" t="n">
        <v>11</v>
      </c>
      <c r="R451" s="231" t="n">
        <v>30</v>
      </c>
      <c r="S451" s="231" t="n">
        <v>20</v>
      </c>
      <c r="T451" s="231" t="n">
        <v>25</v>
      </c>
      <c r="U451" s="231" t="n">
        <v>22</v>
      </c>
      <c r="V451" s="231" t="n">
        <v>19</v>
      </c>
      <c r="W451" s="231" t="n">
        <v>7</v>
      </c>
      <c r="X451" s="231" t="n">
        <v>9</v>
      </c>
      <c r="Y451" s="231" t="n">
        <v>7</v>
      </c>
      <c r="Z451" s="252" t="n">
        <v>3</v>
      </c>
      <c r="AC451" s="209" t="n">
        <v>234</v>
      </c>
    </row>
    <row r="452" customFormat="false" ht="15.75" hidden="false" customHeight="true" outlineLevel="0" collapsed="false">
      <c r="A452" s="228"/>
      <c r="B452" s="229"/>
      <c r="C452" s="221"/>
      <c r="E452" s="235" t="s">
        <v>4</v>
      </c>
      <c r="F452" s="236" t="n">
        <f aca="false">SUM(F450:F451)</f>
        <v>701</v>
      </c>
      <c r="G452" s="255" t="n">
        <v>26</v>
      </c>
      <c r="H452" s="255" t="n">
        <v>27</v>
      </c>
      <c r="I452" s="255" t="n">
        <v>39</v>
      </c>
      <c r="J452" s="255" t="n">
        <v>25</v>
      </c>
      <c r="K452" s="255" t="n">
        <v>31</v>
      </c>
      <c r="L452" s="255" t="n">
        <v>41</v>
      </c>
      <c r="M452" s="255" t="n">
        <v>59</v>
      </c>
      <c r="N452" s="255" t="n">
        <v>47</v>
      </c>
      <c r="O452" s="255" t="n">
        <v>61</v>
      </c>
      <c r="P452" s="255" t="n">
        <v>49</v>
      </c>
      <c r="Q452" s="255" t="n">
        <v>38</v>
      </c>
      <c r="R452" s="255" t="n">
        <v>53</v>
      </c>
      <c r="S452" s="255" t="n">
        <v>46</v>
      </c>
      <c r="T452" s="255" t="n">
        <v>45</v>
      </c>
      <c r="U452" s="255" t="n">
        <v>40</v>
      </c>
      <c r="V452" s="255" t="n">
        <v>34</v>
      </c>
      <c r="W452" s="255" t="n">
        <v>15</v>
      </c>
      <c r="X452" s="255" t="n">
        <v>13</v>
      </c>
      <c r="Y452" s="255" t="n">
        <v>8</v>
      </c>
      <c r="Z452" s="238" t="n">
        <v>4</v>
      </c>
      <c r="AC452" s="209" t="n">
        <v>225</v>
      </c>
    </row>
    <row r="453" customFormat="false" ht="15.75" hidden="false" customHeight="true" outlineLevel="0" collapsed="false">
      <c r="A453" s="228"/>
      <c r="B453" s="229"/>
      <c r="C453" s="221" t="s">
        <v>283</v>
      </c>
      <c r="D453" s="249" t="n">
        <f aca="false">SUM(D441:D452)</f>
        <v>1005</v>
      </c>
      <c r="E453" s="223" t="s">
        <v>2</v>
      </c>
      <c r="F453" s="241" t="n">
        <f aca="false">SUM(F441,F444,F447,F450)</f>
        <v>1211</v>
      </c>
      <c r="G453" s="241" t="n">
        <f aca="false">SUM(G441,G444,G447,G450)</f>
        <v>35</v>
      </c>
      <c r="H453" s="241" t="n">
        <f aca="false">SUM(H441,H444,H447,H450)</f>
        <v>52</v>
      </c>
      <c r="I453" s="241" t="n">
        <f aca="false">SUM(I441,I444,I447,I450)</f>
        <v>53</v>
      </c>
      <c r="J453" s="241" t="n">
        <f aca="false">SUM(J441,J444,J447,J450)</f>
        <v>62</v>
      </c>
      <c r="K453" s="241" t="n">
        <f aca="false">SUM(K441,K444,K447,K450)</f>
        <v>69</v>
      </c>
      <c r="L453" s="241" t="n">
        <f aca="false">SUM(L441,L444,L447,L450)</f>
        <v>82</v>
      </c>
      <c r="M453" s="241" t="n">
        <f aca="false">SUM(M441,M444,M447,M450)</f>
        <v>78</v>
      </c>
      <c r="N453" s="241" t="n">
        <f aca="false">SUM(N441,N444,N447,N450)</f>
        <v>69</v>
      </c>
      <c r="O453" s="241" t="n">
        <f aca="false">SUM(O441,O444,O447,O450)</f>
        <v>67</v>
      </c>
      <c r="P453" s="241" t="n">
        <f aca="false">SUM(P441,P444,P447,P450)</f>
        <v>78</v>
      </c>
      <c r="Q453" s="241" t="n">
        <f aca="false">SUM(Q441,Q444,Q447,Q450)</f>
        <v>90</v>
      </c>
      <c r="R453" s="241" t="n">
        <f aca="false">SUM(R441,R444,R447,R450)</f>
        <v>81</v>
      </c>
      <c r="S453" s="241" t="n">
        <f aca="false">SUM(S441,S444,S447,S450)</f>
        <v>111</v>
      </c>
      <c r="T453" s="241" t="n">
        <f aca="false">SUM(T441,T444,T447,T450)</f>
        <v>77</v>
      </c>
      <c r="U453" s="241" t="n">
        <f aca="false">SUM(U441,U444,U447,U450)</f>
        <v>78</v>
      </c>
      <c r="V453" s="241" t="n">
        <f aca="false">SUM(V441,V444,V447,V450)</f>
        <v>65</v>
      </c>
      <c r="W453" s="241" t="n">
        <f aca="false">SUM(W441,W444,W447,W450)</f>
        <v>37</v>
      </c>
      <c r="X453" s="241" t="n">
        <f aca="false">SUM(X441,X444,X447,X450)</f>
        <v>21</v>
      </c>
      <c r="Y453" s="241" t="n">
        <f aca="false">SUM(Y441,Y444,Y447,Y450)</f>
        <v>5</v>
      </c>
      <c r="Z453" s="257" t="n">
        <f aca="false">SUM(Z441,Z444,Z447,Z450)</f>
        <v>1</v>
      </c>
      <c r="AC453" s="209" t="n">
        <v>494</v>
      </c>
    </row>
    <row r="454" customFormat="false" ht="15.75" hidden="false" customHeight="true" outlineLevel="0" collapsed="false">
      <c r="A454" s="228"/>
      <c r="B454" s="229"/>
      <c r="C454" s="221"/>
      <c r="D454" s="249"/>
      <c r="E454" s="230" t="s">
        <v>3</v>
      </c>
      <c r="F454" s="231" t="n">
        <f aca="false">SUM(F442,F445,F448,F451)</f>
        <v>1242</v>
      </c>
      <c r="G454" s="231" t="n">
        <f aca="false">SUM(G442,G445,G448,G451)</f>
        <v>36</v>
      </c>
      <c r="H454" s="231" t="n">
        <f aca="false">SUM(H442,H445,H448,H451)</f>
        <v>52</v>
      </c>
      <c r="I454" s="231" t="n">
        <f aca="false">SUM(I442,I445,I448,I451)</f>
        <v>53</v>
      </c>
      <c r="J454" s="231" t="n">
        <f aca="false">SUM(J442,J445,J448,J451)</f>
        <v>51</v>
      </c>
      <c r="K454" s="231" t="n">
        <f aca="false">SUM(K442,K445,K448,K451)</f>
        <v>43</v>
      </c>
      <c r="L454" s="231" t="n">
        <f aca="false">SUM(L442,L445,L448,L451)</f>
        <v>55</v>
      </c>
      <c r="M454" s="231" t="n">
        <f aca="false">SUM(M442,M445,M448,M451)</f>
        <v>81</v>
      </c>
      <c r="N454" s="231" t="n">
        <f aca="false">SUM(N442,N445,N448,N451)</f>
        <v>67</v>
      </c>
      <c r="O454" s="231" t="n">
        <f aca="false">SUM(O442,O445,O448,O451)</f>
        <v>74</v>
      </c>
      <c r="P454" s="231" t="n">
        <f aca="false">SUM(P442,P445,P448,P451)</f>
        <v>62</v>
      </c>
      <c r="Q454" s="231" t="n">
        <f aca="false">SUM(Q442,Q445,Q448,Q451)</f>
        <v>79</v>
      </c>
      <c r="R454" s="231" t="n">
        <f aca="false">SUM(R442,R445,R448,R451)</f>
        <v>105</v>
      </c>
      <c r="S454" s="231" t="n">
        <f aca="false">SUM(S442,S445,S448,S451)</f>
        <v>84</v>
      </c>
      <c r="T454" s="231" t="n">
        <f aca="false">SUM(T442,T445,T448,T451)</f>
        <v>95</v>
      </c>
      <c r="U454" s="231" t="n">
        <f aca="false">SUM(U442,U445,U448,U451)</f>
        <v>96</v>
      </c>
      <c r="V454" s="231" t="n">
        <f aca="false">SUM(V442,V445,V448,V451)</f>
        <v>75</v>
      </c>
      <c r="W454" s="231" t="n">
        <f aca="false">SUM(W442,W445,W448,W451)</f>
        <v>68</v>
      </c>
      <c r="X454" s="231" t="n">
        <f aca="false">SUM(X442,X445,X448,X451)</f>
        <v>30</v>
      </c>
      <c r="Y454" s="231" t="n">
        <f aca="false">SUM(Y442,Y445,Y448,Y451)</f>
        <v>26</v>
      </c>
      <c r="Z454" s="252" t="n">
        <f aca="false">SUM(Z442,Z445,Z448,Z451)</f>
        <v>10</v>
      </c>
      <c r="AC454" s="209" t="n">
        <v>455</v>
      </c>
    </row>
    <row r="455" customFormat="false" ht="15.75" hidden="false" customHeight="true" outlineLevel="0" collapsed="false">
      <c r="A455" s="253"/>
      <c r="B455" s="254"/>
      <c r="C455" s="221"/>
      <c r="D455" s="249"/>
      <c r="E455" s="235" t="s">
        <v>4</v>
      </c>
      <c r="F455" s="255" t="n">
        <f aca="false">SUM(F453:F454)</f>
        <v>2453</v>
      </c>
      <c r="G455" s="255" t="n">
        <f aca="false">SUM(G453:G454)</f>
        <v>71</v>
      </c>
      <c r="H455" s="255" t="n">
        <f aca="false">SUM(H453:H454)</f>
        <v>104</v>
      </c>
      <c r="I455" s="255" t="n">
        <f aca="false">SUM(I453:I454)</f>
        <v>106</v>
      </c>
      <c r="J455" s="255" t="n">
        <f aca="false">SUM(J453:J454)</f>
        <v>113</v>
      </c>
      <c r="K455" s="255" t="n">
        <f aca="false">SUM(K453:K454)</f>
        <v>112</v>
      </c>
      <c r="L455" s="255" t="n">
        <f aca="false">SUM(L453:L454)</f>
        <v>137</v>
      </c>
      <c r="M455" s="255" t="n">
        <f aca="false">SUM(M453:M454)</f>
        <v>159</v>
      </c>
      <c r="N455" s="255" t="n">
        <f aca="false">SUM(N453:N454)</f>
        <v>136</v>
      </c>
      <c r="O455" s="255" t="n">
        <f aca="false">SUM(O453:O454)</f>
        <v>141</v>
      </c>
      <c r="P455" s="255" t="n">
        <f aca="false">SUM(P453:P454)</f>
        <v>140</v>
      </c>
      <c r="Q455" s="255" t="n">
        <f aca="false">SUM(Q453:Q454)</f>
        <v>169</v>
      </c>
      <c r="R455" s="255" t="n">
        <f aca="false">SUM(R453:R454)</f>
        <v>186</v>
      </c>
      <c r="S455" s="255" t="n">
        <f aca="false">SUM(S453:S454)</f>
        <v>195</v>
      </c>
      <c r="T455" s="255" t="n">
        <f aca="false">SUM(T453:T454)</f>
        <v>172</v>
      </c>
      <c r="U455" s="255" t="n">
        <f aca="false">SUM(U453:U454)</f>
        <v>174</v>
      </c>
      <c r="V455" s="255" t="n">
        <f aca="false">SUM(V453:V454)</f>
        <v>140</v>
      </c>
      <c r="W455" s="255" t="n">
        <f aca="false">SUM(W453:W454)</f>
        <v>105</v>
      </c>
      <c r="X455" s="255" t="n">
        <f aca="false">SUM(X453:X454)</f>
        <v>51</v>
      </c>
      <c r="Y455" s="255" t="n">
        <f aca="false">SUM(Y453:Y454)</f>
        <v>31</v>
      </c>
      <c r="Z455" s="238" t="n">
        <f aca="false">SUM(Z453:Z454)</f>
        <v>11</v>
      </c>
      <c r="AC455" s="209" t="n">
        <v>247</v>
      </c>
    </row>
    <row r="456" customFormat="false" ht="15.75" hidden="false" customHeight="true" outlineLevel="0" collapsed="false">
      <c r="A456" s="219" t="s">
        <v>142</v>
      </c>
      <c r="B456" s="220" t="s">
        <v>321</v>
      </c>
      <c r="C456" s="221" t="s">
        <v>277</v>
      </c>
      <c r="D456" s="249" t="n">
        <v>49</v>
      </c>
      <c r="E456" s="223" t="s">
        <v>2</v>
      </c>
      <c r="F456" s="224" t="n">
        <f aca="false">SUM(G456:Z456)</f>
        <v>54</v>
      </c>
      <c r="G456" s="241" t="n">
        <v>2</v>
      </c>
      <c r="H456" s="241" t="n">
        <v>2</v>
      </c>
      <c r="I456" s="241" t="n">
        <v>2</v>
      </c>
      <c r="J456" s="241" t="n">
        <v>2</v>
      </c>
      <c r="K456" s="241" t="n">
        <v>4</v>
      </c>
      <c r="L456" s="241" t="n">
        <v>4</v>
      </c>
      <c r="M456" s="241" t="n">
        <v>5</v>
      </c>
      <c r="N456" s="241" t="n">
        <v>6</v>
      </c>
      <c r="O456" s="241" t="n">
        <v>5</v>
      </c>
      <c r="P456" s="241" t="n">
        <v>1</v>
      </c>
      <c r="Q456" s="241" t="n">
        <v>7</v>
      </c>
      <c r="R456" s="241" t="n">
        <v>3</v>
      </c>
      <c r="S456" s="241" t="n">
        <v>2</v>
      </c>
      <c r="T456" s="241" t="n">
        <v>4</v>
      </c>
      <c r="U456" s="241" t="n">
        <v>3</v>
      </c>
      <c r="V456" s="241" t="n">
        <v>2</v>
      </c>
      <c r="W456" s="241" t="n">
        <v>0</v>
      </c>
      <c r="X456" s="241" t="n">
        <v>0</v>
      </c>
      <c r="Y456" s="241" t="n">
        <v>0</v>
      </c>
      <c r="Z456" s="257" t="n">
        <v>0</v>
      </c>
      <c r="AC456" s="209" t="n">
        <v>253</v>
      </c>
    </row>
    <row r="457" customFormat="false" ht="15.75" hidden="false" customHeight="true" outlineLevel="0" collapsed="false">
      <c r="A457" s="228"/>
      <c r="B457" s="229"/>
      <c r="C457" s="221"/>
      <c r="D457" s="249"/>
      <c r="E457" s="230" t="s">
        <v>3</v>
      </c>
      <c r="F457" s="231" t="n">
        <f aca="false">SUM(G457:Z457)</f>
        <v>56</v>
      </c>
      <c r="G457" s="231" t="n">
        <v>5</v>
      </c>
      <c r="H457" s="231" t="n">
        <v>2</v>
      </c>
      <c r="I457" s="231" t="n">
        <v>1</v>
      </c>
      <c r="J457" s="231" t="n">
        <v>3</v>
      </c>
      <c r="K457" s="231" t="n">
        <v>3</v>
      </c>
      <c r="L457" s="231" t="n">
        <v>3</v>
      </c>
      <c r="M457" s="231" t="n">
        <v>3</v>
      </c>
      <c r="N457" s="231" t="n">
        <v>6</v>
      </c>
      <c r="O457" s="231" t="n">
        <v>8</v>
      </c>
      <c r="P457" s="231" t="n">
        <v>4</v>
      </c>
      <c r="Q457" s="231" t="n">
        <v>2</v>
      </c>
      <c r="R457" s="231" t="n">
        <v>3</v>
      </c>
      <c r="S457" s="231" t="n">
        <v>3</v>
      </c>
      <c r="T457" s="231" t="n">
        <v>5</v>
      </c>
      <c r="U457" s="231" t="n">
        <v>1</v>
      </c>
      <c r="V457" s="231" t="n">
        <v>2</v>
      </c>
      <c r="W457" s="231" t="n">
        <v>1</v>
      </c>
      <c r="X457" s="231" t="n">
        <v>1</v>
      </c>
      <c r="Y457" s="231" t="n">
        <v>0</v>
      </c>
      <c r="Z457" s="252" t="n">
        <v>0</v>
      </c>
      <c r="AC457" s="209" t="n">
        <v>646</v>
      </c>
    </row>
    <row r="458" customFormat="false" ht="15.75" hidden="false" customHeight="true" outlineLevel="0" collapsed="false">
      <c r="A458" s="228"/>
      <c r="B458" s="229"/>
      <c r="C458" s="221"/>
      <c r="D458" s="249"/>
      <c r="E458" s="235" t="s">
        <v>4</v>
      </c>
      <c r="F458" s="236" t="n">
        <f aca="false">SUM(F456:F457)</f>
        <v>110</v>
      </c>
      <c r="G458" s="255" t="n">
        <v>7</v>
      </c>
      <c r="H458" s="255" t="n">
        <v>4</v>
      </c>
      <c r="I458" s="255" t="n">
        <v>3</v>
      </c>
      <c r="J458" s="255" t="n">
        <v>5</v>
      </c>
      <c r="K458" s="255" t="n">
        <v>7</v>
      </c>
      <c r="L458" s="255" t="n">
        <v>7</v>
      </c>
      <c r="M458" s="255" t="n">
        <v>8</v>
      </c>
      <c r="N458" s="255" t="n">
        <v>12</v>
      </c>
      <c r="O458" s="255" t="n">
        <v>13</v>
      </c>
      <c r="P458" s="255" t="n">
        <v>5</v>
      </c>
      <c r="Q458" s="255" t="n">
        <v>9</v>
      </c>
      <c r="R458" s="255" t="n">
        <v>6</v>
      </c>
      <c r="S458" s="255" t="n">
        <v>5</v>
      </c>
      <c r="T458" s="255" t="n">
        <v>9</v>
      </c>
      <c r="U458" s="255" t="n">
        <v>4</v>
      </c>
      <c r="V458" s="255" t="n">
        <v>4</v>
      </c>
      <c r="W458" s="255" t="n">
        <v>1</v>
      </c>
      <c r="X458" s="255" t="n">
        <v>1</v>
      </c>
      <c r="Y458" s="255" t="n">
        <v>0</v>
      </c>
      <c r="Z458" s="238" t="n">
        <v>0</v>
      </c>
      <c r="AC458" s="209" t="n">
        <v>672</v>
      </c>
    </row>
    <row r="459" customFormat="false" ht="15.75" hidden="false" customHeight="true" outlineLevel="0" collapsed="false">
      <c r="A459" s="228"/>
      <c r="B459" s="229"/>
      <c r="C459" s="221" t="s">
        <v>278</v>
      </c>
      <c r="D459" s="249" t="n">
        <v>407</v>
      </c>
      <c r="E459" s="223" t="s">
        <v>2</v>
      </c>
      <c r="F459" s="224" t="n">
        <f aca="false">SUM(G459:Z459)</f>
        <v>448</v>
      </c>
      <c r="G459" s="241" t="n">
        <v>23</v>
      </c>
      <c r="H459" s="241" t="n">
        <v>26</v>
      </c>
      <c r="I459" s="241" t="n">
        <v>16</v>
      </c>
      <c r="J459" s="241" t="n">
        <v>18</v>
      </c>
      <c r="K459" s="241" t="n">
        <v>16</v>
      </c>
      <c r="L459" s="241" t="n">
        <v>23</v>
      </c>
      <c r="M459" s="241" t="n">
        <v>35</v>
      </c>
      <c r="N459" s="241" t="n">
        <v>47</v>
      </c>
      <c r="O459" s="241" t="n">
        <v>25</v>
      </c>
      <c r="P459" s="241" t="n">
        <v>29</v>
      </c>
      <c r="Q459" s="241" t="n">
        <v>18</v>
      </c>
      <c r="R459" s="241" t="n">
        <v>40</v>
      </c>
      <c r="S459" s="241" t="n">
        <v>37</v>
      </c>
      <c r="T459" s="241" t="n">
        <v>41</v>
      </c>
      <c r="U459" s="241" t="n">
        <v>23</v>
      </c>
      <c r="V459" s="241" t="n">
        <v>15</v>
      </c>
      <c r="W459" s="241" t="n">
        <v>6</v>
      </c>
      <c r="X459" s="241" t="n">
        <v>6</v>
      </c>
      <c r="Y459" s="241" t="n">
        <v>4</v>
      </c>
      <c r="Z459" s="257" t="n">
        <v>0</v>
      </c>
      <c r="AB459" s="209"/>
      <c r="AC459" s="209" t="n">
        <v>1106</v>
      </c>
    </row>
    <row r="460" customFormat="false" ht="15.75" hidden="false" customHeight="true" outlineLevel="0" collapsed="false">
      <c r="A460" s="228"/>
      <c r="B460" s="229"/>
      <c r="C460" s="221"/>
      <c r="D460" s="249"/>
      <c r="E460" s="230" t="s">
        <v>3</v>
      </c>
      <c r="F460" s="231" t="n">
        <f aca="false">SUM(G460:Z460)</f>
        <v>457</v>
      </c>
      <c r="G460" s="231" t="n">
        <v>20</v>
      </c>
      <c r="H460" s="231" t="n">
        <v>21</v>
      </c>
      <c r="I460" s="231" t="n">
        <v>20</v>
      </c>
      <c r="J460" s="231" t="n">
        <v>25</v>
      </c>
      <c r="K460" s="231" t="n">
        <v>15</v>
      </c>
      <c r="L460" s="231" t="n">
        <v>19</v>
      </c>
      <c r="M460" s="231" t="n">
        <v>25</v>
      </c>
      <c r="N460" s="231" t="n">
        <v>43</v>
      </c>
      <c r="O460" s="231" t="n">
        <v>23</v>
      </c>
      <c r="P460" s="231" t="n">
        <v>18</v>
      </c>
      <c r="Q460" s="231" t="n">
        <v>25</v>
      </c>
      <c r="R460" s="231" t="n">
        <v>30</v>
      </c>
      <c r="S460" s="231" t="n">
        <v>47</v>
      </c>
      <c r="T460" s="231" t="n">
        <v>35</v>
      </c>
      <c r="U460" s="231" t="n">
        <v>27</v>
      </c>
      <c r="V460" s="231" t="n">
        <v>22</v>
      </c>
      <c r="W460" s="231" t="n">
        <v>22</v>
      </c>
      <c r="X460" s="231" t="n">
        <v>14</v>
      </c>
      <c r="Y460" s="231" t="n">
        <v>5</v>
      </c>
      <c r="Z460" s="252" t="n">
        <v>1</v>
      </c>
      <c r="AB460" s="209"/>
      <c r="AC460" s="209" t="n">
        <v>1088</v>
      </c>
    </row>
    <row r="461" customFormat="false" ht="15.75" hidden="false" customHeight="true" outlineLevel="0" collapsed="false">
      <c r="A461" s="228"/>
      <c r="B461" s="229"/>
      <c r="C461" s="221"/>
      <c r="D461" s="249"/>
      <c r="E461" s="235" t="s">
        <v>4</v>
      </c>
      <c r="F461" s="236" t="n">
        <f aca="false">SUM(F459:F460)</f>
        <v>905</v>
      </c>
      <c r="G461" s="255" t="n">
        <v>43</v>
      </c>
      <c r="H461" s="255" t="n">
        <v>47</v>
      </c>
      <c r="I461" s="255" t="n">
        <v>36</v>
      </c>
      <c r="J461" s="255" t="n">
        <v>43</v>
      </c>
      <c r="K461" s="255" t="n">
        <v>31</v>
      </c>
      <c r="L461" s="255" t="n">
        <v>42</v>
      </c>
      <c r="M461" s="255" t="n">
        <v>60</v>
      </c>
      <c r="N461" s="255" t="n">
        <v>90</v>
      </c>
      <c r="O461" s="255" t="n">
        <v>48</v>
      </c>
      <c r="P461" s="255" t="n">
        <v>47</v>
      </c>
      <c r="Q461" s="255" t="n">
        <v>43</v>
      </c>
      <c r="R461" s="255" t="n">
        <v>70</v>
      </c>
      <c r="S461" s="255" t="n">
        <v>84</v>
      </c>
      <c r="T461" s="255" t="n">
        <v>76</v>
      </c>
      <c r="U461" s="255" t="n">
        <v>50</v>
      </c>
      <c r="V461" s="255" t="n">
        <v>37</v>
      </c>
      <c r="W461" s="255" t="n">
        <v>28</v>
      </c>
      <c r="X461" s="255" t="n">
        <v>20</v>
      </c>
      <c r="Y461" s="255" t="n">
        <v>9</v>
      </c>
      <c r="Z461" s="238" t="n">
        <v>1</v>
      </c>
      <c r="AB461" s="209"/>
      <c r="AC461" s="209" t="n">
        <v>615</v>
      </c>
    </row>
    <row r="462" customFormat="false" ht="15.75" hidden="false" customHeight="true" outlineLevel="0" collapsed="false">
      <c r="A462" s="228"/>
      <c r="B462" s="229"/>
      <c r="C462" s="221" t="s">
        <v>279</v>
      </c>
      <c r="D462" s="249" t="n">
        <v>415</v>
      </c>
      <c r="E462" s="223" t="s">
        <v>2</v>
      </c>
      <c r="F462" s="224" t="n">
        <f aca="false">SUM(G462:Z462)</f>
        <v>530</v>
      </c>
      <c r="G462" s="241" t="n">
        <v>62</v>
      </c>
      <c r="H462" s="241" t="n">
        <v>33</v>
      </c>
      <c r="I462" s="241" t="n">
        <v>17</v>
      </c>
      <c r="J462" s="241" t="n">
        <v>14</v>
      </c>
      <c r="K462" s="241" t="n">
        <v>27</v>
      </c>
      <c r="L462" s="241" t="n">
        <v>35</v>
      </c>
      <c r="M462" s="241" t="n">
        <v>63</v>
      </c>
      <c r="N462" s="241" t="n">
        <v>73</v>
      </c>
      <c r="O462" s="241" t="n">
        <v>33</v>
      </c>
      <c r="P462" s="241" t="n">
        <v>19</v>
      </c>
      <c r="Q462" s="241" t="n">
        <v>21</v>
      </c>
      <c r="R462" s="241" t="n">
        <v>33</v>
      </c>
      <c r="S462" s="241" t="n">
        <v>32</v>
      </c>
      <c r="T462" s="241" t="n">
        <v>25</v>
      </c>
      <c r="U462" s="241" t="n">
        <v>21</v>
      </c>
      <c r="V462" s="241" t="n">
        <v>11</v>
      </c>
      <c r="W462" s="241" t="n">
        <v>6</v>
      </c>
      <c r="X462" s="241" t="n">
        <v>4</v>
      </c>
      <c r="Y462" s="241" t="n">
        <v>1</v>
      </c>
      <c r="Z462" s="257" t="n">
        <v>0</v>
      </c>
      <c r="AB462" s="209"/>
      <c r="AC462" s="209" t="n">
        <v>625</v>
      </c>
    </row>
    <row r="463" customFormat="false" ht="15.75" hidden="false" customHeight="true" outlineLevel="0" collapsed="false">
      <c r="A463" s="228"/>
      <c r="B463" s="229"/>
      <c r="C463" s="221"/>
      <c r="D463" s="249"/>
      <c r="E463" s="230" t="s">
        <v>3</v>
      </c>
      <c r="F463" s="231" t="n">
        <f aca="false">SUM(G463:Z463)</f>
        <v>513</v>
      </c>
      <c r="G463" s="231" t="n">
        <v>42</v>
      </c>
      <c r="H463" s="231" t="n">
        <v>39</v>
      </c>
      <c r="I463" s="231" t="n">
        <v>28</v>
      </c>
      <c r="J463" s="231" t="n">
        <v>13</v>
      </c>
      <c r="K463" s="231" t="n">
        <v>14</v>
      </c>
      <c r="L463" s="231" t="n">
        <v>39</v>
      </c>
      <c r="M463" s="231" t="n">
        <v>66</v>
      </c>
      <c r="N463" s="231" t="n">
        <v>56</v>
      </c>
      <c r="O463" s="231" t="n">
        <v>29</v>
      </c>
      <c r="P463" s="231" t="n">
        <v>20</v>
      </c>
      <c r="Q463" s="231" t="n">
        <v>16</v>
      </c>
      <c r="R463" s="231" t="n">
        <v>42</v>
      </c>
      <c r="S463" s="231" t="n">
        <v>28</v>
      </c>
      <c r="T463" s="231" t="n">
        <v>27</v>
      </c>
      <c r="U463" s="231" t="n">
        <v>17</v>
      </c>
      <c r="V463" s="231" t="n">
        <v>12</v>
      </c>
      <c r="W463" s="231" t="n">
        <v>9</v>
      </c>
      <c r="X463" s="231" t="n">
        <v>10</v>
      </c>
      <c r="Y463" s="231" t="n">
        <v>4</v>
      </c>
      <c r="Z463" s="252" t="n">
        <v>2</v>
      </c>
      <c r="AB463" s="209"/>
      <c r="AC463" s="209" t="n">
        <v>319</v>
      </c>
    </row>
    <row r="464" customFormat="false" ht="15.75" hidden="false" customHeight="true" outlineLevel="0" collapsed="false">
      <c r="A464" s="228"/>
      <c r="B464" s="229"/>
      <c r="C464" s="221"/>
      <c r="D464" s="249"/>
      <c r="E464" s="235" t="s">
        <v>4</v>
      </c>
      <c r="F464" s="236" t="n">
        <f aca="false">SUM(F462:F463)</f>
        <v>1043</v>
      </c>
      <c r="G464" s="255" t="n">
        <v>104</v>
      </c>
      <c r="H464" s="255" t="n">
        <v>72</v>
      </c>
      <c r="I464" s="255" t="n">
        <v>45</v>
      </c>
      <c r="J464" s="255" t="n">
        <v>27</v>
      </c>
      <c r="K464" s="255" t="n">
        <v>41</v>
      </c>
      <c r="L464" s="255" t="n">
        <v>74</v>
      </c>
      <c r="M464" s="255" t="n">
        <v>129</v>
      </c>
      <c r="N464" s="255" t="n">
        <v>129</v>
      </c>
      <c r="O464" s="255" t="n">
        <v>62</v>
      </c>
      <c r="P464" s="255" t="n">
        <v>39</v>
      </c>
      <c r="Q464" s="255" t="n">
        <v>37</v>
      </c>
      <c r="R464" s="255" t="n">
        <v>75</v>
      </c>
      <c r="S464" s="255" t="n">
        <v>60</v>
      </c>
      <c r="T464" s="255" t="n">
        <v>52</v>
      </c>
      <c r="U464" s="255" t="n">
        <v>38</v>
      </c>
      <c r="V464" s="255" t="n">
        <v>23</v>
      </c>
      <c r="W464" s="255" t="n">
        <v>15</v>
      </c>
      <c r="X464" s="255" t="n">
        <v>14</v>
      </c>
      <c r="Y464" s="255" t="n">
        <v>5</v>
      </c>
      <c r="Z464" s="238" t="n">
        <v>2</v>
      </c>
      <c r="AC464" s="209" t="n">
        <v>302</v>
      </c>
    </row>
    <row r="465" customFormat="false" ht="15.75" hidden="false" customHeight="true" outlineLevel="0" collapsed="false">
      <c r="A465" s="228"/>
      <c r="B465" s="229"/>
      <c r="C465" s="221" t="s">
        <v>280</v>
      </c>
      <c r="D465" s="249" t="n">
        <v>234</v>
      </c>
      <c r="E465" s="223" t="s">
        <v>2</v>
      </c>
      <c r="F465" s="224" t="n">
        <f aca="false">SUM(G465:Z465)</f>
        <v>291</v>
      </c>
      <c r="G465" s="241" t="n">
        <v>21</v>
      </c>
      <c r="H465" s="241" t="n">
        <v>18</v>
      </c>
      <c r="I465" s="241" t="n">
        <v>15</v>
      </c>
      <c r="J465" s="241" t="n">
        <v>7</v>
      </c>
      <c r="K465" s="241" t="n">
        <v>18</v>
      </c>
      <c r="L465" s="241" t="n">
        <v>25</v>
      </c>
      <c r="M465" s="241" t="n">
        <v>30</v>
      </c>
      <c r="N465" s="241" t="n">
        <v>10</v>
      </c>
      <c r="O465" s="241" t="n">
        <v>23</v>
      </c>
      <c r="P465" s="241" t="n">
        <v>13</v>
      </c>
      <c r="Q465" s="241" t="n">
        <v>13</v>
      </c>
      <c r="R465" s="241" t="n">
        <v>29</v>
      </c>
      <c r="S465" s="241" t="n">
        <v>17</v>
      </c>
      <c r="T465" s="241" t="n">
        <v>18</v>
      </c>
      <c r="U465" s="241" t="n">
        <v>17</v>
      </c>
      <c r="V465" s="241" t="n">
        <v>10</v>
      </c>
      <c r="W465" s="241" t="n">
        <v>5</v>
      </c>
      <c r="X465" s="241" t="n">
        <v>2</v>
      </c>
      <c r="Y465" s="241" t="n">
        <v>0</v>
      </c>
      <c r="Z465" s="257" t="n">
        <v>0</v>
      </c>
      <c r="AC465" s="209" t="n">
        <v>317</v>
      </c>
    </row>
    <row r="466" customFormat="false" ht="15.75" hidden="false" customHeight="true" outlineLevel="0" collapsed="false">
      <c r="A466" s="228"/>
      <c r="B466" s="229"/>
      <c r="C466" s="221"/>
      <c r="D466" s="249"/>
      <c r="E466" s="230" t="s">
        <v>3</v>
      </c>
      <c r="F466" s="231" t="n">
        <f aca="false">SUM(G466:Z466)</f>
        <v>292</v>
      </c>
      <c r="G466" s="231" t="n">
        <v>21</v>
      </c>
      <c r="H466" s="231" t="n">
        <v>16</v>
      </c>
      <c r="I466" s="231" t="n">
        <v>6</v>
      </c>
      <c r="J466" s="231" t="n">
        <v>17</v>
      </c>
      <c r="K466" s="231" t="n">
        <v>19</v>
      </c>
      <c r="L466" s="231" t="n">
        <v>24</v>
      </c>
      <c r="M466" s="231" t="n">
        <v>18</v>
      </c>
      <c r="N466" s="231" t="n">
        <v>17</v>
      </c>
      <c r="O466" s="231" t="n">
        <v>14</v>
      </c>
      <c r="P466" s="231" t="n">
        <v>17</v>
      </c>
      <c r="Q466" s="231" t="n">
        <v>18</v>
      </c>
      <c r="R466" s="231" t="n">
        <v>28</v>
      </c>
      <c r="S466" s="231" t="n">
        <v>13</v>
      </c>
      <c r="T466" s="231" t="n">
        <v>14</v>
      </c>
      <c r="U466" s="231" t="n">
        <v>18</v>
      </c>
      <c r="V466" s="231" t="n">
        <v>13</v>
      </c>
      <c r="W466" s="231" t="n">
        <v>10</v>
      </c>
      <c r="X466" s="231" t="n">
        <v>6</v>
      </c>
      <c r="Y466" s="231" t="n">
        <v>3</v>
      </c>
      <c r="Z466" s="252" t="n">
        <v>0</v>
      </c>
      <c r="AC466" s="209" t="n">
        <v>345</v>
      </c>
    </row>
    <row r="467" customFormat="false" ht="15.75" hidden="false" customHeight="true" outlineLevel="0" collapsed="false">
      <c r="A467" s="228"/>
      <c r="B467" s="229"/>
      <c r="C467" s="221"/>
      <c r="D467" s="249"/>
      <c r="E467" s="235" t="s">
        <v>4</v>
      </c>
      <c r="F467" s="236" t="n">
        <f aca="false">SUM(F465:F466)</f>
        <v>583</v>
      </c>
      <c r="G467" s="255" t="n">
        <v>42</v>
      </c>
      <c r="H467" s="255" t="n">
        <v>34</v>
      </c>
      <c r="I467" s="255" t="n">
        <v>21</v>
      </c>
      <c r="J467" s="255" t="n">
        <v>24</v>
      </c>
      <c r="K467" s="255" t="n">
        <v>37</v>
      </c>
      <c r="L467" s="255" t="n">
        <v>49</v>
      </c>
      <c r="M467" s="255" t="n">
        <v>48</v>
      </c>
      <c r="N467" s="255" t="n">
        <v>27</v>
      </c>
      <c r="O467" s="255" t="n">
        <v>37</v>
      </c>
      <c r="P467" s="255" t="n">
        <v>30</v>
      </c>
      <c r="Q467" s="255" t="n">
        <v>31</v>
      </c>
      <c r="R467" s="255" t="n">
        <v>57</v>
      </c>
      <c r="S467" s="255" t="n">
        <v>30</v>
      </c>
      <c r="T467" s="255" t="n">
        <v>32</v>
      </c>
      <c r="U467" s="255" t="n">
        <v>35</v>
      </c>
      <c r="V467" s="255" t="n">
        <v>23</v>
      </c>
      <c r="W467" s="255" t="n">
        <v>15</v>
      </c>
      <c r="X467" s="255" t="n">
        <v>8</v>
      </c>
      <c r="Y467" s="255" t="n">
        <v>3</v>
      </c>
      <c r="Z467" s="238" t="n">
        <v>0</v>
      </c>
      <c r="AC467" s="209" t="n">
        <v>438</v>
      </c>
    </row>
    <row r="468" customFormat="false" ht="15.75" hidden="false" customHeight="true" outlineLevel="0" collapsed="false">
      <c r="A468" s="228"/>
      <c r="B468" s="229"/>
      <c r="C468" s="221" t="s">
        <v>281</v>
      </c>
      <c r="D468" s="207" t="n">
        <v>367</v>
      </c>
      <c r="E468" s="223" t="s">
        <v>2</v>
      </c>
      <c r="F468" s="224" t="n">
        <f aca="false">SUM(G468:Z468)</f>
        <v>418</v>
      </c>
      <c r="G468" s="241" t="n">
        <v>15</v>
      </c>
      <c r="H468" s="241" t="n">
        <v>15</v>
      </c>
      <c r="I468" s="241" t="n">
        <v>23</v>
      </c>
      <c r="J468" s="241" t="n">
        <v>19</v>
      </c>
      <c r="K468" s="241" t="n">
        <v>17</v>
      </c>
      <c r="L468" s="241" t="n">
        <v>19</v>
      </c>
      <c r="M468" s="241" t="n">
        <v>28</v>
      </c>
      <c r="N468" s="241" t="n">
        <v>34</v>
      </c>
      <c r="O468" s="241" t="n">
        <v>29</v>
      </c>
      <c r="P468" s="241" t="n">
        <v>28</v>
      </c>
      <c r="Q468" s="241" t="n">
        <v>28</v>
      </c>
      <c r="R468" s="241" t="n">
        <v>38</v>
      </c>
      <c r="S468" s="241" t="n">
        <v>42</v>
      </c>
      <c r="T468" s="241" t="n">
        <v>33</v>
      </c>
      <c r="U468" s="241" t="n">
        <v>23</v>
      </c>
      <c r="V468" s="241" t="n">
        <v>13</v>
      </c>
      <c r="W468" s="241" t="n">
        <v>8</v>
      </c>
      <c r="X468" s="241" t="n">
        <v>6</v>
      </c>
      <c r="Y468" s="241" t="n">
        <v>0</v>
      </c>
      <c r="Z468" s="257" t="n">
        <v>0</v>
      </c>
      <c r="AC468" s="209" t="n">
        <v>459</v>
      </c>
    </row>
    <row r="469" customFormat="false" ht="15.75" hidden="false" customHeight="true" outlineLevel="0" collapsed="false">
      <c r="A469" s="228"/>
      <c r="B469" s="229"/>
      <c r="C469" s="221"/>
      <c r="E469" s="230" t="s">
        <v>3</v>
      </c>
      <c r="F469" s="231" t="n">
        <f aca="false">SUM(G469:Z469)</f>
        <v>426</v>
      </c>
      <c r="G469" s="231" t="n">
        <v>15</v>
      </c>
      <c r="H469" s="231" t="n">
        <v>20</v>
      </c>
      <c r="I469" s="231" t="n">
        <v>22</v>
      </c>
      <c r="J469" s="231" t="n">
        <v>20</v>
      </c>
      <c r="K469" s="231" t="n">
        <v>21</v>
      </c>
      <c r="L469" s="231" t="n">
        <v>21</v>
      </c>
      <c r="M469" s="231" t="n">
        <v>23</v>
      </c>
      <c r="N469" s="231" t="n">
        <v>42</v>
      </c>
      <c r="O469" s="231" t="n">
        <v>18</v>
      </c>
      <c r="P469" s="231" t="n">
        <v>23</v>
      </c>
      <c r="Q469" s="231" t="n">
        <v>21</v>
      </c>
      <c r="R469" s="231" t="n">
        <v>39</v>
      </c>
      <c r="S469" s="231" t="n">
        <v>37</v>
      </c>
      <c r="T469" s="231" t="n">
        <v>29</v>
      </c>
      <c r="U469" s="231" t="n">
        <v>20</v>
      </c>
      <c r="V469" s="231" t="n">
        <v>23</v>
      </c>
      <c r="W469" s="231" t="n">
        <v>16</v>
      </c>
      <c r="X469" s="231" t="n">
        <v>11</v>
      </c>
      <c r="Y469" s="231" t="n">
        <v>5</v>
      </c>
      <c r="Z469" s="252" t="n">
        <v>0</v>
      </c>
      <c r="AC469" s="209" t="n">
        <v>184</v>
      </c>
    </row>
    <row r="470" customFormat="false" ht="15.75" hidden="false" customHeight="true" outlineLevel="0" collapsed="false">
      <c r="A470" s="228"/>
      <c r="B470" s="229"/>
      <c r="C470" s="221"/>
      <c r="E470" s="235" t="s">
        <v>4</v>
      </c>
      <c r="F470" s="236" t="n">
        <f aca="false">SUM(F468:F469)</f>
        <v>844</v>
      </c>
      <c r="G470" s="255" t="n">
        <v>30</v>
      </c>
      <c r="H470" s="255" t="n">
        <v>35</v>
      </c>
      <c r="I470" s="255" t="n">
        <v>45</v>
      </c>
      <c r="J470" s="255" t="n">
        <v>39</v>
      </c>
      <c r="K470" s="255" t="n">
        <v>38</v>
      </c>
      <c r="L470" s="255" t="n">
        <v>40</v>
      </c>
      <c r="M470" s="255" t="n">
        <v>51</v>
      </c>
      <c r="N470" s="255" t="n">
        <v>76</v>
      </c>
      <c r="O470" s="255" t="n">
        <v>47</v>
      </c>
      <c r="P470" s="255" t="n">
        <v>51</v>
      </c>
      <c r="Q470" s="255" t="n">
        <v>49</v>
      </c>
      <c r="R470" s="255" t="n">
        <v>77</v>
      </c>
      <c r="S470" s="255" t="n">
        <v>79</v>
      </c>
      <c r="T470" s="255" t="n">
        <v>62</v>
      </c>
      <c r="U470" s="255" t="n">
        <v>43</v>
      </c>
      <c r="V470" s="255" t="n">
        <v>36</v>
      </c>
      <c r="W470" s="255" t="n">
        <v>24</v>
      </c>
      <c r="X470" s="255" t="n">
        <v>17</v>
      </c>
      <c r="Y470" s="255" t="n">
        <v>5</v>
      </c>
      <c r="Z470" s="238" t="n">
        <v>0</v>
      </c>
      <c r="AC470" s="209" t="n">
        <v>180</v>
      </c>
    </row>
    <row r="471" customFormat="false" ht="15.75" hidden="false" customHeight="true" outlineLevel="0" collapsed="false">
      <c r="A471" s="228"/>
      <c r="B471" s="229"/>
      <c r="C471" s="221" t="s">
        <v>283</v>
      </c>
      <c r="D471" s="249" t="n">
        <f aca="false">SUM(D456:D470)</f>
        <v>1472</v>
      </c>
      <c r="E471" s="223" t="s">
        <v>2</v>
      </c>
      <c r="F471" s="241" t="n">
        <f aca="false">SUM(F456,F459,F462,F465,F468)</f>
        <v>1741</v>
      </c>
      <c r="G471" s="241" t="n">
        <f aca="false">SUM(G456,G459,G462,G465,G468)</f>
        <v>123</v>
      </c>
      <c r="H471" s="241" t="n">
        <f aca="false">SUM(H456,H459,H462,H465,H468)</f>
        <v>94</v>
      </c>
      <c r="I471" s="241" t="n">
        <f aca="false">SUM(I456,I459,I462,I465,I468)</f>
        <v>73</v>
      </c>
      <c r="J471" s="241" t="n">
        <f aca="false">SUM(J456,J459,J462,J465,J468)</f>
        <v>60</v>
      </c>
      <c r="K471" s="241" t="n">
        <f aca="false">SUM(K456,K459,K462,K465,K468)</f>
        <v>82</v>
      </c>
      <c r="L471" s="241" t="n">
        <f aca="false">SUM(L456,L459,L462,L465,L468)</f>
        <v>106</v>
      </c>
      <c r="M471" s="241" t="n">
        <f aca="false">SUM(M456,M459,M462,M465,M468)</f>
        <v>161</v>
      </c>
      <c r="N471" s="241" t="n">
        <f aca="false">SUM(N456,N459,N462,N465,N468)</f>
        <v>170</v>
      </c>
      <c r="O471" s="241" t="n">
        <f aca="false">SUM(O456,O459,O462,O465,O468)</f>
        <v>115</v>
      </c>
      <c r="P471" s="241" t="n">
        <f aca="false">SUM(P456,P459,P462,P465,P468)</f>
        <v>90</v>
      </c>
      <c r="Q471" s="241" t="n">
        <f aca="false">SUM(Q456,Q459,Q462,Q465,Q468)</f>
        <v>87</v>
      </c>
      <c r="R471" s="241" t="n">
        <f aca="false">SUM(R456,R459,R462,R465,R468)</f>
        <v>143</v>
      </c>
      <c r="S471" s="241" t="n">
        <f aca="false">SUM(S456,S459,S462,S465,S468)</f>
        <v>130</v>
      </c>
      <c r="T471" s="241" t="n">
        <f aca="false">SUM(T456,T459,T462,T465,T468)</f>
        <v>121</v>
      </c>
      <c r="U471" s="241" t="n">
        <f aca="false">SUM(U456,U459,U462,U465,U468)</f>
        <v>87</v>
      </c>
      <c r="V471" s="241" t="n">
        <f aca="false">SUM(V456,V459,V462,V465,V468)</f>
        <v>51</v>
      </c>
      <c r="W471" s="241" t="n">
        <f aca="false">SUM(W456,W459,W462,W465,W468)</f>
        <v>25</v>
      </c>
      <c r="X471" s="241" t="n">
        <f aca="false">SUM(X456,X459,X462,X465,X468)</f>
        <v>18</v>
      </c>
      <c r="Y471" s="241" t="n">
        <f aca="false">SUM(Y456,Y459,Y462,Y465,Y468)</f>
        <v>5</v>
      </c>
      <c r="Z471" s="257" t="n">
        <f aca="false">SUM(Z456,Z459,Z462,Z465,Z468)</f>
        <v>0</v>
      </c>
      <c r="AC471" s="209" t="n">
        <v>106</v>
      </c>
    </row>
    <row r="472" customFormat="false" ht="15.75" hidden="false" customHeight="true" outlineLevel="0" collapsed="false">
      <c r="A472" s="228"/>
      <c r="B472" s="229"/>
      <c r="C472" s="221"/>
      <c r="D472" s="249"/>
      <c r="E472" s="230" t="s">
        <v>3</v>
      </c>
      <c r="F472" s="231" t="n">
        <f aca="false">SUM(F457,F460,F463,F466,F469)</f>
        <v>1744</v>
      </c>
      <c r="G472" s="231" t="n">
        <f aca="false">SUM(G457,G460,G463,G466,G469)</f>
        <v>103</v>
      </c>
      <c r="H472" s="231" t="n">
        <f aca="false">SUM(H457,H460,H463,H466,H469)</f>
        <v>98</v>
      </c>
      <c r="I472" s="231" t="n">
        <f aca="false">SUM(I457,I460,I463,I466,I469)</f>
        <v>77</v>
      </c>
      <c r="J472" s="231" t="n">
        <f aca="false">SUM(J457,J460,J463,J466,J469)</f>
        <v>78</v>
      </c>
      <c r="K472" s="231" t="n">
        <f aca="false">SUM(K457,K460,K463,K466,K469)</f>
        <v>72</v>
      </c>
      <c r="L472" s="231" t="n">
        <f aca="false">SUM(L457,L460,L463,L466,L469)</f>
        <v>106</v>
      </c>
      <c r="M472" s="231" t="n">
        <f aca="false">SUM(M457,M460,M463,M466,M469)</f>
        <v>135</v>
      </c>
      <c r="N472" s="231" t="n">
        <f aca="false">SUM(N457,N460,N463,N466,N469)</f>
        <v>164</v>
      </c>
      <c r="O472" s="231" t="n">
        <f aca="false">SUM(O457,O460,O463,O466,O469)</f>
        <v>92</v>
      </c>
      <c r="P472" s="231" t="n">
        <f aca="false">SUM(P457,P460,P463,P466,P469)</f>
        <v>82</v>
      </c>
      <c r="Q472" s="231" t="n">
        <f aca="false">SUM(Q457,Q460,Q463,Q466,Q469)</f>
        <v>82</v>
      </c>
      <c r="R472" s="231" t="n">
        <f aca="false">SUM(R457,R460,R463,R466,R469)</f>
        <v>142</v>
      </c>
      <c r="S472" s="231" t="n">
        <f aca="false">SUM(S457,S460,S463,S466,S469)</f>
        <v>128</v>
      </c>
      <c r="T472" s="231" t="n">
        <f aca="false">SUM(T457,T460,T463,T466,T469)</f>
        <v>110</v>
      </c>
      <c r="U472" s="231" t="n">
        <f aca="false">SUM(U457,U460,U463,U466,U469)</f>
        <v>83</v>
      </c>
      <c r="V472" s="231" t="n">
        <f aca="false">SUM(V457,V460,V463,V466,V469)</f>
        <v>72</v>
      </c>
      <c r="W472" s="231" t="n">
        <f aca="false">SUM(W457,W460,W463,W466,W469)</f>
        <v>58</v>
      </c>
      <c r="X472" s="231" t="n">
        <f aca="false">SUM(X457,X460,X463,X466,X469)</f>
        <v>42</v>
      </c>
      <c r="Y472" s="231" t="n">
        <f aca="false">SUM(Y457,Y460,Y463,Y466,Y469)</f>
        <v>17</v>
      </c>
      <c r="Z472" s="252" t="n">
        <f aca="false">SUM(Z457,Z460,Z463,Z466,Z469)</f>
        <v>3</v>
      </c>
      <c r="AC472" s="209" t="n">
        <v>102</v>
      </c>
    </row>
    <row r="473" customFormat="false" ht="15.75" hidden="false" customHeight="true" outlineLevel="0" collapsed="false">
      <c r="A473" s="253"/>
      <c r="B473" s="254"/>
      <c r="C473" s="221"/>
      <c r="D473" s="249"/>
      <c r="E473" s="235" t="s">
        <v>4</v>
      </c>
      <c r="F473" s="255" t="n">
        <f aca="false">SUM(F471:F472)</f>
        <v>3485</v>
      </c>
      <c r="G473" s="255" t="n">
        <f aca="false">SUM(G471:G472)</f>
        <v>226</v>
      </c>
      <c r="H473" s="255" t="n">
        <f aca="false">SUM(H471:H472)</f>
        <v>192</v>
      </c>
      <c r="I473" s="255" t="n">
        <f aca="false">SUM(I471:I472)</f>
        <v>150</v>
      </c>
      <c r="J473" s="255" t="n">
        <f aca="false">SUM(J471:J472)</f>
        <v>138</v>
      </c>
      <c r="K473" s="255" t="n">
        <f aca="false">SUM(K471:K472)</f>
        <v>154</v>
      </c>
      <c r="L473" s="255" t="n">
        <f aca="false">SUM(L471:L472)</f>
        <v>212</v>
      </c>
      <c r="M473" s="255" t="n">
        <f aca="false">SUM(M471:M472)</f>
        <v>296</v>
      </c>
      <c r="N473" s="255" t="n">
        <f aca="false">SUM(N471:N472)</f>
        <v>334</v>
      </c>
      <c r="O473" s="255" t="n">
        <f aca="false">SUM(O471:O472)</f>
        <v>207</v>
      </c>
      <c r="P473" s="255" t="n">
        <f aca="false">SUM(P471:P472)</f>
        <v>172</v>
      </c>
      <c r="Q473" s="255" t="n">
        <f aca="false">SUM(Q471:Q472)</f>
        <v>169</v>
      </c>
      <c r="R473" s="255" t="n">
        <f aca="false">SUM(R471:R472)</f>
        <v>285</v>
      </c>
      <c r="S473" s="255" t="n">
        <f aca="false">SUM(S471:S472)</f>
        <v>258</v>
      </c>
      <c r="T473" s="255" t="n">
        <f aca="false">SUM(T471:T472)</f>
        <v>231</v>
      </c>
      <c r="U473" s="255" t="n">
        <f aca="false">SUM(U471:U472)</f>
        <v>170</v>
      </c>
      <c r="V473" s="255" t="n">
        <f aca="false">SUM(V471:V472)</f>
        <v>123</v>
      </c>
      <c r="W473" s="255" t="n">
        <f aca="false">SUM(W471:W472)</f>
        <v>83</v>
      </c>
      <c r="X473" s="255" t="n">
        <f aca="false">SUM(X471:X472)</f>
        <v>60</v>
      </c>
      <c r="Y473" s="255" t="n">
        <f aca="false">SUM(Y471:Y472)</f>
        <v>22</v>
      </c>
      <c r="Z473" s="238" t="n">
        <f aca="false">SUM(Z471:Z472)</f>
        <v>3</v>
      </c>
      <c r="AC473" s="209" t="n">
        <v>250</v>
      </c>
    </row>
    <row r="474" customFormat="false" ht="15.75" hidden="false" customHeight="true" outlineLevel="0" collapsed="false">
      <c r="A474" s="219" t="s">
        <v>142</v>
      </c>
      <c r="B474" s="220" t="s">
        <v>322</v>
      </c>
      <c r="C474" s="258" t="s">
        <v>277</v>
      </c>
      <c r="D474" s="259" t="n">
        <v>72</v>
      </c>
      <c r="E474" s="223" t="s">
        <v>2</v>
      </c>
      <c r="F474" s="224" t="n">
        <f aca="false">SUM(G474:Z474)</f>
        <v>72</v>
      </c>
      <c r="G474" s="241" t="n">
        <v>4</v>
      </c>
      <c r="H474" s="241" t="n">
        <v>5</v>
      </c>
      <c r="I474" s="241" t="n">
        <v>4</v>
      </c>
      <c r="J474" s="241" t="n">
        <v>2</v>
      </c>
      <c r="K474" s="241" t="n">
        <v>1</v>
      </c>
      <c r="L474" s="241" t="n">
        <v>1</v>
      </c>
      <c r="M474" s="241" t="n">
        <v>3</v>
      </c>
      <c r="N474" s="241" t="n">
        <v>6</v>
      </c>
      <c r="O474" s="241" t="n">
        <v>3</v>
      </c>
      <c r="P474" s="241" t="n">
        <v>3</v>
      </c>
      <c r="Q474" s="241" t="n">
        <v>10</v>
      </c>
      <c r="R474" s="241" t="n">
        <v>9</v>
      </c>
      <c r="S474" s="241" t="n">
        <v>3</v>
      </c>
      <c r="T474" s="241" t="n">
        <v>6</v>
      </c>
      <c r="U474" s="241" t="n">
        <v>4</v>
      </c>
      <c r="V474" s="241" t="n">
        <v>4</v>
      </c>
      <c r="W474" s="241" t="n">
        <v>1</v>
      </c>
      <c r="X474" s="241" t="n">
        <v>2</v>
      </c>
      <c r="Y474" s="241" t="n">
        <v>1</v>
      </c>
      <c r="Z474" s="257" t="n">
        <v>0</v>
      </c>
      <c r="AC474" s="209" t="n">
        <v>243</v>
      </c>
    </row>
    <row r="475" customFormat="false" ht="15.75" hidden="false" customHeight="true" outlineLevel="0" collapsed="false">
      <c r="A475" s="228"/>
      <c r="B475" s="229"/>
      <c r="C475" s="258"/>
      <c r="D475" s="259"/>
      <c r="E475" s="230" t="s">
        <v>3</v>
      </c>
      <c r="F475" s="231" t="n">
        <f aca="false">SUM(G475:Z475)</f>
        <v>105</v>
      </c>
      <c r="G475" s="231" t="n">
        <v>1</v>
      </c>
      <c r="H475" s="231" t="n">
        <v>2</v>
      </c>
      <c r="I475" s="231" t="n">
        <v>7</v>
      </c>
      <c r="J475" s="231" t="n">
        <v>7</v>
      </c>
      <c r="K475" s="231" t="n">
        <v>8</v>
      </c>
      <c r="L475" s="231" t="n">
        <v>6</v>
      </c>
      <c r="M475" s="231" t="n">
        <v>7</v>
      </c>
      <c r="N475" s="231" t="n">
        <v>3</v>
      </c>
      <c r="O475" s="231" t="n">
        <v>4</v>
      </c>
      <c r="P475" s="231" t="n">
        <v>5</v>
      </c>
      <c r="Q475" s="231" t="n">
        <v>9</v>
      </c>
      <c r="R475" s="231" t="n">
        <v>5</v>
      </c>
      <c r="S475" s="231" t="n">
        <v>3</v>
      </c>
      <c r="T475" s="231" t="n">
        <v>10</v>
      </c>
      <c r="U475" s="231" t="n">
        <v>8</v>
      </c>
      <c r="V475" s="231" t="n">
        <v>7</v>
      </c>
      <c r="W475" s="231" t="n">
        <v>5</v>
      </c>
      <c r="X475" s="231" t="n">
        <v>4</v>
      </c>
      <c r="Y475" s="231" t="n">
        <v>3</v>
      </c>
      <c r="Z475" s="252" t="n">
        <v>1</v>
      </c>
      <c r="AC475" s="209" t="n">
        <v>285</v>
      </c>
    </row>
    <row r="476" customFormat="false" ht="15.75" hidden="false" customHeight="true" outlineLevel="0" collapsed="false">
      <c r="A476" s="260"/>
      <c r="B476" s="261"/>
      <c r="C476" s="258"/>
      <c r="D476" s="259"/>
      <c r="E476" s="262" t="s">
        <v>4</v>
      </c>
      <c r="F476" s="274" t="n">
        <f aca="false">SUM(F474:F475)</f>
        <v>177</v>
      </c>
      <c r="G476" s="263" t="n">
        <v>5</v>
      </c>
      <c r="H476" s="263" t="n">
        <v>7</v>
      </c>
      <c r="I476" s="263" t="n">
        <v>11</v>
      </c>
      <c r="J476" s="263" t="n">
        <v>9</v>
      </c>
      <c r="K476" s="263" t="n">
        <v>9</v>
      </c>
      <c r="L476" s="263" t="n">
        <v>7</v>
      </c>
      <c r="M476" s="263" t="n">
        <v>10</v>
      </c>
      <c r="N476" s="263" t="n">
        <v>9</v>
      </c>
      <c r="O476" s="263" t="n">
        <v>7</v>
      </c>
      <c r="P476" s="263" t="n">
        <v>8</v>
      </c>
      <c r="Q476" s="263" t="n">
        <v>19</v>
      </c>
      <c r="R476" s="263" t="n">
        <v>14</v>
      </c>
      <c r="S476" s="263" t="n">
        <v>6</v>
      </c>
      <c r="T476" s="263" t="n">
        <v>16</v>
      </c>
      <c r="U476" s="263" t="n">
        <v>12</v>
      </c>
      <c r="V476" s="263" t="n">
        <v>11</v>
      </c>
      <c r="W476" s="263" t="n">
        <v>6</v>
      </c>
      <c r="X476" s="263" t="n">
        <v>6</v>
      </c>
      <c r="Y476" s="263" t="n">
        <v>4</v>
      </c>
      <c r="Z476" s="264" t="n">
        <v>1</v>
      </c>
      <c r="AC476" s="209" t="n">
        <v>268</v>
      </c>
    </row>
    <row r="477" customFormat="false" ht="15.75" hidden="false" customHeight="true" outlineLevel="0" collapsed="false">
      <c r="A477" s="228"/>
      <c r="B477" s="229" t="s">
        <v>323</v>
      </c>
      <c r="C477" s="265" t="s">
        <v>278</v>
      </c>
      <c r="D477" s="266" t="n">
        <v>121</v>
      </c>
      <c r="E477" s="242" t="s">
        <v>2</v>
      </c>
      <c r="F477" s="224" t="n">
        <f aca="false">SUM(G477:Z477)</f>
        <v>116</v>
      </c>
      <c r="G477" s="267" t="n">
        <v>1</v>
      </c>
      <c r="H477" s="267" t="n">
        <v>4</v>
      </c>
      <c r="I477" s="267" t="n">
        <v>3</v>
      </c>
      <c r="J477" s="267" t="n">
        <v>5</v>
      </c>
      <c r="K477" s="267" t="n">
        <v>19</v>
      </c>
      <c r="L477" s="267" t="n">
        <v>33</v>
      </c>
      <c r="M477" s="267" t="n">
        <v>16</v>
      </c>
      <c r="N477" s="267" t="n">
        <v>10</v>
      </c>
      <c r="O477" s="267" t="n">
        <v>9</v>
      </c>
      <c r="P477" s="267" t="n">
        <v>4</v>
      </c>
      <c r="Q477" s="267" t="n">
        <v>5</v>
      </c>
      <c r="R477" s="267" t="n">
        <v>4</v>
      </c>
      <c r="S477" s="267" t="n">
        <v>1</v>
      </c>
      <c r="T477" s="267" t="n">
        <v>1</v>
      </c>
      <c r="U477" s="267" t="n">
        <v>0</v>
      </c>
      <c r="V477" s="267" t="n">
        <v>0</v>
      </c>
      <c r="W477" s="267" t="n">
        <v>1</v>
      </c>
      <c r="X477" s="267" t="n">
        <v>0</v>
      </c>
      <c r="Y477" s="267" t="n">
        <v>0</v>
      </c>
      <c r="Z477" s="268" t="n">
        <v>0</v>
      </c>
      <c r="AB477" s="209"/>
      <c r="AC477" s="209" t="n">
        <v>1669</v>
      </c>
    </row>
    <row r="478" customFormat="false" ht="15.75" hidden="false" customHeight="true" outlineLevel="0" collapsed="false">
      <c r="A478" s="228"/>
      <c r="B478" s="229"/>
      <c r="C478" s="265"/>
      <c r="D478" s="266"/>
      <c r="E478" s="230" t="s">
        <v>3</v>
      </c>
      <c r="F478" s="231" t="n">
        <f aca="false">SUM(G478:Z478)</f>
        <v>36</v>
      </c>
      <c r="G478" s="231" t="n">
        <v>2</v>
      </c>
      <c r="H478" s="231" t="n">
        <v>0</v>
      </c>
      <c r="I478" s="231" t="n">
        <v>2</v>
      </c>
      <c r="J478" s="231" t="n">
        <v>3</v>
      </c>
      <c r="K478" s="231" t="n">
        <v>8</v>
      </c>
      <c r="L478" s="231" t="n">
        <v>4</v>
      </c>
      <c r="M478" s="231" t="n">
        <v>2</v>
      </c>
      <c r="N478" s="231" t="n">
        <v>3</v>
      </c>
      <c r="O478" s="231" t="n">
        <v>4</v>
      </c>
      <c r="P478" s="231" t="n">
        <v>2</v>
      </c>
      <c r="Q478" s="231" t="n">
        <v>1</v>
      </c>
      <c r="R478" s="231" t="n">
        <v>2</v>
      </c>
      <c r="S478" s="231" t="n">
        <v>0</v>
      </c>
      <c r="T478" s="231" t="n">
        <v>0</v>
      </c>
      <c r="U478" s="231" t="n">
        <v>2</v>
      </c>
      <c r="V478" s="231" t="n">
        <v>0</v>
      </c>
      <c r="W478" s="231" t="n">
        <v>0</v>
      </c>
      <c r="X478" s="231" t="n">
        <v>1</v>
      </c>
      <c r="Y478" s="231" t="n">
        <v>0</v>
      </c>
      <c r="Z478" s="252" t="n">
        <v>0</v>
      </c>
      <c r="AB478" s="209"/>
      <c r="AC478" s="209" t="n">
        <v>1723</v>
      </c>
    </row>
    <row r="479" customFormat="false" ht="15.75" hidden="false" customHeight="true" outlineLevel="0" collapsed="false">
      <c r="A479" s="228"/>
      <c r="B479" s="229"/>
      <c r="C479" s="265"/>
      <c r="D479" s="266"/>
      <c r="E479" s="235" t="s">
        <v>4</v>
      </c>
      <c r="F479" s="236" t="n">
        <f aca="false">SUM(F477:F478)</f>
        <v>152</v>
      </c>
      <c r="G479" s="255" t="n">
        <v>3</v>
      </c>
      <c r="H479" s="255" t="n">
        <v>4</v>
      </c>
      <c r="I479" s="255" t="n">
        <v>5</v>
      </c>
      <c r="J479" s="255" t="n">
        <v>8</v>
      </c>
      <c r="K479" s="255" t="n">
        <v>27</v>
      </c>
      <c r="L479" s="255" t="n">
        <v>37</v>
      </c>
      <c r="M479" s="255" t="n">
        <v>18</v>
      </c>
      <c r="N479" s="255" t="n">
        <v>13</v>
      </c>
      <c r="O479" s="255" t="n">
        <v>13</v>
      </c>
      <c r="P479" s="255" t="n">
        <v>6</v>
      </c>
      <c r="Q479" s="255" t="n">
        <v>6</v>
      </c>
      <c r="R479" s="255" t="n">
        <v>6</v>
      </c>
      <c r="S479" s="255" t="n">
        <v>1</v>
      </c>
      <c r="T479" s="255" t="n">
        <v>1</v>
      </c>
      <c r="U479" s="255" t="n">
        <v>2</v>
      </c>
      <c r="V479" s="255" t="n">
        <v>0</v>
      </c>
      <c r="W479" s="255" t="n">
        <v>1</v>
      </c>
      <c r="X479" s="255" t="n">
        <v>1</v>
      </c>
      <c r="Y479" s="255" t="n">
        <v>0</v>
      </c>
      <c r="Z479" s="238" t="n">
        <v>0</v>
      </c>
      <c r="AB479" s="209"/>
      <c r="AC479" s="209" t="n">
        <v>1172</v>
      </c>
    </row>
    <row r="480" customFormat="false" ht="15.75" hidden="false" customHeight="true" outlineLevel="0" collapsed="false">
      <c r="A480" s="228"/>
      <c r="B480" s="229"/>
      <c r="C480" s="221" t="s">
        <v>279</v>
      </c>
      <c r="D480" s="207" t="n">
        <v>261</v>
      </c>
      <c r="E480" s="223" t="s">
        <v>2</v>
      </c>
      <c r="F480" s="224" t="n">
        <f aca="false">SUM(G480:Z480)</f>
        <v>287</v>
      </c>
      <c r="G480" s="241" t="n">
        <v>17</v>
      </c>
      <c r="H480" s="241" t="n">
        <v>16</v>
      </c>
      <c r="I480" s="241" t="n">
        <v>20</v>
      </c>
      <c r="J480" s="241" t="n">
        <v>13</v>
      </c>
      <c r="K480" s="241" t="n">
        <v>16</v>
      </c>
      <c r="L480" s="241" t="n">
        <v>25</v>
      </c>
      <c r="M480" s="241" t="n">
        <v>51</v>
      </c>
      <c r="N480" s="241" t="n">
        <v>22</v>
      </c>
      <c r="O480" s="241" t="n">
        <v>19</v>
      </c>
      <c r="P480" s="241" t="n">
        <v>12</v>
      </c>
      <c r="Q480" s="241" t="n">
        <v>14</v>
      </c>
      <c r="R480" s="241" t="n">
        <v>20</v>
      </c>
      <c r="S480" s="241" t="n">
        <v>12</v>
      </c>
      <c r="T480" s="241" t="n">
        <v>14</v>
      </c>
      <c r="U480" s="241" t="n">
        <v>4</v>
      </c>
      <c r="V480" s="241" t="n">
        <v>6</v>
      </c>
      <c r="W480" s="241" t="n">
        <v>2</v>
      </c>
      <c r="X480" s="241" t="n">
        <v>2</v>
      </c>
      <c r="Y480" s="241" t="n">
        <v>1</v>
      </c>
      <c r="Z480" s="257" t="n">
        <v>1</v>
      </c>
      <c r="AC480" s="209" t="n">
        <v>1205</v>
      </c>
    </row>
    <row r="481" customFormat="false" ht="15.75" hidden="false" customHeight="true" outlineLevel="0" collapsed="false">
      <c r="A481" s="228"/>
      <c r="B481" s="229"/>
      <c r="C481" s="221"/>
      <c r="E481" s="230" t="s">
        <v>3</v>
      </c>
      <c r="F481" s="231" t="n">
        <f aca="false">SUM(G481:Z481)</f>
        <v>279</v>
      </c>
      <c r="G481" s="231" t="n">
        <v>20</v>
      </c>
      <c r="H481" s="231" t="n">
        <v>22</v>
      </c>
      <c r="I481" s="231" t="n">
        <v>19</v>
      </c>
      <c r="J481" s="231" t="n">
        <v>3</v>
      </c>
      <c r="K481" s="231" t="n">
        <v>11</v>
      </c>
      <c r="L481" s="231" t="n">
        <v>33</v>
      </c>
      <c r="M481" s="231" t="n">
        <v>37</v>
      </c>
      <c r="N481" s="231" t="n">
        <v>18</v>
      </c>
      <c r="O481" s="231" t="n">
        <v>18</v>
      </c>
      <c r="P481" s="231" t="n">
        <v>12</v>
      </c>
      <c r="Q481" s="231" t="n">
        <v>11</v>
      </c>
      <c r="R481" s="231" t="n">
        <v>21</v>
      </c>
      <c r="S481" s="231" t="n">
        <v>16</v>
      </c>
      <c r="T481" s="231" t="n">
        <v>10</v>
      </c>
      <c r="U481" s="231" t="n">
        <v>8</v>
      </c>
      <c r="V481" s="231" t="n">
        <v>8</v>
      </c>
      <c r="W481" s="231" t="n">
        <v>6</v>
      </c>
      <c r="X481" s="231" t="n">
        <v>2</v>
      </c>
      <c r="Y481" s="231" t="n">
        <v>3</v>
      </c>
      <c r="Z481" s="252" t="n">
        <v>1</v>
      </c>
      <c r="AC481" s="209" t="n">
        <v>2331</v>
      </c>
    </row>
    <row r="482" customFormat="false" ht="15.75" hidden="false" customHeight="true" outlineLevel="0" collapsed="false">
      <c r="A482" s="228"/>
      <c r="B482" s="229"/>
      <c r="C482" s="221"/>
      <c r="E482" s="235" t="s">
        <v>4</v>
      </c>
      <c r="F482" s="236" t="n">
        <f aca="false">SUM(F480:F481)</f>
        <v>566</v>
      </c>
      <c r="G482" s="255" t="n">
        <v>37</v>
      </c>
      <c r="H482" s="255" t="n">
        <v>38</v>
      </c>
      <c r="I482" s="255" t="n">
        <v>39</v>
      </c>
      <c r="J482" s="255" t="n">
        <v>16</v>
      </c>
      <c r="K482" s="255" t="n">
        <v>27</v>
      </c>
      <c r="L482" s="255" t="n">
        <v>58</v>
      </c>
      <c r="M482" s="255" t="n">
        <v>88</v>
      </c>
      <c r="N482" s="255" t="n">
        <v>40</v>
      </c>
      <c r="O482" s="255" t="n">
        <v>37</v>
      </c>
      <c r="P482" s="255" t="n">
        <v>24</v>
      </c>
      <c r="Q482" s="255" t="n">
        <v>25</v>
      </c>
      <c r="R482" s="255" t="n">
        <v>41</v>
      </c>
      <c r="S482" s="255" t="n">
        <v>28</v>
      </c>
      <c r="T482" s="255" t="n">
        <v>24</v>
      </c>
      <c r="U482" s="255" t="n">
        <v>12</v>
      </c>
      <c r="V482" s="255" t="n">
        <v>14</v>
      </c>
      <c r="W482" s="255" t="n">
        <v>8</v>
      </c>
      <c r="X482" s="255" t="n">
        <v>4</v>
      </c>
      <c r="Y482" s="255" t="n">
        <v>4</v>
      </c>
      <c r="Z482" s="238" t="n">
        <v>2</v>
      </c>
      <c r="AC482" s="209" t="n">
        <v>2465</v>
      </c>
    </row>
    <row r="483" customFormat="false" ht="15.75" hidden="false" customHeight="true" outlineLevel="0" collapsed="false">
      <c r="A483" s="228"/>
      <c r="B483" s="229"/>
      <c r="C483" s="221" t="s">
        <v>283</v>
      </c>
      <c r="D483" s="249" t="n">
        <f aca="false">SUM(D474:D482)</f>
        <v>454</v>
      </c>
      <c r="E483" s="223" t="s">
        <v>2</v>
      </c>
      <c r="F483" s="241" t="n">
        <f aca="false">SUM(F474,F477,F480)</f>
        <v>475</v>
      </c>
      <c r="G483" s="241" t="n">
        <f aca="false">SUM(G474,G477,G480)</f>
        <v>22</v>
      </c>
      <c r="H483" s="241" t="n">
        <f aca="false">SUM(H474,H477,H480)</f>
        <v>25</v>
      </c>
      <c r="I483" s="241" t="n">
        <f aca="false">SUM(I474,I477,I480)</f>
        <v>27</v>
      </c>
      <c r="J483" s="241" t="n">
        <f aca="false">SUM(J474,J477,J480)</f>
        <v>20</v>
      </c>
      <c r="K483" s="241" t="n">
        <f aca="false">SUM(K474,K477,K480)</f>
        <v>36</v>
      </c>
      <c r="L483" s="241" t="n">
        <f aca="false">SUM(L474,L477,L480)</f>
        <v>59</v>
      </c>
      <c r="M483" s="241" t="n">
        <f aca="false">SUM(M474,M477,M480)</f>
        <v>70</v>
      </c>
      <c r="N483" s="241" t="n">
        <f aca="false">SUM(N474,N477,N480)</f>
        <v>38</v>
      </c>
      <c r="O483" s="241" t="n">
        <f aca="false">SUM(O474,O477,O480)</f>
        <v>31</v>
      </c>
      <c r="P483" s="241" t="n">
        <f aca="false">SUM(P474,P477,P480)</f>
        <v>19</v>
      </c>
      <c r="Q483" s="241" t="n">
        <f aca="false">SUM(Q474,Q477,Q480)</f>
        <v>29</v>
      </c>
      <c r="R483" s="241" t="n">
        <f aca="false">SUM(R474,R477,R480)</f>
        <v>33</v>
      </c>
      <c r="S483" s="241" t="n">
        <f aca="false">SUM(S474,S477,S480)</f>
        <v>16</v>
      </c>
      <c r="T483" s="241" t="n">
        <f aca="false">SUM(T474,T477,T480)</f>
        <v>21</v>
      </c>
      <c r="U483" s="241" t="n">
        <f aca="false">SUM(U474,U477,U480)</f>
        <v>8</v>
      </c>
      <c r="V483" s="241" t="n">
        <f aca="false">SUM(V474,V477,V480)</f>
        <v>10</v>
      </c>
      <c r="W483" s="241" t="n">
        <f aca="false">SUM(W474,W477,W480)</f>
        <v>4</v>
      </c>
      <c r="X483" s="241" t="n">
        <f aca="false">SUM(X474,X477,X480)</f>
        <v>4</v>
      </c>
      <c r="Y483" s="241" t="n">
        <f aca="false">SUM(Y474,Y477,Y480)</f>
        <v>2</v>
      </c>
      <c r="Z483" s="257" t="n">
        <f aca="false">SUM(Z474,Z477,Z480)</f>
        <v>1</v>
      </c>
      <c r="AC483" s="209" t="n">
        <v>104</v>
      </c>
    </row>
    <row r="484" customFormat="false" ht="15.75" hidden="false" customHeight="true" outlineLevel="0" collapsed="false">
      <c r="A484" s="228"/>
      <c r="B484" s="229"/>
      <c r="C484" s="221"/>
      <c r="D484" s="249"/>
      <c r="E484" s="230" t="s">
        <v>3</v>
      </c>
      <c r="F484" s="231" t="n">
        <f aca="false">SUM(F475,F478,F481)</f>
        <v>420</v>
      </c>
      <c r="G484" s="231" t="n">
        <f aca="false">SUM(G475,G478,G481)</f>
        <v>23</v>
      </c>
      <c r="H484" s="231" t="n">
        <f aca="false">SUM(H475,H478,H481)</f>
        <v>24</v>
      </c>
      <c r="I484" s="231" t="n">
        <f aca="false">SUM(I475,I478,I481)</f>
        <v>28</v>
      </c>
      <c r="J484" s="231" t="n">
        <f aca="false">SUM(J475,J478,J481)</f>
        <v>13</v>
      </c>
      <c r="K484" s="231" t="n">
        <f aca="false">SUM(K475,K478,K481)</f>
        <v>27</v>
      </c>
      <c r="L484" s="231" t="n">
        <f aca="false">SUM(L475,L478,L481)</f>
        <v>43</v>
      </c>
      <c r="M484" s="231" t="n">
        <f aca="false">SUM(M475,M478,M481)</f>
        <v>46</v>
      </c>
      <c r="N484" s="231" t="n">
        <f aca="false">SUM(N475,N478,N481)</f>
        <v>24</v>
      </c>
      <c r="O484" s="231" t="n">
        <f aca="false">SUM(O475,O478,O481)</f>
        <v>26</v>
      </c>
      <c r="P484" s="231" t="n">
        <f aca="false">SUM(P475,P478,P481)</f>
        <v>19</v>
      </c>
      <c r="Q484" s="231" t="n">
        <f aca="false">SUM(Q475,Q478,Q481)</f>
        <v>21</v>
      </c>
      <c r="R484" s="231" t="n">
        <f aca="false">SUM(R475,R478,R481)</f>
        <v>28</v>
      </c>
      <c r="S484" s="231" t="n">
        <f aca="false">SUM(S475,S478,S481)</f>
        <v>19</v>
      </c>
      <c r="T484" s="231" t="n">
        <f aca="false">SUM(T475,T478,T481)</f>
        <v>20</v>
      </c>
      <c r="U484" s="231" t="n">
        <f aca="false">SUM(U475,U478,U481)</f>
        <v>18</v>
      </c>
      <c r="V484" s="231" t="n">
        <f aca="false">SUM(V475,V478,V481)</f>
        <v>15</v>
      </c>
      <c r="W484" s="231" t="n">
        <f aca="false">SUM(W475,W478,W481)</f>
        <v>11</v>
      </c>
      <c r="X484" s="231" t="n">
        <f aca="false">SUM(X475,X478,X481)</f>
        <v>7</v>
      </c>
      <c r="Y484" s="231" t="n">
        <f aca="false">SUM(Y475,Y478,Y481)</f>
        <v>6</v>
      </c>
      <c r="Z484" s="252" t="n">
        <f aca="false">SUM(Z475,Z478,Z481)</f>
        <v>2</v>
      </c>
      <c r="AC484" s="209" t="n">
        <v>108</v>
      </c>
    </row>
    <row r="485" customFormat="false" ht="15.75" hidden="false" customHeight="true" outlineLevel="0" collapsed="false">
      <c r="A485" s="253"/>
      <c r="B485" s="254"/>
      <c r="C485" s="221"/>
      <c r="D485" s="249"/>
      <c r="E485" s="235" t="s">
        <v>4</v>
      </c>
      <c r="F485" s="255" t="n">
        <f aca="false">SUM(F483:F484)</f>
        <v>895</v>
      </c>
      <c r="G485" s="255" t="n">
        <f aca="false">SUM(G483:G484)</f>
        <v>45</v>
      </c>
      <c r="H485" s="255" t="n">
        <f aca="false">SUM(H483:H484)</f>
        <v>49</v>
      </c>
      <c r="I485" s="255" t="n">
        <f aca="false">SUM(I483:I484)</f>
        <v>55</v>
      </c>
      <c r="J485" s="255" t="n">
        <f aca="false">SUM(J483:J484)</f>
        <v>33</v>
      </c>
      <c r="K485" s="255" t="n">
        <f aca="false">SUM(K483:K484)</f>
        <v>63</v>
      </c>
      <c r="L485" s="255" t="n">
        <f aca="false">SUM(L483:L484)</f>
        <v>102</v>
      </c>
      <c r="M485" s="255" t="n">
        <f aca="false">SUM(M483:M484)</f>
        <v>116</v>
      </c>
      <c r="N485" s="255" t="n">
        <f aca="false">SUM(N483:N484)</f>
        <v>62</v>
      </c>
      <c r="O485" s="255" t="n">
        <f aca="false">SUM(O483:O484)</f>
        <v>57</v>
      </c>
      <c r="P485" s="255" t="n">
        <f aca="false">SUM(P483:P484)</f>
        <v>38</v>
      </c>
      <c r="Q485" s="255" t="n">
        <f aca="false">SUM(Q483:Q484)</f>
        <v>50</v>
      </c>
      <c r="R485" s="255" t="n">
        <f aca="false">SUM(R483:R484)</f>
        <v>61</v>
      </c>
      <c r="S485" s="255" t="n">
        <f aca="false">SUM(S483:S484)</f>
        <v>35</v>
      </c>
      <c r="T485" s="255" t="n">
        <f aca="false">SUM(T483:T484)</f>
        <v>41</v>
      </c>
      <c r="U485" s="255" t="n">
        <f aca="false">SUM(U483:U484)</f>
        <v>26</v>
      </c>
      <c r="V485" s="255" t="n">
        <f aca="false">SUM(V483:V484)</f>
        <v>25</v>
      </c>
      <c r="W485" s="255" t="n">
        <f aca="false">SUM(W483:W484)</f>
        <v>15</v>
      </c>
      <c r="X485" s="255" t="n">
        <f aca="false">SUM(X483:X484)</f>
        <v>11</v>
      </c>
      <c r="Y485" s="255" t="n">
        <f aca="false">SUM(Y483:Y484)</f>
        <v>8</v>
      </c>
      <c r="Z485" s="238" t="n">
        <f aca="false">SUM(Z483:Z484)</f>
        <v>3</v>
      </c>
      <c r="AC485" s="209" t="n">
        <v>111</v>
      </c>
    </row>
    <row r="486" customFormat="false" ht="15.75" hidden="false" customHeight="true" outlineLevel="0" collapsed="false">
      <c r="A486" s="219" t="s">
        <v>142</v>
      </c>
      <c r="B486" s="220" t="s">
        <v>324</v>
      </c>
      <c r="C486" s="221" t="s">
        <v>277</v>
      </c>
      <c r="D486" s="249" t="n">
        <v>743</v>
      </c>
      <c r="E486" s="223" t="s">
        <v>2</v>
      </c>
      <c r="F486" s="224" t="n">
        <f aca="false">SUM(G486:Z486)</f>
        <v>856</v>
      </c>
      <c r="G486" s="241" t="n">
        <v>26</v>
      </c>
      <c r="H486" s="241" t="n">
        <v>26</v>
      </c>
      <c r="I486" s="241" t="n">
        <v>34</v>
      </c>
      <c r="J486" s="241" t="n">
        <v>46</v>
      </c>
      <c r="K486" s="241" t="n">
        <v>67</v>
      </c>
      <c r="L486" s="241" t="n">
        <v>63</v>
      </c>
      <c r="M486" s="241" t="n">
        <v>55</v>
      </c>
      <c r="N486" s="241" t="n">
        <v>64</v>
      </c>
      <c r="O486" s="241" t="n">
        <v>62</v>
      </c>
      <c r="P486" s="241" t="n">
        <v>53</v>
      </c>
      <c r="Q486" s="241" t="n">
        <v>68</v>
      </c>
      <c r="R486" s="241" t="n">
        <v>74</v>
      </c>
      <c r="S486" s="241" t="n">
        <v>64</v>
      </c>
      <c r="T486" s="241" t="n">
        <v>56</v>
      </c>
      <c r="U486" s="241" t="n">
        <v>42</v>
      </c>
      <c r="V486" s="241" t="n">
        <v>31</v>
      </c>
      <c r="W486" s="241" t="n">
        <v>15</v>
      </c>
      <c r="X486" s="241" t="n">
        <v>7</v>
      </c>
      <c r="Y486" s="241" t="n">
        <v>3</v>
      </c>
      <c r="Z486" s="257" t="n">
        <v>0</v>
      </c>
      <c r="AC486" s="209" t="n">
        <v>124</v>
      </c>
    </row>
    <row r="487" customFormat="false" ht="15.75" hidden="false" customHeight="true" outlineLevel="0" collapsed="false">
      <c r="A487" s="228"/>
      <c r="B487" s="229"/>
      <c r="C487" s="221"/>
      <c r="D487" s="249"/>
      <c r="E487" s="230" t="s">
        <v>3</v>
      </c>
      <c r="F487" s="231" t="n">
        <f aca="false">SUM(G487:Z487)</f>
        <v>807</v>
      </c>
      <c r="G487" s="231" t="n">
        <v>35</v>
      </c>
      <c r="H487" s="231" t="n">
        <v>26</v>
      </c>
      <c r="I487" s="231" t="n">
        <v>38</v>
      </c>
      <c r="J487" s="231" t="n">
        <v>56</v>
      </c>
      <c r="K487" s="231" t="n">
        <v>39</v>
      </c>
      <c r="L487" s="231" t="n">
        <v>45</v>
      </c>
      <c r="M487" s="231" t="n">
        <v>43</v>
      </c>
      <c r="N487" s="231" t="n">
        <v>50</v>
      </c>
      <c r="O487" s="231" t="n">
        <v>50</v>
      </c>
      <c r="P487" s="231" t="n">
        <v>42</v>
      </c>
      <c r="Q487" s="231" t="n">
        <v>59</v>
      </c>
      <c r="R487" s="231" t="n">
        <v>75</v>
      </c>
      <c r="S487" s="231" t="n">
        <v>60</v>
      </c>
      <c r="T487" s="231" t="n">
        <v>56</v>
      </c>
      <c r="U487" s="231" t="n">
        <v>34</v>
      </c>
      <c r="V487" s="231" t="n">
        <v>33</v>
      </c>
      <c r="W487" s="231" t="n">
        <v>31</v>
      </c>
      <c r="X487" s="231" t="n">
        <v>22</v>
      </c>
      <c r="Y487" s="231" t="n">
        <v>10</v>
      </c>
      <c r="Z487" s="252" t="n">
        <v>3</v>
      </c>
      <c r="AC487" s="209" t="n">
        <v>170</v>
      </c>
    </row>
    <row r="488" customFormat="false" ht="15.75" hidden="false" customHeight="true" outlineLevel="0" collapsed="false">
      <c r="A488" s="228"/>
      <c r="B488" s="229"/>
      <c r="C488" s="221"/>
      <c r="D488" s="249"/>
      <c r="E488" s="235" t="s">
        <v>4</v>
      </c>
      <c r="F488" s="236" t="n">
        <f aca="false">SUM(F486:F487)</f>
        <v>1663</v>
      </c>
      <c r="G488" s="255" t="n">
        <v>61</v>
      </c>
      <c r="H488" s="255" t="n">
        <v>52</v>
      </c>
      <c r="I488" s="255" t="n">
        <v>72</v>
      </c>
      <c r="J488" s="255" t="n">
        <v>102</v>
      </c>
      <c r="K488" s="255" t="n">
        <v>106</v>
      </c>
      <c r="L488" s="255" t="n">
        <v>108</v>
      </c>
      <c r="M488" s="255" t="n">
        <v>98</v>
      </c>
      <c r="N488" s="255" t="n">
        <v>114</v>
      </c>
      <c r="O488" s="255" t="n">
        <v>112</v>
      </c>
      <c r="P488" s="255" t="n">
        <v>95</v>
      </c>
      <c r="Q488" s="255" t="n">
        <v>127</v>
      </c>
      <c r="R488" s="255" t="n">
        <v>149</v>
      </c>
      <c r="S488" s="255" t="n">
        <v>124</v>
      </c>
      <c r="T488" s="255" t="n">
        <v>112</v>
      </c>
      <c r="U488" s="255" t="n">
        <v>76</v>
      </c>
      <c r="V488" s="255" t="n">
        <v>64</v>
      </c>
      <c r="W488" s="255" t="n">
        <v>46</v>
      </c>
      <c r="X488" s="255" t="n">
        <v>29</v>
      </c>
      <c r="Y488" s="255" t="n">
        <v>13</v>
      </c>
      <c r="Z488" s="238" t="n">
        <v>3</v>
      </c>
      <c r="AC488" s="209" t="n">
        <v>153</v>
      </c>
    </row>
    <row r="489" customFormat="false" ht="15.75" hidden="false" customHeight="true" outlineLevel="0" collapsed="false">
      <c r="A489" s="228"/>
      <c r="B489" s="229"/>
      <c r="C489" s="221" t="s">
        <v>278</v>
      </c>
      <c r="D489" s="249" t="n">
        <v>382</v>
      </c>
      <c r="E489" s="223" t="s">
        <v>2</v>
      </c>
      <c r="F489" s="224" t="n">
        <f aca="false">SUM(G489:Z489)</f>
        <v>463</v>
      </c>
      <c r="G489" s="241" t="n">
        <v>16</v>
      </c>
      <c r="H489" s="241" t="n">
        <v>23</v>
      </c>
      <c r="I489" s="241" t="n">
        <v>17</v>
      </c>
      <c r="J489" s="241" t="n">
        <v>18</v>
      </c>
      <c r="K489" s="241" t="n">
        <v>42</v>
      </c>
      <c r="L489" s="241" t="n">
        <v>46</v>
      </c>
      <c r="M489" s="241" t="n">
        <v>44</v>
      </c>
      <c r="N489" s="241" t="n">
        <v>23</v>
      </c>
      <c r="O489" s="241" t="n">
        <v>22</v>
      </c>
      <c r="P489" s="241" t="n">
        <v>17</v>
      </c>
      <c r="Q489" s="241" t="n">
        <v>27</v>
      </c>
      <c r="R489" s="241" t="n">
        <v>34</v>
      </c>
      <c r="S489" s="241" t="n">
        <v>34</v>
      </c>
      <c r="T489" s="241" t="n">
        <v>37</v>
      </c>
      <c r="U489" s="241" t="n">
        <v>30</v>
      </c>
      <c r="V489" s="241" t="n">
        <v>14</v>
      </c>
      <c r="W489" s="241" t="n">
        <v>9</v>
      </c>
      <c r="X489" s="241" t="n">
        <v>5</v>
      </c>
      <c r="Y489" s="241" t="n">
        <v>4</v>
      </c>
      <c r="Z489" s="257" t="n">
        <v>1</v>
      </c>
      <c r="AB489" s="209"/>
      <c r="AC489" s="209" t="n">
        <v>235</v>
      </c>
    </row>
    <row r="490" customFormat="false" ht="15.75" hidden="false" customHeight="true" outlineLevel="0" collapsed="false">
      <c r="A490" s="228"/>
      <c r="B490" s="229"/>
      <c r="C490" s="221"/>
      <c r="D490" s="249"/>
      <c r="E490" s="230" t="s">
        <v>3</v>
      </c>
      <c r="F490" s="231" t="n">
        <f aca="false">SUM(G490:Z490)</f>
        <v>393</v>
      </c>
      <c r="G490" s="231" t="n">
        <v>16</v>
      </c>
      <c r="H490" s="231" t="n">
        <v>9</v>
      </c>
      <c r="I490" s="231" t="n">
        <v>18</v>
      </c>
      <c r="J490" s="231" t="n">
        <v>14</v>
      </c>
      <c r="K490" s="231" t="n">
        <v>18</v>
      </c>
      <c r="L490" s="231" t="n">
        <v>17</v>
      </c>
      <c r="M490" s="231" t="n">
        <v>26</v>
      </c>
      <c r="N490" s="231" t="n">
        <v>20</v>
      </c>
      <c r="O490" s="231" t="n">
        <v>20</v>
      </c>
      <c r="P490" s="231" t="n">
        <v>20</v>
      </c>
      <c r="Q490" s="231" t="n">
        <v>25</v>
      </c>
      <c r="R490" s="231" t="n">
        <v>35</v>
      </c>
      <c r="S490" s="231" t="n">
        <v>26</v>
      </c>
      <c r="T490" s="231" t="n">
        <v>30</v>
      </c>
      <c r="U490" s="231" t="n">
        <v>28</v>
      </c>
      <c r="V490" s="231" t="n">
        <v>27</v>
      </c>
      <c r="W490" s="231" t="n">
        <v>16</v>
      </c>
      <c r="X490" s="231" t="n">
        <v>14</v>
      </c>
      <c r="Y490" s="231" t="n">
        <v>13</v>
      </c>
      <c r="Z490" s="252" t="n">
        <v>1</v>
      </c>
      <c r="AB490" s="209"/>
      <c r="AC490" s="209" t="n">
        <v>222</v>
      </c>
    </row>
    <row r="491" customFormat="false" ht="15.75" hidden="false" customHeight="true" outlineLevel="0" collapsed="false">
      <c r="A491" s="228"/>
      <c r="B491" s="229"/>
      <c r="C491" s="221"/>
      <c r="D491" s="249"/>
      <c r="E491" s="235" t="s">
        <v>4</v>
      </c>
      <c r="F491" s="236" t="n">
        <f aca="false">SUM(F489:F490)</f>
        <v>856</v>
      </c>
      <c r="G491" s="255" t="n">
        <v>32</v>
      </c>
      <c r="H491" s="255" t="n">
        <v>32</v>
      </c>
      <c r="I491" s="255" t="n">
        <v>35</v>
      </c>
      <c r="J491" s="255" t="n">
        <v>32</v>
      </c>
      <c r="K491" s="255" t="n">
        <v>60</v>
      </c>
      <c r="L491" s="255" t="n">
        <v>63</v>
      </c>
      <c r="M491" s="255" t="n">
        <v>70</v>
      </c>
      <c r="N491" s="255" t="n">
        <v>43</v>
      </c>
      <c r="O491" s="255" t="n">
        <v>42</v>
      </c>
      <c r="P491" s="255" t="n">
        <v>37</v>
      </c>
      <c r="Q491" s="255" t="n">
        <v>52</v>
      </c>
      <c r="R491" s="255" t="n">
        <v>69</v>
      </c>
      <c r="S491" s="255" t="n">
        <v>60</v>
      </c>
      <c r="T491" s="255" t="n">
        <v>67</v>
      </c>
      <c r="U491" s="255" t="n">
        <v>58</v>
      </c>
      <c r="V491" s="255" t="n">
        <v>41</v>
      </c>
      <c r="W491" s="255" t="n">
        <v>25</v>
      </c>
      <c r="X491" s="255" t="n">
        <v>19</v>
      </c>
      <c r="Y491" s="255" t="n">
        <v>17</v>
      </c>
      <c r="Z491" s="238" t="n">
        <v>2</v>
      </c>
      <c r="AB491" s="209"/>
      <c r="AC491" s="209" t="n">
        <v>268</v>
      </c>
    </row>
    <row r="492" customFormat="false" ht="15.75" hidden="false" customHeight="true" outlineLevel="0" collapsed="false">
      <c r="A492" s="228"/>
      <c r="B492" s="229"/>
      <c r="C492" s="221" t="s">
        <v>279</v>
      </c>
      <c r="D492" s="249" t="n">
        <v>342</v>
      </c>
      <c r="E492" s="223" t="s">
        <v>2</v>
      </c>
      <c r="F492" s="224" t="n">
        <f aca="false">SUM(G492:Z492)</f>
        <v>405</v>
      </c>
      <c r="G492" s="241" t="n">
        <v>19</v>
      </c>
      <c r="H492" s="241" t="n">
        <v>18</v>
      </c>
      <c r="I492" s="241" t="n">
        <v>16</v>
      </c>
      <c r="J492" s="241" t="n">
        <v>32</v>
      </c>
      <c r="K492" s="241" t="n">
        <v>28</v>
      </c>
      <c r="L492" s="241" t="n">
        <v>21</v>
      </c>
      <c r="M492" s="241" t="n">
        <v>32</v>
      </c>
      <c r="N492" s="241" t="n">
        <v>28</v>
      </c>
      <c r="O492" s="241" t="n">
        <v>24</v>
      </c>
      <c r="P492" s="241" t="n">
        <v>26</v>
      </c>
      <c r="Q492" s="241" t="n">
        <v>28</v>
      </c>
      <c r="R492" s="241" t="n">
        <v>32</v>
      </c>
      <c r="S492" s="241" t="n">
        <v>31</v>
      </c>
      <c r="T492" s="241" t="n">
        <v>17</v>
      </c>
      <c r="U492" s="241" t="n">
        <v>20</v>
      </c>
      <c r="V492" s="241" t="n">
        <v>18</v>
      </c>
      <c r="W492" s="241" t="n">
        <v>6</v>
      </c>
      <c r="X492" s="241" t="n">
        <v>5</v>
      </c>
      <c r="Y492" s="241" t="n">
        <v>4</v>
      </c>
      <c r="Z492" s="257" t="n">
        <v>0</v>
      </c>
      <c r="AB492" s="209"/>
      <c r="AC492" s="209" t="n">
        <v>237</v>
      </c>
    </row>
    <row r="493" customFormat="false" ht="15.75" hidden="false" customHeight="true" outlineLevel="0" collapsed="false">
      <c r="A493" s="228"/>
      <c r="B493" s="229"/>
      <c r="C493" s="221"/>
      <c r="D493" s="249"/>
      <c r="E493" s="230" t="s">
        <v>3</v>
      </c>
      <c r="F493" s="231" t="n">
        <f aca="false">SUM(G493:Z493)</f>
        <v>413</v>
      </c>
      <c r="G493" s="231" t="n">
        <v>16</v>
      </c>
      <c r="H493" s="231" t="n">
        <v>17</v>
      </c>
      <c r="I493" s="231" t="n">
        <v>27</v>
      </c>
      <c r="J493" s="231" t="n">
        <v>23</v>
      </c>
      <c r="K493" s="231" t="n">
        <v>29</v>
      </c>
      <c r="L493" s="231" t="n">
        <v>14</v>
      </c>
      <c r="M493" s="231" t="n">
        <v>26</v>
      </c>
      <c r="N493" s="231" t="n">
        <v>27</v>
      </c>
      <c r="O493" s="231" t="n">
        <v>34</v>
      </c>
      <c r="P493" s="231" t="n">
        <v>25</v>
      </c>
      <c r="Q493" s="231" t="n">
        <v>32</v>
      </c>
      <c r="R493" s="231" t="n">
        <v>29</v>
      </c>
      <c r="S493" s="231" t="n">
        <v>24</v>
      </c>
      <c r="T493" s="231" t="n">
        <v>23</v>
      </c>
      <c r="U493" s="231" t="n">
        <v>22</v>
      </c>
      <c r="V493" s="231" t="n">
        <v>17</v>
      </c>
      <c r="W493" s="231" t="n">
        <v>18</v>
      </c>
      <c r="X493" s="231" t="n">
        <v>9</v>
      </c>
      <c r="Y493" s="231" t="n">
        <v>0</v>
      </c>
      <c r="Z493" s="252" t="n">
        <v>1</v>
      </c>
      <c r="AB493" s="209"/>
      <c r="AC493" s="209" t="n">
        <v>94</v>
      </c>
    </row>
    <row r="494" customFormat="false" ht="15.75" hidden="false" customHeight="true" outlineLevel="0" collapsed="false">
      <c r="A494" s="228"/>
      <c r="B494" s="229"/>
      <c r="C494" s="221"/>
      <c r="D494" s="249"/>
      <c r="E494" s="235" t="s">
        <v>4</v>
      </c>
      <c r="F494" s="236" t="n">
        <f aca="false">SUM(F492:F493)</f>
        <v>818</v>
      </c>
      <c r="G494" s="255" t="n">
        <v>35</v>
      </c>
      <c r="H494" s="255" t="n">
        <v>35</v>
      </c>
      <c r="I494" s="255" t="n">
        <v>43</v>
      </c>
      <c r="J494" s="255" t="n">
        <v>55</v>
      </c>
      <c r="K494" s="255" t="n">
        <v>57</v>
      </c>
      <c r="L494" s="255" t="n">
        <v>35</v>
      </c>
      <c r="M494" s="255" t="n">
        <v>58</v>
      </c>
      <c r="N494" s="255" t="n">
        <v>55</v>
      </c>
      <c r="O494" s="255" t="n">
        <v>58</v>
      </c>
      <c r="P494" s="255" t="n">
        <v>51</v>
      </c>
      <c r="Q494" s="255" t="n">
        <v>60</v>
      </c>
      <c r="R494" s="255" t="n">
        <v>61</v>
      </c>
      <c r="S494" s="255" t="n">
        <v>55</v>
      </c>
      <c r="T494" s="255" t="n">
        <v>40</v>
      </c>
      <c r="U494" s="255" t="n">
        <v>42</v>
      </c>
      <c r="V494" s="255" t="n">
        <v>35</v>
      </c>
      <c r="W494" s="255" t="n">
        <v>24</v>
      </c>
      <c r="X494" s="255" t="n">
        <v>14</v>
      </c>
      <c r="Y494" s="255" t="n">
        <v>4</v>
      </c>
      <c r="Z494" s="238" t="n">
        <v>1</v>
      </c>
      <c r="AB494" s="209"/>
      <c r="AC494" s="209" t="n">
        <v>98</v>
      </c>
    </row>
    <row r="495" customFormat="false" ht="15.75" hidden="false" customHeight="true" outlineLevel="0" collapsed="false">
      <c r="A495" s="228"/>
      <c r="B495" s="229"/>
      <c r="C495" s="221" t="s">
        <v>280</v>
      </c>
      <c r="D495" s="249" t="n">
        <v>519</v>
      </c>
      <c r="E495" s="223" t="s">
        <v>2</v>
      </c>
      <c r="F495" s="224" t="n">
        <f aca="false">SUM(G495:Z495)</f>
        <v>745</v>
      </c>
      <c r="G495" s="241" t="n">
        <v>76</v>
      </c>
      <c r="H495" s="241" t="n">
        <v>69</v>
      </c>
      <c r="I495" s="241" t="n">
        <v>28</v>
      </c>
      <c r="J495" s="241" t="n">
        <v>31</v>
      </c>
      <c r="K495" s="241" t="n">
        <v>25</v>
      </c>
      <c r="L495" s="241" t="n">
        <v>37</v>
      </c>
      <c r="M495" s="241" t="n">
        <v>92</v>
      </c>
      <c r="N495" s="241" t="n">
        <v>90</v>
      </c>
      <c r="O495" s="241" t="n">
        <v>34</v>
      </c>
      <c r="P495" s="241" t="n">
        <v>27</v>
      </c>
      <c r="Q495" s="241" t="n">
        <v>28</v>
      </c>
      <c r="R495" s="241" t="n">
        <v>28</v>
      </c>
      <c r="S495" s="241" t="n">
        <v>36</v>
      </c>
      <c r="T495" s="241" t="n">
        <v>45</v>
      </c>
      <c r="U495" s="241" t="n">
        <v>41</v>
      </c>
      <c r="V495" s="241" t="n">
        <v>31</v>
      </c>
      <c r="W495" s="241" t="n">
        <v>10</v>
      </c>
      <c r="X495" s="241" t="n">
        <v>11</v>
      </c>
      <c r="Y495" s="241" t="n">
        <v>5</v>
      </c>
      <c r="Z495" s="257" t="n">
        <v>1</v>
      </c>
      <c r="AC495" s="209" t="n">
        <v>493</v>
      </c>
    </row>
    <row r="496" customFormat="false" ht="15.75" hidden="false" customHeight="true" outlineLevel="0" collapsed="false">
      <c r="A496" s="228"/>
      <c r="B496" s="229"/>
      <c r="C496" s="221"/>
      <c r="D496" s="249"/>
      <c r="E496" s="230" t="s">
        <v>3</v>
      </c>
      <c r="F496" s="231" t="n">
        <f aca="false">SUM(G496:Z496)</f>
        <v>685</v>
      </c>
      <c r="G496" s="231" t="n">
        <v>63</v>
      </c>
      <c r="H496" s="231" t="n">
        <v>51</v>
      </c>
      <c r="I496" s="231" t="n">
        <v>22</v>
      </c>
      <c r="J496" s="231" t="n">
        <v>8</v>
      </c>
      <c r="K496" s="231" t="n">
        <v>21</v>
      </c>
      <c r="L496" s="231" t="n">
        <v>30</v>
      </c>
      <c r="M496" s="231" t="n">
        <v>98</v>
      </c>
      <c r="N496" s="231" t="n">
        <v>82</v>
      </c>
      <c r="O496" s="231" t="n">
        <v>25</v>
      </c>
      <c r="P496" s="231" t="n">
        <v>20</v>
      </c>
      <c r="Q496" s="231" t="n">
        <v>35</v>
      </c>
      <c r="R496" s="231" t="n">
        <v>37</v>
      </c>
      <c r="S496" s="231" t="n">
        <v>44</v>
      </c>
      <c r="T496" s="231" t="n">
        <v>50</v>
      </c>
      <c r="U496" s="231" t="n">
        <v>39</v>
      </c>
      <c r="V496" s="231" t="n">
        <v>26</v>
      </c>
      <c r="W496" s="231" t="n">
        <v>18</v>
      </c>
      <c r="X496" s="231" t="n">
        <v>11</v>
      </c>
      <c r="Y496" s="231" t="n">
        <v>5</v>
      </c>
      <c r="Z496" s="252" t="n">
        <v>0</v>
      </c>
      <c r="AC496" s="209" t="n">
        <v>494</v>
      </c>
    </row>
    <row r="497" customFormat="false" ht="15.75" hidden="false" customHeight="true" outlineLevel="0" collapsed="false">
      <c r="A497" s="228"/>
      <c r="B497" s="229"/>
      <c r="C497" s="221"/>
      <c r="D497" s="249"/>
      <c r="E497" s="235" t="s">
        <v>4</v>
      </c>
      <c r="F497" s="236" t="n">
        <f aca="false">SUM(F495:F496)</f>
        <v>1430</v>
      </c>
      <c r="G497" s="255" t="n">
        <v>139</v>
      </c>
      <c r="H497" s="255" t="n">
        <v>120</v>
      </c>
      <c r="I497" s="255" t="n">
        <v>50</v>
      </c>
      <c r="J497" s="255" t="n">
        <v>39</v>
      </c>
      <c r="K497" s="255" t="n">
        <v>46</v>
      </c>
      <c r="L497" s="255" t="n">
        <v>67</v>
      </c>
      <c r="M497" s="255" t="n">
        <v>190</v>
      </c>
      <c r="N497" s="255" t="n">
        <v>172</v>
      </c>
      <c r="O497" s="255" t="n">
        <v>59</v>
      </c>
      <c r="P497" s="255" t="n">
        <v>47</v>
      </c>
      <c r="Q497" s="255" t="n">
        <v>63</v>
      </c>
      <c r="R497" s="255" t="n">
        <v>65</v>
      </c>
      <c r="S497" s="255" t="n">
        <v>80</v>
      </c>
      <c r="T497" s="255" t="n">
        <v>95</v>
      </c>
      <c r="U497" s="255" t="n">
        <v>80</v>
      </c>
      <c r="V497" s="255" t="n">
        <v>57</v>
      </c>
      <c r="W497" s="255" t="n">
        <v>28</v>
      </c>
      <c r="X497" s="255" t="n">
        <v>22</v>
      </c>
      <c r="Y497" s="255" t="n">
        <v>10</v>
      </c>
      <c r="Z497" s="238" t="n">
        <v>1</v>
      </c>
      <c r="AC497" s="209" t="n">
        <v>226</v>
      </c>
    </row>
    <row r="498" customFormat="false" ht="15.75" hidden="false" customHeight="true" outlineLevel="0" collapsed="false">
      <c r="A498" s="228"/>
      <c r="B498" s="229"/>
      <c r="C498" s="221" t="s">
        <v>281</v>
      </c>
      <c r="D498" s="249" t="n">
        <v>469</v>
      </c>
      <c r="E498" s="223" t="s">
        <v>2</v>
      </c>
      <c r="F498" s="224" t="n">
        <f aca="false">SUM(G498:Z498)</f>
        <v>603</v>
      </c>
      <c r="G498" s="241" t="n">
        <v>10</v>
      </c>
      <c r="H498" s="241" t="n">
        <v>15</v>
      </c>
      <c r="I498" s="241" t="n">
        <v>16</v>
      </c>
      <c r="J498" s="241" t="n">
        <v>30</v>
      </c>
      <c r="K498" s="241" t="n">
        <v>40</v>
      </c>
      <c r="L498" s="241" t="n">
        <v>29</v>
      </c>
      <c r="M498" s="241" t="n">
        <v>29</v>
      </c>
      <c r="N498" s="241" t="n">
        <v>33</v>
      </c>
      <c r="O498" s="241" t="n">
        <v>21</v>
      </c>
      <c r="P498" s="241" t="n">
        <v>38</v>
      </c>
      <c r="Q498" s="241" t="n">
        <v>36</v>
      </c>
      <c r="R498" s="241" t="n">
        <v>72</v>
      </c>
      <c r="S498" s="241" t="n">
        <v>106</v>
      </c>
      <c r="T498" s="241" t="n">
        <v>62</v>
      </c>
      <c r="U498" s="241" t="n">
        <v>35</v>
      </c>
      <c r="V498" s="241" t="n">
        <v>15</v>
      </c>
      <c r="W498" s="241" t="n">
        <v>11</v>
      </c>
      <c r="X498" s="241" t="n">
        <v>3</v>
      </c>
      <c r="Y498" s="241" t="n">
        <v>0</v>
      </c>
      <c r="Z498" s="257" t="n">
        <v>2</v>
      </c>
      <c r="AC498" s="209" t="n">
        <v>249</v>
      </c>
    </row>
    <row r="499" customFormat="false" ht="15.75" hidden="false" customHeight="true" outlineLevel="0" collapsed="false">
      <c r="A499" s="228"/>
      <c r="B499" s="229"/>
      <c r="C499" s="221"/>
      <c r="D499" s="249"/>
      <c r="E499" s="230" t="s">
        <v>3</v>
      </c>
      <c r="F499" s="231" t="n">
        <f aca="false">SUM(G499:Z499)</f>
        <v>639</v>
      </c>
      <c r="G499" s="231" t="n">
        <v>11</v>
      </c>
      <c r="H499" s="231" t="n">
        <v>16</v>
      </c>
      <c r="I499" s="231" t="n">
        <v>21</v>
      </c>
      <c r="J499" s="231" t="n">
        <v>26</v>
      </c>
      <c r="K499" s="231" t="n">
        <v>39</v>
      </c>
      <c r="L499" s="231" t="n">
        <v>39</v>
      </c>
      <c r="M499" s="231" t="n">
        <v>38</v>
      </c>
      <c r="N499" s="231" t="n">
        <v>24</v>
      </c>
      <c r="O499" s="231" t="n">
        <v>27</v>
      </c>
      <c r="P499" s="231" t="n">
        <v>44</v>
      </c>
      <c r="Q499" s="231" t="n">
        <v>52</v>
      </c>
      <c r="R499" s="231" t="n">
        <v>101</v>
      </c>
      <c r="S499" s="231" t="n">
        <v>65</v>
      </c>
      <c r="T499" s="231" t="n">
        <v>54</v>
      </c>
      <c r="U499" s="231" t="n">
        <v>27</v>
      </c>
      <c r="V499" s="231" t="n">
        <v>18</v>
      </c>
      <c r="W499" s="231" t="n">
        <v>12</v>
      </c>
      <c r="X499" s="231" t="n">
        <v>13</v>
      </c>
      <c r="Y499" s="231" t="n">
        <v>8</v>
      </c>
      <c r="Z499" s="252" t="n">
        <v>4</v>
      </c>
      <c r="AC499" s="209" t="n">
        <v>19</v>
      </c>
    </row>
    <row r="500" customFormat="false" ht="15.75" hidden="false" customHeight="true" outlineLevel="0" collapsed="false">
      <c r="A500" s="228"/>
      <c r="B500" s="229"/>
      <c r="C500" s="221"/>
      <c r="D500" s="249"/>
      <c r="E500" s="235" t="s">
        <v>4</v>
      </c>
      <c r="F500" s="236" t="n">
        <f aca="false">SUM(F498:F499)</f>
        <v>1242</v>
      </c>
      <c r="G500" s="255" t="n">
        <v>21</v>
      </c>
      <c r="H500" s="255" t="n">
        <v>31</v>
      </c>
      <c r="I500" s="255" t="n">
        <v>37</v>
      </c>
      <c r="J500" s="255" t="n">
        <v>56</v>
      </c>
      <c r="K500" s="255" t="n">
        <v>79</v>
      </c>
      <c r="L500" s="255" t="n">
        <v>68</v>
      </c>
      <c r="M500" s="255" t="n">
        <v>67</v>
      </c>
      <c r="N500" s="255" t="n">
        <v>57</v>
      </c>
      <c r="O500" s="255" t="n">
        <v>48</v>
      </c>
      <c r="P500" s="255" t="n">
        <v>82</v>
      </c>
      <c r="Q500" s="255" t="n">
        <v>88</v>
      </c>
      <c r="R500" s="255" t="n">
        <v>173</v>
      </c>
      <c r="S500" s="255" t="n">
        <v>171</v>
      </c>
      <c r="T500" s="255" t="n">
        <v>116</v>
      </c>
      <c r="U500" s="255" t="n">
        <v>62</v>
      </c>
      <c r="V500" s="255" t="n">
        <v>33</v>
      </c>
      <c r="W500" s="255" t="n">
        <v>23</v>
      </c>
      <c r="X500" s="255" t="n">
        <v>16</v>
      </c>
      <c r="Y500" s="255" t="n">
        <v>8</v>
      </c>
      <c r="Z500" s="238" t="n">
        <v>6</v>
      </c>
      <c r="AC500" s="209" t="n">
        <v>22</v>
      </c>
    </row>
    <row r="501" customFormat="false" ht="15.75" hidden="false" customHeight="true" outlineLevel="0" collapsed="false">
      <c r="A501" s="228"/>
      <c r="B501" s="229"/>
      <c r="C501" s="221" t="s">
        <v>319</v>
      </c>
      <c r="D501" s="249" t="n">
        <v>202</v>
      </c>
      <c r="E501" s="223" t="s">
        <v>2</v>
      </c>
      <c r="F501" s="224" t="n">
        <f aca="false">SUM(G501:Z501)</f>
        <v>337</v>
      </c>
      <c r="G501" s="241" t="n">
        <v>10</v>
      </c>
      <c r="H501" s="241" t="n">
        <v>5</v>
      </c>
      <c r="I501" s="241" t="n">
        <v>34</v>
      </c>
      <c r="J501" s="241" t="n">
        <v>57</v>
      </c>
      <c r="K501" s="241" t="n">
        <v>25</v>
      </c>
      <c r="L501" s="241" t="n">
        <v>11</v>
      </c>
      <c r="M501" s="241" t="n">
        <v>8</v>
      </c>
      <c r="N501" s="241" t="n">
        <v>10</v>
      </c>
      <c r="O501" s="241" t="n">
        <v>26</v>
      </c>
      <c r="P501" s="241" t="n">
        <v>50</v>
      </c>
      <c r="Q501" s="241" t="n">
        <v>58</v>
      </c>
      <c r="R501" s="241" t="n">
        <v>22</v>
      </c>
      <c r="S501" s="241" t="n">
        <v>10</v>
      </c>
      <c r="T501" s="241" t="n">
        <v>4</v>
      </c>
      <c r="U501" s="241" t="n">
        <v>7</v>
      </c>
      <c r="V501" s="241" t="n">
        <v>0</v>
      </c>
      <c r="W501" s="241" t="n">
        <v>0</v>
      </c>
      <c r="X501" s="241" t="n">
        <v>0</v>
      </c>
      <c r="Y501" s="241" t="n">
        <v>0</v>
      </c>
      <c r="Z501" s="257" t="n">
        <v>0</v>
      </c>
      <c r="AC501" s="209" t="n">
        <f aca="false">SUM(AD500:EI500)</f>
        <v>0</v>
      </c>
    </row>
    <row r="502" customFormat="false" ht="15.75" hidden="false" customHeight="true" outlineLevel="0" collapsed="false">
      <c r="A502" s="228"/>
      <c r="B502" s="229"/>
      <c r="C502" s="221"/>
      <c r="D502" s="249"/>
      <c r="E502" s="230" t="s">
        <v>3</v>
      </c>
      <c r="F502" s="231" t="n">
        <f aca="false">SUM(G502:Z502)</f>
        <v>325</v>
      </c>
      <c r="G502" s="231" t="n">
        <v>9</v>
      </c>
      <c r="H502" s="231" t="n">
        <v>14</v>
      </c>
      <c r="I502" s="231" t="n">
        <v>36</v>
      </c>
      <c r="J502" s="231" t="n">
        <v>36</v>
      </c>
      <c r="K502" s="231" t="n">
        <v>24</v>
      </c>
      <c r="L502" s="231" t="n">
        <v>5</v>
      </c>
      <c r="M502" s="231" t="n">
        <v>10</v>
      </c>
      <c r="N502" s="231" t="n">
        <v>18</v>
      </c>
      <c r="O502" s="231" t="n">
        <v>47</v>
      </c>
      <c r="P502" s="231" t="n">
        <v>47</v>
      </c>
      <c r="Q502" s="231" t="n">
        <v>37</v>
      </c>
      <c r="R502" s="231" t="n">
        <v>20</v>
      </c>
      <c r="S502" s="231" t="n">
        <v>5</v>
      </c>
      <c r="T502" s="231" t="n">
        <v>4</v>
      </c>
      <c r="U502" s="231" t="n">
        <v>6</v>
      </c>
      <c r="V502" s="231" t="n">
        <v>3</v>
      </c>
      <c r="W502" s="231" t="n">
        <v>2</v>
      </c>
      <c r="X502" s="231" t="n">
        <v>2</v>
      </c>
      <c r="Y502" s="231" t="n">
        <v>0</v>
      </c>
      <c r="Z502" s="252" t="n">
        <v>0</v>
      </c>
      <c r="AC502" s="209" t="n">
        <f aca="false">SUM(AD501:EI501)</f>
        <v>0</v>
      </c>
    </row>
    <row r="503" customFormat="false" ht="15.75" hidden="false" customHeight="true" outlineLevel="0" collapsed="false">
      <c r="A503" s="228"/>
      <c r="B503" s="229"/>
      <c r="C503" s="221"/>
      <c r="D503" s="249"/>
      <c r="E503" s="235" t="s">
        <v>4</v>
      </c>
      <c r="F503" s="236" t="n">
        <f aca="false">SUM(F501:F502)</f>
        <v>662</v>
      </c>
      <c r="G503" s="255" t="n">
        <v>19</v>
      </c>
      <c r="H503" s="255" t="n">
        <v>19</v>
      </c>
      <c r="I503" s="255" t="n">
        <v>70</v>
      </c>
      <c r="J503" s="255" t="n">
        <v>93</v>
      </c>
      <c r="K503" s="255" t="n">
        <v>49</v>
      </c>
      <c r="L503" s="255" t="n">
        <v>16</v>
      </c>
      <c r="M503" s="255" t="n">
        <v>18</v>
      </c>
      <c r="N503" s="255" t="n">
        <v>28</v>
      </c>
      <c r="O503" s="255" t="n">
        <v>73</v>
      </c>
      <c r="P503" s="255" t="n">
        <v>97</v>
      </c>
      <c r="Q503" s="255" t="n">
        <v>95</v>
      </c>
      <c r="R503" s="255" t="n">
        <v>42</v>
      </c>
      <c r="S503" s="255" t="n">
        <v>15</v>
      </c>
      <c r="T503" s="255" t="n">
        <v>8</v>
      </c>
      <c r="U503" s="255" t="n">
        <v>13</v>
      </c>
      <c r="V503" s="255" t="n">
        <v>3</v>
      </c>
      <c r="W503" s="255" t="n">
        <v>2</v>
      </c>
      <c r="X503" s="255" t="n">
        <v>2</v>
      </c>
      <c r="Y503" s="255" t="n">
        <v>0</v>
      </c>
      <c r="Z503" s="238" t="n">
        <v>0</v>
      </c>
      <c r="AC503" s="209" t="n">
        <f aca="false">SUM(AC3:AC500)</f>
        <v>202897</v>
      </c>
    </row>
    <row r="504" customFormat="false" ht="15.75" hidden="false" customHeight="true" outlineLevel="0" collapsed="false">
      <c r="A504" s="228"/>
      <c r="B504" s="229"/>
      <c r="C504" s="221" t="s">
        <v>282</v>
      </c>
      <c r="D504" s="207" t="n">
        <v>157</v>
      </c>
      <c r="E504" s="223" t="s">
        <v>2</v>
      </c>
      <c r="F504" s="224" t="n">
        <f aca="false">SUM(G504:Z504)</f>
        <v>215</v>
      </c>
      <c r="G504" s="241" t="n">
        <v>18</v>
      </c>
      <c r="H504" s="241" t="n">
        <v>15</v>
      </c>
      <c r="I504" s="241" t="n">
        <v>16</v>
      </c>
      <c r="J504" s="241" t="n">
        <v>13</v>
      </c>
      <c r="K504" s="241" t="n">
        <v>14</v>
      </c>
      <c r="L504" s="241" t="n">
        <v>9</v>
      </c>
      <c r="M504" s="241" t="n">
        <v>18</v>
      </c>
      <c r="N504" s="241" t="n">
        <v>24</v>
      </c>
      <c r="O504" s="241" t="n">
        <v>16</v>
      </c>
      <c r="P504" s="241" t="n">
        <v>15</v>
      </c>
      <c r="Q504" s="241" t="n">
        <v>18</v>
      </c>
      <c r="R504" s="241" t="n">
        <v>8</v>
      </c>
      <c r="S504" s="241" t="n">
        <v>8</v>
      </c>
      <c r="T504" s="241" t="n">
        <v>10</v>
      </c>
      <c r="U504" s="241" t="n">
        <v>6</v>
      </c>
      <c r="V504" s="241" t="n">
        <v>4</v>
      </c>
      <c r="W504" s="241" t="n">
        <v>3</v>
      </c>
      <c r="X504" s="241" t="n">
        <v>0</v>
      </c>
      <c r="Y504" s="241" t="n">
        <v>0</v>
      </c>
      <c r="Z504" s="257" t="n">
        <v>0</v>
      </c>
    </row>
    <row r="505" customFormat="false" ht="15.75" hidden="false" customHeight="true" outlineLevel="0" collapsed="false">
      <c r="A505" s="228"/>
      <c r="B505" s="229"/>
      <c r="C505" s="221"/>
      <c r="E505" s="230" t="s">
        <v>3</v>
      </c>
      <c r="F505" s="231" t="n">
        <f aca="false">SUM(G505:Z505)</f>
        <v>231</v>
      </c>
      <c r="G505" s="231" t="n">
        <v>16</v>
      </c>
      <c r="H505" s="231" t="n">
        <v>22</v>
      </c>
      <c r="I505" s="231" t="n">
        <v>23</v>
      </c>
      <c r="J505" s="231" t="n">
        <v>15</v>
      </c>
      <c r="K505" s="231" t="n">
        <v>11</v>
      </c>
      <c r="L505" s="231" t="n">
        <v>10</v>
      </c>
      <c r="M505" s="231" t="n">
        <v>26</v>
      </c>
      <c r="N505" s="231" t="n">
        <v>20</v>
      </c>
      <c r="O505" s="231" t="n">
        <v>15</v>
      </c>
      <c r="P505" s="231" t="n">
        <v>18</v>
      </c>
      <c r="Q505" s="231" t="n">
        <v>15</v>
      </c>
      <c r="R505" s="231" t="n">
        <v>9</v>
      </c>
      <c r="S505" s="231" t="n">
        <v>9</v>
      </c>
      <c r="T505" s="231" t="n">
        <v>6</v>
      </c>
      <c r="U505" s="231" t="n">
        <v>4</v>
      </c>
      <c r="V505" s="231" t="n">
        <v>10</v>
      </c>
      <c r="W505" s="231" t="n">
        <v>0</v>
      </c>
      <c r="X505" s="231" t="n">
        <v>1</v>
      </c>
      <c r="Y505" s="231" t="n">
        <v>1</v>
      </c>
      <c r="Z505" s="252" t="n">
        <v>0</v>
      </c>
    </row>
    <row r="506" customFormat="false" ht="15.75" hidden="false" customHeight="true" outlineLevel="0" collapsed="false">
      <c r="A506" s="228"/>
      <c r="B506" s="229"/>
      <c r="C506" s="221"/>
      <c r="E506" s="235" t="s">
        <v>4</v>
      </c>
      <c r="F506" s="236" t="n">
        <f aca="false">SUM(F504:F505)</f>
        <v>446</v>
      </c>
      <c r="G506" s="255" t="n">
        <v>34</v>
      </c>
      <c r="H506" s="255" t="n">
        <v>37</v>
      </c>
      <c r="I506" s="255" t="n">
        <v>39</v>
      </c>
      <c r="J506" s="255" t="n">
        <v>28</v>
      </c>
      <c r="K506" s="255" t="n">
        <v>25</v>
      </c>
      <c r="L506" s="255" t="n">
        <v>19</v>
      </c>
      <c r="M506" s="255" t="n">
        <v>44</v>
      </c>
      <c r="N506" s="255" t="n">
        <v>44</v>
      </c>
      <c r="O506" s="255" t="n">
        <v>31</v>
      </c>
      <c r="P506" s="255" t="n">
        <v>33</v>
      </c>
      <c r="Q506" s="255" t="n">
        <v>33</v>
      </c>
      <c r="R506" s="255" t="n">
        <v>17</v>
      </c>
      <c r="S506" s="255" t="n">
        <v>17</v>
      </c>
      <c r="T506" s="255" t="n">
        <v>16</v>
      </c>
      <c r="U506" s="255" t="n">
        <v>10</v>
      </c>
      <c r="V506" s="255" t="n">
        <v>14</v>
      </c>
      <c r="W506" s="255" t="n">
        <v>3</v>
      </c>
      <c r="X506" s="255" t="n">
        <v>1</v>
      </c>
      <c r="Y506" s="255" t="n">
        <v>1</v>
      </c>
      <c r="Z506" s="238" t="n">
        <v>0</v>
      </c>
    </row>
    <row r="507" customFormat="false" ht="15.75" hidden="false" customHeight="true" outlineLevel="0" collapsed="false">
      <c r="A507" s="228"/>
      <c r="B507" s="229"/>
      <c r="C507" s="221" t="s">
        <v>283</v>
      </c>
      <c r="D507" s="249" t="n">
        <f aca="false">SUM(D486:D506)</f>
        <v>2814</v>
      </c>
      <c r="E507" s="223" t="s">
        <v>2</v>
      </c>
      <c r="F507" s="241" t="n">
        <f aca="false">SUM(F486,F489,F492,F495,F498,F501,F504)</f>
        <v>3624</v>
      </c>
      <c r="G507" s="241" t="n">
        <f aca="false">SUM(G486,G489,G492,G495,G498,G501,G504)</f>
        <v>175</v>
      </c>
      <c r="H507" s="241" t="n">
        <f aca="false">SUM(H486,H489,H492,H495,H498,H501,H504)</f>
        <v>171</v>
      </c>
      <c r="I507" s="241" t="n">
        <f aca="false">SUM(I486,I489,I492,I495,I498,I501,I504)</f>
        <v>161</v>
      </c>
      <c r="J507" s="241" t="n">
        <f aca="false">SUM(J486,J489,J492,J495,J498,J501,J504)</f>
        <v>227</v>
      </c>
      <c r="K507" s="241" t="n">
        <f aca="false">SUM(K486,K489,K492,K495,K498,K501,K504)</f>
        <v>241</v>
      </c>
      <c r="L507" s="241" t="n">
        <f aca="false">SUM(L486,L489,L492,L495,L498,L501,L504)</f>
        <v>216</v>
      </c>
      <c r="M507" s="241" t="n">
        <f aca="false">SUM(M486,M489,M492,M495,M498,M501,M504)</f>
        <v>278</v>
      </c>
      <c r="N507" s="241" t="n">
        <f aca="false">SUM(N486,N489,N492,N495,N498,N501,N504)</f>
        <v>272</v>
      </c>
      <c r="O507" s="241" t="n">
        <f aca="false">SUM(O486,O489,O492,O495,O498,O501,O504)</f>
        <v>205</v>
      </c>
      <c r="P507" s="241" t="n">
        <f aca="false">SUM(P486,P489,P492,P495,P498,P501,P504)</f>
        <v>226</v>
      </c>
      <c r="Q507" s="241" t="n">
        <f aca="false">SUM(Q486,Q489,Q492,Q495,Q498,Q501,Q504)</f>
        <v>263</v>
      </c>
      <c r="R507" s="241" t="n">
        <f aca="false">SUM(R486,R489,R492,R495,R498,R501,R504)</f>
        <v>270</v>
      </c>
      <c r="S507" s="241" t="n">
        <f aca="false">SUM(S486,S489,S492,S495,S498,S501,S504)</f>
        <v>289</v>
      </c>
      <c r="T507" s="241" t="n">
        <f aca="false">SUM(T486,T489,T492,T495,T498,T501,T504)</f>
        <v>231</v>
      </c>
      <c r="U507" s="241" t="n">
        <f aca="false">SUM(U486,U489,U492,U495,U498,U501,U504)</f>
        <v>181</v>
      </c>
      <c r="V507" s="241" t="n">
        <f aca="false">SUM(V486,V489,V492,V495,V498,V501,V504)</f>
        <v>113</v>
      </c>
      <c r="W507" s="241" t="n">
        <f aca="false">SUM(W486,W489,W492,W495,W498,W501,W504)</f>
        <v>54</v>
      </c>
      <c r="X507" s="241" t="n">
        <f aca="false">SUM(X486,X489,X492,X495,X498,X501,X504)</f>
        <v>31</v>
      </c>
      <c r="Y507" s="241" t="n">
        <f aca="false">SUM(Y486,Y489,Y492,Y495,Y498,Y501,Y504)</f>
        <v>16</v>
      </c>
      <c r="Z507" s="257" t="n">
        <f aca="false">SUM(Z486,Z489,Z492,Z495,Z498,Z501,Z504)</f>
        <v>4</v>
      </c>
    </row>
    <row r="508" customFormat="false" ht="15.75" hidden="false" customHeight="true" outlineLevel="0" collapsed="false">
      <c r="A508" s="228"/>
      <c r="B508" s="229"/>
      <c r="C508" s="221"/>
      <c r="D508" s="249"/>
      <c r="E508" s="230" t="s">
        <v>3</v>
      </c>
      <c r="F508" s="231" t="n">
        <f aca="false">SUM(F487,F490,F493,F496,F499,F502,F505)</f>
        <v>3493</v>
      </c>
      <c r="G508" s="231" t="n">
        <f aca="false">SUM(G487,G490,G493,G496,G499,G502,G505)</f>
        <v>166</v>
      </c>
      <c r="H508" s="231" t="n">
        <f aca="false">SUM(H487,H490,H493,H496,H499,H502,H505)</f>
        <v>155</v>
      </c>
      <c r="I508" s="231" t="n">
        <f aca="false">SUM(I487,I490,I493,I496,I499,I502,I505)</f>
        <v>185</v>
      </c>
      <c r="J508" s="231" t="n">
        <f aca="false">SUM(J487,J490,J493,J496,J499,J502,J505)</f>
        <v>178</v>
      </c>
      <c r="K508" s="231" t="n">
        <f aca="false">SUM(K487,K490,K493,K496,K499,K502,K505)</f>
        <v>181</v>
      </c>
      <c r="L508" s="231" t="n">
        <f aca="false">SUM(L487,L490,L493,L496,L499,L502,L505)</f>
        <v>160</v>
      </c>
      <c r="M508" s="231" t="n">
        <f aca="false">SUM(M487,M490,M493,M496,M499,M502,M505)</f>
        <v>267</v>
      </c>
      <c r="N508" s="231" t="n">
        <f aca="false">SUM(N487,N490,N493,N496,N499,N502,N505)</f>
        <v>241</v>
      </c>
      <c r="O508" s="231" t="n">
        <f aca="false">SUM(O487,O490,O493,O496,O499,O502,O505)</f>
        <v>218</v>
      </c>
      <c r="P508" s="231" t="n">
        <f aca="false">SUM(P487,P490,P493,P496,P499,P502,P505)</f>
        <v>216</v>
      </c>
      <c r="Q508" s="231" t="n">
        <f aca="false">SUM(Q487,Q490,Q493,Q496,Q499,Q502,Q505)</f>
        <v>255</v>
      </c>
      <c r="R508" s="231" t="n">
        <f aca="false">SUM(R487,R490,R493,R496,R499,R502,R505)</f>
        <v>306</v>
      </c>
      <c r="S508" s="231" t="n">
        <f aca="false">SUM(S487,S490,S493,S496,S499,S502,S505)</f>
        <v>233</v>
      </c>
      <c r="T508" s="231" t="n">
        <f aca="false">SUM(T487,T490,T493,T496,T499,T502,T505)</f>
        <v>223</v>
      </c>
      <c r="U508" s="231" t="n">
        <f aca="false">SUM(U487,U490,U493,U496,U499,U502,U505)</f>
        <v>160</v>
      </c>
      <c r="V508" s="231" t="n">
        <f aca="false">SUM(V487,V490,V493,V496,V499,V502,V505)</f>
        <v>134</v>
      </c>
      <c r="W508" s="231" t="n">
        <f aca="false">SUM(W487,W490,W493,W496,W499,W502,W505)</f>
        <v>97</v>
      </c>
      <c r="X508" s="231" t="n">
        <f aca="false">SUM(X487,X490,X493,X496,X499,X502,X505)</f>
        <v>72</v>
      </c>
      <c r="Y508" s="231" t="n">
        <f aca="false">SUM(Y487,Y490,Y493,Y496,Y499,Y502,Y505)</f>
        <v>37</v>
      </c>
      <c r="Z508" s="252" t="n">
        <f aca="false">SUM(Z487,Z490,Z493,Z496,Z499,Z502,Z505)</f>
        <v>9</v>
      </c>
    </row>
    <row r="509" customFormat="false" ht="15.75" hidden="false" customHeight="true" outlineLevel="0" collapsed="false">
      <c r="A509" s="253"/>
      <c r="B509" s="254"/>
      <c r="C509" s="221"/>
      <c r="D509" s="249"/>
      <c r="E509" s="235" t="s">
        <v>4</v>
      </c>
      <c r="F509" s="255" t="n">
        <f aca="false">SUM(F507:F508)</f>
        <v>7117</v>
      </c>
      <c r="G509" s="255" t="n">
        <f aca="false">SUM(G507:G508)</f>
        <v>341</v>
      </c>
      <c r="H509" s="255" t="n">
        <f aca="false">SUM(H507:H508)</f>
        <v>326</v>
      </c>
      <c r="I509" s="255" t="n">
        <f aca="false">SUM(I507:I508)</f>
        <v>346</v>
      </c>
      <c r="J509" s="255" t="n">
        <f aca="false">SUM(J507:J508)</f>
        <v>405</v>
      </c>
      <c r="K509" s="255" t="n">
        <f aca="false">SUM(K507:K508)</f>
        <v>422</v>
      </c>
      <c r="L509" s="255" t="n">
        <f aca="false">SUM(L507:L508)</f>
        <v>376</v>
      </c>
      <c r="M509" s="255" t="n">
        <f aca="false">SUM(M507:M508)</f>
        <v>545</v>
      </c>
      <c r="N509" s="255" t="n">
        <f aca="false">SUM(N507:N508)</f>
        <v>513</v>
      </c>
      <c r="O509" s="255" t="n">
        <f aca="false">SUM(O507:O508)</f>
        <v>423</v>
      </c>
      <c r="P509" s="255" t="n">
        <f aca="false">SUM(P507:P508)</f>
        <v>442</v>
      </c>
      <c r="Q509" s="255" t="n">
        <f aca="false">SUM(Q507:Q508)</f>
        <v>518</v>
      </c>
      <c r="R509" s="255" t="n">
        <f aca="false">SUM(R507:R508)</f>
        <v>576</v>
      </c>
      <c r="S509" s="255" t="n">
        <f aca="false">SUM(S507:S508)</f>
        <v>522</v>
      </c>
      <c r="T509" s="255" t="n">
        <f aca="false">SUM(T507:T508)</f>
        <v>454</v>
      </c>
      <c r="U509" s="255" t="n">
        <f aca="false">SUM(U507:U508)</f>
        <v>341</v>
      </c>
      <c r="V509" s="255" t="n">
        <f aca="false">SUM(V507:V508)</f>
        <v>247</v>
      </c>
      <c r="W509" s="255" t="n">
        <f aca="false">SUM(W507:W508)</f>
        <v>151</v>
      </c>
      <c r="X509" s="255" t="n">
        <f aca="false">SUM(X507:X508)</f>
        <v>103</v>
      </c>
      <c r="Y509" s="255" t="n">
        <f aca="false">SUM(Y507:Y508)</f>
        <v>53</v>
      </c>
      <c r="Z509" s="238" t="n">
        <f aca="false">SUM(Z507:Z508)</f>
        <v>13</v>
      </c>
    </row>
    <row r="510" customFormat="false" ht="15.75" hidden="false" customHeight="true" outlineLevel="0" collapsed="false">
      <c r="A510" s="219" t="s">
        <v>142</v>
      </c>
      <c r="B510" s="220" t="s">
        <v>325</v>
      </c>
      <c r="C510" s="221" t="s">
        <v>277</v>
      </c>
      <c r="D510" s="249" t="n">
        <v>302</v>
      </c>
      <c r="E510" s="223" t="s">
        <v>2</v>
      </c>
      <c r="F510" s="224" t="n">
        <f aca="false">SUM(G510:Z510)</f>
        <v>390</v>
      </c>
      <c r="G510" s="241" t="n">
        <v>13</v>
      </c>
      <c r="H510" s="241" t="n">
        <v>11</v>
      </c>
      <c r="I510" s="241" t="n">
        <v>15</v>
      </c>
      <c r="J510" s="241" t="n">
        <v>30</v>
      </c>
      <c r="K510" s="241" t="n">
        <v>23</v>
      </c>
      <c r="L510" s="241" t="n">
        <v>19</v>
      </c>
      <c r="M510" s="241" t="n">
        <v>28</v>
      </c>
      <c r="N510" s="241" t="n">
        <v>31</v>
      </c>
      <c r="O510" s="241" t="n">
        <v>23</v>
      </c>
      <c r="P510" s="241" t="n">
        <v>28</v>
      </c>
      <c r="Q510" s="241" t="n">
        <v>23</v>
      </c>
      <c r="R510" s="241" t="n">
        <v>36</v>
      </c>
      <c r="S510" s="241" t="n">
        <v>39</v>
      </c>
      <c r="T510" s="241" t="n">
        <v>30</v>
      </c>
      <c r="U510" s="241" t="n">
        <v>23</v>
      </c>
      <c r="V510" s="241" t="n">
        <v>13</v>
      </c>
      <c r="W510" s="241" t="n">
        <v>2</v>
      </c>
      <c r="X510" s="241" t="n">
        <v>3</v>
      </c>
      <c r="Y510" s="241" t="n">
        <v>0</v>
      </c>
      <c r="Z510" s="257" t="n">
        <v>0</v>
      </c>
    </row>
    <row r="511" customFormat="false" ht="15.75" hidden="false" customHeight="true" outlineLevel="0" collapsed="false">
      <c r="A511" s="228"/>
      <c r="B511" s="229"/>
      <c r="C511" s="221"/>
      <c r="D511" s="249"/>
      <c r="E511" s="230" t="s">
        <v>3</v>
      </c>
      <c r="F511" s="231" t="n">
        <f aca="false">SUM(G511:Z511)</f>
        <v>356</v>
      </c>
      <c r="G511" s="231" t="n">
        <v>10</v>
      </c>
      <c r="H511" s="231" t="n">
        <v>15</v>
      </c>
      <c r="I511" s="231" t="n">
        <v>19</v>
      </c>
      <c r="J511" s="231" t="n">
        <v>14</v>
      </c>
      <c r="K511" s="231" t="n">
        <v>21</v>
      </c>
      <c r="L511" s="231" t="n">
        <v>20</v>
      </c>
      <c r="M511" s="231" t="n">
        <v>19</v>
      </c>
      <c r="N511" s="231" t="n">
        <v>26</v>
      </c>
      <c r="O511" s="231" t="n">
        <v>13</v>
      </c>
      <c r="P511" s="231" t="n">
        <v>27</v>
      </c>
      <c r="Q511" s="231" t="n">
        <v>26</v>
      </c>
      <c r="R511" s="231" t="n">
        <v>37</v>
      </c>
      <c r="S511" s="231" t="n">
        <v>33</v>
      </c>
      <c r="T511" s="231" t="n">
        <v>22</v>
      </c>
      <c r="U511" s="231" t="n">
        <v>21</v>
      </c>
      <c r="V511" s="231" t="n">
        <v>11</v>
      </c>
      <c r="W511" s="231" t="n">
        <v>10</v>
      </c>
      <c r="X511" s="231" t="n">
        <v>11</v>
      </c>
      <c r="Y511" s="231" t="n">
        <v>0</v>
      </c>
      <c r="Z511" s="252" t="n">
        <v>1</v>
      </c>
      <c r="AB511" s="209"/>
    </row>
    <row r="512" customFormat="false" ht="15.75" hidden="false" customHeight="true" outlineLevel="0" collapsed="false">
      <c r="A512" s="228"/>
      <c r="B512" s="229"/>
      <c r="C512" s="221"/>
      <c r="D512" s="249"/>
      <c r="E512" s="235" t="s">
        <v>4</v>
      </c>
      <c r="F512" s="236" t="n">
        <f aca="false">SUM(F510:F511)</f>
        <v>746</v>
      </c>
      <c r="G512" s="255" t="n">
        <v>23</v>
      </c>
      <c r="H512" s="255" t="n">
        <v>26</v>
      </c>
      <c r="I512" s="255" t="n">
        <v>34</v>
      </c>
      <c r="J512" s="255" t="n">
        <v>44</v>
      </c>
      <c r="K512" s="255" t="n">
        <v>44</v>
      </c>
      <c r="L512" s="255" t="n">
        <v>39</v>
      </c>
      <c r="M512" s="255" t="n">
        <v>47</v>
      </c>
      <c r="N512" s="255" t="n">
        <v>57</v>
      </c>
      <c r="O512" s="255" t="n">
        <v>36</v>
      </c>
      <c r="P512" s="255" t="n">
        <v>55</v>
      </c>
      <c r="Q512" s="255" t="n">
        <v>49</v>
      </c>
      <c r="R512" s="255" t="n">
        <v>73</v>
      </c>
      <c r="S512" s="255" t="n">
        <v>72</v>
      </c>
      <c r="T512" s="255" t="n">
        <v>52</v>
      </c>
      <c r="U512" s="255" t="n">
        <v>44</v>
      </c>
      <c r="V512" s="255" t="n">
        <v>24</v>
      </c>
      <c r="W512" s="255" t="n">
        <v>12</v>
      </c>
      <c r="X512" s="255" t="n">
        <v>14</v>
      </c>
      <c r="Y512" s="255" t="n">
        <v>0</v>
      </c>
      <c r="Z512" s="238" t="n">
        <v>1</v>
      </c>
      <c r="AB512" s="209"/>
    </row>
    <row r="513" customFormat="false" ht="15.75" hidden="false" customHeight="true" outlineLevel="0" collapsed="false">
      <c r="A513" s="228"/>
      <c r="B513" s="229"/>
      <c r="C513" s="221" t="s">
        <v>278</v>
      </c>
      <c r="D513" s="249" t="n">
        <v>587</v>
      </c>
      <c r="E513" s="223" t="s">
        <v>2</v>
      </c>
      <c r="F513" s="224" t="n">
        <f aca="false">SUM(G513:Z513)</f>
        <v>731</v>
      </c>
      <c r="G513" s="241" t="n">
        <v>27</v>
      </c>
      <c r="H513" s="241" t="n">
        <v>34</v>
      </c>
      <c r="I513" s="241" t="n">
        <v>38</v>
      </c>
      <c r="J513" s="241" t="n">
        <v>52</v>
      </c>
      <c r="K513" s="241" t="n">
        <v>55</v>
      </c>
      <c r="L513" s="241" t="n">
        <v>44</v>
      </c>
      <c r="M513" s="241" t="n">
        <v>63</v>
      </c>
      <c r="N513" s="241" t="n">
        <v>45</v>
      </c>
      <c r="O513" s="241" t="n">
        <v>55</v>
      </c>
      <c r="P513" s="241" t="n">
        <v>42</v>
      </c>
      <c r="Q513" s="241" t="n">
        <v>47</v>
      </c>
      <c r="R513" s="241" t="n">
        <v>57</v>
      </c>
      <c r="S513" s="241" t="n">
        <v>37</v>
      </c>
      <c r="T513" s="241" t="n">
        <v>47</v>
      </c>
      <c r="U513" s="241" t="n">
        <v>40</v>
      </c>
      <c r="V513" s="241" t="n">
        <v>21</v>
      </c>
      <c r="W513" s="241" t="n">
        <v>19</v>
      </c>
      <c r="X513" s="241" t="n">
        <v>5</v>
      </c>
      <c r="Y513" s="241" t="n">
        <v>1</v>
      </c>
      <c r="Z513" s="257" t="n">
        <v>2</v>
      </c>
      <c r="AB513" s="209"/>
    </row>
    <row r="514" customFormat="false" ht="15.75" hidden="false" customHeight="true" outlineLevel="0" collapsed="false">
      <c r="A514" s="228"/>
      <c r="B514" s="229"/>
      <c r="C514" s="221"/>
      <c r="D514" s="249"/>
      <c r="E514" s="230" t="s">
        <v>3</v>
      </c>
      <c r="F514" s="231" t="n">
        <f aca="false">SUM(G514:Z514)</f>
        <v>771</v>
      </c>
      <c r="G514" s="231" t="n">
        <v>28</v>
      </c>
      <c r="H514" s="231" t="n">
        <v>40</v>
      </c>
      <c r="I514" s="231" t="n">
        <v>47</v>
      </c>
      <c r="J514" s="231" t="n">
        <v>33</v>
      </c>
      <c r="K514" s="231" t="n">
        <v>41</v>
      </c>
      <c r="L514" s="231" t="n">
        <v>43</v>
      </c>
      <c r="M514" s="231" t="n">
        <v>45</v>
      </c>
      <c r="N514" s="231" t="n">
        <v>60</v>
      </c>
      <c r="O514" s="231" t="n">
        <v>40</v>
      </c>
      <c r="P514" s="231" t="n">
        <v>46</v>
      </c>
      <c r="Q514" s="231" t="n">
        <v>57</v>
      </c>
      <c r="R514" s="231" t="n">
        <v>64</v>
      </c>
      <c r="S514" s="231" t="n">
        <v>64</v>
      </c>
      <c r="T514" s="231" t="n">
        <v>52</v>
      </c>
      <c r="U514" s="231" t="n">
        <v>38</v>
      </c>
      <c r="V514" s="231" t="n">
        <v>28</v>
      </c>
      <c r="W514" s="231" t="n">
        <v>26</v>
      </c>
      <c r="X514" s="231" t="n">
        <v>12</v>
      </c>
      <c r="Y514" s="231" t="n">
        <v>7</v>
      </c>
      <c r="Z514" s="252" t="n">
        <v>0</v>
      </c>
      <c r="AB514" s="209"/>
    </row>
    <row r="515" customFormat="false" ht="15.75" hidden="false" customHeight="true" outlineLevel="0" collapsed="false">
      <c r="A515" s="228"/>
      <c r="B515" s="229"/>
      <c r="C515" s="221"/>
      <c r="D515" s="249"/>
      <c r="E515" s="235" t="s">
        <v>4</v>
      </c>
      <c r="F515" s="236" t="n">
        <f aca="false">SUM(F513:F514)</f>
        <v>1502</v>
      </c>
      <c r="G515" s="255" t="n">
        <v>55</v>
      </c>
      <c r="H515" s="255" t="n">
        <v>74</v>
      </c>
      <c r="I515" s="255" t="n">
        <v>85</v>
      </c>
      <c r="J515" s="255" t="n">
        <v>85</v>
      </c>
      <c r="K515" s="255" t="n">
        <v>96</v>
      </c>
      <c r="L515" s="255" t="n">
        <v>87</v>
      </c>
      <c r="M515" s="255" t="n">
        <v>108</v>
      </c>
      <c r="N515" s="255" t="n">
        <v>105</v>
      </c>
      <c r="O515" s="255" t="n">
        <v>95</v>
      </c>
      <c r="P515" s="255" t="n">
        <v>88</v>
      </c>
      <c r="Q515" s="255" t="n">
        <v>104</v>
      </c>
      <c r="R515" s="255" t="n">
        <v>121</v>
      </c>
      <c r="S515" s="255" t="n">
        <v>101</v>
      </c>
      <c r="T515" s="255" t="n">
        <v>99</v>
      </c>
      <c r="U515" s="255" t="n">
        <v>78</v>
      </c>
      <c r="V515" s="255" t="n">
        <v>49</v>
      </c>
      <c r="W515" s="255" t="n">
        <v>45</v>
      </c>
      <c r="X515" s="255" t="n">
        <v>17</v>
      </c>
      <c r="Y515" s="255" t="n">
        <v>8</v>
      </c>
      <c r="Z515" s="238" t="n">
        <v>2</v>
      </c>
      <c r="AB515" s="209"/>
    </row>
    <row r="516" customFormat="false" ht="15.75" hidden="false" customHeight="true" outlineLevel="0" collapsed="false">
      <c r="A516" s="228"/>
      <c r="B516" s="229"/>
      <c r="C516" s="221" t="s">
        <v>279</v>
      </c>
      <c r="D516" s="249" t="n">
        <v>376</v>
      </c>
      <c r="E516" s="223" t="s">
        <v>2</v>
      </c>
      <c r="F516" s="224" t="n">
        <f aca="false">SUM(G516:Z516)</f>
        <v>450</v>
      </c>
      <c r="G516" s="241" t="n">
        <v>16</v>
      </c>
      <c r="H516" s="241" t="n">
        <v>21</v>
      </c>
      <c r="I516" s="241" t="n">
        <v>10</v>
      </c>
      <c r="J516" s="241" t="n">
        <v>22</v>
      </c>
      <c r="K516" s="241" t="n">
        <v>18</v>
      </c>
      <c r="L516" s="241" t="n">
        <v>30</v>
      </c>
      <c r="M516" s="241" t="n">
        <v>42</v>
      </c>
      <c r="N516" s="241" t="n">
        <v>36</v>
      </c>
      <c r="O516" s="241" t="n">
        <v>30</v>
      </c>
      <c r="P516" s="241" t="n">
        <v>30</v>
      </c>
      <c r="Q516" s="241" t="n">
        <v>29</v>
      </c>
      <c r="R516" s="241" t="n">
        <v>35</v>
      </c>
      <c r="S516" s="241" t="n">
        <v>36</v>
      </c>
      <c r="T516" s="241" t="n">
        <v>41</v>
      </c>
      <c r="U516" s="241" t="n">
        <v>21</v>
      </c>
      <c r="V516" s="241" t="n">
        <v>14</v>
      </c>
      <c r="W516" s="241" t="n">
        <v>10</v>
      </c>
      <c r="X516" s="241" t="n">
        <v>6</v>
      </c>
      <c r="Y516" s="241" t="n">
        <v>3</v>
      </c>
      <c r="Z516" s="257" t="n">
        <v>0</v>
      </c>
    </row>
    <row r="517" customFormat="false" ht="15.75" hidden="false" customHeight="true" outlineLevel="0" collapsed="false">
      <c r="A517" s="228"/>
      <c r="B517" s="229"/>
      <c r="C517" s="221"/>
      <c r="D517" s="249"/>
      <c r="E517" s="230" t="s">
        <v>3</v>
      </c>
      <c r="F517" s="231" t="n">
        <f aca="false">SUM(G517:Z517)</f>
        <v>410</v>
      </c>
      <c r="G517" s="231" t="n">
        <v>23</v>
      </c>
      <c r="H517" s="231" t="n">
        <v>8</v>
      </c>
      <c r="I517" s="231" t="n">
        <v>18</v>
      </c>
      <c r="J517" s="231" t="n">
        <v>14</v>
      </c>
      <c r="K517" s="231" t="n">
        <v>23</v>
      </c>
      <c r="L517" s="231" t="n">
        <v>26</v>
      </c>
      <c r="M517" s="231" t="n">
        <v>31</v>
      </c>
      <c r="N517" s="231" t="n">
        <v>30</v>
      </c>
      <c r="O517" s="231" t="n">
        <v>22</v>
      </c>
      <c r="P517" s="231" t="n">
        <v>17</v>
      </c>
      <c r="Q517" s="231" t="n">
        <v>24</v>
      </c>
      <c r="R517" s="231" t="n">
        <v>35</v>
      </c>
      <c r="S517" s="231" t="n">
        <v>38</v>
      </c>
      <c r="T517" s="231" t="n">
        <v>27</v>
      </c>
      <c r="U517" s="231" t="n">
        <v>20</v>
      </c>
      <c r="V517" s="231" t="n">
        <v>18</v>
      </c>
      <c r="W517" s="231" t="n">
        <v>17</v>
      </c>
      <c r="X517" s="231" t="n">
        <v>15</v>
      </c>
      <c r="Y517" s="231" t="n">
        <v>3</v>
      </c>
      <c r="Z517" s="252" t="n">
        <v>1</v>
      </c>
    </row>
    <row r="518" customFormat="false" ht="15.75" hidden="false" customHeight="true" outlineLevel="0" collapsed="false">
      <c r="A518" s="228"/>
      <c r="B518" s="229"/>
      <c r="C518" s="221"/>
      <c r="D518" s="249"/>
      <c r="E518" s="235" t="s">
        <v>4</v>
      </c>
      <c r="F518" s="236" t="n">
        <f aca="false">SUM(F516:F517)</f>
        <v>860</v>
      </c>
      <c r="G518" s="255" t="n">
        <v>39</v>
      </c>
      <c r="H518" s="255" t="n">
        <v>29</v>
      </c>
      <c r="I518" s="255" t="n">
        <v>28</v>
      </c>
      <c r="J518" s="255" t="n">
        <v>36</v>
      </c>
      <c r="K518" s="255" t="n">
        <v>41</v>
      </c>
      <c r="L518" s="255" t="n">
        <v>56</v>
      </c>
      <c r="M518" s="255" t="n">
        <v>73</v>
      </c>
      <c r="N518" s="255" t="n">
        <v>66</v>
      </c>
      <c r="O518" s="255" t="n">
        <v>52</v>
      </c>
      <c r="P518" s="255" t="n">
        <v>47</v>
      </c>
      <c r="Q518" s="255" t="n">
        <v>53</v>
      </c>
      <c r="R518" s="255" t="n">
        <v>70</v>
      </c>
      <c r="S518" s="255" t="n">
        <v>74</v>
      </c>
      <c r="T518" s="255" t="n">
        <v>68</v>
      </c>
      <c r="U518" s="255" t="n">
        <v>41</v>
      </c>
      <c r="V518" s="255" t="n">
        <v>32</v>
      </c>
      <c r="W518" s="255" t="n">
        <v>27</v>
      </c>
      <c r="X518" s="255" t="n">
        <v>21</v>
      </c>
      <c r="Y518" s="255" t="n">
        <v>6</v>
      </c>
      <c r="Z518" s="238" t="n">
        <v>1</v>
      </c>
    </row>
    <row r="519" customFormat="false" ht="15.75" hidden="false" customHeight="true" outlineLevel="0" collapsed="false">
      <c r="A519" s="228"/>
      <c r="B519" s="229"/>
      <c r="C519" s="221" t="s">
        <v>280</v>
      </c>
      <c r="D519" s="249" t="n">
        <v>283</v>
      </c>
      <c r="E519" s="223" t="s">
        <v>2</v>
      </c>
      <c r="F519" s="224" t="n">
        <f aca="false">SUM(G519:Z519)</f>
        <v>339</v>
      </c>
      <c r="G519" s="241" t="n">
        <v>14</v>
      </c>
      <c r="H519" s="241" t="n">
        <v>14</v>
      </c>
      <c r="I519" s="241" t="n">
        <v>22</v>
      </c>
      <c r="J519" s="241" t="n">
        <v>21</v>
      </c>
      <c r="K519" s="241" t="n">
        <v>11</v>
      </c>
      <c r="L519" s="241" t="n">
        <v>17</v>
      </c>
      <c r="M519" s="241" t="n">
        <v>24</v>
      </c>
      <c r="N519" s="241" t="n">
        <v>23</v>
      </c>
      <c r="O519" s="241" t="n">
        <v>27</v>
      </c>
      <c r="P519" s="241" t="n">
        <v>18</v>
      </c>
      <c r="Q519" s="241" t="n">
        <v>26</v>
      </c>
      <c r="R519" s="241" t="n">
        <v>31</v>
      </c>
      <c r="S519" s="241" t="n">
        <v>26</v>
      </c>
      <c r="T519" s="241" t="n">
        <v>32</v>
      </c>
      <c r="U519" s="241" t="n">
        <v>21</v>
      </c>
      <c r="V519" s="241" t="n">
        <v>8</v>
      </c>
      <c r="W519" s="241" t="n">
        <v>1</v>
      </c>
      <c r="X519" s="241" t="n">
        <v>0</v>
      </c>
      <c r="Y519" s="241" t="n">
        <v>3</v>
      </c>
      <c r="Z519" s="257" t="n">
        <v>0</v>
      </c>
    </row>
    <row r="520" customFormat="false" ht="15.75" hidden="false" customHeight="true" outlineLevel="0" collapsed="false">
      <c r="A520" s="228"/>
      <c r="B520" s="229"/>
      <c r="C520" s="221"/>
      <c r="D520" s="249"/>
      <c r="E520" s="230" t="s">
        <v>3</v>
      </c>
      <c r="F520" s="231" t="n">
        <f aca="false">SUM(G520:Z520)</f>
        <v>346</v>
      </c>
      <c r="G520" s="231" t="n">
        <v>12</v>
      </c>
      <c r="H520" s="231" t="n">
        <v>18</v>
      </c>
      <c r="I520" s="231" t="n">
        <v>16</v>
      </c>
      <c r="J520" s="231" t="n">
        <v>11</v>
      </c>
      <c r="K520" s="231" t="n">
        <v>16</v>
      </c>
      <c r="L520" s="231" t="n">
        <v>19</v>
      </c>
      <c r="M520" s="231" t="n">
        <v>14</v>
      </c>
      <c r="N520" s="231" t="n">
        <v>26</v>
      </c>
      <c r="O520" s="231" t="n">
        <v>28</v>
      </c>
      <c r="P520" s="231" t="n">
        <v>18</v>
      </c>
      <c r="Q520" s="231" t="n">
        <v>20</v>
      </c>
      <c r="R520" s="231" t="n">
        <v>37</v>
      </c>
      <c r="S520" s="231" t="n">
        <v>25</v>
      </c>
      <c r="T520" s="231" t="n">
        <v>32</v>
      </c>
      <c r="U520" s="231" t="n">
        <v>23</v>
      </c>
      <c r="V520" s="231" t="n">
        <v>10</v>
      </c>
      <c r="W520" s="231" t="n">
        <v>9</v>
      </c>
      <c r="X520" s="231" t="n">
        <v>9</v>
      </c>
      <c r="Y520" s="231" t="n">
        <v>3</v>
      </c>
      <c r="Z520" s="252" t="n">
        <v>0</v>
      </c>
    </row>
    <row r="521" customFormat="false" ht="15.75" hidden="false" customHeight="true" outlineLevel="0" collapsed="false">
      <c r="A521" s="228"/>
      <c r="B521" s="229"/>
      <c r="C521" s="221"/>
      <c r="D521" s="249"/>
      <c r="E521" s="235" t="s">
        <v>4</v>
      </c>
      <c r="F521" s="236" t="n">
        <f aca="false">SUM(F519:F520)</f>
        <v>685</v>
      </c>
      <c r="G521" s="255" t="n">
        <v>26</v>
      </c>
      <c r="H521" s="255" t="n">
        <v>32</v>
      </c>
      <c r="I521" s="255" t="n">
        <v>38</v>
      </c>
      <c r="J521" s="255" t="n">
        <v>32</v>
      </c>
      <c r="K521" s="255" t="n">
        <v>27</v>
      </c>
      <c r="L521" s="255" t="n">
        <v>36</v>
      </c>
      <c r="M521" s="255" t="n">
        <v>38</v>
      </c>
      <c r="N521" s="255" t="n">
        <v>49</v>
      </c>
      <c r="O521" s="255" t="n">
        <v>55</v>
      </c>
      <c r="P521" s="255" t="n">
        <v>36</v>
      </c>
      <c r="Q521" s="255" t="n">
        <v>46</v>
      </c>
      <c r="R521" s="255" t="n">
        <v>68</v>
      </c>
      <c r="S521" s="255" t="n">
        <v>51</v>
      </c>
      <c r="T521" s="255" t="n">
        <v>64</v>
      </c>
      <c r="U521" s="255" t="n">
        <v>44</v>
      </c>
      <c r="V521" s="255" t="n">
        <v>18</v>
      </c>
      <c r="W521" s="255" t="n">
        <v>10</v>
      </c>
      <c r="X521" s="255" t="n">
        <v>9</v>
      </c>
      <c r="Y521" s="255" t="n">
        <v>6</v>
      </c>
      <c r="Z521" s="238" t="n">
        <v>0</v>
      </c>
    </row>
    <row r="522" customFormat="false" ht="15.75" hidden="false" customHeight="true" outlineLevel="0" collapsed="false">
      <c r="A522" s="228"/>
      <c r="B522" s="229"/>
      <c r="C522" s="258" t="s">
        <v>281</v>
      </c>
      <c r="D522" s="259" t="n">
        <v>570</v>
      </c>
      <c r="E522" s="223" t="s">
        <v>2</v>
      </c>
      <c r="F522" s="224" t="n">
        <f aca="false">SUM(G522:Z522)</f>
        <v>739</v>
      </c>
      <c r="G522" s="241" t="n">
        <v>39</v>
      </c>
      <c r="H522" s="241" t="n">
        <v>79</v>
      </c>
      <c r="I522" s="241" t="n">
        <v>48</v>
      </c>
      <c r="J522" s="241" t="n">
        <v>10</v>
      </c>
      <c r="K522" s="241" t="n">
        <v>26</v>
      </c>
      <c r="L522" s="241" t="n">
        <v>104</v>
      </c>
      <c r="M522" s="241" t="n">
        <v>84</v>
      </c>
      <c r="N522" s="241" t="n">
        <v>90</v>
      </c>
      <c r="O522" s="241" t="n">
        <v>63</v>
      </c>
      <c r="P522" s="241" t="n">
        <v>29</v>
      </c>
      <c r="Q522" s="241" t="n">
        <v>24</v>
      </c>
      <c r="R522" s="241" t="n">
        <v>43</v>
      </c>
      <c r="S522" s="241" t="n">
        <v>32</v>
      </c>
      <c r="T522" s="241" t="n">
        <v>30</v>
      </c>
      <c r="U522" s="241" t="n">
        <v>12</v>
      </c>
      <c r="V522" s="241" t="n">
        <v>11</v>
      </c>
      <c r="W522" s="241" t="n">
        <v>3</v>
      </c>
      <c r="X522" s="241" t="n">
        <v>9</v>
      </c>
      <c r="Y522" s="241" t="n">
        <v>3</v>
      </c>
      <c r="Z522" s="257" t="n">
        <v>0</v>
      </c>
    </row>
    <row r="523" customFormat="false" ht="15.75" hidden="false" customHeight="true" outlineLevel="0" collapsed="false">
      <c r="A523" s="228"/>
      <c r="B523" s="229"/>
      <c r="C523" s="258"/>
      <c r="D523" s="259"/>
      <c r="E523" s="230" t="s">
        <v>3</v>
      </c>
      <c r="F523" s="231" t="n">
        <f aca="false">SUM(G523:Z523)</f>
        <v>627</v>
      </c>
      <c r="G523" s="231" t="n">
        <v>38</v>
      </c>
      <c r="H523" s="231" t="n">
        <v>73</v>
      </c>
      <c r="I523" s="231" t="n">
        <v>39</v>
      </c>
      <c r="J523" s="231" t="n">
        <v>15</v>
      </c>
      <c r="K523" s="231" t="n">
        <v>21</v>
      </c>
      <c r="L523" s="231" t="n">
        <v>28</v>
      </c>
      <c r="M523" s="231" t="n">
        <v>58</v>
      </c>
      <c r="N523" s="231" t="n">
        <v>92</v>
      </c>
      <c r="O523" s="231" t="n">
        <v>44</v>
      </c>
      <c r="P523" s="231" t="n">
        <v>16</v>
      </c>
      <c r="Q523" s="231" t="n">
        <v>22</v>
      </c>
      <c r="R523" s="231" t="n">
        <v>37</v>
      </c>
      <c r="S523" s="231" t="n">
        <v>33</v>
      </c>
      <c r="T523" s="231" t="n">
        <v>34</v>
      </c>
      <c r="U523" s="231" t="n">
        <v>17</v>
      </c>
      <c r="V523" s="231" t="n">
        <v>14</v>
      </c>
      <c r="W523" s="231" t="n">
        <v>21</v>
      </c>
      <c r="X523" s="231" t="n">
        <v>18</v>
      </c>
      <c r="Y523" s="231" t="n">
        <v>5</v>
      </c>
      <c r="Z523" s="252" t="n">
        <v>2</v>
      </c>
    </row>
    <row r="524" customFormat="false" ht="15.75" hidden="false" customHeight="true" outlineLevel="0" collapsed="false">
      <c r="A524" s="260"/>
      <c r="B524" s="261"/>
      <c r="C524" s="258"/>
      <c r="D524" s="259"/>
      <c r="E524" s="262" t="s">
        <v>4</v>
      </c>
      <c r="F524" s="274" t="n">
        <f aca="false">SUM(F522:F523)</f>
        <v>1366</v>
      </c>
      <c r="G524" s="263" t="n">
        <v>77</v>
      </c>
      <c r="H524" s="263" t="n">
        <v>152</v>
      </c>
      <c r="I524" s="263" t="n">
        <v>87</v>
      </c>
      <c r="J524" s="263" t="n">
        <v>25</v>
      </c>
      <c r="K524" s="263" t="n">
        <v>47</v>
      </c>
      <c r="L524" s="263" t="n">
        <v>132</v>
      </c>
      <c r="M524" s="263" t="n">
        <v>142</v>
      </c>
      <c r="N524" s="263" t="n">
        <v>182</v>
      </c>
      <c r="O524" s="263" t="n">
        <v>107</v>
      </c>
      <c r="P524" s="263" t="n">
        <v>45</v>
      </c>
      <c r="Q524" s="263" t="n">
        <v>46</v>
      </c>
      <c r="R524" s="263" t="n">
        <v>80</v>
      </c>
      <c r="S524" s="263" t="n">
        <v>65</v>
      </c>
      <c r="T524" s="263" t="n">
        <v>64</v>
      </c>
      <c r="U524" s="263" t="n">
        <v>29</v>
      </c>
      <c r="V524" s="263" t="n">
        <v>25</v>
      </c>
      <c r="W524" s="263" t="n">
        <v>24</v>
      </c>
      <c r="X524" s="263" t="n">
        <v>27</v>
      </c>
      <c r="Y524" s="263" t="n">
        <v>8</v>
      </c>
      <c r="Z524" s="264" t="n">
        <v>2</v>
      </c>
    </row>
    <row r="525" customFormat="false" ht="15.75" hidden="false" customHeight="true" outlineLevel="0" collapsed="false">
      <c r="A525" s="228"/>
      <c r="B525" s="229" t="s">
        <v>326</v>
      </c>
      <c r="C525" s="265" t="s">
        <v>283</v>
      </c>
      <c r="D525" s="266" t="n">
        <f aca="false">SUM(D510:D524)</f>
        <v>2118</v>
      </c>
      <c r="E525" s="242" t="s">
        <v>2</v>
      </c>
      <c r="F525" s="224" t="n">
        <f aca="false">SUM(G525:Z525)</f>
        <v>2649</v>
      </c>
      <c r="G525" s="267" t="n">
        <f aca="false">SUM(G510,G513,G516,G519,G522)</f>
        <v>109</v>
      </c>
      <c r="H525" s="267" t="n">
        <f aca="false">SUM(H510,H513,H516,H519,H522)</f>
        <v>159</v>
      </c>
      <c r="I525" s="267" t="n">
        <f aca="false">SUM(I510,I513,I516,I519,I522)</f>
        <v>133</v>
      </c>
      <c r="J525" s="267" t="n">
        <f aca="false">SUM(J510,J513,J516,J519,J522)</f>
        <v>135</v>
      </c>
      <c r="K525" s="267" t="n">
        <f aca="false">SUM(K510,K513,K516,K519,K522)</f>
        <v>133</v>
      </c>
      <c r="L525" s="267" t="n">
        <f aca="false">SUM(L510,L513,L516,L519,L522)</f>
        <v>214</v>
      </c>
      <c r="M525" s="267" t="n">
        <f aca="false">SUM(M510,M513,M516,M519,M522)</f>
        <v>241</v>
      </c>
      <c r="N525" s="267" t="n">
        <f aca="false">SUM(N510,N513,N516,N519,N522)</f>
        <v>225</v>
      </c>
      <c r="O525" s="267" t="n">
        <f aca="false">SUM(O510,O513,O516,O519,O522)</f>
        <v>198</v>
      </c>
      <c r="P525" s="267" t="n">
        <f aca="false">SUM(P510,P513,P516,P519,P522)</f>
        <v>147</v>
      </c>
      <c r="Q525" s="267" t="n">
        <f aca="false">SUM(Q510,Q513,Q516,Q519,Q522)</f>
        <v>149</v>
      </c>
      <c r="R525" s="267" t="n">
        <f aca="false">SUM(R510,R513,R516,R519,R522)</f>
        <v>202</v>
      </c>
      <c r="S525" s="267" t="n">
        <f aca="false">SUM(S510,S513,S516,S519,S522)</f>
        <v>170</v>
      </c>
      <c r="T525" s="267" t="n">
        <f aca="false">SUM(T510,T513,T516,T519,T522)</f>
        <v>180</v>
      </c>
      <c r="U525" s="267" t="n">
        <f aca="false">SUM(U510,U513,U516,U519,U522)</f>
        <v>117</v>
      </c>
      <c r="V525" s="267" t="n">
        <f aca="false">SUM(V510,V513,V516,V519,V522)</f>
        <v>67</v>
      </c>
      <c r="W525" s="267" t="n">
        <f aca="false">SUM(W510,W513,W516,W519,W522)</f>
        <v>35</v>
      </c>
      <c r="X525" s="267" t="n">
        <f aca="false">SUM(X510,X513,X516,X519,X522)</f>
        <v>23</v>
      </c>
      <c r="Y525" s="267" t="n">
        <f aca="false">SUM(Y510,Y513,Y516,Y519,Y522)</f>
        <v>10</v>
      </c>
      <c r="Z525" s="268" t="n">
        <f aca="false">SUM(Z510,Z513,Z516,Z519,Z522)</f>
        <v>2</v>
      </c>
    </row>
    <row r="526" customFormat="false" ht="15.75" hidden="false" customHeight="true" outlineLevel="0" collapsed="false">
      <c r="A526" s="228"/>
      <c r="B526" s="229"/>
      <c r="C526" s="265"/>
      <c r="D526" s="266"/>
      <c r="E526" s="230" t="s">
        <v>3</v>
      </c>
      <c r="F526" s="231" t="n">
        <f aca="false">SUM(G526:Z526)</f>
        <v>2510</v>
      </c>
      <c r="G526" s="231" t="n">
        <f aca="false">SUM(G511,G514,G517,G520,G523)</f>
        <v>111</v>
      </c>
      <c r="H526" s="231" t="n">
        <f aca="false">SUM(H511,H514,H517,H520,H523)</f>
        <v>154</v>
      </c>
      <c r="I526" s="231" t="n">
        <f aca="false">SUM(I511,I514,I517,I520,I523)</f>
        <v>139</v>
      </c>
      <c r="J526" s="231" t="n">
        <f aca="false">SUM(J511,J514,J517,J520,J523)</f>
        <v>87</v>
      </c>
      <c r="K526" s="231" t="n">
        <f aca="false">SUM(K511,K514,K517,K520,K523)</f>
        <v>122</v>
      </c>
      <c r="L526" s="231" t="n">
        <f aca="false">SUM(L511,L514,L517,L520,L523)</f>
        <v>136</v>
      </c>
      <c r="M526" s="231" t="n">
        <f aca="false">SUM(M511,M514,M517,M520,M523)</f>
        <v>167</v>
      </c>
      <c r="N526" s="231" t="n">
        <f aca="false">SUM(N511,N514,N517,N520,N523)</f>
        <v>234</v>
      </c>
      <c r="O526" s="231" t="n">
        <f aca="false">SUM(O511,O514,O517,O520,O523)</f>
        <v>147</v>
      </c>
      <c r="P526" s="231" t="n">
        <f aca="false">SUM(P511,P514,P517,P520,P523)</f>
        <v>124</v>
      </c>
      <c r="Q526" s="231" t="n">
        <f aca="false">SUM(Q511,Q514,Q517,Q520,Q523)</f>
        <v>149</v>
      </c>
      <c r="R526" s="231" t="n">
        <f aca="false">SUM(R511,R514,R517,R520,R523)</f>
        <v>210</v>
      </c>
      <c r="S526" s="231" t="n">
        <f aca="false">SUM(S511,S514,S517,S520,S523)</f>
        <v>193</v>
      </c>
      <c r="T526" s="231" t="n">
        <f aca="false">SUM(T511,T514,T517,T520,T523)</f>
        <v>167</v>
      </c>
      <c r="U526" s="231" t="n">
        <f aca="false">SUM(U511,U514,U517,U520,U523)</f>
        <v>119</v>
      </c>
      <c r="V526" s="231" t="n">
        <f aca="false">SUM(V511,V514,V517,V520,V523)</f>
        <v>81</v>
      </c>
      <c r="W526" s="231" t="n">
        <f aca="false">SUM(W511,W514,W517,W520,W523)</f>
        <v>83</v>
      </c>
      <c r="X526" s="231" t="n">
        <f aca="false">SUM(X511,X514,X517,X520,X523)</f>
        <v>65</v>
      </c>
      <c r="Y526" s="231" t="n">
        <f aca="false">SUM(Y511,Y514,Y517,Y520,Y523)</f>
        <v>18</v>
      </c>
      <c r="Z526" s="252" t="n">
        <f aca="false">SUM(Z511,Z514,Z517,Z520,Z523)</f>
        <v>4</v>
      </c>
    </row>
    <row r="527" customFormat="false" ht="15.75" hidden="false" customHeight="true" outlineLevel="0" collapsed="false">
      <c r="A527" s="253"/>
      <c r="B527" s="254"/>
      <c r="C527" s="265"/>
      <c r="D527" s="266"/>
      <c r="E527" s="235" t="s">
        <v>4</v>
      </c>
      <c r="F527" s="236" t="n">
        <f aca="false">SUM(F525:F526)</f>
        <v>5159</v>
      </c>
      <c r="G527" s="255" t="n">
        <f aca="false">SUM(G525:G526)</f>
        <v>220</v>
      </c>
      <c r="H527" s="255" t="n">
        <f aca="false">SUM(H525:H526)</f>
        <v>313</v>
      </c>
      <c r="I527" s="255" t="n">
        <f aca="false">SUM(I525:I526)</f>
        <v>272</v>
      </c>
      <c r="J527" s="255" t="n">
        <f aca="false">SUM(J525:J526)</f>
        <v>222</v>
      </c>
      <c r="K527" s="255" t="n">
        <f aca="false">SUM(K525:K526)</f>
        <v>255</v>
      </c>
      <c r="L527" s="255" t="n">
        <f aca="false">SUM(L525:L526)</f>
        <v>350</v>
      </c>
      <c r="M527" s="255" t="n">
        <f aca="false">SUM(M525:M526)</f>
        <v>408</v>
      </c>
      <c r="N527" s="255" t="n">
        <f aca="false">SUM(N525:N526)</f>
        <v>459</v>
      </c>
      <c r="O527" s="255" t="n">
        <f aca="false">SUM(O525:O526)</f>
        <v>345</v>
      </c>
      <c r="P527" s="255" t="n">
        <f aca="false">SUM(P525:P526)</f>
        <v>271</v>
      </c>
      <c r="Q527" s="255" t="n">
        <f aca="false">SUM(Q525:Q526)</f>
        <v>298</v>
      </c>
      <c r="R527" s="255" t="n">
        <f aca="false">SUM(R525:R526)</f>
        <v>412</v>
      </c>
      <c r="S527" s="255" t="n">
        <f aca="false">SUM(S525:S526)</f>
        <v>363</v>
      </c>
      <c r="T527" s="255" t="n">
        <f aca="false">SUM(T525:T526)</f>
        <v>347</v>
      </c>
      <c r="U527" s="255" t="n">
        <f aca="false">SUM(U525:U526)</f>
        <v>236</v>
      </c>
      <c r="V527" s="255" t="n">
        <f aca="false">SUM(V525:V526)</f>
        <v>148</v>
      </c>
      <c r="W527" s="255" t="n">
        <f aca="false">SUM(W525:W526)</f>
        <v>118</v>
      </c>
      <c r="X527" s="255" t="n">
        <f aca="false">SUM(X525:X526)</f>
        <v>88</v>
      </c>
      <c r="Y527" s="255" t="n">
        <f aca="false">SUM(Y525:Y526)</f>
        <v>28</v>
      </c>
      <c r="Z527" s="238" t="n">
        <f aca="false">SUM(Z525:Z526)</f>
        <v>6</v>
      </c>
    </row>
    <row r="528" customFormat="false" ht="15.75" hidden="false" customHeight="true" outlineLevel="0" collapsed="false">
      <c r="A528" s="219" t="s">
        <v>142</v>
      </c>
      <c r="B528" s="220" t="s">
        <v>327</v>
      </c>
      <c r="C528" s="221" t="s">
        <v>277</v>
      </c>
      <c r="D528" s="249" t="n">
        <v>365</v>
      </c>
      <c r="E528" s="223" t="s">
        <v>2</v>
      </c>
      <c r="F528" s="224" t="n">
        <f aca="false">SUM(G528:Z528)</f>
        <v>427</v>
      </c>
      <c r="G528" s="241" t="n">
        <v>26</v>
      </c>
      <c r="H528" s="241" t="n">
        <v>13</v>
      </c>
      <c r="I528" s="241" t="n">
        <v>18</v>
      </c>
      <c r="J528" s="241" t="n">
        <v>25</v>
      </c>
      <c r="K528" s="241" t="n">
        <v>17</v>
      </c>
      <c r="L528" s="241" t="n">
        <v>29</v>
      </c>
      <c r="M528" s="241" t="n">
        <v>50</v>
      </c>
      <c r="N528" s="241" t="n">
        <v>37</v>
      </c>
      <c r="O528" s="241" t="n">
        <v>34</v>
      </c>
      <c r="P528" s="241" t="n">
        <v>22</v>
      </c>
      <c r="Q528" s="241" t="n">
        <v>28</v>
      </c>
      <c r="R528" s="241" t="n">
        <v>25</v>
      </c>
      <c r="S528" s="241" t="n">
        <v>25</v>
      </c>
      <c r="T528" s="241" t="n">
        <v>24</v>
      </c>
      <c r="U528" s="241" t="n">
        <v>21</v>
      </c>
      <c r="V528" s="241" t="n">
        <v>16</v>
      </c>
      <c r="W528" s="241" t="n">
        <v>13</v>
      </c>
      <c r="X528" s="241" t="n">
        <v>0</v>
      </c>
      <c r="Y528" s="241" t="n">
        <v>3</v>
      </c>
      <c r="Z528" s="257" t="n">
        <v>1</v>
      </c>
    </row>
    <row r="529" customFormat="false" ht="15.75" hidden="false" customHeight="true" outlineLevel="0" collapsed="false">
      <c r="A529" s="228"/>
      <c r="B529" s="229"/>
      <c r="C529" s="221"/>
      <c r="D529" s="249"/>
      <c r="E529" s="230" t="s">
        <v>3</v>
      </c>
      <c r="F529" s="231" t="n">
        <f aca="false">SUM(G529:Z529)</f>
        <v>429</v>
      </c>
      <c r="G529" s="231" t="n">
        <v>21</v>
      </c>
      <c r="H529" s="231" t="n">
        <v>21</v>
      </c>
      <c r="I529" s="231" t="n">
        <v>20</v>
      </c>
      <c r="J529" s="231" t="n">
        <v>19</v>
      </c>
      <c r="K529" s="231" t="n">
        <v>22</v>
      </c>
      <c r="L529" s="231" t="n">
        <v>29</v>
      </c>
      <c r="M529" s="231" t="n">
        <v>47</v>
      </c>
      <c r="N529" s="231" t="n">
        <v>34</v>
      </c>
      <c r="O529" s="231" t="n">
        <v>23</v>
      </c>
      <c r="P529" s="231" t="n">
        <v>21</v>
      </c>
      <c r="Q529" s="231" t="n">
        <v>15</v>
      </c>
      <c r="R529" s="231" t="n">
        <v>31</v>
      </c>
      <c r="S529" s="231" t="n">
        <v>29</v>
      </c>
      <c r="T529" s="231" t="n">
        <v>25</v>
      </c>
      <c r="U529" s="231" t="n">
        <v>29</v>
      </c>
      <c r="V529" s="231" t="n">
        <v>21</v>
      </c>
      <c r="W529" s="231" t="n">
        <v>10</v>
      </c>
      <c r="X529" s="231" t="n">
        <v>6</v>
      </c>
      <c r="Y529" s="231" t="n">
        <v>6</v>
      </c>
      <c r="Z529" s="252" t="n">
        <v>0</v>
      </c>
    </row>
    <row r="530" customFormat="false" ht="15.75" hidden="false" customHeight="true" outlineLevel="0" collapsed="false">
      <c r="A530" s="228"/>
      <c r="B530" s="229"/>
      <c r="C530" s="221"/>
      <c r="D530" s="249"/>
      <c r="E530" s="235" t="s">
        <v>4</v>
      </c>
      <c r="F530" s="236" t="n">
        <f aca="false">SUM(F528:F529)</f>
        <v>856</v>
      </c>
      <c r="G530" s="255" t="n">
        <v>47</v>
      </c>
      <c r="H530" s="255" t="n">
        <v>34</v>
      </c>
      <c r="I530" s="255" t="n">
        <v>38</v>
      </c>
      <c r="J530" s="255" t="n">
        <v>44</v>
      </c>
      <c r="K530" s="255" t="n">
        <v>39</v>
      </c>
      <c r="L530" s="255" t="n">
        <v>58</v>
      </c>
      <c r="M530" s="255" t="n">
        <v>97</v>
      </c>
      <c r="N530" s="255" t="n">
        <v>71</v>
      </c>
      <c r="O530" s="255" t="n">
        <v>57</v>
      </c>
      <c r="P530" s="255" t="n">
        <v>43</v>
      </c>
      <c r="Q530" s="255" t="n">
        <v>43</v>
      </c>
      <c r="R530" s="255" t="n">
        <v>56</v>
      </c>
      <c r="S530" s="255" t="n">
        <v>54</v>
      </c>
      <c r="T530" s="255" t="n">
        <v>49</v>
      </c>
      <c r="U530" s="255" t="n">
        <v>50</v>
      </c>
      <c r="V530" s="255" t="n">
        <v>37</v>
      </c>
      <c r="W530" s="255" t="n">
        <v>23</v>
      </c>
      <c r="X530" s="255" t="n">
        <v>6</v>
      </c>
      <c r="Y530" s="255" t="n">
        <v>9</v>
      </c>
      <c r="Z530" s="238" t="n">
        <v>1</v>
      </c>
      <c r="AB530" s="209"/>
    </row>
    <row r="531" customFormat="false" ht="15.75" hidden="false" customHeight="true" outlineLevel="0" collapsed="false">
      <c r="A531" s="228"/>
      <c r="B531" s="229"/>
      <c r="C531" s="221" t="s">
        <v>278</v>
      </c>
      <c r="D531" s="266" t="n">
        <v>806</v>
      </c>
      <c r="E531" s="223" t="s">
        <v>2</v>
      </c>
      <c r="F531" s="224" t="n">
        <f aca="false">SUM(G531:Z531)</f>
        <v>1046</v>
      </c>
      <c r="G531" s="241" t="n">
        <v>50</v>
      </c>
      <c r="H531" s="241" t="n">
        <v>92</v>
      </c>
      <c r="I531" s="241" t="n">
        <v>65</v>
      </c>
      <c r="J531" s="241" t="n">
        <v>78</v>
      </c>
      <c r="K531" s="241" t="n">
        <v>62</v>
      </c>
      <c r="L531" s="241" t="n">
        <v>43</v>
      </c>
      <c r="M531" s="241" t="n">
        <v>85</v>
      </c>
      <c r="N531" s="241" t="n">
        <v>90</v>
      </c>
      <c r="O531" s="241" t="n">
        <v>80</v>
      </c>
      <c r="P531" s="241" t="n">
        <v>50</v>
      </c>
      <c r="Q531" s="241" t="n">
        <v>78</v>
      </c>
      <c r="R531" s="241" t="n">
        <v>70</v>
      </c>
      <c r="S531" s="241" t="n">
        <v>64</v>
      </c>
      <c r="T531" s="241" t="n">
        <v>58</v>
      </c>
      <c r="U531" s="241" t="n">
        <v>34</v>
      </c>
      <c r="V531" s="241" t="n">
        <v>24</v>
      </c>
      <c r="W531" s="241" t="n">
        <v>13</v>
      </c>
      <c r="X531" s="241" t="n">
        <v>6</v>
      </c>
      <c r="Y531" s="241" t="n">
        <v>3</v>
      </c>
      <c r="Z531" s="257" t="n">
        <v>1</v>
      </c>
      <c r="AB531" s="209"/>
    </row>
    <row r="532" customFormat="false" ht="15.75" hidden="false" customHeight="true" outlineLevel="0" collapsed="false">
      <c r="A532" s="228"/>
      <c r="B532" s="229"/>
      <c r="C532" s="221"/>
      <c r="D532" s="266"/>
      <c r="E532" s="230" t="s">
        <v>3</v>
      </c>
      <c r="F532" s="231" t="n">
        <f aca="false">SUM(G532:Z532)</f>
        <v>1099</v>
      </c>
      <c r="G532" s="231" t="n">
        <v>62</v>
      </c>
      <c r="H532" s="231" t="n">
        <v>58</v>
      </c>
      <c r="I532" s="231" t="n">
        <v>96</v>
      </c>
      <c r="J532" s="231" t="n">
        <v>53</v>
      </c>
      <c r="K532" s="231" t="n">
        <v>46</v>
      </c>
      <c r="L532" s="231" t="n">
        <v>54</v>
      </c>
      <c r="M532" s="231" t="n">
        <v>91</v>
      </c>
      <c r="N532" s="231" t="n">
        <v>98</v>
      </c>
      <c r="O532" s="231" t="n">
        <v>81</v>
      </c>
      <c r="P532" s="231" t="n">
        <v>56</v>
      </c>
      <c r="Q532" s="231" t="n">
        <v>64</v>
      </c>
      <c r="R532" s="231" t="n">
        <v>90</v>
      </c>
      <c r="S532" s="231" t="n">
        <v>59</v>
      </c>
      <c r="T532" s="231" t="n">
        <v>65</v>
      </c>
      <c r="U532" s="231" t="n">
        <v>48</v>
      </c>
      <c r="V532" s="231" t="n">
        <v>29</v>
      </c>
      <c r="W532" s="231" t="n">
        <v>26</v>
      </c>
      <c r="X532" s="231" t="n">
        <v>16</v>
      </c>
      <c r="Y532" s="231" t="n">
        <v>7</v>
      </c>
      <c r="Z532" s="252" t="n">
        <v>0</v>
      </c>
      <c r="AB532" s="209"/>
    </row>
    <row r="533" customFormat="false" ht="15.75" hidden="false" customHeight="true" outlineLevel="0" collapsed="false">
      <c r="A533" s="228"/>
      <c r="B533" s="229"/>
      <c r="C533" s="221"/>
      <c r="D533" s="266"/>
      <c r="E533" s="235" t="s">
        <v>4</v>
      </c>
      <c r="F533" s="236" t="n">
        <f aca="false">SUM(F531:F532)</f>
        <v>2145</v>
      </c>
      <c r="G533" s="255" t="n">
        <v>112</v>
      </c>
      <c r="H533" s="255" t="n">
        <v>150</v>
      </c>
      <c r="I533" s="255" t="n">
        <v>161</v>
      </c>
      <c r="J533" s="255" t="n">
        <v>131</v>
      </c>
      <c r="K533" s="255" t="n">
        <v>108</v>
      </c>
      <c r="L533" s="255" t="n">
        <v>97</v>
      </c>
      <c r="M533" s="255" t="n">
        <v>176</v>
      </c>
      <c r="N533" s="255" t="n">
        <v>188</v>
      </c>
      <c r="O533" s="255" t="n">
        <v>161</v>
      </c>
      <c r="P533" s="255" t="n">
        <v>106</v>
      </c>
      <c r="Q533" s="255" t="n">
        <v>142</v>
      </c>
      <c r="R533" s="255" t="n">
        <v>160</v>
      </c>
      <c r="S533" s="255" t="n">
        <v>123</v>
      </c>
      <c r="T533" s="255" t="n">
        <v>123</v>
      </c>
      <c r="U533" s="255" t="n">
        <v>82</v>
      </c>
      <c r="V533" s="255" t="n">
        <v>53</v>
      </c>
      <c r="W533" s="255" t="n">
        <v>39</v>
      </c>
      <c r="X533" s="255" t="n">
        <v>22</v>
      </c>
      <c r="Y533" s="255" t="n">
        <v>10</v>
      </c>
      <c r="Z533" s="238" t="n">
        <v>1</v>
      </c>
      <c r="AB533" s="209"/>
    </row>
    <row r="534" customFormat="false" ht="15.75" hidden="false" customHeight="true" outlineLevel="0" collapsed="false">
      <c r="A534" s="228"/>
      <c r="B534" s="229"/>
      <c r="C534" s="221" t="s">
        <v>279</v>
      </c>
      <c r="D534" s="266" t="n">
        <v>250</v>
      </c>
      <c r="E534" s="223" t="s">
        <v>2</v>
      </c>
      <c r="F534" s="224" t="n">
        <f aca="false">SUM(G534:Z534)</f>
        <v>319</v>
      </c>
      <c r="G534" s="241" t="n">
        <v>8</v>
      </c>
      <c r="H534" s="241" t="n">
        <v>20</v>
      </c>
      <c r="I534" s="241" t="n">
        <v>13</v>
      </c>
      <c r="J534" s="241" t="n">
        <v>17</v>
      </c>
      <c r="K534" s="241" t="n">
        <v>12</v>
      </c>
      <c r="L534" s="241" t="n">
        <v>15</v>
      </c>
      <c r="M534" s="241" t="n">
        <v>21</v>
      </c>
      <c r="N534" s="241" t="n">
        <v>31</v>
      </c>
      <c r="O534" s="241" t="n">
        <v>18</v>
      </c>
      <c r="P534" s="241" t="n">
        <v>17</v>
      </c>
      <c r="Q534" s="241" t="n">
        <v>24</v>
      </c>
      <c r="R534" s="241" t="n">
        <v>29</v>
      </c>
      <c r="S534" s="241" t="n">
        <v>18</v>
      </c>
      <c r="T534" s="241" t="n">
        <v>30</v>
      </c>
      <c r="U534" s="241" t="n">
        <v>12</v>
      </c>
      <c r="V534" s="241" t="n">
        <v>17</v>
      </c>
      <c r="W534" s="241" t="n">
        <v>10</v>
      </c>
      <c r="X534" s="241" t="n">
        <v>5</v>
      </c>
      <c r="Y534" s="241" t="n">
        <v>2</v>
      </c>
      <c r="Z534" s="257" t="n">
        <v>0</v>
      </c>
      <c r="AB534" s="209"/>
    </row>
    <row r="535" customFormat="false" ht="15.75" hidden="false" customHeight="true" outlineLevel="0" collapsed="false">
      <c r="A535" s="228"/>
      <c r="B535" s="229"/>
      <c r="C535" s="221"/>
      <c r="D535" s="266"/>
      <c r="E535" s="230" t="s">
        <v>3</v>
      </c>
      <c r="F535" s="231" t="n">
        <f aca="false">SUM(G535:Z535)</f>
        <v>340</v>
      </c>
      <c r="G535" s="231" t="n">
        <v>13</v>
      </c>
      <c r="H535" s="231" t="n">
        <v>20</v>
      </c>
      <c r="I535" s="231" t="n">
        <v>12</v>
      </c>
      <c r="J535" s="231" t="n">
        <v>20</v>
      </c>
      <c r="K535" s="231" t="n">
        <v>16</v>
      </c>
      <c r="L535" s="231" t="n">
        <v>18</v>
      </c>
      <c r="M535" s="231" t="n">
        <v>20</v>
      </c>
      <c r="N535" s="231" t="n">
        <v>22</v>
      </c>
      <c r="O535" s="231" t="n">
        <v>20</v>
      </c>
      <c r="P535" s="231" t="n">
        <v>11</v>
      </c>
      <c r="Q535" s="231" t="n">
        <v>21</v>
      </c>
      <c r="R535" s="231" t="n">
        <v>26</v>
      </c>
      <c r="S535" s="231" t="n">
        <v>27</v>
      </c>
      <c r="T535" s="231" t="n">
        <v>29</v>
      </c>
      <c r="U535" s="231" t="n">
        <v>16</v>
      </c>
      <c r="V535" s="231" t="n">
        <v>20</v>
      </c>
      <c r="W535" s="231" t="n">
        <v>13</v>
      </c>
      <c r="X535" s="231" t="n">
        <v>10</v>
      </c>
      <c r="Y535" s="231" t="n">
        <v>5</v>
      </c>
      <c r="Z535" s="252" t="n">
        <v>1</v>
      </c>
      <c r="AB535" s="209"/>
    </row>
    <row r="536" customFormat="false" ht="15.75" hidden="false" customHeight="true" outlineLevel="0" collapsed="false">
      <c r="A536" s="228"/>
      <c r="B536" s="229"/>
      <c r="C536" s="221"/>
      <c r="D536" s="266"/>
      <c r="E536" s="235" t="s">
        <v>4</v>
      </c>
      <c r="F536" s="236" t="n">
        <f aca="false">SUM(F534:F535)</f>
        <v>659</v>
      </c>
      <c r="G536" s="255" t="n">
        <v>21</v>
      </c>
      <c r="H536" s="255" t="n">
        <v>40</v>
      </c>
      <c r="I536" s="255" t="n">
        <v>25</v>
      </c>
      <c r="J536" s="255" t="n">
        <v>37</v>
      </c>
      <c r="K536" s="255" t="n">
        <v>28</v>
      </c>
      <c r="L536" s="255" t="n">
        <v>33</v>
      </c>
      <c r="M536" s="255" t="n">
        <v>41</v>
      </c>
      <c r="N536" s="255" t="n">
        <v>53</v>
      </c>
      <c r="O536" s="255" t="n">
        <v>38</v>
      </c>
      <c r="P536" s="255" t="n">
        <v>28</v>
      </c>
      <c r="Q536" s="255" t="n">
        <v>45</v>
      </c>
      <c r="R536" s="255" t="n">
        <v>55</v>
      </c>
      <c r="S536" s="255" t="n">
        <v>45</v>
      </c>
      <c r="T536" s="255" t="n">
        <v>59</v>
      </c>
      <c r="U536" s="255" t="n">
        <v>28</v>
      </c>
      <c r="V536" s="255" t="n">
        <v>37</v>
      </c>
      <c r="W536" s="255" t="n">
        <v>23</v>
      </c>
      <c r="X536" s="255" t="n">
        <v>15</v>
      </c>
      <c r="Y536" s="255" t="n">
        <v>7</v>
      </c>
      <c r="Z536" s="238" t="n">
        <v>1</v>
      </c>
      <c r="AB536" s="209"/>
    </row>
    <row r="537" customFormat="false" ht="15.75" hidden="false" customHeight="true" outlineLevel="0" collapsed="false">
      <c r="A537" s="228"/>
      <c r="B537" s="229"/>
      <c r="C537" s="221" t="s">
        <v>280</v>
      </c>
      <c r="D537" s="249" t="n">
        <v>403</v>
      </c>
      <c r="E537" s="223" t="s">
        <v>2</v>
      </c>
      <c r="F537" s="224" t="n">
        <f aca="false">SUM(G537:Z537)</f>
        <v>514</v>
      </c>
      <c r="G537" s="241" t="n">
        <v>30</v>
      </c>
      <c r="H537" s="241" t="n">
        <v>29</v>
      </c>
      <c r="I537" s="241" t="n">
        <v>36</v>
      </c>
      <c r="J537" s="241" t="n">
        <v>20</v>
      </c>
      <c r="K537" s="241" t="n">
        <v>33</v>
      </c>
      <c r="L537" s="241" t="n">
        <v>32</v>
      </c>
      <c r="M537" s="241" t="n">
        <v>41</v>
      </c>
      <c r="N537" s="241" t="n">
        <v>43</v>
      </c>
      <c r="O537" s="241" t="n">
        <v>36</v>
      </c>
      <c r="P537" s="241" t="n">
        <v>20</v>
      </c>
      <c r="Q537" s="241" t="n">
        <v>31</v>
      </c>
      <c r="R537" s="241" t="n">
        <v>46</v>
      </c>
      <c r="S537" s="241" t="n">
        <v>31</v>
      </c>
      <c r="T537" s="241" t="n">
        <v>28</v>
      </c>
      <c r="U537" s="241" t="n">
        <v>25</v>
      </c>
      <c r="V537" s="241" t="n">
        <v>14</v>
      </c>
      <c r="W537" s="241" t="n">
        <v>10</v>
      </c>
      <c r="X537" s="241" t="n">
        <v>7</v>
      </c>
      <c r="Y537" s="241" t="n">
        <v>2</v>
      </c>
      <c r="Z537" s="257" t="n">
        <v>0</v>
      </c>
    </row>
    <row r="538" customFormat="false" ht="15.75" hidden="false" customHeight="true" outlineLevel="0" collapsed="false">
      <c r="A538" s="228"/>
      <c r="B538" s="229"/>
      <c r="C538" s="221"/>
      <c r="D538" s="249"/>
      <c r="E538" s="230" t="s">
        <v>3</v>
      </c>
      <c r="F538" s="231" t="n">
        <f aca="false">SUM(G538:Z538)</f>
        <v>499</v>
      </c>
      <c r="G538" s="231" t="n">
        <v>19</v>
      </c>
      <c r="H538" s="231" t="n">
        <v>18</v>
      </c>
      <c r="I538" s="231" t="n">
        <v>39</v>
      </c>
      <c r="J538" s="231" t="n">
        <v>34</v>
      </c>
      <c r="K538" s="231" t="n">
        <v>20</v>
      </c>
      <c r="L538" s="231" t="n">
        <v>30</v>
      </c>
      <c r="M538" s="231" t="n">
        <v>41</v>
      </c>
      <c r="N538" s="231" t="n">
        <v>42</v>
      </c>
      <c r="O538" s="231" t="n">
        <v>31</v>
      </c>
      <c r="P538" s="231" t="n">
        <v>22</v>
      </c>
      <c r="Q538" s="231" t="n">
        <v>29</v>
      </c>
      <c r="R538" s="231" t="n">
        <v>35</v>
      </c>
      <c r="S538" s="231" t="n">
        <v>36</v>
      </c>
      <c r="T538" s="231" t="n">
        <v>32</v>
      </c>
      <c r="U538" s="231" t="n">
        <v>21</v>
      </c>
      <c r="V538" s="231" t="n">
        <v>18</v>
      </c>
      <c r="W538" s="231" t="n">
        <v>14</v>
      </c>
      <c r="X538" s="231" t="n">
        <v>12</v>
      </c>
      <c r="Y538" s="231" t="n">
        <v>6</v>
      </c>
      <c r="Z538" s="252" t="n">
        <v>0</v>
      </c>
    </row>
    <row r="539" customFormat="false" ht="15.75" hidden="false" customHeight="true" outlineLevel="0" collapsed="false">
      <c r="A539" s="228"/>
      <c r="B539" s="229"/>
      <c r="C539" s="221"/>
      <c r="D539" s="249"/>
      <c r="E539" s="235" t="s">
        <v>4</v>
      </c>
      <c r="F539" s="236" t="n">
        <f aca="false">SUM(F537:F538)</f>
        <v>1013</v>
      </c>
      <c r="G539" s="255" t="n">
        <v>49</v>
      </c>
      <c r="H539" s="255" t="n">
        <v>47</v>
      </c>
      <c r="I539" s="255" t="n">
        <v>75</v>
      </c>
      <c r="J539" s="255" t="n">
        <v>54</v>
      </c>
      <c r="K539" s="255" t="n">
        <v>53</v>
      </c>
      <c r="L539" s="255" t="n">
        <v>62</v>
      </c>
      <c r="M539" s="255" t="n">
        <v>82</v>
      </c>
      <c r="N539" s="255" t="n">
        <v>85</v>
      </c>
      <c r="O539" s="255" t="n">
        <v>67</v>
      </c>
      <c r="P539" s="255" t="n">
        <v>42</v>
      </c>
      <c r="Q539" s="255" t="n">
        <v>60</v>
      </c>
      <c r="R539" s="255" t="n">
        <v>81</v>
      </c>
      <c r="S539" s="255" t="n">
        <v>67</v>
      </c>
      <c r="T539" s="255" t="n">
        <v>60</v>
      </c>
      <c r="U539" s="255" t="n">
        <v>46</v>
      </c>
      <c r="V539" s="255" t="n">
        <v>32</v>
      </c>
      <c r="W539" s="255" t="n">
        <v>24</v>
      </c>
      <c r="X539" s="255" t="n">
        <v>19</v>
      </c>
      <c r="Y539" s="255" t="n">
        <v>8</v>
      </c>
      <c r="Z539" s="238" t="n">
        <v>0</v>
      </c>
    </row>
    <row r="540" customFormat="false" ht="15.75" hidden="false" customHeight="true" outlineLevel="0" collapsed="false">
      <c r="A540" s="228"/>
      <c r="B540" s="229"/>
      <c r="C540" s="221" t="s">
        <v>281</v>
      </c>
      <c r="D540" s="266" t="n">
        <v>292</v>
      </c>
      <c r="E540" s="223" t="s">
        <v>2</v>
      </c>
      <c r="F540" s="224" t="n">
        <f aca="false">SUM(G540:Z540)</f>
        <v>373</v>
      </c>
      <c r="G540" s="241" t="n">
        <v>11</v>
      </c>
      <c r="H540" s="241" t="n">
        <v>13</v>
      </c>
      <c r="I540" s="241" t="n">
        <v>9</v>
      </c>
      <c r="J540" s="241" t="n">
        <v>10</v>
      </c>
      <c r="K540" s="241" t="n">
        <v>5</v>
      </c>
      <c r="L540" s="241" t="n">
        <v>16</v>
      </c>
      <c r="M540" s="241" t="n">
        <v>30</v>
      </c>
      <c r="N540" s="241" t="n">
        <v>32</v>
      </c>
      <c r="O540" s="241" t="n">
        <v>25</v>
      </c>
      <c r="P540" s="241" t="n">
        <v>14</v>
      </c>
      <c r="Q540" s="241" t="n">
        <v>9</v>
      </c>
      <c r="R540" s="241" t="n">
        <v>22</v>
      </c>
      <c r="S540" s="241" t="n">
        <v>45</v>
      </c>
      <c r="T540" s="241" t="n">
        <v>71</v>
      </c>
      <c r="U540" s="241" t="n">
        <v>33</v>
      </c>
      <c r="V540" s="241" t="n">
        <v>9</v>
      </c>
      <c r="W540" s="241" t="n">
        <v>12</v>
      </c>
      <c r="X540" s="241" t="n">
        <v>5</v>
      </c>
      <c r="Y540" s="241" t="n">
        <v>1</v>
      </c>
      <c r="Z540" s="257" t="n">
        <v>1</v>
      </c>
    </row>
    <row r="541" customFormat="false" ht="15.75" hidden="false" customHeight="true" outlineLevel="0" collapsed="false">
      <c r="A541" s="228"/>
      <c r="B541" s="229"/>
      <c r="C541" s="221"/>
      <c r="D541" s="266"/>
      <c r="E541" s="230" t="s">
        <v>3</v>
      </c>
      <c r="F541" s="231" t="n">
        <f aca="false">SUM(G541:Z541)</f>
        <v>380</v>
      </c>
      <c r="G541" s="231" t="n">
        <v>14</v>
      </c>
      <c r="H541" s="231" t="n">
        <v>12</v>
      </c>
      <c r="I541" s="231" t="n">
        <v>16</v>
      </c>
      <c r="J541" s="231" t="n">
        <v>4</v>
      </c>
      <c r="K541" s="231" t="n">
        <v>10</v>
      </c>
      <c r="L541" s="231" t="n">
        <v>16</v>
      </c>
      <c r="M541" s="231" t="n">
        <v>21</v>
      </c>
      <c r="N541" s="231" t="n">
        <v>20</v>
      </c>
      <c r="O541" s="231" t="n">
        <v>18</v>
      </c>
      <c r="P541" s="231" t="n">
        <v>7</v>
      </c>
      <c r="Q541" s="231" t="n">
        <v>18</v>
      </c>
      <c r="R541" s="231" t="n">
        <v>46</v>
      </c>
      <c r="S541" s="231" t="n">
        <v>60</v>
      </c>
      <c r="T541" s="231" t="n">
        <v>47</v>
      </c>
      <c r="U541" s="231" t="n">
        <v>26</v>
      </c>
      <c r="V541" s="231" t="n">
        <v>17</v>
      </c>
      <c r="W541" s="231" t="n">
        <v>17</v>
      </c>
      <c r="X541" s="231" t="n">
        <v>9</v>
      </c>
      <c r="Y541" s="231" t="n">
        <v>2</v>
      </c>
      <c r="Z541" s="252" t="n">
        <v>0</v>
      </c>
    </row>
    <row r="542" customFormat="false" ht="15.75" hidden="false" customHeight="true" outlineLevel="0" collapsed="false">
      <c r="A542" s="228"/>
      <c r="B542" s="229"/>
      <c r="C542" s="221"/>
      <c r="D542" s="266"/>
      <c r="E542" s="235" t="s">
        <v>4</v>
      </c>
      <c r="F542" s="236" t="n">
        <f aca="false">SUM(F540:F541)</f>
        <v>753</v>
      </c>
      <c r="G542" s="255" t="n">
        <v>25</v>
      </c>
      <c r="H542" s="255" t="n">
        <v>25</v>
      </c>
      <c r="I542" s="255" t="n">
        <v>25</v>
      </c>
      <c r="J542" s="255" t="n">
        <v>14</v>
      </c>
      <c r="K542" s="255" t="n">
        <v>15</v>
      </c>
      <c r="L542" s="255" t="n">
        <v>32</v>
      </c>
      <c r="M542" s="255" t="n">
        <v>51</v>
      </c>
      <c r="N542" s="255" t="n">
        <v>52</v>
      </c>
      <c r="O542" s="255" t="n">
        <v>43</v>
      </c>
      <c r="P542" s="255" t="n">
        <v>21</v>
      </c>
      <c r="Q542" s="255" t="n">
        <v>27</v>
      </c>
      <c r="R542" s="255" t="n">
        <v>68</v>
      </c>
      <c r="S542" s="255" t="n">
        <v>105</v>
      </c>
      <c r="T542" s="255" t="n">
        <v>118</v>
      </c>
      <c r="U542" s="255" t="n">
        <v>59</v>
      </c>
      <c r="V542" s="255" t="n">
        <v>26</v>
      </c>
      <c r="W542" s="255" t="n">
        <v>29</v>
      </c>
      <c r="X542" s="255" t="n">
        <v>14</v>
      </c>
      <c r="Y542" s="255" t="n">
        <v>3</v>
      </c>
      <c r="Z542" s="238" t="n">
        <v>1</v>
      </c>
    </row>
    <row r="543" customFormat="false" ht="15.75" hidden="false" customHeight="true" outlineLevel="0" collapsed="false">
      <c r="A543" s="228"/>
      <c r="B543" s="229"/>
      <c r="C543" s="221" t="s">
        <v>319</v>
      </c>
      <c r="D543" s="249" t="n">
        <v>356</v>
      </c>
      <c r="E543" s="223" t="s">
        <v>2</v>
      </c>
      <c r="F543" s="224" t="n">
        <f aca="false">SUM(G543:Z543)</f>
        <v>449</v>
      </c>
      <c r="G543" s="241" t="n">
        <v>13</v>
      </c>
      <c r="H543" s="241" t="n">
        <v>14</v>
      </c>
      <c r="I543" s="241" t="n">
        <v>12</v>
      </c>
      <c r="J543" s="241" t="n">
        <v>16</v>
      </c>
      <c r="K543" s="241" t="n">
        <v>6</v>
      </c>
      <c r="L543" s="241" t="n">
        <v>14</v>
      </c>
      <c r="M543" s="241" t="n">
        <v>33</v>
      </c>
      <c r="N543" s="241" t="n">
        <v>44</v>
      </c>
      <c r="O543" s="241" t="n">
        <v>23</v>
      </c>
      <c r="P543" s="241" t="n">
        <v>16</v>
      </c>
      <c r="Q543" s="241" t="n">
        <v>11</v>
      </c>
      <c r="R543" s="241" t="n">
        <v>25</v>
      </c>
      <c r="S543" s="241" t="n">
        <v>61</v>
      </c>
      <c r="T543" s="241" t="n">
        <v>92</v>
      </c>
      <c r="U543" s="241" t="n">
        <v>39</v>
      </c>
      <c r="V543" s="241" t="n">
        <v>15</v>
      </c>
      <c r="W543" s="241" t="n">
        <v>6</v>
      </c>
      <c r="X543" s="241" t="n">
        <v>8</v>
      </c>
      <c r="Y543" s="241" t="n">
        <v>1</v>
      </c>
      <c r="Z543" s="257" t="n">
        <v>0</v>
      </c>
    </row>
    <row r="544" customFormat="false" ht="15.75" hidden="false" customHeight="true" outlineLevel="0" collapsed="false">
      <c r="A544" s="228"/>
      <c r="B544" s="229"/>
      <c r="C544" s="221"/>
      <c r="D544" s="249"/>
      <c r="E544" s="230" t="s">
        <v>3</v>
      </c>
      <c r="F544" s="231" t="n">
        <f aca="false">SUM(G544:Z544)</f>
        <v>445</v>
      </c>
      <c r="G544" s="231" t="n">
        <v>6</v>
      </c>
      <c r="H544" s="231" t="n">
        <v>17</v>
      </c>
      <c r="I544" s="231" t="n">
        <v>12</v>
      </c>
      <c r="J544" s="231" t="n">
        <v>12</v>
      </c>
      <c r="K544" s="231" t="n">
        <v>14</v>
      </c>
      <c r="L544" s="231" t="n">
        <v>10</v>
      </c>
      <c r="M544" s="231" t="n">
        <v>32</v>
      </c>
      <c r="N544" s="231" t="n">
        <v>27</v>
      </c>
      <c r="O544" s="231" t="n">
        <v>18</v>
      </c>
      <c r="P544" s="231" t="n">
        <v>6</v>
      </c>
      <c r="Q544" s="231" t="n">
        <v>20</v>
      </c>
      <c r="R544" s="231" t="n">
        <v>43</v>
      </c>
      <c r="S544" s="231" t="n">
        <v>85</v>
      </c>
      <c r="T544" s="231" t="n">
        <v>69</v>
      </c>
      <c r="U544" s="231" t="n">
        <v>31</v>
      </c>
      <c r="V544" s="231" t="n">
        <v>12</v>
      </c>
      <c r="W544" s="231" t="n">
        <v>20</v>
      </c>
      <c r="X544" s="231" t="n">
        <v>8</v>
      </c>
      <c r="Y544" s="231" t="n">
        <v>2</v>
      </c>
      <c r="Z544" s="252" t="n">
        <v>1</v>
      </c>
    </row>
    <row r="545" customFormat="false" ht="15.75" hidden="false" customHeight="true" outlineLevel="0" collapsed="false">
      <c r="A545" s="228"/>
      <c r="B545" s="229"/>
      <c r="C545" s="221"/>
      <c r="D545" s="249"/>
      <c r="E545" s="235" t="s">
        <v>4</v>
      </c>
      <c r="F545" s="236" t="n">
        <f aca="false">SUM(F543:F544)</f>
        <v>894</v>
      </c>
      <c r="G545" s="255" t="n">
        <v>19</v>
      </c>
      <c r="H545" s="255" t="n">
        <v>31</v>
      </c>
      <c r="I545" s="255" t="n">
        <v>24</v>
      </c>
      <c r="J545" s="255" t="n">
        <v>28</v>
      </c>
      <c r="K545" s="255" t="n">
        <v>20</v>
      </c>
      <c r="L545" s="255" t="n">
        <v>24</v>
      </c>
      <c r="M545" s="255" t="n">
        <v>65</v>
      </c>
      <c r="N545" s="255" t="n">
        <v>71</v>
      </c>
      <c r="O545" s="255" t="n">
        <v>41</v>
      </c>
      <c r="P545" s="255" t="n">
        <v>22</v>
      </c>
      <c r="Q545" s="255" t="n">
        <v>31</v>
      </c>
      <c r="R545" s="255" t="n">
        <v>68</v>
      </c>
      <c r="S545" s="255" t="n">
        <v>146</v>
      </c>
      <c r="T545" s="255" t="n">
        <v>161</v>
      </c>
      <c r="U545" s="255" t="n">
        <v>70</v>
      </c>
      <c r="V545" s="255" t="n">
        <v>27</v>
      </c>
      <c r="W545" s="255" t="n">
        <v>26</v>
      </c>
      <c r="X545" s="255" t="n">
        <v>16</v>
      </c>
      <c r="Y545" s="255" t="n">
        <v>3</v>
      </c>
      <c r="Z545" s="238" t="n">
        <v>1</v>
      </c>
    </row>
    <row r="546" customFormat="false" ht="15.75" hidden="false" customHeight="true" outlineLevel="0" collapsed="false">
      <c r="A546" s="228"/>
      <c r="B546" s="229"/>
      <c r="C546" s="221" t="s">
        <v>328</v>
      </c>
      <c r="D546" s="266" t="n">
        <v>321</v>
      </c>
      <c r="E546" s="223" t="s">
        <v>2</v>
      </c>
      <c r="F546" s="224" t="n">
        <f aca="false">SUM(G546:Z546)</f>
        <v>431</v>
      </c>
      <c r="G546" s="241" t="n">
        <v>5</v>
      </c>
      <c r="H546" s="241" t="n">
        <v>17</v>
      </c>
      <c r="I546" s="241" t="n">
        <v>12</v>
      </c>
      <c r="J546" s="241" t="n">
        <v>13</v>
      </c>
      <c r="K546" s="241" t="n">
        <v>12</v>
      </c>
      <c r="L546" s="241" t="n">
        <v>19</v>
      </c>
      <c r="M546" s="241" t="n">
        <v>39</v>
      </c>
      <c r="N546" s="241" t="n">
        <v>34</v>
      </c>
      <c r="O546" s="241" t="n">
        <v>18</v>
      </c>
      <c r="P546" s="241" t="n">
        <v>10</v>
      </c>
      <c r="Q546" s="241" t="n">
        <v>17</v>
      </c>
      <c r="R546" s="241" t="n">
        <v>34</v>
      </c>
      <c r="S546" s="241" t="n">
        <v>77</v>
      </c>
      <c r="T546" s="241" t="n">
        <v>76</v>
      </c>
      <c r="U546" s="241" t="n">
        <v>24</v>
      </c>
      <c r="V546" s="241" t="n">
        <v>8</v>
      </c>
      <c r="W546" s="241" t="n">
        <v>12</v>
      </c>
      <c r="X546" s="241" t="n">
        <v>3</v>
      </c>
      <c r="Y546" s="241" t="n">
        <v>0</v>
      </c>
      <c r="Z546" s="257" t="n">
        <v>1</v>
      </c>
    </row>
    <row r="547" customFormat="false" ht="15.75" hidden="false" customHeight="true" outlineLevel="0" collapsed="false">
      <c r="A547" s="228"/>
      <c r="B547" s="229"/>
      <c r="C547" s="221"/>
      <c r="D547" s="266"/>
      <c r="E547" s="230" t="s">
        <v>3</v>
      </c>
      <c r="F547" s="231" t="n">
        <f aca="false">SUM(G547:Z547)</f>
        <v>415</v>
      </c>
      <c r="G547" s="231" t="n">
        <v>8</v>
      </c>
      <c r="H547" s="231" t="n">
        <v>16</v>
      </c>
      <c r="I547" s="231" t="n">
        <v>16</v>
      </c>
      <c r="J547" s="231" t="n">
        <v>10</v>
      </c>
      <c r="K547" s="231" t="n">
        <v>15</v>
      </c>
      <c r="L547" s="231" t="n">
        <v>11</v>
      </c>
      <c r="M547" s="231" t="n">
        <v>25</v>
      </c>
      <c r="N547" s="231" t="n">
        <v>22</v>
      </c>
      <c r="O547" s="231" t="n">
        <v>11</v>
      </c>
      <c r="P547" s="231" t="n">
        <v>12</v>
      </c>
      <c r="Q547" s="231" t="n">
        <v>20</v>
      </c>
      <c r="R547" s="231" t="n">
        <v>64</v>
      </c>
      <c r="S547" s="231" t="n">
        <v>85</v>
      </c>
      <c r="T547" s="231" t="n">
        <v>41</v>
      </c>
      <c r="U547" s="231" t="n">
        <v>21</v>
      </c>
      <c r="V547" s="231" t="n">
        <v>18</v>
      </c>
      <c r="W547" s="231" t="n">
        <v>12</v>
      </c>
      <c r="X547" s="231" t="n">
        <v>5</v>
      </c>
      <c r="Y547" s="231" t="n">
        <v>3</v>
      </c>
      <c r="Z547" s="252" t="n">
        <v>0</v>
      </c>
    </row>
    <row r="548" customFormat="false" ht="15.75" hidden="false" customHeight="true" outlineLevel="0" collapsed="false">
      <c r="A548" s="228"/>
      <c r="B548" s="229"/>
      <c r="C548" s="221"/>
      <c r="D548" s="266"/>
      <c r="E548" s="235" t="s">
        <v>4</v>
      </c>
      <c r="F548" s="236" t="n">
        <f aca="false">SUM(F546:F547)</f>
        <v>846</v>
      </c>
      <c r="G548" s="255" t="n">
        <v>13</v>
      </c>
      <c r="H548" s="255" t="n">
        <v>33</v>
      </c>
      <c r="I548" s="255" t="n">
        <v>28</v>
      </c>
      <c r="J548" s="255" t="n">
        <v>23</v>
      </c>
      <c r="K548" s="255" t="n">
        <v>27</v>
      </c>
      <c r="L548" s="255" t="n">
        <v>30</v>
      </c>
      <c r="M548" s="255" t="n">
        <v>64</v>
      </c>
      <c r="N548" s="255" t="n">
        <v>56</v>
      </c>
      <c r="O548" s="255" t="n">
        <v>29</v>
      </c>
      <c r="P548" s="255" t="n">
        <v>22</v>
      </c>
      <c r="Q548" s="255" t="n">
        <v>37</v>
      </c>
      <c r="R548" s="255" t="n">
        <v>98</v>
      </c>
      <c r="S548" s="255" t="n">
        <v>162</v>
      </c>
      <c r="T548" s="255" t="n">
        <v>117</v>
      </c>
      <c r="U548" s="255" t="n">
        <v>45</v>
      </c>
      <c r="V548" s="255" t="n">
        <v>26</v>
      </c>
      <c r="W548" s="255" t="n">
        <v>24</v>
      </c>
      <c r="X548" s="255" t="n">
        <v>8</v>
      </c>
      <c r="Y548" s="255" t="n">
        <v>3</v>
      </c>
      <c r="Z548" s="238" t="n">
        <v>1</v>
      </c>
    </row>
    <row r="549" customFormat="false" ht="15.75" hidden="false" customHeight="true" outlineLevel="0" collapsed="false">
      <c r="A549" s="228"/>
      <c r="B549" s="229"/>
      <c r="C549" s="221" t="s">
        <v>282</v>
      </c>
      <c r="D549" s="207" t="n">
        <v>1</v>
      </c>
      <c r="E549" s="223" t="s">
        <v>2</v>
      </c>
      <c r="F549" s="224" t="n">
        <f aca="false">SUM(G549:Z549)</f>
        <v>0</v>
      </c>
      <c r="G549" s="241" t="n">
        <v>0</v>
      </c>
      <c r="H549" s="241" t="n">
        <v>0</v>
      </c>
      <c r="I549" s="241" t="n">
        <v>0</v>
      </c>
      <c r="J549" s="241" t="n">
        <v>0</v>
      </c>
      <c r="K549" s="241" t="n">
        <v>0</v>
      </c>
      <c r="L549" s="241" t="n">
        <v>0</v>
      </c>
      <c r="M549" s="241" t="n">
        <v>0</v>
      </c>
      <c r="N549" s="241" t="n">
        <v>0</v>
      </c>
      <c r="O549" s="241" t="n">
        <v>0</v>
      </c>
      <c r="P549" s="241" t="n">
        <v>0</v>
      </c>
      <c r="Q549" s="241" t="n">
        <v>0</v>
      </c>
      <c r="R549" s="241" t="n">
        <v>0</v>
      </c>
      <c r="S549" s="241" t="n">
        <v>0</v>
      </c>
      <c r="T549" s="241" t="n">
        <v>0</v>
      </c>
      <c r="U549" s="241" t="n">
        <v>0</v>
      </c>
      <c r="V549" s="241" t="n">
        <v>0</v>
      </c>
      <c r="W549" s="241" t="n">
        <v>0</v>
      </c>
      <c r="X549" s="241" t="n">
        <v>0</v>
      </c>
      <c r="Y549" s="241" t="n">
        <v>0</v>
      </c>
      <c r="Z549" s="257" t="n">
        <v>0</v>
      </c>
    </row>
    <row r="550" customFormat="false" ht="15.75" hidden="false" customHeight="true" outlineLevel="0" collapsed="false">
      <c r="A550" s="228"/>
      <c r="B550" s="229"/>
      <c r="C550" s="221"/>
      <c r="E550" s="230" t="s">
        <v>3</v>
      </c>
      <c r="F550" s="231" t="n">
        <f aca="false">SUM(G550:Z550)</f>
        <v>1</v>
      </c>
      <c r="G550" s="231" t="n">
        <v>0</v>
      </c>
      <c r="H550" s="231" t="n">
        <v>0</v>
      </c>
      <c r="I550" s="231" t="n">
        <v>0</v>
      </c>
      <c r="J550" s="231" t="n">
        <v>0</v>
      </c>
      <c r="K550" s="231" t="n">
        <v>0</v>
      </c>
      <c r="L550" s="231" t="n">
        <v>0</v>
      </c>
      <c r="M550" s="231" t="n">
        <v>0</v>
      </c>
      <c r="N550" s="231" t="n">
        <v>0</v>
      </c>
      <c r="O550" s="231" t="n">
        <v>0</v>
      </c>
      <c r="P550" s="231" t="n">
        <v>0</v>
      </c>
      <c r="Q550" s="231" t="n">
        <v>0</v>
      </c>
      <c r="R550" s="231" t="n">
        <v>0</v>
      </c>
      <c r="S550" s="231" t="n">
        <v>0</v>
      </c>
      <c r="T550" s="231" t="n">
        <v>0</v>
      </c>
      <c r="U550" s="231" t="n">
        <v>1</v>
      </c>
      <c r="V550" s="231" t="n">
        <v>0</v>
      </c>
      <c r="W550" s="231" t="n">
        <v>0</v>
      </c>
      <c r="X550" s="231" t="n">
        <v>0</v>
      </c>
      <c r="Y550" s="231" t="n">
        <v>0</v>
      </c>
      <c r="Z550" s="252" t="n">
        <v>0</v>
      </c>
    </row>
    <row r="551" customFormat="false" ht="15.75" hidden="false" customHeight="true" outlineLevel="0" collapsed="false">
      <c r="A551" s="228"/>
      <c r="B551" s="229"/>
      <c r="C551" s="221"/>
      <c r="E551" s="235" t="s">
        <v>4</v>
      </c>
      <c r="F551" s="236" t="n">
        <f aca="false">SUM(F549:F550)</f>
        <v>1</v>
      </c>
      <c r="G551" s="255" t="n">
        <v>0</v>
      </c>
      <c r="H551" s="255" t="n">
        <v>0</v>
      </c>
      <c r="I551" s="255" t="n">
        <v>0</v>
      </c>
      <c r="J551" s="255" t="n">
        <v>0</v>
      </c>
      <c r="K551" s="255" t="n">
        <v>0</v>
      </c>
      <c r="L551" s="255" t="n">
        <v>0</v>
      </c>
      <c r="M551" s="255" t="n">
        <v>0</v>
      </c>
      <c r="N551" s="255" t="n">
        <v>0</v>
      </c>
      <c r="O551" s="255" t="n">
        <v>0</v>
      </c>
      <c r="P551" s="255" t="n">
        <v>0</v>
      </c>
      <c r="Q551" s="255" t="n">
        <v>0</v>
      </c>
      <c r="R551" s="255" t="n">
        <v>0</v>
      </c>
      <c r="S551" s="255" t="n">
        <v>0</v>
      </c>
      <c r="T551" s="255" t="n">
        <v>0</v>
      </c>
      <c r="U551" s="255" t="n">
        <v>1</v>
      </c>
      <c r="V551" s="255" t="n">
        <v>0</v>
      </c>
      <c r="W551" s="255" t="n">
        <v>0</v>
      </c>
      <c r="X551" s="255" t="n">
        <v>0</v>
      </c>
      <c r="Y551" s="255" t="n">
        <v>0</v>
      </c>
      <c r="Z551" s="238" t="n">
        <v>0</v>
      </c>
    </row>
    <row r="552" customFormat="false" ht="15.75" hidden="false" customHeight="true" outlineLevel="0" collapsed="false">
      <c r="A552" s="228"/>
      <c r="B552" s="229"/>
      <c r="C552" s="221" t="s">
        <v>283</v>
      </c>
      <c r="D552" s="249" t="n">
        <f aca="false">SUM(D528:D551)</f>
        <v>2794</v>
      </c>
      <c r="E552" s="223" t="s">
        <v>2</v>
      </c>
      <c r="F552" s="241" t="n">
        <f aca="false">SUM(F528,F531,F534,F537,F540,F543,F546,F549)</f>
        <v>3559</v>
      </c>
      <c r="G552" s="241" t="n">
        <f aca="false">SUM(G528,G531,G534,G537,G540,G543,G546,G549)</f>
        <v>143</v>
      </c>
      <c r="H552" s="241" t="n">
        <f aca="false">SUM(H528,H531,H534,H537,H540,H543,H546,H549)</f>
        <v>198</v>
      </c>
      <c r="I552" s="241" t="n">
        <f aca="false">SUM(I528,I531,I534,I537,I540,I543,I546,I549)</f>
        <v>165</v>
      </c>
      <c r="J552" s="241" t="n">
        <f aca="false">SUM(J528,J531,J534,J537,J540,J543,J546,J549)</f>
        <v>179</v>
      </c>
      <c r="K552" s="241" t="n">
        <f aca="false">SUM(K528,K531,K534,K537,K540,K543,K546,K549)</f>
        <v>147</v>
      </c>
      <c r="L552" s="241" t="n">
        <f aca="false">SUM(L528,L531,L534,L537,L540,L543,L546,L549)</f>
        <v>168</v>
      </c>
      <c r="M552" s="241" t="n">
        <f aca="false">SUM(M528,M531,M534,M537,M540,M543,M546,M549)</f>
        <v>299</v>
      </c>
      <c r="N552" s="241" t="n">
        <f aca="false">SUM(N528,N531,N534,N537,N540,N543,N546,N549)</f>
        <v>311</v>
      </c>
      <c r="O552" s="241" t="n">
        <f aca="false">SUM(O528,O531,O534,O537,O540,O543,O546,O549)</f>
        <v>234</v>
      </c>
      <c r="P552" s="241" t="n">
        <f aca="false">SUM(P528,P531,P534,P537,P540,P543,P546,P549)</f>
        <v>149</v>
      </c>
      <c r="Q552" s="241" t="n">
        <f aca="false">SUM(Q528,Q531,Q534,Q537,Q540,Q543,Q546,Q549)</f>
        <v>198</v>
      </c>
      <c r="R552" s="241" t="n">
        <f aca="false">SUM(R528,R531,R534,R537,R540,R543,R546,R549)</f>
        <v>251</v>
      </c>
      <c r="S552" s="241" t="n">
        <f aca="false">SUM(S528,S531,S534,S537,S540,S543,S546,S549)</f>
        <v>321</v>
      </c>
      <c r="T552" s="241" t="n">
        <f aca="false">SUM(T528,T531,T534,T537,T540,T543,T546,T549)</f>
        <v>379</v>
      </c>
      <c r="U552" s="241" t="n">
        <f aca="false">SUM(U528,U531,U534,U537,U540,U543,U546,U549)</f>
        <v>188</v>
      </c>
      <c r="V552" s="241" t="n">
        <f aca="false">SUM(V528,V531,V534,V537,V540,V543,V546,V549)</f>
        <v>103</v>
      </c>
      <c r="W552" s="241" t="n">
        <f aca="false">SUM(W528,W531,W534,W537,W540,W543,W546,W549)</f>
        <v>76</v>
      </c>
      <c r="X552" s="241" t="n">
        <f aca="false">SUM(X528,X531,X534,X537,X540,X543,X546,X549)</f>
        <v>34</v>
      </c>
      <c r="Y552" s="241" t="n">
        <f aca="false">SUM(Y528,Y531,Y534,Y537,Y540,Y543,Y546,Y549)</f>
        <v>12</v>
      </c>
      <c r="Z552" s="257" t="n">
        <f aca="false">SUM(Z528,Z531,Z534,Z537,Z540,Z543,Z546,Z549)</f>
        <v>4</v>
      </c>
    </row>
    <row r="553" customFormat="false" ht="15.75" hidden="false" customHeight="true" outlineLevel="0" collapsed="false">
      <c r="A553" s="228"/>
      <c r="B553" s="229"/>
      <c r="C553" s="221"/>
      <c r="D553" s="249"/>
      <c r="E553" s="230" t="s">
        <v>3</v>
      </c>
      <c r="F553" s="231" t="n">
        <f aca="false">SUM(F529,F532,F535,F538,F541,F544,F547,F550)</f>
        <v>3608</v>
      </c>
      <c r="G553" s="231" t="n">
        <f aca="false">SUM(G529,G532,G535,G538,G541,G544,G547,G550)</f>
        <v>143</v>
      </c>
      <c r="H553" s="231" t="n">
        <f aca="false">SUM(H529,H532,H535,H538,H541,H544,H547,H550)</f>
        <v>162</v>
      </c>
      <c r="I553" s="231" t="n">
        <f aca="false">SUM(I529,I532,I535,I538,I541,I544,I547,I550)</f>
        <v>211</v>
      </c>
      <c r="J553" s="231" t="n">
        <f aca="false">SUM(J529,J532,J535,J538,J541,J544,J547,J550)</f>
        <v>152</v>
      </c>
      <c r="K553" s="231" t="n">
        <f aca="false">SUM(K529,K532,K535,K538,K541,K544,K547,K550)</f>
        <v>143</v>
      </c>
      <c r="L553" s="231" t="n">
        <f aca="false">SUM(L529,L532,L535,L538,L541,L544,L547,L550)</f>
        <v>168</v>
      </c>
      <c r="M553" s="231" t="n">
        <f aca="false">SUM(M529,M532,M535,M538,M541,M544,M547,M550)</f>
        <v>277</v>
      </c>
      <c r="N553" s="231" t="n">
        <f aca="false">SUM(N529,N532,N535,N538,N541,N544,N547,N550)</f>
        <v>265</v>
      </c>
      <c r="O553" s="231" t="n">
        <f aca="false">SUM(O529,O532,O535,O538,O541,O544,O547,O550)</f>
        <v>202</v>
      </c>
      <c r="P553" s="231" t="n">
        <f aca="false">SUM(P529,P532,P535,P538,P541,P544,P547,P550)</f>
        <v>135</v>
      </c>
      <c r="Q553" s="231" t="n">
        <f aca="false">SUM(Q529,Q532,Q535,Q538,Q541,Q544,Q547,Q550)</f>
        <v>187</v>
      </c>
      <c r="R553" s="231" t="n">
        <f aca="false">SUM(R529,R532,R535,R538,R541,R544,R547,R550)</f>
        <v>335</v>
      </c>
      <c r="S553" s="231" t="n">
        <f aca="false">SUM(S529,S532,S535,S538,S541,S544,S547,S550)</f>
        <v>381</v>
      </c>
      <c r="T553" s="231" t="n">
        <f aca="false">SUM(T529,T532,T535,T538,T541,T544,T547,T550)</f>
        <v>308</v>
      </c>
      <c r="U553" s="231" t="n">
        <f aca="false">SUM(U529,U532,U535,U538,U541,U544,U547,U550)</f>
        <v>193</v>
      </c>
      <c r="V553" s="231" t="n">
        <f aca="false">SUM(V529,V532,V535,V538,V541,V544,V547,V550)</f>
        <v>135</v>
      </c>
      <c r="W553" s="231" t="n">
        <f aca="false">SUM(W529,W532,W535,W538,W541,W544,W547,W550)</f>
        <v>112</v>
      </c>
      <c r="X553" s="231" t="n">
        <f aca="false">SUM(X529,X532,X535,X538,X541,X544,X547,X550)</f>
        <v>66</v>
      </c>
      <c r="Y553" s="231" t="n">
        <f aca="false">SUM(Y529,Y532,Y535,Y538,Y541,Y544,Y547,Y550)</f>
        <v>31</v>
      </c>
      <c r="Z553" s="252" t="n">
        <f aca="false">SUM(Z529,Z532,Z535,Z538,Z541,Z544,Z547,Z550)</f>
        <v>2</v>
      </c>
    </row>
    <row r="554" customFormat="false" ht="15.75" hidden="false" customHeight="true" outlineLevel="0" collapsed="false">
      <c r="A554" s="253"/>
      <c r="B554" s="254"/>
      <c r="C554" s="221"/>
      <c r="D554" s="249"/>
      <c r="E554" s="235" t="s">
        <v>4</v>
      </c>
      <c r="F554" s="255" t="n">
        <f aca="false">SUM(F552:F553)</f>
        <v>7167</v>
      </c>
      <c r="G554" s="255" t="n">
        <f aca="false">SUM(G552:G553)</f>
        <v>286</v>
      </c>
      <c r="H554" s="255" t="n">
        <f aca="false">SUM(H552:H553)</f>
        <v>360</v>
      </c>
      <c r="I554" s="255" t="n">
        <f aca="false">SUM(I552:I553)</f>
        <v>376</v>
      </c>
      <c r="J554" s="255" t="n">
        <f aca="false">SUM(J552:J553)</f>
        <v>331</v>
      </c>
      <c r="K554" s="255" t="n">
        <f aca="false">SUM(K552:K553)</f>
        <v>290</v>
      </c>
      <c r="L554" s="255" t="n">
        <f aca="false">SUM(L552:L553)</f>
        <v>336</v>
      </c>
      <c r="M554" s="255" t="n">
        <f aca="false">SUM(M552:M553)</f>
        <v>576</v>
      </c>
      <c r="N554" s="255" t="n">
        <f aca="false">SUM(N552:N553)</f>
        <v>576</v>
      </c>
      <c r="O554" s="255" t="n">
        <f aca="false">SUM(O552:O553)</f>
        <v>436</v>
      </c>
      <c r="P554" s="255" t="n">
        <f aca="false">SUM(P552:P553)</f>
        <v>284</v>
      </c>
      <c r="Q554" s="255" t="n">
        <f aca="false">SUM(Q552:Q553)</f>
        <v>385</v>
      </c>
      <c r="R554" s="255" t="n">
        <f aca="false">SUM(R552:R553)</f>
        <v>586</v>
      </c>
      <c r="S554" s="255" t="n">
        <f aca="false">SUM(S552:S553)</f>
        <v>702</v>
      </c>
      <c r="T554" s="255" t="n">
        <f aca="false">SUM(T552:T553)</f>
        <v>687</v>
      </c>
      <c r="U554" s="255" t="n">
        <f aca="false">SUM(U552:U553)</f>
        <v>381</v>
      </c>
      <c r="V554" s="255" t="n">
        <f aca="false">SUM(V552:V553)</f>
        <v>238</v>
      </c>
      <c r="W554" s="255" t="n">
        <f aca="false">SUM(W552:W553)</f>
        <v>188</v>
      </c>
      <c r="X554" s="255" t="n">
        <f aca="false">SUM(X552:X553)</f>
        <v>100</v>
      </c>
      <c r="Y554" s="255" t="n">
        <f aca="false">SUM(Y552:Y553)</f>
        <v>43</v>
      </c>
      <c r="Z554" s="238" t="n">
        <f aca="false">SUM(Z552:Z553)</f>
        <v>6</v>
      </c>
    </row>
    <row r="555" customFormat="false" ht="15.75" hidden="false" customHeight="true" outlineLevel="0" collapsed="false">
      <c r="A555" s="219" t="s">
        <v>142</v>
      </c>
      <c r="B555" s="220" t="s">
        <v>329</v>
      </c>
      <c r="C555" s="221" t="s">
        <v>277</v>
      </c>
      <c r="D555" s="249" t="n">
        <v>589</v>
      </c>
      <c r="E555" s="223" t="s">
        <v>2</v>
      </c>
      <c r="F555" s="224" t="n">
        <f aca="false">SUM(G555:Z555)</f>
        <v>790</v>
      </c>
      <c r="G555" s="241" t="n">
        <v>34</v>
      </c>
      <c r="H555" s="241" t="n">
        <v>42</v>
      </c>
      <c r="I555" s="241" t="n">
        <v>44</v>
      </c>
      <c r="J555" s="241" t="n">
        <v>39</v>
      </c>
      <c r="K555" s="241" t="n">
        <v>29</v>
      </c>
      <c r="L555" s="241" t="n">
        <v>33</v>
      </c>
      <c r="M555" s="241" t="n">
        <v>56</v>
      </c>
      <c r="N555" s="241" t="n">
        <v>72</v>
      </c>
      <c r="O555" s="241" t="n">
        <v>53</v>
      </c>
      <c r="P555" s="241" t="n">
        <v>43</v>
      </c>
      <c r="Q555" s="241" t="n">
        <v>51</v>
      </c>
      <c r="R555" s="241" t="n">
        <v>59</v>
      </c>
      <c r="S555" s="241" t="n">
        <v>67</v>
      </c>
      <c r="T555" s="241" t="n">
        <v>73</v>
      </c>
      <c r="U555" s="241" t="n">
        <v>45</v>
      </c>
      <c r="V555" s="241" t="n">
        <v>24</v>
      </c>
      <c r="W555" s="241" t="n">
        <v>19</v>
      </c>
      <c r="X555" s="241" t="n">
        <v>4</v>
      </c>
      <c r="Y555" s="241" t="n">
        <v>2</v>
      </c>
      <c r="Z555" s="257" t="n">
        <v>1</v>
      </c>
    </row>
    <row r="556" customFormat="false" ht="15.75" hidden="false" customHeight="true" outlineLevel="0" collapsed="false">
      <c r="A556" s="228"/>
      <c r="B556" s="229"/>
      <c r="C556" s="221"/>
      <c r="D556" s="249"/>
      <c r="E556" s="230" t="s">
        <v>3</v>
      </c>
      <c r="F556" s="231" t="n">
        <f aca="false">SUM(G556:Z556)</f>
        <v>828</v>
      </c>
      <c r="G556" s="231" t="n">
        <v>45</v>
      </c>
      <c r="H556" s="231" t="n">
        <v>45</v>
      </c>
      <c r="I556" s="231" t="n">
        <v>37</v>
      </c>
      <c r="J556" s="231" t="n">
        <v>48</v>
      </c>
      <c r="K556" s="231" t="n">
        <v>35</v>
      </c>
      <c r="L556" s="231" t="n">
        <v>31</v>
      </c>
      <c r="M556" s="231" t="n">
        <v>61</v>
      </c>
      <c r="N556" s="231" t="n">
        <v>54</v>
      </c>
      <c r="O556" s="231" t="n">
        <v>45</v>
      </c>
      <c r="P556" s="231" t="n">
        <v>46</v>
      </c>
      <c r="Q556" s="231" t="n">
        <v>46</v>
      </c>
      <c r="R556" s="231" t="n">
        <v>69</v>
      </c>
      <c r="S556" s="231" t="n">
        <v>72</v>
      </c>
      <c r="T556" s="231" t="n">
        <v>70</v>
      </c>
      <c r="U556" s="231" t="n">
        <v>41</v>
      </c>
      <c r="V556" s="231" t="n">
        <v>26</v>
      </c>
      <c r="W556" s="231" t="n">
        <v>30</v>
      </c>
      <c r="X556" s="231" t="n">
        <v>21</v>
      </c>
      <c r="Y556" s="231" t="n">
        <v>6</v>
      </c>
      <c r="Z556" s="252" t="n">
        <v>0</v>
      </c>
      <c r="AB556" s="209"/>
    </row>
    <row r="557" customFormat="false" ht="15.75" hidden="false" customHeight="true" outlineLevel="0" collapsed="false">
      <c r="A557" s="228"/>
      <c r="B557" s="229"/>
      <c r="C557" s="221"/>
      <c r="D557" s="249"/>
      <c r="E557" s="235" t="s">
        <v>4</v>
      </c>
      <c r="F557" s="236" t="n">
        <f aca="false">SUM(F555:F556)</f>
        <v>1618</v>
      </c>
      <c r="G557" s="255" t="n">
        <v>79</v>
      </c>
      <c r="H557" s="255" t="n">
        <v>87</v>
      </c>
      <c r="I557" s="255" t="n">
        <v>81</v>
      </c>
      <c r="J557" s="255" t="n">
        <v>87</v>
      </c>
      <c r="K557" s="255" t="n">
        <v>64</v>
      </c>
      <c r="L557" s="255" t="n">
        <v>64</v>
      </c>
      <c r="M557" s="255" t="n">
        <v>117</v>
      </c>
      <c r="N557" s="255" t="n">
        <v>126</v>
      </c>
      <c r="O557" s="255" t="n">
        <v>98</v>
      </c>
      <c r="P557" s="255" t="n">
        <v>89</v>
      </c>
      <c r="Q557" s="255" t="n">
        <v>97</v>
      </c>
      <c r="R557" s="255" t="n">
        <v>128</v>
      </c>
      <c r="S557" s="255" t="n">
        <v>139</v>
      </c>
      <c r="T557" s="255" t="n">
        <v>143</v>
      </c>
      <c r="U557" s="255" t="n">
        <v>86</v>
      </c>
      <c r="V557" s="255" t="n">
        <v>50</v>
      </c>
      <c r="W557" s="255" t="n">
        <v>49</v>
      </c>
      <c r="X557" s="255" t="n">
        <v>25</v>
      </c>
      <c r="Y557" s="255" t="n">
        <v>8</v>
      </c>
      <c r="Z557" s="238" t="n">
        <v>1</v>
      </c>
      <c r="AB557" s="209"/>
    </row>
    <row r="558" customFormat="false" ht="15.75" hidden="false" customHeight="true" outlineLevel="0" collapsed="false">
      <c r="A558" s="228"/>
      <c r="B558" s="229"/>
      <c r="C558" s="221" t="s">
        <v>278</v>
      </c>
      <c r="D558" s="249" t="n">
        <v>837</v>
      </c>
      <c r="E558" s="223" t="s">
        <v>2</v>
      </c>
      <c r="F558" s="224" t="n">
        <f aca="false">SUM(G558:Z558)</f>
        <v>1149</v>
      </c>
      <c r="G558" s="241" t="n">
        <v>40</v>
      </c>
      <c r="H558" s="241" t="n">
        <v>67</v>
      </c>
      <c r="I558" s="241" t="n">
        <v>62</v>
      </c>
      <c r="J558" s="241" t="n">
        <v>40</v>
      </c>
      <c r="K558" s="241" t="n">
        <v>42</v>
      </c>
      <c r="L558" s="241" t="n">
        <v>50</v>
      </c>
      <c r="M558" s="241" t="n">
        <v>78</v>
      </c>
      <c r="N558" s="241" t="n">
        <v>96</v>
      </c>
      <c r="O558" s="241" t="n">
        <v>102</v>
      </c>
      <c r="P558" s="241" t="n">
        <v>37</v>
      </c>
      <c r="Q558" s="241" t="n">
        <v>46</v>
      </c>
      <c r="R558" s="241" t="n">
        <v>66</v>
      </c>
      <c r="S558" s="241" t="n">
        <v>90</v>
      </c>
      <c r="T558" s="241" t="n">
        <v>167</v>
      </c>
      <c r="U558" s="241" t="n">
        <v>100</v>
      </c>
      <c r="V558" s="241" t="n">
        <v>35</v>
      </c>
      <c r="W558" s="241" t="n">
        <v>13</v>
      </c>
      <c r="X558" s="241" t="n">
        <v>10</v>
      </c>
      <c r="Y558" s="241" t="n">
        <v>7</v>
      </c>
      <c r="Z558" s="257" t="n">
        <v>1</v>
      </c>
      <c r="AB558" s="209"/>
    </row>
    <row r="559" customFormat="false" ht="15.75" hidden="false" customHeight="true" outlineLevel="0" collapsed="false">
      <c r="A559" s="228"/>
      <c r="B559" s="229"/>
      <c r="C559" s="221"/>
      <c r="D559" s="249"/>
      <c r="E559" s="230" t="s">
        <v>3</v>
      </c>
      <c r="F559" s="231" t="n">
        <f aca="false">SUM(G559:Z559)</f>
        <v>1118</v>
      </c>
      <c r="G559" s="231" t="n">
        <v>41</v>
      </c>
      <c r="H559" s="231" t="n">
        <v>51</v>
      </c>
      <c r="I559" s="231" t="n">
        <v>50</v>
      </c>
      <c r="J559" s="231" t="n">
        <v>34</v>
      </c>
      <c r="K559" s="231" t="n">
        <v>35</v>
      </c>
      <c r="L559" s="231" t="n">
        <v>52</v>
      </c>
      <c r="M559" s="231" t="n">
        <v>76</v>
      </c>
      <c r="N559" s="231" t="n">
        <v>86</v>
      </c>
      <c r="O559" s="231" t="n">
        <v>62</v>
      </c>
      <c r="P559" s="231" t="n">
        <v>40</v>
      </c>
      <c r="Q559" s="231" t="n">
        <v>52</v>
      </c>
      <c r="R559" s="231" t="n">
        <v>90</v>
      </c>
      <c r="S559" s="231" t="n">
        <v>135</v>
      </c>
      <c r="T559" s="231" t="n">
        <v>131</v>
      </c>
      <c r="U559" s="231" t="n">
        <v>78</v>
      </c>
      <c r="V559" s="231" t="n">
        <v>30</v>
      </c>
      <c r="W559" s="231" t="n">
        <v>36</v>
      </c>
      <c r="X559" s="231" t="n">
        <v>24</v>
      </c>
      <c r="Y559" s="231" t="n">
        <v>13</v>
      </c>
      <c r="Z559" s="252" t="n">
        <v>2</v>
      </c>
      <c r="AB559" s="209"/>
    </row>
    <row r="560" customFormat="false" ht="15.75" hidden="false" customHeight="true" outlineLevel="0" collapsed="false">
      <c r="A560" s="228"/>
      <c r="B560" s="229"/>
      <c r="C560" s="221"/>
      <c r="D560" s="249"/>
      <c r="E560" s="235" t="s">
        <v>4</v>
      </c>
      <c r="F560" s="236" t="n">
        <f aca="false">SUM(F558:F559)</f>
        <v>2267</v>
      </c>
      <c r="G560" s="255" t="n">
        <v>81</v>
      </c>
      <c r="H560" s="255" t="n">
        <v>118</v>
      </c>
      <c r="I560" s="255" t="n">
        <v>112</v>
      </c>
      <c r="J560" s="255" t="n">
        <v>74</v>
      </c>
      <c r="K560" s="255" t="n">
        <v>77</v>
      </c>
      <c r="L560" s="255" t="n">
        <v>102</v>
      </c>
      <c r="M560" s="255" t="n">
        <v>154</v>
      </c>
      <c r="N560" s="255" t="n">
        <v>182</v>
      </c>
      <c r="O560" s="255" t="n">
        <v>164</v>
      </c>
      <c r="P560" s="255" t="n">
        <v>77</v>
      </c>
      <c r="Q560" s="255" t="n">
        <v>98</v>
      </c>
      <c r="R560" s="255" t="n">
        <v>156</v>
      </c>
      <c r="S560" s="255" t="n">
        <v>225</v>
      </c>
      <c r="T560" s="255" t="n">
        <v>298</v>
      </c>
      <c r="U560" s="255" t="n">
        <v>178</v>
      </c>
      <c r="V560" s="255" t="n">
        <v>65</v>
      </c>
      <c r="W560" s="255" t="n">
        <v>49</v>
      </c>
      <c r="X560" s="255" t="n">
        <v>34</v>
      </c>
      <c r="Y560" s="255" t="n">
        <v>20</v>
      </c>
      <c r="Z560" s="238" t="n">
        <v>3</v>
      </c>
    </row>
    <row r="561" customFormat="false" ht="15.75" hidden="false" customHeight="true" outlineLevel="0" collapsed="false">
      <c r="A561" s="228"/>
      <c r="B561" s="229"/>
      <c r="C561" s="221" t="s">
        <v>279</v>
      </c>
      <c r="D561" s="249" t="n">
        <v>620</v>
      </c>
      <c r="E561" s="223" t="s">
        <v>2</v>
      </c>
      <c r="F561" s="224" t="n">
        <f aca="false">SUM(G561:Z561)</f>
        <v>825</v>
      </c>
      <c r="G561" s="241" t="n">
        <v>35</v>
      </c>
      <c r="H561" s="241" t="n">
        <v>50</v>
      </c>
      <c r="I561" s="241" t="n">
        <v>62</v>
      </c>
      <c r="J561" s="241" t="n">
        <v>30</v>
      </c>
      <c r="K561" s="241" t="n">
        <v>31</v>
      </c>
      <c r="L561" s="241" t="n">
        <v>38</v>
      </c>
      <c r="M561" s="241" t="n">
        <v>65</v>
      </c>
      <c r="N561" s="241" t="n">
        <v>70</v>
      </c>
      <c r="O561" s="241" t="n">
        <v>59</v>
      </c>
      <c r="P561" s="241" t="n">
        <v>50</v>
      </c>
      <c r="Q561" s="241" t="n">
        <v>57</v>
      </c>
      <c r="R561" s="241" t="n">
        <v>68</v>
      </c>
      <c r="S561" s="241" t="n">
        <v>56</v>
      </c>
      <c r="T561" s="241" t="n">
        <v>62</v>
      </c>
      <c r="U561" s="241" t="n">
        <v>36</v>
      </c>
      <c r="V561" s="241" t="n">
        <v>17</v>
      </c>
      <c r="W561" s="241" t="n">
        <v>17</v>
      </c>
      <c r="X561" s="241" t="n">
        <v>9</v>
      </c>
      <c r="Y561" s="241" t="n">
        <v>13</v>
      </c>
      <c r="Z561" s="257" t="n">
        <v>0</v>
      </c>
    </row>
    <row r="562" customFormat="false" ht="15.75" hidden="false" customHeight="true" outlineLevel="0" collapsed="false">
      <c r="A562" s="228"/>
      <c r="B562" s="229"/>
      <c r="C562" s="221"/>
      <c r="D562" s="249"/>
      <c r="E562" s="230" t="s">
        <v>3</v>
      </c>
      <c r="F562" s="231" t="n">
        <f aca="false">SUM(G562:Z562)</f>
        <v>839</v>
      </c>
      <c r="G562" s="231" t="n">
        <v>37</v>
      </c>
      <c r="H562" s="231" t="n">
        <v>34</v>
      </c>
      <c r="I562" s="231" t="n">
        <v>48</v>
      </c>
      <c r="J562" s="231" t="n">
        <v>53</v>
      </c>
      <c r="K562" s="231" t="n">
        <v>39</v>
      </c>
      <c r="L562" s="231" t="n">
        <v>44</v>
      </c>
      <c r="M562" s="231" t="n">
        <v>47</v>
      </c>
      <c r="N562" s="231" t="n">
        <v>64</v>
      </c>
      <c r="O562" s="231" t="n">
        <v>53</v>
      </c>
      <c r="P562" s="231" t="n">
        <v>53</v>
      </c>
      <c r="Q562" s="231" t="n">
        <v>45</v>
      </c>
      <c r="R562" s="231" t="n">
        <v>66</v>
      </c>
      <c r="S562" s="231" t="n">
        <v>65</v>
      </c>
      <c r="T562" s="231" t="n">
        <v>57</v>
      </c>
      <c r="U562" s="231" t="n">
        <v>33</v>
      </c>
      <c r="V562" s="231" t="n">
        <v>25</v>
      </c>
      <c r="W562" s="231" t="n">
        <v>32</v>
      </c>
      <c r="X562" s="231" t="n">
        <v>34</v>
      </c>
      <c r="Y562" s="231" t="n">
        <v>10</v>
      </c>
      <c r="Z562" s="252" t="n">
        <v>0</v>
      </c>
    </row>
    <row r="563" customFormat="false" ht="15.75" hidden="false" customHeight="true" outlineLevel="0" collapsed="false">
      <c r="A563" s="228"/>
      <c r="B563" s="229"/>
      <c r="C563" s="221"/>
      <c r="D563" s="249"/>
      <c r="E563" s="235" t="s">
        <v>4</v>
      </c>
      <c r="F563" s="236" t="n">
        <f aca="false">SUM(F561:F562)</f>
        <v>1664</v>
      </c>
      <c r="G563" s="255" t="n">
        <v>72</v>
      </c>
      <c r="H563" s="255" t="n">
        <v>84</v>
      </c>
      <c r="I563" s="255" t="n">
        <v>110</v>
      </c>
      <c r="J563" s="255" t="n">
        <v>83</v>
      </c>
      <c r="K563" s="255" t="n">
        <v>70</v>
      </c>
      <c r="L563" s="255" t="n">
        <v>82</v>
      </c>
      <c r="M563" s="255" t="n">
        <v>112</v>
      </c>
      <c r="N563" s="255" t="n">
        <v>134</v>
      </c>
      <c r="O563" s="255" t="n">
        <v>112</v>
      </c>
      <c r="P563" s="255" t="n">
        <v>103</v>
      </c>
      <c r="Q563" s="255" t="n">
        <v>102</v>
      </c>
      <c r="R563" s="255" t="n">
        <v>134</v>
      </c>
      <c r="S563" s="255" t="n">
        <v>121</v>
      </c>
      <c r="T563" s="255" t="n">
        <v>119</v>
      </c>
      <c r="U563" s="255" t="n">
        <v>69</v>
      </c>
      <c r="V563" s="255" t="n">
        <v>42</v>
      </c>
      <c r="W563" s="255" t="n">
        <v>49</v>
      </c>
      <c r="X563" s="255" t="n">
        <v>43</v>
      </c>
      <c r="Y563" s="255" t="n">
        <v>23</v>
      </c>
      <c r="Z563" s="238" t="n">
        <v>0</v>
      </c>
    </row>
    <row r="564" customFormat="false" ht="15.75" hidden="false" customHeight="true" outlineLevel="0" collapsed="false">
      <c r="A564" s="228"/>
      <c r="B564" s="229"/>
      <c r="C564" s="221" t="s">
        <v>280</v>
      </c>
      <c r="D564" s="207" t="n">
        <v>548</v>
      </c>
      <c r="E564" s="223" t="s">
        <v>2</v>
      </c>
      <c r="F564" s="224" t="n">
        <f aca="false">SUM(G564:Z564)</f>
        <v>694</v>
      </c>
      <c r="G564" s="241" t="n">
        <v>34</v>
      </c>
      <c r="H564" s="241" t="n">
        <v>28</v>
      </c>
      <c r="I564" s="241" t="n">
        <v>42</v>
      </c>
      <c r="J564" s="241" t="n">
        <v>33</v>
      </c>
      <c r="K564" s="241" t="n">
        <v>45</v>
      </c>
      <c r="L564" s="241" t="n">
        <v>43</v>
      </c>
      <c r="M564" s="241" t="n">
        <v>55</v>
      </c>
      <c r="N564" s="241" t="n">
        <v>65</v>
      </c>
      <c r="O564" s="241" t="n">
        <v>35</v>
      </c>
      <c r="P564" s="241" t="n">
        <v>41</v>
      </c>
      <c r="Q564" s="241" t="n">
        <v>39</v>
      </c>
      <c r="R564" s="241" t="n">
        <v>48</v>
      </c>
      <c r="S564" s="241" t="n">
        <v>58</v>
      </c>
      <c r="T564" s="241" t="n">
        <v>50</v>
      </c>
      <c r="U564" s="241" t="n">
        <v>33</v>
      </c>
      <c r="V564" s="241" t="n">
        <v>18</v>
      </c>
      <c r="W564" s="241" t="n">
        <v>13</v>
      </c>
      <c r="X564" s="241" t="n">
        <v>14</v>
      </c>
      <c r="Y564" s="241" t="n">
        <v>0</v>
      </c>
      <c r="Z564" s="257" t="n">
        <v>0</v>
      </c>
    </row>
    <row r="565" customFormat="false" ht="15.75" hidden="false" customHeight="true" outlineLevel="0" collapsed="false">
      <c r="A565" s="228"/>
      <c r="B565" s="229"/>
      <c r="C565" s="221"/>
      <c r="E565" s="230" t="s">
        <v>3</v>
      </c>
      <c r="F565" s="231" t="n">
        <f aca="false">SUM(G565:Z565)</f>
        <v>722</v>
      </c>
      <c r="G565" s="231" t="n">
        <v>48</v>
      </c>
      <c r="H565" s="231" t="n">
        <v>38</v>
      </c>
      <c r="I565" s="231" t="n">
        <v>31</v>
      </c>
      <c r="J565" s="231" t="n">
        <v>35</v>
      </c>
      <c r="K565" s="231" t="n">
        <v>30</v>
      </c>
      <c r="L565" s="231" t="n">
        <v>42</v>
      </c>
      <c r="M565" s="231" t="n">
        <v>62</v>
      </c>
      <c r="N565" s="231" t="n">
        <v>48</v>
      </c>
      <c r="O565" s="231" t="n">
        <v>30</v>
      </c>
      <c r="P565" s="231" t="n">
        <v>39</v>
      </c>
      <c r="Q565" s="231" t="n">
        <v>40</v>
      </c>
      <c r="R565" s="231" t="n">
        <v>74</v>
      </c>
      <c r="S565" s="231" t="n">
        <v>43</v>
      </c>
      <c r="T565" s="231" t="n">
        <v>45</v>
      </c>
      <c r="U565" s="231" t="n">
        <v>32</v>
      </c>
      <c r="V565" s="231" t="n">
        <v>30</v>
      </c>
      <c r="W565" s="231" t="n">
        <v>29</v>
      </c>
      <c r="X565" s="231" t="n">
        <v>18</v>
      </c>
      <c r="Y565" s="231" t="n">
        <v>5</v>
      </c>
      <c r="Z565" s="252" t="n">
        <v>3</v>
      </c>
    </row>
    <row r="566" customFormat="false" ht="15.75" hidden="false" customHeight="true" outlineLevel="0" collapsed="false">
      <c r="A566" s="228"/>
      <c r="B566" s="229"/>
      <c r="C566" s="221"/>
      <c r="E566" s="235" t="s">
        <v>4</v>
      </c>
      <c r="F566" s="236" t="n">
        <f aca="false">SUM(F564:F565)</f>
        <v>1416</v>
      </c>
      <c r="G566" s="255" t="n">
        <v>82</v>
      </c>
      <c r="H566" s="255" t="n">
        <v>66</v>
      </c>
      <c r="I566" s="255" t="n">
        <v>73</v>
      </c>
      <c r="J566" s="255" t="n">
        <v>68</v>
      </c>
      <c r="K566" s="255" t="n">
        <v>75</v>
      </c>
      <c r="L566" s="255" t="n">
        <v>85</v>
      </c>
      <c r="M566" s="255" t="n">
        <v>117</v>
      </c>
      <c r="N566" s="255" t="n">
        <v>113</v>
      </c>
      <c r="O566" s="255" t="n">
        <v>65</v>
      </c>
      <c r="P566" s="255" t="n">
        <v>80</v>
      </c>
      <c r="Q566" s="255" t="n">
        <v>79</v>
      </c>
      <c r="R566" s="255" t="n">
        <v>122</v>
      </c>
      <c r="S566" s="255" t="n">
        <v>101</v>
      </c>
      <c r="T566" s="255" t="n">
        <v>95</v>
      </c>
      <c r="U566" s="255" t="n">
        <v>65</v>
      </c>
      <c r="V566" s="255" t="n">
        <v>48</v>
      </c>
      <c r="W566" s="255" t="n">
        <v>42</v>
      </c>
      <c r="X566" s="255" t="n">
        <v>32</v>
      </c>
      <c r="Y566" s="255" t="n">
        <v>5</v>
      </c>
      <c r="Z566" s="238" t="n">
        <v>3</v>
      </c>
    </row>
    <row r="567" customFormat="false" ht="15.75" hidden="false" customHeight="true" outlineLevel="0" collapsed="false">
      <c r="A567" s="228"/>
      <c r="B567" s="229"/>
      <c r="C567" s="221" t="s">
        <v>283</v>
      </c>
      <c r="D567" s="249" t="n">
        <f aca="false">SUM(D555:D566)</f>
        <v>2594</v>
      </c>
      <c r="E567" s="223" t="s">
        <v>2</v>
      </c>
      <c r="F567" s="241" t="n">
        <f aca="false">SUM(F555,F558,F561,F564)</f>
        <v>3458</v>
      </c>
      <c r="G567" s="241" t="n">
        <f aca="false">SUM(G555,G558,G561,G564)</f>
        <v>143</v>
      </c>
      <c r="H567" s="241" t="n">
        <f aca="false">SUM(H555,H558,H561,H564)</f>
        <v>187</v>
      </c>
      <c r="I567" s="241" t="n">
        <f aca="false">SUM(I555,I558,I561,I564)</f>
        <v>210</v>
      </c>
      <c r="J567" s="241" t="n">
        <f aca="false">SUM(J555,J558,J561,J564)</f>
        <v>142</v>
      </c>
      <c r="K567" s="241" t="n">
        <f aca="false">SUM(K555,K558,K561,K564)</f>
        <v>147</v>
      </c>
      <c r="L567" s="241" t="n">
        <f aca="false">SUM(L555,L558,L561,L564)</f>
        <v>164</v>
      </c>
      <c r="M567" s="241" t="n">
        <f aca="false">SUM(M555,M558,M561,M564)</f>
        <v>254</v>
      </c>
      <c r="N567" s="241" t="n">
        <f aca="false">SUM(N555,N558,N561,N564)</f>
        <v>303</v>
      </c>
      <c r="O567" s="241" t="n">
        <f aca="false">SUM(O555,O558,O561,O564)</f>
        <v>249</v>
      </c>
      <c r="P567" s="241" t="n">
        <f aca="false">SUM(P555,P558,P561,P564)</f>
        <v>171</v>
      </c>
      <c r="Q567" s="241" t="n">
        <f aca="false">SUM(Q555,Q558,Q561,Q564)</f>
        <v>193</v>
      </c>
      <c r="R567" s="241" t="n">
        <f aca="false">SUM(R555,R558,R561,R564)</f>
        <v>241</v>
      </c>
      <c r="S567" s="241" t="n">
        <f aca="false">SUM(S555,S558,S561,S564)</f>
        <v>271</v>
      </c>
      <c r="T567" s="241" t="n">
        <f aca="false">SUM(T555,T558,T561,T564)</f>
        <v>352</v>
      </c>
      <c r="U567" s="241" t="n">
        <f aca="false">SUM(U555,U558,U561,U564)</f>
        <v>214</v>
      </c>
      <c r="V567" s="241" t="n">
        <f aca="false">SUM(V555,V558,V561,V564)</f>
        <v>94</v>
      </c>
      <c r="W567" s="241" t="n">
        <f aca="false">SUM(W555,W558,W561,W564)</f>
        <v>62</v>
      </c>
      <c r="X567" s="241" t="n">
        <f aca="false">SUM(X555,X558,X561,X564)</f>
        <v>37</v>
      </c>
      <c r="Y567" s="241" t="n">
        <f aca="false">SUM(Y555,Y558,Y561,Y564)</f>
        <v>22</v>
      </c>
      <c r="Z567" s="257" t="n">
        <f aca="false">SUM(Z555,Z558,Z561,Z564)</f>
        <v>2</v>
      </c>
    </row>
    <row r="568" customFormat="false" ht="15.75" hidden="false" customHeight="true" outlineLevel="0" collapsed="false">
      <c r="A568" s="228"/>
      <c r="B568" s="229"/>
      <c r="C568" s="221"/>
      <c r="D568" s="249"/>
      <c r="E568" s="230" t="s">
        <v>3</v>
      </c>
      <c r="F568" s="231" t="n">
        <f aca="false">SUM(F556,F559,F562,F565)</f>
        <v>3507</v>
      </c>
      <c r="G568" s="231" t="n">
        <f aca="false">SUM(G556,G559,G562,G565)</f>
        <v>171</v>
      </c>
      <c r="H568" s="231" t="n">
        <f aca="false">SUM(H556,H559,H562,H565)</f>
        <v>168</v>
      </c>
      <c r="I568" s="231" t="n">
        <f aca="false">SUM(I556,I559,I562,I565)</f>
        <v>166</v>
      </c>
      <c r="J568" s="231" t="n">
        <f aca="false">SUM(J556,J559,J562,J565)</f>
        <v>170</v>
      </c>
      <c r="K568" s="231" t="n">
        <f aca="false">SUM(K556,K559,K562,K565)</f>
        <v>139</v>
      </c>
      <c r="L568" s="231" t="n">
        <f aca="false">SUM(L556,L559,L562,L565)</f>
        <v>169</v>
      </c>
      <c r="M568" s="231" t="n">
        <f aca="false">SUM(M556,M559,M562,M565)</f>
        <v>246</v>
      </c>
      <c r="N568" s="231" t="n">
        <f aca="false">SUM(N556,N559,N562,N565)</f>
        <v>252</v>
      </c>
      <c r="O568" s="231" t="n">
        <f aca="false">SUM(O556,O559,O562,O565)</f>
        <v>190</v>
      </c>
      <c r="P568" s="231" t="n">
        <f aca="false">SUM(P556,P559,P562,P565)</f>
        <v>178</v>
      </c>
      <c r="Q568" s="231" t="n">
        <f aca="false">SUM(Q556,Q559,Q562,Q565)</f>
        <v>183</v>
      </c>
      <c r="R568" s="231" t="n">
        <f aca="false">SUM(R556,R559,R562,R565)</f>
        <v>299</v>
      </c>
      <c r="S568" s="231" t="n">
        <f aca="false">SUM(S556,S559,S562,S565)</f>
        <v>315</v>
      </c>
      <c r="T568" s="231" t="n">
        <f aca="false">SUM(T556,T559,T562,T565)</f>
        <v>303</v>
      </c>
      <c r="U568" s="231" t="n">
        <f aca="false">SUM(U556,U559,U562,U565)</f>
        <v>184</v>
      </c>
      <c r="V568" s="231" t="n">
        <f aca="false">SUM(V556,V559,V562,V565)</f>
        <v>111</v>
      </c>
      <c r="W568" s="231" t="n">
        <f aca="false">SUM(W556,W559,W562,W565)</f>
        <v>127</v>
      </c>
      <c r="X568" s="231" t="n">
        <f aca="false">SUM(X556,X559,X562,X565)</f>
        <v>97</v>
      </c>
      <c r="Y568" s="231" t="n">
        <f aca="false">SUM(Y556,Y559,Y562,Y565)</f>
        <v>34</v>
      </c>
      <c r="Z568" s="252" t="n">
        <f aca="false">SUM(Z556,Z559,Z562,Z565)</f>
        <v>5</v>
      </c>
    </row>
    <row r="569" customFormat="false" ht="15.75" hidden="false" customHeight="true" outlineLevel="0" collapsed="false">
      <c r="A569" s="253"/>
      <c r="B569" s="254"/>
      <c r="C569" s="221"/>
      <c r="D569" s="249"/>
      <c r="E569" s="235" t="s">
        <v>4</v>
      </c>
      <c r="F569" s="255" t="n">
        <f aca="false">SUM(F567:F568)</f>
        <v>6965</v>
      </c>
      <c r="G569" s="255" t="n">
        <f aca="false">SUM(G567:G568)</f>
        <v>314</v>
      </c>
      <c r="H569" s="255" t="n">
        <f aca="false">SUM(H567:H568)</f>
        <v>355</v>
      </c>
      <c r="I569" s="255" t="n">
        <f aca="false">SUM(I567:I568)</f>
        <v>376</v>
      </c>
      <c r="J569" s="255" t="n">
        <f aca="false">SUM(J567:J568)</f>
        <v>312</v>
      </c>
      <c r="K569" s="255" t="n">
        <f aca="false">SUM(K567:K568)</f>
        <v>286</v>
      </c>
      <c r="L569" s="255" t="n">
        <f aca="false">SUM(L567:L568)</f>
        <v>333</v>
      </c>
      <c r="M569" s="255" t="n">
        <f aca="false">SUM(M567:M568)</f>
        <v>500</v>
      </c>
      <c r="N569" s="255" t="n">
        <f aca="false">SUM(N567:N568)</f>
        <v>555</v>
      </c>
      <c r="O569" s="255" t="n">
        <f aca="false">SUM(O567:O568)</f>
        <v>439</v>
      </c>
      <c r="P569" s="255" t="n">
        <f aca="false">SUM(P567:P568)</f>
        <v>349</v>
      </c>
      <c r="Q569" s="255" t="n">
        <f aca="false">SUM(Q567:Q568)</f>
        <v>376</v>
      </c>
      <c r="R569" s="255" t="n">
        <f aca="false">SUM(R567:R568)</f>
        <v>540</v>
      </c>
      <c r="S569" s="255" t="n">
        <f aca="false">SUM(S567:S568)</f>
        <v>586</v>
      </c>
      <c r="T569" s="255" t="n">
        <f aca="false">SUM(T567:T568)</f>
        <v>655</v>
      </c>
      <c r="U569" s="255" t="n">
        <f aca="false">SUM(U567:U568)</f>
        <v>398</v>
      </c>
      <c r="V569" s="255" t="n">
        <f aca="false">SUM(V567:V568)</f>
        <v>205</v>
      </c>
      <c r="W569" s="255" t="n">
        <f aca="false">SUM(W567:W568)</f>
        <v>189</v>
      </c>
      <c r="X569" s="255" t="n">
        <f aca="false">SUM(X567:X568)</f>
        <v>134</v>
      </c>
      <c r="Y569" s="255" t="n">
        <f aca="false">SUM(Y567:Y568)</f>
        <v>56</v>
      </c>
      <c r="Z569" s="238" t="n">
        <f aca="false">SUM(Z567:Z568)</f>
        <v>7</v>
      </c>
    </row>
    <row r="570" customFormat="false" ht="15.75" hidden="false" customHeight="true" outlineLevel="0" collapsed="false">
      <c r="A570" s="219" t="s">
        <v>142</v>
      </c>
      <c r="B570" s="220" t="s">
        <v>330</v>
      </c>
      <c r="C570" s="258" t="s">
        <v>277</v>
      </c>
      <c r="D570" s="259" t="n">
        <v>573</v>
      </c>
      <c r="E570" s="223" t="s">
        <v>2</v>
      </c>
      <c r="F570" s="224" t="n">
        <f aca="false">SUM(G570:Z570)</f>
        <v>581</v>
      </c>
      <c r="G570" s="241" t="n">
        <v>21</v>
      </c>
      <c r="H570" s="241" t="n">
        <v>19</v>
      </c>
      <c r="I570" s="241" t="n">
        <v>23</v>
      </c>
      <c r="J570" s="241" t="n">
        <v>20</v>
      </c>
      <c r="K570" s="241" t="n">
        <v>26</v>
      </c>
      <c r="L570" s="241" t="n">
        <v>41</v>
      </c>
      <c r="M570" s="241" t="n">
        <v>53</v>
      </c>
      <c r="N570" s="241" t="n">
        <v>39</v>
      </c>
      <c r="O570" s="241" t="n">
        <v>43</v>
      </c>
      <c r="P570" s="241" t="n">
        <v>29</v>
      </c>
      <c r="Q570" s="241" t="n">
        <v>36</v>
      </c>
      <c r="R570" s="241" t="n">
        <v>49</v>
      </c>
      <c r="S570" s="241" t="n">
        <v>51</v>
      </c>
      <c r="T570" s="241" t="n">
        <v>56</v>
      </c>
      <c r="U570" s="241" t="n">
        <v>34</v>
      </c>
      <c r="V570" s="241" t="n">
        <v>12</v>
      </c>
      <c r="W570" s="241" t="n">
        <v>19</v>
      </c>
      <c r="X570" s="241" t="n">
        <v>5</v>
      </c>
      <c r="Y570" s="241" t="n">
        <v>5</v>
      </c>
      <c r="Z570" s="257" t="n">
        <v>0</v>
      </c>
    </row>
    <row r="571" customFormat="false" ht="15.75" hidden="false" customHeight="true" outlineLevel="0" collapsed="false">
      <c r="A571" s="228"/>
      <c r="B571" s="229"/>
      <c r="C571" s="258"/>
      <c r="D571" s="259"/>
      <c r="E571" s="230" t="s">
        <v>3</v>
      </c>
      <c r="F571" s="231" t="n">
        <f aca="false">SUM(G571:Z571)</f>
        <v>646</v>
      </c>
      <c r="G571" s="231" t="n">
        <v>24</v>
      </c>
      <c r="H571" s="231" t="n">
        <v>14</v>
      </c>
      <c r="I571" s="231" t="n">
        <v>23</v>
      </c>
      <c r="J571" s="231" t="n">
        <v>19</v>
      </c>
      <c r="K571" s="231" t="n">
        <v>31</v>
      </c>
      <c r="L571" s="231" t="n">
        <v>37</v>
      </c>
      <c r="M571" s="231" t="n">
        <v>50</v>
      </c>
      <c r="N571" s="231" t="n">
        <v>36</v>
      </c>
      <c r="O571" s="231" t="n">
        <v>31</v>
      </c>
      <c r="P571" s="231" t="n">
        <v>22</v>
      </c>
      <c r="Q571" s="231" t="n">
        <v>36</v>
      </c>
      <c r="R571" s="231" t="n">
        <v>56</v>
      </c>
      <c r="S571" s="231" t="n">
        <v>60</v>
      </c>
      <c r="T571" s="231" t="n">
        <v>55</v>
      </c>
      <c r="U571" s="231" t="n">
        <v>51</v>
      </c>
      <c r="V571" s="231" t="n">
        <v>39</v>
      </c>
      <c r="W571" s="231" t="n">
        <v>33</v>
      </c>
      <c r="X571" s="231" t="n">
        <v>20</v>
      </c>
      <c r="Y571" s="231" t="n">
        <v>5</v>
      </c>
      <c r="Z571" s="252" t="n">
        <v>4</v>
      </c>
    </row>
    <row r="572" customFormat="false" ht="15.75" hidden="false" customHeight="true" outlineLevel="0" collapsed="false">
      <c r="A572" s="260"/>
      <c r="B572" s="261"/>
      <c r="C572" s="258"/>
      <c r="D572" s="259"/>
      <c r="E572" s="262" t="s">
        <v>4</v>
      </c>
      <c r="F572" s="263" t="n">
        <f aca="false">SUM(F570:F571)</f>
        <v>1227</v>
      </c>
      <c r="G572" s="263" t="n">
        <v>45</v>
      </c>
      <c r="H572" s="263" t="n">
        <v>33</v>
      </c>
      <c r="I572" s="263" t="n">
        <v>46</v>
      </c>
      <c r="J572" s="263" t="n">
        <v>39</v>
      </c>
      <c r="K572" s="263" t="n">
        <v>57</v>
      </c>
      <c r="L572" s="263" t="n">
        <v>78</v>
      </c>
      <c r="M572" s="263" t="n">
        <v>103</v>
      </c>
      <c r="N572" s="263" t="n">
        <v>75</v>
      </c>
      <c r="O572" s="263" t="n">
        <v>74</v>
      </c>
      <c r="P572" s="263" t="n">
        <v>51</v>
      </c>
      <c r="Q572" s="263" t="n">
        <v>72</v>
      </c>
      <c r="R572" s="263" t="n">
        <v>105</v>
      </c>
      <c r="S572" s="263" t="n">
        <v>111</v>
      </c>
      <c r="T572" s="263" t="n">
        <v>111</v>
      </c>
      <c r="U572" s="263" t="n">
        <v>85</v>
      </c>
      <c r="V572" s="263" t="n">
        <v>51</v>
      </c>
      <c r="W572" s="263" t="n">
        <v>52</v>
      </c>
      <c r="X572" s="263" t="n">
        <v>25</v>
      </c>
      <c r="Y572" s="263" t="n">
        <v>10</v>
      </c>
      <c r="Z572" s="264" t="n">
        <v>4</v>
      </c>
    </row>
    <row r="573" customFormat="false" ht="15.75" hidden="false" customHeight="true" outlineLevel="0" collapsed="false">
      <c r="A573" s="228"/>
      <c r="B573" s="229" t="s">
        <v>331</v>
      </c>
      <c r="C573" s="265" t="s">
        <v>278</v>
      </c>
      <c r="D573" s="266" t="n">
        <v>282</v>
      </c>
      <c r="E573" s="242" t="s">
        <v>2</v>
      </c>
      <c r="F573" s="224" t="n">
        <f aca="false">SUM(G573:Z573)</f>
        <v>378</v>
      </c>
      <c r="G573" s="267" t="n">
        <v>26</v>
      </c>
      <c r="H573" s="267" t="n">
        <v>25</v>
      </c>
      <c r="I573" s="267" t="n">
        <v>22</v>
      </c>
      <c r="J573" s="267" t="n">
        <v>17</v>
      </c>
      <c r="K573" s="267" t="n">
        <v>8</v>
      </c>
      <c r="L573" s="267" t="n">
        <v>22</v>
      </c>
      <c r="M573" s="267" t="n">
        <v>32</v>
      </c>
      <c r="N573" s="267" t="n">
        <v>36</v>
      </c>
      <c r="O573" s="267" t="n">
        <v>26</v>
      </c>
      <c r="P573" s="267" t="n">
        <v>21</v>
      </c>
      <c r="Q573" s="267" t="n">
        <v>13</v>
      </c>
      <c r="R573" s="267" t="n">
        <v>28</v>
      </c>
      <c r="S573" s="267" t="n">
        <v>23</v>
      </c>
      <c r="T573" s="267" t="n">
        <v>29</v>
      </c>
      <c r="U573" s="267" t="n">
        <v>23</v>
      </c>
      <c r="V573" s="267" t="n">
        <v>15</v>
      </c>
      <c r="W573" s="267" t="n">
        <v>8</v>
      </c>
      <c r="X573" s="267" t="n">
        <v>2</v>
      </c>
      <c r="Y573" s="267" t="n">
        <v>2</v>
      </c>
      <c r="Z573" s="268" t="n">
        <v>0</v>
      </c>
    </row>
    <row r="574" customFormat="false" ht="15.75" hidden="false" customHeight="true" outlineLevel="0" collapsed="false">
      <c r="A574" s="228"/>
      <c r="B574" s="229"/>
      <c r="C574" s="265"/>
      <c r="D574" s="266"/>
      <c r="E574" s="230" t="s">
        <v>3</v>
      </c>
      <c r="F574" s="231" t="n">
        <f aca="false">SUM(G574:Z574)</f>
        <v>386</v>
      </c>
      <c r="G574" s="231" t="n">
        <v>15</v>
      </c>
      <c r="H574" s="231" t="n">
        <v>26</v>
      </c>
      <c r="I574" s="231" t="n">
        <v>17</v>
      </c>
      <c r="J574" s="231" t="n">
        <v>16</v>
      </c>
      <c r="K574" s="231" t="n">
        <v>14</v>
      </c>
      <c r="L574" s="231" t="n">
        <v>21</v>
      </c>
      <c r="M574" s="231" t="n">
        <v>34</v>
      </c>
      <c r="N574" s="231" t="n">
        <v>33</v>
      </c>
      <c r="O574" s="231" t="n">
        <v>25</v>
      </c>
      <c r="P574" s="231" t="n">
        <v>18</v>
      </c>
      <c r="Q574" s="231" t="n">
        <v>16</v>
      </c>
      <c r="R574" s="231" t="n">
        <v>31</v>
      </c>
      <c r="S574" s="231" t="n">
        <v>25</v>
      </c>
      <c r="T574" s="231" t="n">
        <v>37</v>
      </c>
      <c r="U574" s="231" t="n">
        <v>24</v>
      </c>
      <c r="V574" s="231" t="n">
        <v>11</v>
      </c>
      <c r="W574" s="231" t="n">
        <v>11</v>
      </c>
      <c r="X574" s="231" t="n">
        <v>8</v>
      </c>
      <c r="Y574" s="231" t="n">
        <v>4</v>
      </c>
      <c r="Z574" s="252" t="n">
        <v>0</v>
      </c>
      <c r="AB574" s="209"/>
    </row>
    <row r="575" customFormat="false" ht="15.75" hidden="false" customHeight="true" outlineLevel="0" collapsed="false">
      <c r="A575" s="228"/>
      <c r="B575" s="229"/>
      <c r="C575" s="265"/>
      <c r="D575" s="266"/>
      <c r="E575" s="235" t="s">
        <v>4</v>
      </c>
      <c r="F575" s="236" t="n">
        <f aca="false">SUM(F573:F574)</f>
        <v>764</v>
      </c>
      <c r="G575" s="255" t="n">
        <v>41</v>
      </c>
      <c r="H575" s="255" t="n">
        <v>51</v>
      </c>
      <c r="I575" s="255" t="n">
        <v>39</v>
      </c>
      <c r="J575" s="255" t="n">
        <v>33</v>
      </c>
      <c r="K575" s="255" t="n">
        <v>22</v>
      </c>
      <c r="L575" s="255" t="n">
        <v>43</v>
      </c>
      <c r="M575" s="255" t="n">
        <v>66</v>
      </c>
      <c r="N575" s="255" t="n">
        <v>69</v>
      </c>
      <c r="O575" s="255" t="n">
        <v>51</v>
      </c>
      <c r="P575" s="255" t="n">
        <v>39</v>
      </c>
      <c r="Q575" s="255" t="n">
        <v>29</v>
      </c>
      <c r="R575" s="255" t="n">
        <v>59</v>
      </c>
      <c r="S575" s="255" t="n">
        <v>48</v>
      </c>
      <c r="T575" s="255" t="n">
        <v>66</v>
      </c>
      <c r="U575" s="255" t="n">
        <v>47</v>
      </c>
      <c r="V575" s="255" t="n">
        <v>26</v>
      </c>
      <c r="W575" s="255" t="n">
        <v>19</v>
      </c>
      <c r="X575" s="255" t="n">
        <v>10</v>
      </c>
      <c r="Y575" s="255" t="n">
        <v>6</v>
      </c>
      <c r="Z575" s="238" t="n">
        <v>0</v>
      </c>
      <c r="AB575" s="209"/>
    </row>
    <row r="576" customFormat="false" ht="15.75" hidden="false" customHeight="true" outlineLevel="0" collapsed="false">
      <c r="A576" s="228"/>
      <c r="B576" s="229"/>
      <c r="C576" s="221" t="s">
        <v>279</v>
      </c>
      <c r="D576" s="249" t="n">
        <v>597</v>
      </c>
      <c r="E576" s="223" t="s">
        <v>2</v>
      </c>
      <c r="F576" s="224" t="n">
        <f aca="false">SUM(G576:Z576)</f>
        <v>751</v>
      </c>
      <c r="G576" s="241" t="n">
        <v>40</v>
      </c>
      <c r="H576" s="241" t="n">
        <v>76</v>
      </c>
      <c r="I576" s="241" t="n">
        <v>42</v>
      </c>
      <c r="J576" s="241" t="n">
        <v>42</v>
      </c>
      <c r="K576" s="241" t="n">
        <v>32</v>
      </c>
      <c r="L576" s="241" t="n">
        <v>44</v>
      </c>
      <c r="M576" s="241" t="n">
        <v>63</v>
      </c>
      <c r="N576" s="241" t="n">
        <v>59</v>
      </c>
      <c r="O576" s="241" t="n">
        <v>51</v>
      </c>
      <c r="P576" s="241" t="n">
        <v>33</v>
      </c>
      <c r="Q576" s="241" t="n">
        <v>55</v>
      </c>
      <c r="R576" s="241" t="n">
        <v>47</v>
      </c>
      <c r="S576" s="241" t="n">
        <v>35</v>
      </c>
      <c r="T576" s="241" t="n">
        <v>56</v>
      </c>
      <c r="U576" s="241" t="n">
        <v>33</v>
      </c>
      <c r="V576" s="241" t="n">
        <v>23</v>
      </c>
      <c r="W576" s="241" t="n">
        <v>17</v>
      </c>
      <c r="X576" s="241" t="n">
        <v>2</v>
      </c>
      <c r="Y576" s="241" t="n">
        <v>1</v>
      </c>
      <c r="Z576" s="257" t="n">
        <v>0</v>
      </c>
      <c r="AB576" s="209"/>
    </row>
    <row r="577" customFormat="false" ht="15.75" hidden="false" customHeight="true" outlineLevel="0" collapsed="false">
      <c r="A577" s="228"/>
      <c r="B577" s="229"/>
      <c r="C577" s="221"/>
      <c r="D577" s="249"/>
      <c r="E577" s="230" t="s">
        <v>3</v>
      </c>
      <c r="F577" s="231" t="n">
        <f aca="false">SUM(G577:Z577)</f>
        <v>819</v>
      </c>
      <c r="G577" s="231" t="n">
        <v>61</v>
      </c>
      <c r="H577" s="231" t="n">
        <v>47</v>
      </c>
      <c r="I577" s="231" t="n">
        <v>39</v>
      </c>
      <c r="J577" s="231" t="n">
        <v>39</v>
      </c>
      <c r="K577" s="231" t="n">
        <v>46</v>
      </c>
      <c r="L577" s="231" t="n">
        <v>49</v>
      </c>
      <c r="M577" s="231" t="n">
        <v>71</v>
      </c>
      <c r="N577" s="231" t="n">
        <v>69</v>
      </c>
      <c r="O577" s="231" t="n">
        <v>53</v>
      </c>
      <c r="P577" s="231" t="n">
        <v>26</v>
      </c>
      <c r="Q577" s="231" t="n">
        <v>49</v>
      </c>
      <c r="R577" s="231" t="n">
        <v>53</v>
      </c>
      <c r="S577" s="231" t="n">
        <v>44</v>
      </c>
      <c r="T577" s="231" t="n">
        <v>45</v>
      </c>
      <c r="U577" s="231" t="n">
        <v>40</v>
      </c>
      <c r="V577" s="231" t="n">
        <v>33</v>
      </c>
      <c r="W577" s="231" t="n">
        <v>24</v>
      </c>
      <c r="X577" s="231" t="n">
        <v>20</v>
      </c>
      <c r="Y577" s="231" t="n">
        <v>11</v>
      </c>
      <c r="Z577" s="252" t="n">
        <v>0</v>
      </c>
      <c r="AB577" s="209"/>
    </row>
    <row r="578" customFormat="false" ht="15.75" hidden="false" customHeight="true" outlineLevel="0" collapsed="false">
      <c r="A578" s="228"/>
      <c r="B578" s="229"/>
      <c r="C578" s="221"/>
      <c r="D578" s="249"/>
      <c r="E578" s="235" t="s">
        <v>4</v>
      </c>
      <c r="F578" s="236" t="n">
        <f aca="false">SUM(F576:F577)</f>
        <v>1570</v>
      </c>
      <c r="G578" s="255" t="n">
        <v>101</v>
      </c>
      <c r="H578" s="255" t="n">
        <v>123</v>
      </c>
      <c r="I578" s="255" t="n">
        <v>81</v>
      </c>
      <c r="J578" s="255" t="n">
        <v>81</v>
      </c>
      <c r="K578" s="255" t="n">
        <v>78</v>
      </c>
      <c r="L578" s="255" t="n">
        <v>93</v>
      </c>
      <c r="M578" s="255" t="n">
        <v>134</v>
      </c>
      <c r="N578" s="255" t="n">
        <v>128</v>
      </c>
      <c r="O578" s="255" t="n">
        <v>104</v>
      </c>
      <c r="P578" s="255" t="n">
        <v>59</v>
      </c>
      <c r="Q578" s="255" t="n">
        <v>104</v>
      </c>
      <c r="R578" s="255" t="n">
        <v>100</v>
      </c>
      <c r="S578" s="255" t="n">
        <v>79</v>
      </c>
      <c r="T578" s="255" t="n">
        <v>101</v>
      </c>
      <c r="U578" s="255" t="n">
        <v>73</v>
      </c>
      <c r="V578" s="255" t="n">
        <v>56</v>
      </c>
      <c r="W578" s="255" t="n">
        <v>41</v>
      </c>
      <c r="X578" s="255" t="n">
        <v>22</v>
      </c>
      <c r="Y578" s="255" t="n">
        <v>12</v>
      </c>
      <c r="Z578" s="238" t="n">
        <v>0</v>
      </c>
    </row>
    <row r="579" customFormat="false" ht="15.75" hidden="false" customHeight="true" outlineLevel="0" collapsed="false">
      <c r="A579" s="228"/>
      <c r="B579" s="229"/>
      <c r="C579" s="221" t="s">
        <v>280</v>
      </c>
      <c r="D579" s="207" t="n">
        <v>356</v>
      </c>
      <c r="E579" s="223" t="s">
        <v>2</v>
      </c>
      <c r="F579" s="224" t="n">
        <f aca="false">SUM(G579:Z579)</f>
        <v>439</v>
      </c>
      <c r="G579" s="241" t="n">
        <v>11</v>
      </c>
      <c r="H579" s="241" t="n">
        <v>17</v>
      </c>
      <c r="I579" s="241" t="n">
        <v>25</v>
      </c>
      <c r="J579" s="241" t="n">
        <v>25</v>
      </c>
      <c r="K579" s="241" t="n">
        <v>21</v>
      </c>
      <c r="L579" s="241" t="n">
        <v>16</v>
      </c>
      <c r="M579" s="241" t="n">
        <v>32</v>
      </c>
      <c r="N579" s="241" t="n">
        <v>34</v>
      </c>
      <c r="O579" s="241" t="n">
        <v>20</v>
      </c>
      <c r="P579" s="241" t="n">
        <v>22</v>
      </c>
      <c r="Q579" s="241" t="n">
        <v>24</v>
      </c>
      <c r="R579" s="241" t="n">
        <v>33</v>
      </c>
      <c r="S579" s="241" t="n">
        <v>41</v>
      </c>
      <c r="T579" s="241" t="n">
        <v>45</v>
      </c>
      <c r="U579" s="241" t="n">
        <v>37</v>
      </c>
      <c r="V579" s="241" t="n">
        <v>22</v>
      </c>
      <c r="W579" s="241" t="n">
        <v>9</v>
      </c>
      <c r="X579" s="241" t="n">
        <v>4</v>
      </c>
      <c r="Y579" s="241" t="n">
        <v>1</v>
      </c>
      <c r="Z579" s="257" t="n">
        <v>0</v>
      </c>
    </row>
    <row r="580" customFormat="false" ht="15.75" hidden="false" customHeight="true" outlineLevel="0" collapsed="false">
      <c r="A580" s="228"/>
      <c r="B580" s="229"/>
      <c r="C580" s="221"/>
      <c r="E580" s="230" t="s">
        <v>3</v>
      </c>
      <c r="F580" s="231" t="n">
        <f aca="false">SUM(G580:Z580)</f>
        <v>484</v>
      </c>
      <c r="G580" s="231" t="n">
        <v>12</v>
      </c>
      <c r="H580" s="231" t="n">
        <v>23</v>
      </c>
      <c r="I580" s="231" t="n">
        <v>30</v>
      </c>
      <c r="J580" s="231" t="n">
        <v>28</v>
      </c>
      <c r="K580" s="231" t="n">
        <v>18</v>
      </c>
      <c r="L580" s="231" t="n">
        <v>15</v>
      </c>
      <c r="M580" s="231" t="n">
        <v>16</v>
      </c>
      <c r="N580" s="231" t="n">
        <v>38</v>
      </c>
      <c r="O580" s="231" t="n">
        <v>18</v>
      </c>
      <c r="P580" s="231" t="n">
        <v>30</v>
      </c>
      <c r="Q580" s="231" t="n">
        <v>24</v>
      </c>
      <c r="R580" s="231" t="n">
        <v>46</v>
      </c>
      <c r="S580" s="231" t="n">
        <v>48</v>
      </c>
      <c r="T580" s="231" t="n">
        <v>54</v>
      </c>
      <c r="U580" s="231" t="n">
        <v>28</v>
      </c>
      <c r="V580" s="231" t="n">
        <v>21</v>
      </c>
      <c r="W580" s="231" t="n">
        <v>16</v>
      </c>
      <c r="X580" s="231" t="n">
        <v>11</v>
      </c>
      <c r="Y580" s="231" t="n">
        <v>8</v>
      </c>
      <c r="Z580" s="252" t="n">
        <v>0</v>
      </c>
    </row>
    <row r="581" customFormat="false" ht="15.75" hidden="false" customHeight="true" outlineLevel="0" collapsed="false">
      <c r="A581" s="228"/>
      <c r="B581" s="229"/>
      <c r="C581" s="221"/>
      <c r="E581" s="235" t="s">
        <v>4</v>
      </c>
      <c r="F581" s="236" t="n">
        <f aca="false">SUM(F579:F580)</f>
        <v>923</v>
      </c>
      <c r="G581" s="255" t="n">
        <v>23</v>
      </c>
      <c r="H581" s="255" t="n">
        <v>40</v>
      </c>
      <c r="I581" s="255" t="n">
        <v>55</v>
      </c>
      <c r="J581" s="255" t="n">
        <v>53</v>
      </c>
      <c r="K581" s="255" t="n">
        <v>39</v>
      </c>
      <c r="L581" s="255" t="n">
        <v>31</v>
      </c>
      <c r="M581" s="255" t="n">
        <v>48</v>
      </c>
      <c r="N581" s="255" t="n">
        <v>72</v>
      </c>
      <c r="O581" s="255" t="n">
        <v>38</v>
      </c>
      <c r="P581" s="255" t="n">
        <v>52</v>
      </c>
      <c r="Q581" s="255" t="n">
        <v>48</v>
      </c>
      <c r="R581" s="255" t="n">
        <v>79</v>
      </c>
      <c r="S581" s="255" t="n">
        <v>89</v>
      </c>
      <c r="T581" s="255" t="n">
        <v>99</v>
      </c>
      <c r="U581" s="255" t="n">
        <v>65</v>
      </c>
      <c r="V581" s="255" t="n">
        <v>43</v>
      </c>
      <c r="W581" s="255" t="n">
        <v>25</v>
      </c>
      <c r="X581" s="255" t="n">
        <v>15</v>
      </c>
      <c r="Y581" s="255" t="n">
        <v>9</v>
      </c>
      <c r="Z581" s="238" t="n">
        <v>0</v>
      </c>
    </row>
    <row r="582" customFormat="false" ht="15.75" hidden="false" customHeight="true" outlineLevel="0" collapsed="false">
      <c r="A582" s="228"/>
      <c r="B582" s="229"/>
      <c r="C582" s="221" t="s">
        <v>283</v>
      </c>
      <c r="D582" s="249" t="n">
        <f aca="false">SUM(D570:D581)</f>
        <v>1808</v>
      </c>
      <c r="E582" s="223" t="s">
        <v>2</v>
      </c>
      <c r="F582" s="241" t="n">
        <f aca="false">SUM(F570,F573,F576,F579)</f>
        <v>2149</v>
      </c>
      <c r="G582" s="241" t="n">
        <f aca="false">SUM(G570,G573,G576,G579)</f>
        <v>98</v>
      </c>
      <c r="H582" s="241" t="n">
        <f aca="false">SUM(H570,H573,H576,H579)</f>
        <v>137</v>
      </c>
      <c r="I582" s="241" t="n">
        <f aca="false">SUM(I570,I573,I576,I579)</f>
        <v>112</v>
      </c>
      <c r="J582" s="241" t="n">
        <f aca="false">SUM(J570,J573,J576,J579)</f>
        <v>104</v>
      </c>
      <c r="K582" s="241" t="n">
        <f aca="false">SUM(K570,K573,K576,K579)</f>
        <v>87</v>
      </c>
      <c r="L582" s="241" t="n">
        <f aca="false">SUM(L570,L573,L576,L579)</f>
        <v>123</v>
      </c>
      <c r="M582" s="241" t="n">
        <f aca="false">SUM(M570,M573,M576,M579)</f>
        <v>180</v>
      </c>
      <c r="N582" s="241" t="n">
        <f aca="false">SUM(N570,N573,N576,N579)</f>
        <v>168</v>
      </c>
      <c r="O582" s="241" t="n">
        <f aca="false">SUM(O570,O573,O576,O579)</f>
        <v>140</v>
      </c>
      <c r="P582" s="241" t="n">
        <f aca="false">SUM(P570,P573,P576,P579)</f>
        <v>105</v>
      </c>
      <c r="Q582" s="241" t="n">
        <f aca="false">SUM(Q570,Q573,Q576,Q579)</f>
        <v>128</v>
      </c>
      <c r="R582" s="241" t="n">
        <f aca="false">SUM(R570,R573,R576,R579)</f>
        <v>157</v>
      </c>
      <c r="S582" s="241" t="n">
        <f aca="false">SUM(S570,S573,S576,S579)</f>
        <v>150</v>
      </c>
      <c r="T582" s="241" t="n">
        <f aca="false">SUM(T570,T573,T576,T579)</f>
        <v>186</v>
      </c>
      <c r="U582" s="241" t="n">
        <f aca="false">SUM(U570,U573,U576,U579)</f>
        <v>127</v>
      </c>
      <c r="V582" s="241" t="n">
        <f aca="false">SUM(V570,V573,V576,V579)</f>
        <v>72</v>
      </c>
      <c r="W582" s="241" t="n">
        <f aca="false">SUM(W570,W573,W576,W579)</f>
        <v>53</v>
      </c>
      <c r="X582" s="241" t="n">
        <f aca="false">SUM(X570,X573,X576,X579)</f>
        <v>13</v>
      </c>
      <c r="Y582" s="241" t="n">
        <f aca="false">SUM(Y570,Y573,Y576,Y579)</f>
        <v>9</v>
      </c>
      <c r="Z582" s="257" t="n">
        <f aca="false">SUM(Z570,Z573,Z576,Z579)</f>
        <v>0</v>
      </c>
    </row>
    <row r="583" customFormat="false" ht="15.75" hidden="false" customHeight="true" outlineLevel="0" collapsed="false">
      <c r="A583" s="228"/>
      <c r="B583" s="229"/>
      <c r="C583" s="221"/>
      <c r="D583" s="249"/>
      <c r="E583" s="230" t="s">
        <v>3</v>
      </c>
      <c r="F583" s="231" t="n">
        <f aca="false">SUM(F571,F574,F577,F580)</f>
        <v>2335</v>
      </c>
      <c r="G583" s="231" t="n">
        <f aca="false">SUM(G571,G574,G577,G580)</f>
        <v>112</v>
      </c>
      <c r="H583" s="231" t="n">
        <f aca="false">SUM(H571,H574,H577,H580)</f>
        <v>110</v>
      </c>
      <c r="I583" s="231" t="n">
        <f aca="false">SUM(I571,I574,I577,I580)</f>
        <v>109</v>
      </c>
      <c r="J583" s="231" t="n">
        <f aca="false">SUM(J571,J574,J577,J580)</f>
        <v>102</v>
      </c>
      <c r="K583" s="231" t="n">
        <f aca="false">SUM(K571,K574,K577,K580)</f>
        <v>109</v>
      </c>
      <c r="L583" s="231" t="n">
        <f aca="false">SUM(L571,L574,L577,L580)</f>
        <v>122</v>
      </c>
      <c r="M583" s="231" t="n">
        <f aca="false">SUM(M571,M574,M577,M580)</f>
        <v>171</v>
      </c>
      <c r="N583" s="231" t="n">
        <f aca="false">SUM(N571,N574,N577,N580)</f>
        <v>176</v>
      </c>
      <c r="O583" s="231" t="n">
        <f aca="false">SUM(O571,O574,O577,O580)</f>
        <v>127</v>
      </c>
      <c r="P583" s="231" t="n">
        <f aca="false">SUM(P571,P574,P577,P580)</f>
        <v>96</v>
      </c>
      <c r="Q583" s="231" t="n">
        <f aca="false">SUM(Q571,Q574,Q577,Q580)</f>
        <v>125</v>
      </c>
      <c r="R583" s="231" t="n">
        <f aca="false">SUM(R571,R574,R577,R580)</f>
        <v>186</v>
      </c>
      <c r="S583" s="231" t="n">
        <f aca="false">SUM(S571,S574,S577,S580)</f>
        <v>177</v>
      </c>
      <c r="T583" s="231" t="n">
        <f aca="false">SUM(T571,T574,T577,T580)</f>
        <v>191</v>
      </c>
      <c r="U583" s="231" t="n">
        <f aca="false">SUM(U571,U574,U577,U580)</f>
        <v>143</v>
      </c>
      <c r="V583" s="231" t="n">
        <f aca="false">SUM(V571,V574,V577,V580)</f>
        <v>104</v>
      </c>
      <c r="W583" s="231" t="n">
        <f aca="false">SUM(W571,W574,W577,W580)</f>
        <v>84</v>
      </c>
      <c r="X583" s="231" t="n">
        <f aca="false">SUM(X571,X574,X577,X580)</f>
        <v>59</v>
      </c>
      <c r="Y583" s="231" t="n">
        <f aca="false">SUM(Y571,Y574,Y577,Y580)</f>
        <v>28</v>
      </c>
      <c r="Z583" s="252" t="n">
        <f aca="false">SUM(Z571,Z574,Z577,Z580)</f>
        <v>4</v>
      </c>
    </row>
    <row r="584" customFormat="false" ht="15.75" hidden="false" customHeight="true" outlineLevel="0" collapsed="false">
      <c r="A584" s="253"/>
      <c r="B584" s="254"/>
      <c r="C584" s="221"/>
      <c r="D584" s="249"/>
      <c r="E584" s="235" t="s">
        <v>4</v>
      </c>
      <c r="F584" s="255" t="n">
        <f aca="false">SUM(F582:F583)</f>
        <v>4484</v>
      </c>
      <c r="G584" s="255" t="n">
        <f aca="false">SUM(G582:G583)</f>
        <v>210</v>
      </c>
      <c r="H584" s="255" t="n">
        <f aca="false">SUM(H582:H583)</f>
        <v>247</v>
      </c>
      <c r="I584" s="255" t="n">
        <f aca="false">SUM(I582:I583)</f>
        <v>221</v>
      </c>
      <c r="J584" s="255" t="n">
        <f aca="false">SUM(J582:J583)</f>
        <v>206</v>
      </c>
      <c r="K584" s="255" t="n">
        <f aca="false">SUM(K582:K583)</f>
        <v>196</v>
      </c>
      <c r="L584" s="255" t="n">
        <f aca="false">SUM(L582:L583)</f>
        <v>245</v>
      </c>
      <c r="M584" s="255" t="n">
        <f aca="false">SUM(M582:M583)</f>
        <v>351</v>
      </c>
      <c r="N584" s="255" t="n">
        <f aca="false">SUM(N582:N583)</f>
        <v>344</v>
      </c>
      <c r="O584" s="255" t="n">
        <f aca="false">SUM(O582:O583)</f>
        <v>267</v>
      </c>
      <c r="P584" s="255" t="n">
        <f aca="false">SUM(P582:P583)</f>
        <v>201</v>
      </c>
      <c r="Q584" s="255" t="n">
        <f aca="false">SUM(Q582:Q583)</f>
        <v>253</v>
      </c>
      <c r="R584" s="255" t="n">
        <f aca="false">SUM(R582:R583)</f>
        <v>343</v>
      </c>
      <c r="S584" s="255" t="n">
        <f aca="false">SUM(S582:S583)</f>
        <v>327</v>
      </c>
      <c r="T584" s="255" t="n">
        <f aca="false">SUM(T582:T583)</f>
        <v>377</v>
      </c>
      <c r="U584" s="255" t="n">
        <f aca="false">SUM(U582:U583)</f>
        <v>270</v>
      </c>
      <c r="V584" s="255" t="n">
        <f aca="false">SUM(V582:V583)</f>
        <v>176</v>
      </c>
      <c r="W584" s="255" t="n">
        <f aca="false">SUM(W582:W583)</f>
        <v>137</v>
      </c>
      <c r="X584" s="255" t="n">
        <f aca="false">SUM(X582:X583)</f>
        <v>72</v>
      </c>
      <c r="Y584" s="255" t="n">
        <f aca="false">SUM(Y582:Y583)</f>
        <v>37</v>
      </c>
      <c r="Z584" s="238" t="n">
        <f aca="false">SUM(Z582:Z583)</f>
        <v>4</v>
      </c>
    </row>
    <row r="585" customFormat="false" ht="15.75" hidden="false" customHeight="true" outlineLevel="0" collapsed="false">
      <c r="A585" s="219" t="s">
        <v>142</v>
      </c>
      <c r="B585" s="220" t="s">
        <v>332</v>
      </c>
      <c r="C585" s="221" t="s">
        <v>277</v>
      </c>
      <c r="D585" s="249" t="n">
        <v>468</v>
      </c>
      <c r="E585" s="223" t="s">
        <v>2</v>
      </c>
      <c r="F585" s="224" t="n">
        <f aca="false">SUM(G585:Z585)</f>
        <v>604</v>
      </c>
      <c r="G585" s="241" t="n">
        <v>18</v>
      </c>
      <c r="H585" s="241" t="n">
        <v>24</v>
      </c>
      <c r="I585" s="241" t="n">
        <v>27</v>
      </c>
      <c r="J585" s="241" t="n">
        <v>29</v>
      </c>
      <c r="K585" s="241" t="n">
        <v>31</v>
      </c>
      <c r="L585" s="241" t="n">
        <v>27</v>
      </c>
      <c r="M585" s="241" t="n">
        <v>59</v>
      </c>
      <c r="N585" s="241" t="n">
        <v>55</v>
      </c>
      <c r="O585" s="241" t="n">
        <v>45</v>
      </c>
      <c r="P585" s="241" t="n">
        <v>41</v>
      </c>
      <c r="Q585" s="241" t="n">
        <v>35</v>
      </c>
      <c r="R585" s="241" t="n">
        <v>44</v>
      </c>
      <c r="S585" s="241" t="n">
        <v>60</v>
      </c>
      <c r="T585" s="241" t="n">
        <v>64</v>
      </c>
      <c r="U585" s="241" t="n">
        <v>25</v>
      </c>
      <c r="V585" s="241" t="n">
        <v>12</v>
      </c>
      <c r="W585" s="241" t="n">
        <v>5</v>
      </c>
      <c r="X585" s="241" t="n">
        <v>3</v>
      </c>
      <c r="Y585" s="241" t="n">
        <v>0</v>
      </c>
      <c r="Z585" s="257" t="n">
        <v>0</v>
      </c>
    </row>
    <row r="586" customFormat="false" ht="15.75" hidden="false" customHeight="true" outlineLevel="0" collapsed="false">
      <c r="A586" s="228"/>
      <c r="B586" s="229"/>
      <c r="C586" s="221"/>
      <c r="D586" s="249"/>
      <c r="E586" s="230" t="s">
        <v>3</v>
      </c>
      <c r="F586" s="231" t="n">
        <f aca="false">SUM(G586:Z586)</f>
        <v>619</v>
      </c>
      <c r="G586" s="231" t="n">
        <v>30</v>
      </c>
      <c r="H586" s="231" t="n">
        <v>33</v>
      </c>
      <c r="I586" s="231" t="n">
        <v>25</v>
      </c>
      <c r="J586" s="231" t="n">
        <v>27</v>
      </c>
      <c r="K586" s="231" t="n">
        <v>37</v>
      </c>
      <c r="L586" s="231" t="n">
        <v>27</v>
      </c>
      <c r="M586" s="231" t="n">
        <v>53</v>
      </c>
      <c r="N586" s="231" t="n">
        <v>38</v>
      </c>
      <c r="O586" s="231" t="n">
        <v>46</v>
      </c>
      <c r="P586" s="231" t="n">
        <v>38</v>
      </c>
      <c r="Q586" s="231" t="n">
        <v>28</v>
      </c>
      <c r="R586" s="231" t="n">
        <v>71</v>
      </c>
      <c r="S586" s="231" t="n">
        <v>59</v>
      </c>
      <c r="T586" s="231" t="n">
        <v>52</v>
      </c>
      <c r="U586" s="231" t="n">
        <v>25</v>
      </c>
      <c r="V586" s="231" t="n">
        <v>12</v>
      </c>
      <c r="W586" s="231" t="n">
        <v>12</v>
      </c>
      <c r="X586" s="231" t="n">
        <v>2</v>
      </c>
      <c r="Y586" s="231" t="n">
        <v>1</v>
      </c>
      <c r="Z586" s="252" t="n">
        <v>3</v>
      </c>
    </row>
    <row r="587" customFormat="false" ht="15.75" hidden="false" customHeight="true" outlineLevel="0" collapsed="false">
      <c r="A587" s="228"/>
      <c r="B587" s="229"/>
      <c r="C587" s="221"/>
      <c r="D587" s="249"/>
      <c r="E587" s="235" t="s">
        <v>4</v>
      </c>
      <c r="F587" s="236" t="n">
        <f aca="false">SUM(F585:F586)</f>
        <v>1223</v>
      </c>
      <c r="G587" s="255" t="n">
        <v>48</v>
      </c>
      <c r="H587" s="255" t="n">
        <v>57</v>
      </c>
      <c r="I587" s="255" t="n">
        <v>52</v>
      </c>
      <c r="J587" s="255" t="n">
        <v>56</v>
      </c>
      <c r="K587" s="255" t="n">
        <v>68</v>
      </c>
      <c r="L587" s="255" t="n">
        <v>54</v>
      </c>
      <c r="M587" s="255" t="n">
        <v>112</v>
      </c>
      <c r="N587" s="255" t="n">
        <v>93</v>
      </c>
      <c r="O587" s="255" t="n">
        <v>91</v>
      </c>
      <c r="P587" s="255" t="n">
        <v>79</v>
      </c>
      <c r="Q587" s="255" t="n">
        <v>63</v>
      </c>
      <c r="R587" s="255" t="n">
        <v>115</v>
      </c>
      <c r="S587" s="255" t="n">
        <v>119</v>
      </c>
      <c r="T587" s="255" t="n">
        <v>116</v>
      </c>
      <c r="U587" s="255" t="n">
        <v>50</v>
      </c>
      <c r="V587" s="255" t="n">
        <v>24</v>
      </c>
      <c r="W587" s="255" t="n">
        <v>17</v>
      </c>
      <c r="X587" s="255" t="n">
        <v>5</v>
      </c>
      <c r="Y587" s="255" t="n">
        <v>1</v>
      </c>
      <c r="Z587" s="238" t="n">
        <v>3</v>
      </c>
    </row>
    <row r="588" customFormat="false" ht="15.75" hidden="false" customHeight="true" outlineLevel="0" collapsed="false">
      <c r="A588" s="228"/>
      <c r="B588" s="229"/>
      <c r="C588" s="221" t="s">
        <v>278</v>
      </c>
      <c r="D588" s="249" t="n">
        <v>645</v>
      </c>
      <c r="E588" s="223" t="s">
        <v>2</v>
      </c>
      <c r="F588" s="224" t="n">
        <f aca="false">SUM(G588:Z588)</f>
        <v>803</v>
      </c>
      <c r="G588" s="241" t="n">
        <v>38</v>
      </c>
      <c r="H588" s="241" t="n">
        <v>28</v>
      </c>
      <c r="I588" s="241" t="n">
        <v>29</v>
      </c>
      <c r="J588" s="241" t="n">
        <v>23</v>
      </c>
      <c r="K588" s="241" t="n">
        <v>35</v>
      </c>
      <c r="L588" s="241" t="n">
        <v>46</v>
      </c>
      <c r="M588" s="241" t="n">
        <v>45</v>
      </c>
      <c r="N588" s="241" t="n">
        <v>71</v>
      </c>
      <c r="O588" s="241" t="n">
        <v>54</v>
      </c>
      <c r="P588" s="241" t="n">
        <v>29</v>
      </c>
      <c r="Q588" s="241" t="n">
        <v>44</v>
      </c>
      <c r="R588" s="241" t="n">
        <v>64</v>
      </c>
      <c r="S588" s="241" t="n">
        <v>76</v>
      </c>
      <c r="T588" s="241" t="n">
        <v>93</v>
      </c>
      <c r="U588" s="241" t="n">
        <v>64</v>
      </c>
      <c r="V588" s="241" t="n">
        <v>26</v>
      </c>
      <c r="W588" s="241" t="n">
        <v>21</v>
      </c>
      <c r="X588" s="241" t="n">
        <v>9</v>
      </c>
      <c r="Y588" s="241" t="n">
        <v>8</v>
      </c>
      <c r="Z588" s="257" t="n">
        <v>0</v>
      </c>
      <c r="AB588" s="209"/>
    </row>
    <row r="589" customFormat="false" ht="15.75" hidden="false" customHeight="true" outlineLevel="0" collapsed="false">
      <c r="A589" s="228"/>
      <c r="B589" s="229"/>
      <c r="C589" s="221"/>
      <c r="D589" s="249"/>
      <c r="E589" s="230" t="s">
        <v>3</v>
      </c>
      <c r="F589" s="231" t="n">
        <f aca="false">SUM(G589:Z589)</f>
        <v>805</v>
      </c>
      <c r="G589" s="231" t="n">
        <v>30</v>
      </c>
      <c r="H589" s="231" t="n">
        <v>29</v>
      </c>
      <c r="I589" s="231" t="n">
        <v>34</v>
      </c>
      <c r="J589" s="231" t="n">
        <v>22</v>
      </c>
      <c r="K589" s="231" t="n">
        <v>41</v>
      </c>
      <c r="L589" s="231" t="n">
        <v>42</v>
      </c>
      <c r="M589" s="231" t="n">
        <v>46</v>
      </c>
      <c r="N589" s="231" t="n">
        <v>45</v>
      </c>
      <c r="O589" s="231" t="n">
        <v>38</v>
      </c>
      <c r="P589" s="231" t="n">
        <v>26</v>
      </c>
      <c r="Q589" s="231" t="n">
        <v>50</v>
      </c>
      <c r="R589" s="231" t="n">
        <v>87</v>
      </c>
      <c r="S589" s="231" t="n">
        <v>98</v>
      </c>
      <c r="T589" s="231" t="n">
        <v>77</v>
      </c>
      <c r="U589" s="231" t="n">
        <v>53</v>
      </c>
      <c r="V589" s="231" t="n">
        <v>25</v>
      </c>
      <c r="W589" s="231" t="n">
        <v>32</v>
      </c>
      <c r="X589" s="231" t="n">
        <v>23</v>
      </c>
      <c r="Y589" s="231" t="n">
        <v>7</v>
      </c>
      <c r="Z589" s="252" t="n">
        <v>0</v>
      </c>
      <c r="AB589" s="209"/>
    </row>
    <row r="590" customFormat="false" ht="15.75" hidden="false" customHeight="true" outlineLevel="0" collapsed="false">
      <c r="A590" s="228"/>
      <c r="B590" s="229"/>
      <c r="C590" s="221"/>
      <c r="D590" s="249"/>
      <c r="E590" s="235" t="s">
        <v>4</v>
      </c>
      <c r="F590" s="236" t="n">
        <f aca="false">SUM(F588:F589)</f>
        <v>1608</v>
      </c>
      <c r="G590" s="255" t="n">
        <v>68</v>
      </c>
      <c r="H590" s="255" t="n">
        <v>57</v>
      </c>
      <c r="I590" s="255" t="n">
        <v>63</v>
      </c>
      <c r="J590" s="255" t="n">
        <v>45</v>
      </c>
      <c r="K590" s="255" t="n">
        <v>76</v>
      </c>
      <c r="L590" s="255" t="n">
        <v>88</v>
      </c>
      <c r="M590" s="255" t="n">
        <v>91</v>
      </c>
      <c r="N590" s="255" t="n">
        <v>116</v>
      </c>
      <c r="O590" s="255" t="n">
        <v>92</v>
      </c>
      <c r="P590" s="255" t="n">
        <v>55</v>
      </c>
      <c r="Q590" s="255" t="n">
        <v>94</v>
      </c>
      <c r="R590" s="255" t="n">
        <v>151</v>
      </c>
      <c r="S590" s="255" t="n">
        <v>174</v>
      </c>
      <c r="T590" s="255" t="n">
        <v>170</v>
      </c>
      <c r="U590" s="255" t="n">
        <v>117</v>
      </c>
      <c r="V590" s="255" t="n">
        <v>51</v>
      </c>
      <c r="W590" s="255" t="n">
        <v>53</v>
      </c>
      <c r="X590" s="255" t="n">
        <v>32</v>
      </c>
      <c r="Y590" s="255" t="n">
        <v>15</v>
      </c>
      <c r="Z590" s="238" t="n">
        <v>0</v>
      </c>
      <c r="AB590" s="209"/>
    </row>
    <row r="591" customFormat="false" ht="15.75" hidden="false" customHeight="true" outlineLevel="0" collapsed="false">
      <c r="A591" s="228"/>
      <c r="B591" s="229"/>
      <c r="C591" s="221" t="s">
        <v>279</v>
      </c>
      <c r="D591" s="249" t="n">
        <v>214</v>
      </c>
      <c r="E591" s="223" t="s">
        <v>2</v>
      </c>
      <c r="F591" s="224" t="n">
        <f aca="false">SUM(G591:Z591)</f>
        <v>284</v>
      </c>
      <c r="G591" s="241" t="n">
        <v>17</v>
      </c>
      <c r="H591" s="241" t="n">
        <v>11</v>
      </c>
      <c r="I591" s="241" t="n">
        <v>9</v>
      </c>
      <c r="J591" s="241" t="n">
        <v>10</v>
      </c>
      <c r="K591" s="241" t="n">
        <v>7</v>
      </c>
      <c r="L591" s="241" t="n">
        <v>23</v>
      </c>
      <c r="M591" s="241" t="n">
        <v>39</v>
      </c>
      <c r="N591" s="241" t="n">
        <v>27</v>
      </c>
      <c r="O591" s="241" t="n">
        <v>17</v>
      </c>
      <c r="P591" s="241" t="n">
        <v>11</v>
      </c>
      <c r="Q591" s="241" t="n">
        <v>13</v>
      </c>
      <c r="R591" s="241" t="n">
        <v>26</v>
      </c>
      <c r="S591" s="241" t="n">
        <v>14</v>
      </c>
      <c r="T591" s="241" t="n">
        <v>21</v>
      </c>
      <c r="U591" s="241" t="n">
        <v>15</v>
      </c>
      <c r="V591" s="241" t="n">
        <v>13</v>
      </c>
      <c r="W591" s="241" t="n">
        <v>4</v>
      </c>
      <c r="X591" s="241" t="n">
        <v>4</v>
      </c>
      <c r="Y591" s="241" t="n">
        <v>3</v>
      </c>
      <c r="Z591" s="257" t="n">
        <v>0</v>
      </c>
      <c r="AB591" s="209"/>
    </row>
    <row r="592" customFormat="false" ht="15.75" hidden="false" customHeight="true" outlineLevel="0" collapsed="false">
      <c r="A592" s="228"/>
      <c r="B592" s="229"/>
      <c r="C592" s="221"/>
      <c r="D592" s="249"/>
      <c r="E592" s="230" t="s">
        <v>3</v>
      </c>
      <c r="F592" s="231" t="n">
        <f aca="false">SUM(G592:Z592)</f>
        <v>279</v>
      </c>
      <c r="G592" s="231" t="n">
        <v>21</v>
      </c>
      <c r="H592" s="231" t="n">
        <v>9</v>
      </c>
      <c r="I592" s="231" t="n">
        <v>8</v>
      </c>
      <c r="J592" s="231" t="n">
        <v>8</v>
      </c>
      <c r="K592" s="231" t="n">
        <v>14</v>
      </c>
      <c r="L592" s="231" t="n">
        <v>24</v>
      </c>
      <c r="M592" s="231" t="n">
        <v>27</v>
      </c>
      <c r="N592" s="231" t="n">
        <v>17</v>
      </c>
      <c r="O592" s="231" t="n">
        <v>13</v>
      </c>
      <c r="P592" s="231" t="n">
        <v>11</v>
      </c>
      <c r="Q592" s="231" t="n">
        <v>18</v>
      </c>
      <c r="R592" s="231" t="n">
        <v>22</v>
      </c>
      <c r="S592" s="231" t="n">
        <v>19</v>
      </c>
      <c r="T592" s="231" t="n">
        <v>20</v>
      </c>
      <c r="U592" s="231" t="n">
        <v>21</v>
      </c>
      <c r="V592" s="231" t="n">
        <v>13</v>
      </c>
      <c r="W592" s="231" t="n">
        <v>8</v>
      </c>
      <c r="X592" s="231" t="n">
        <v>3</v>
      </c>
      <c r="Y592" s="231" t="n">
        <v>3</v>
      </c>
      <c r="Z592" s="252" t="n">
        <v>0</v>
      </c>
      <c r="AB592" s="209"/>
    </row>
    <row r="593" customFormat="false" ht="15.75" hidden="false" customHeight="true" outlineLevel="0" collapsed="false">
      <c r="A593" s="228"/>
      <c r="B593" s="229"/>
      <c r="C593" s="221"/>
      <c r="D593" s="249"/>
      <c r="E593" s="235" t="s">
        <v>4</v>
      </c>
      <c r="F593" s="236" t="n">
        <f aca="false">SUM(F591:F592)</f>
        <v>563</v>
      </c>
      <c r="G593" s="255" t="n">
        <v>38</v>
      </c>
      <c r="H593" s="255" t="n">
        <v>20</v>
      </c>
      <c r="I593" s="255" t="n">
        <v>17</v>
      </c>
      <c r="J593" s="255" t="n">
        <v>18</v>
      </c>
      <c r="K593" s="255" t="n">
        <v>21</v>
      </c>
      <c r="L593" s="255" t="n">
        <v>47</v>
      </c>
      <c r="M593" s="255" t="n">
        <v>66</v>
      </c>
      <c r="N593" s="255" t="n">
        <v>44</v>
      </c>
      <c r="O593" s="255" t="n">
        <v>30</v>
      </c>
      <c r="P593" s="255" t="n">
        <v>22</v>
      </c>
      <c r="Q593" s="255" t="n">
        <v>31</v>
      </c>
      <c r="R593" s="255" t="n">
        <v>48</v>
      </c>
      <c r="S593" s="255" t="n">
        <v>33</v>
      </c>
      <c r="T593" s="255" t="n">
        <v>41</v>
      </c>
      <c r="U593" s="255" t="n">
        <v>36</v>
      </c>
      <c r="V593" s="255" t="n">
        <v>26</v>
      </c>
      <c r="W593" s="255" t="n">
        <v>12</v>
      </c>
      <c r="X593" s="255" t="n">
        <v>7</v>
      </c>
      <c r="Y593" s="255" t="n">
        <v>6</v>
      </c>
      <c r="Z593" s="238" t="n">
        <v>0</v>
      </c>
    </row>
    <row r="594" customFormat="false" ht="15.75" hidden="false" customHeight="true" outlineLevel="0" collapsed="false">
      <c r="A594" s="228"/>
      <c r="B594" s="229"/>
      <c r="C594" s="221" t="s">
        <v>280</v>
      </c>
      <c r="D594" s="249" t="n">
        <v>227</v>
      </c>
      <c r="E594" s="223" t="s">
        <v>2</v>
      </c>
      <c r="F594" s="224" t="n">
        <f aca="false">SUM(G594:Z594)</f>
        <v>282</v>
      </c>
      <c r="G594" s="241" t="n">
        <v>21</v>
      </c>
      <c r="H594" s="241" t="n">
        <v>14</v>
      </c>
      <c r="I594" s="241" t="n">
        <v>13</v>
      </c>
      <c r="J594" s="241" t="n">
        <v>14</v>
      </c>
      <c r="K594" s="241" t="n">
        <v>10</v>
      </c>
      <c r="L594" s="241" t="n">
        <v>15</v>
      </c>
      <c r="M594" s="241" t="n">
        <v>25</v>
      </c>
      <c r="N594" s="241" t="n">
        <v>24</v>
      </c>
      <c r="O594" s="241" t="n">
        <v>22</v>
      </c>
      <c r="P594" s="241" t="n">
        <v>11</v>
      </c>
      <c r="Q594" s="241" t="n">
        <v>17</v>
      </c>
      <c r="R594" s="241" t="n">
        <v>19</v>
      </c>
      <c r="S594" s="241" t="n">
        <v>24</v>
      </c>
      <c r="T594" s="241" t="n">
        <v>19</v>
      </c>
      <c r="U594" s="241" t="n">
        <v>14</v>
      </c>
      <c r="V594" s="241" t="n">
        <v>7</v>
      </c>
      <c r="W594" s="241" t="n">
        <v>7</v>
      </c>
      <c r="X594" s="241" t="n">
        <v>4</v>
      </c>
      <c r="Y594" s="241" t="n">
        <v>2</v>
      </c>
      <c r="Z594" s="257" t="n">
        <v>0</v>
      </c>
    </row>
    <row r="595" customFormat="false" ht="15.75" hidden="false" customHeight="true" outlineLevel="0" collapsed="false">
      <c r="A595" s="228"/>
      <c r="B595" s="229"/>
      <c r="C595" s="221"/>
      <c r="D595" s="249"/>
      <c r="E595" s="230" t="s">
        <v>3</v>
      </c>
      <c r="F595" s="231" t="n">
        <f aca="false">SUM(G595:Z595)</f>
        <v>315</v>
      </c>
      <c r="G595" s="231" t="n">
        <v>15</v>
      </c>
      <c r="H595" s="231" t="n">
        <v>20</v>
      </c>
      <c r="I595" s="231" t="n">
        <v>16</v>
      </c>
      <c r="J595" s="231" t="n">
        <v>12</v>
      </c>
      <c r="K595" s="231" t="n">
        <v>12</v>
      </c>
      <c r="L595" s="231" t="n">
        <v>18</v>
      </c>
      <c r="M595" s="231" t="n">
        <v>27</v>
      </c>
      <c r="N595" s="231" t="n">
        <v>17</v>
      </c>
      <c r="O595" s="231" t="n">
        <v>19</v>
      </c>
      <c r="P595" s="231" t="n">
        <v>16</v>
      </c>
      <c r="Q595" s="231" t="n">
        <v>22</v>
      </c>
      <c r="R595" s="231" t="n">
        <v>26</v>
      </c>
      <c r="S595" s="231" t="n">
        <v>30</v>
      </c>
      <c r="T595" s="231" t="n">
        <v>16</v>
      </c>
      <c r="U595" s="231" t="n">
        <v>13</v>
      </c>
      <c r="V595" s="231" t="n">
        <v>10</v>
      </c>
      <c r="W595" s="231" t="n">
        <v>13</v>
      </c>
      <c r="X595" s="231" t="n">
        <v>9</v>
      </c>
      <c r="Y595" s="231" t="n">
        <v>3</v>
      </c>
      <c r="Z595" s="252" t="n">
        <v>1</v>
      </c>
    </row>
    <row r="596" customFormat="false" ht="15.75" hidden="false" customHeight="true" outlineLevel="0" collapsed="false">
      <c r="A596" s="228"/>
      <c r="B596" s="229"/>
      <c r="C596" s="221"/>
      <c r="D596" s="249"/>
      <c r="E596" s="235" t="s">
        <v>4</v>
      </c>
      <c r="F596" s="236" t="n">
        <f aca="false">SUM(F594:F595)</f>
        <v>597</v>
      </c>
      <c r="G596" s="255" t="n">
        <v>36</v>
      </c>
      <c r="H596" s="255" t="n">
        <v>34</v>
      </c>
      <c r="I596" s="255" t="n">
        <v>29</v>
      </c>
      <c r="J596" s="255" t="n">
        <v>26</v>
      </c>
      <c r="K596" s="255" t="n">
        <v>22</v>
      </c>
      <c r="L596" s="255" t="n">
        <v>33</v>
      </c>
      <c r="M596" s="255" t="n">
        <v>52</v>
      </c>
      <c r="N596" s="255" t="n">
        <v>41</v>
      </c>
      <c r="O596" s="255" t="n">
        <v>41</v>
      </c>
      <c r="P596" s="255" t="n">
        <v>27</v>
      </c>
      <c r="Q596" s="255" t="n">
        <v>39</v>
      </c>
      <c r="R596" s="255" t="n">
        <v>45</v>
      </c>
      <c r="S596" s="255" t="n">
        <v>54</v>
      </c>
      <c r="T596" s="255" t="n">
        <v>35</v>
      </c>
      <c r="U596" s="255" t="n">
        <v>27</v>
      </c>
      <c r="V596" s="255" t="n">
        <v>17</v>
      </c>
      <c r="W596" s="255" t="n">
        <v>20</v>
      </c>
      <c r="X596" s="255" t="n">
        <v>13</v>
      </c>
      <c r="Y596" s="255" t="n">
        <v>5</v>
      </c>
      <c r="Z596" s="238" t="n">
        <v>1</v>
      </c>
    </row>
    <row r="597" customFormat="false" ht="15.75" hidden="false" customHeight="true" outlineLevel="0" collapsed="false">
      <c r="A597" s="228"/>
      <c r="B597" s="229"/>
      <c r="C597" s="221" t="s">
        <v>281</v>
      </c>
      <c r="D597" s="249" t="n">
        <v>164</v>
      </c>
      <c r="E597" s="223" t="s">
        <v>2</v>
      </c>
      <c r="F597" s="224" t="n">
        <f aca="false">SUM(G597:Z597)</f>
        <v>218</v>
      </c>
      <c r="G597" s="241" t="n">
        <v>6</v>
      </c>
      <c r="H597" s="241" t="n">
        <v>5</v>
      </c>
      <c r="I597" s="241" t="n">
        <v>8</v>
      </c>
      <c r="J597" s="241" t="n">
        <v>18</v>
      </c>
      <c r="K597" s="241" t="n">
        <v>12</v>
      </c>
      <c r="L597" s="241" t="n">
        <v>18</v>
      </c>
      <c r="M597" s="241" t="n">
        <v>15</v>
      </c>
      <c r="N597" s="241" t="n">
        <v>18</v>
      </c>
      <c r="O597" s="241" t="n">
        <v>16</v>
      </c>
      <c r="P597" s="241" t="n">
        <v>13</v>
      </c>
      <c r="Q597" s="241" t="n">
        <v>16</v>
      </c>
      <c r="R597" s="241" t="n">
        <v>18</v>
      </c>
      <c r="S597" s="241" t="n">
        <v>22</v>
      </c>
      <c r="T597" s="241" t="n">
        <v>13</v>
      </c>
      <c r="U597" s="241" t="n">
        <v>10</v>
      </c>
      <c r="V597" s="241" t="n">
        <v>3</v>
      </c>
      <c r="W597" s="241" t="n">
        <v>6</v>
      </c>
      <c r="X597" s="241" t="n">
        <v>1</v>
      </c>
      <c r="Y597" s="241" t="n">
        <v>0</v>
      </c>
      <c r="Z597" s="257" t="n">
        <v>0</v>
      </c>
    </row>
    <row r="598" customFormat="false" ht="15.75" hidden="false" customHeight="true" outlineLevel="0" collapsed="false">
      <c r="A598" s="228"/>
      <c r="B598" s="229"/>
      <c r="C598" s="221"/>
      <c r="D598" s="249"/>
      <c r="E598" s="230" t="s">
        <v>3</v>
      </c>
      <c r="F598" s="231" t="n">
        <f aca="false">SUM(G598:Z598)</f>
        <v>208</v>
      </c>
      <c r="G598" s="231" t="n">
        <v>5</v>
      </c>
      <c r="H598" s="231" t="n">
        <v>10</v>
      </c>
      <c r="I598" s="231" t="n">
        <v>9</v>
      </c>
      <c r="J598" s="231" t="n">
        <v>19</v>
      </c>
      <c r="K598" s="231" t="n">
        <v>14</v>
      </c>
      <c r="L598" s="231" t="n">
        <v>7</v>
      </c>
      <c r="M598" s="231" t="n">
        <v>12</v>
      </c>
      <c r="N598" s="231" t="n">
        <v>13</v>
      </c>
      <c r="O598" s="231" t="n">
        <v>15</v>
      </c>
      <c r="P598" s="231" t="n">
        <v>13</v>
      </c>
      <c r="Q598" s="231" t="n">
        <v>16</v>
      </c>
      <c r="R598" s="231" t="n">
        <v>16</v>
      </c>
      <c r="S598" s="231" t="n">
        <v>20</v>
      </c>
      <c r="T598" s="231" t="n">
        <v>15</v>
      </c>
      <c r="U598" s="231" t="n">
        <v>11</v>
      </c>
      <c r="V598" s="231" t="n">
        <v>6</v>
      </c>
      <c r="W598" s="231" t="n">
        <v>5</v>
      </c>
      <c r="X598" s="231" t="n">
        <v>2</v>
      </c>
      <c r="Y598" s="231" t="n">
        <v>0</v>
      </c>
      <c r="Z598" s="252" t="n">
        <v>0</v>
      </c>
    </row>
    <row r="599" customFormat="false" ht="15.75" hidden="false" customHeight="true" outlineLevel="0" collapsed="false">
      <c r="A599" s="228"/>
      <c r="B599" s="229"/>
      <c r="C599" s="221"/>
      <c r="D599" s="249"/>
      <c r="E599" s="235" t="s">
        <v>4</v>
      </c>
      <c r="F599" s="236" t="n">
        <f aca="false">SUM(F597:F598)</f>
        <v>426</v>
      </c>
      <c r="G599" s="255" t="n">
        <v>11</v>
      </c>
      <c r="H599" s="255" t="n">
        <v>15</v>
      </c>
      <c r="I599" s="255" t="n">
        <v>17</v>
      </c>
      <c r="J599" s="255" t="n">
        <v>37</v>
      </c>
      <c r="K599" s="255" t="n">
        <v>26</v>
      </c>
      <c r="L599" s="255" t="n">
        <v>25</v>
      </c>
      <c r="M599" s="255" t="n">
        <v>27</v>
      </c>
      <c r="N599" s="255" t="n">
        <v>31</v>
      </c>
      <c r="O599" s="255" t="n">
        <v>31</v>
      </c>
      <c r="P599" s="255" t="n">
        <v>26</v>
      </c>
      <c r="Q599" s="255" t="n">
        <v>32</v>
      </c>
      <c r="R599" s="255" t="n">
        <v>34</v>
      </c>
      <c r="S599" s="255" t="n">
        <v>42</v>
      </c>
      <c r="T599" s="255" t="n">
        <v>28</v>
      </c>
      <c r="U599" s="255" t="n">
        <v>21</v>
      </c>
      <c r="V599" s="255" t="n">
        <v>9</v>
      </c>
      <c r="W599" s="255" t="n">
        <v>11</v>
      </c>
      <c r="X599" s="255" t="n">
        <v>3</v>
      </c>
      <c r="Y599" s="255" t="n">
        <v>0</v>
      </c>
      <c r="Z599" s="238" t="n">
        <v>0</v>
      </c>
    </row>
    <row r="600" customFormat="false" ht="15.75" hidden="false" customHeight="true" outlineLevel="0" collapsed="false">
      <c r="A600" s="228"/>
      <c r="B600" s="229"/>
      <c r="C600" s="221" t="s">
        <v>282</v>
      </c>
      <c r="D600" s="207" t="n">
        <v>1</v>
      </c>
      <c r="E600" s="223" t="s">
        <v>2</v>
      </c>
      <c r="F600" s="224" t="n">
        <f aca="false">SUM(G600:Z600)</f>
        <v>3</v>
      </c>
      <c r="G600" s="241" t="n">
        <v>1</v>
      </c>
      <c r="H600" s="241" t="n">
        <v>1</v>
      </c>
      <c r="I600" s="241" t="n">
        <v>0</v>
      </c>
      <c r="J600" s="241" t="n">
        <v>0</v>
      </c>
      <c r="K600" s="241" t="n">
        <v>0</v>
      </c>
      <c r="L600" s="241" t="n">
        <v>0</v>
      </c>
      <c r="M600" s="241" t="n">
        <v>1</v>
      </c>
      <c r="N600" s="241" t="n">
        <v>0</v>
      </c>
      <c r="O600" s="241" t="n">
        <v>0</v>
      </c>
      <c r="P600" s="241" t="n">
        <v>0</v>
      </c>
      <c r="Q600" s="241" t="n">
        <v>0</v>
      </c>
      <c r="R600" s="241" t="n">
        <v>0</v>
      </c>
      <c r="S600" s="241" t="n">
        <v>0</v>
      </c>
      <c r="T600" s="241" t="n">
        <v>0</v>
      </c>
      <c r="U600" s="241" t="n">
        <v>0</v>
      </c>
      <c r="V600" s="241" t="n">
        <v>0</v>
      </c>
      <c r="W600" s="241" t="n">
        <v>0</v>
      </c>
      <c r="X600" s="241" t="n">
        <v>0</v>
      </c>
      <c r="Y600" s="241" t="n">
        <v>0</v>
      </c>
      <c r="Z600" s="257" t="n">
        <v>0</v>
      </c>
    </row>
    <row r="601" customFormat="false" ht="15.75" hidden="false" customHeight="true" outlineLevel="0" collapsed="false">
      <c r="A601" s="228"/>
      <c r="B601" s="229"/>
      <c r="C601" s="221"/>
      <c r="E601" s="230" t="s">
        <v>3</v>
      </c>
      <c r="F601" s="231" t="n">
        <f aca="false">SUM(G601:Z601)</f>
        <v>1</v>
      </c>
      <c r="G601" s="231" t="n">
        <v>0</v>
      </c>
      <c r="H601" s="231" t="n">
        <v>0</v>
      </c>
      <c r="I601" s="231" t="n">
        <v>0</v>
      </c>
      <c r="J601" s="231" t="n">
        <v>0</v>
      </c>
      <c r="K601" s="231" t="n">
        <v>0</v>
      </c>
      <c r="L601" s="231" t="n">
        <v>0</v>
      </c>
      <c r="M601" s="231" t="n">
        <v>1</v>
      </c>
      <c r="N601" s="231" t="n">
        <v>0</v>
      </c>
      <c r="O601" s="231" t="n">
        <v>0</v>
      </c>
      <c r="P601" s="231" t="n">
        <v>0</v>
      </c>
      <c r="Q601" s="231" t="n">
        <v>0</v>
      </c>
      <c r="R601" s="231" t="n">
        <v>0</v>
      </c>
      <c r="S601" s="231" t="n">
        <v>0</v>
      </c>
      <c r="T601" s="231" t="n">
        <v>0</v>
      </c>
      <c r="U601" s="231" t="n">
        <v>0</v>
      </c>
      <c r="V601" s="231" t="n">
        <v>0</v>
      </c>
      <c r="W601" s="231" t="n">
        <v>0</v>
      </c>
      <c r="X601" s="231" t="n">
        <v>0</v>
      </c>
      <c r="Y601" s="231" t="n">
        <v>0</v>
      </c>
      <c r="Z601" s="252" t="n">
        <v>0</v>
      </c>
    </row>
    <row r="602" customFormat="false" ht="15.75" hidden="false" customHeight="true" outlineLevel="0" collapsed="false">
      <c r="A602" s="228"/>
      <c r="B602" s="229"/>
      <c r="C602" s="221"/>
      <c r="E602" s="235" t="s">
        <v>4</v>
      </c>
      <c r="F602" s="236" t="n">
        <f aca="false">SUM(F600:F601)</f>
        <v>4</v>
      </c>
      <c r="G602" s="255" t="n">
        <v>1</v>
      </c>
      <c r="H602" s="255" t="n">
        <v>1</v>
      </c>
      <c r="I602" s="255" t="n">
        <v>0</v>
      </c>
      <c r="J602" s="255" t="n">
        <v>0</v>
      </c>
      <c r="K602" s="255" t="n">
        <v>0</v>
      </c>
      <c r="L602" s="255" t="n">
        <v>0</v>
      </c>
      <c r="M602" s="255" t="n">
        <v>2</v>
      </c>
      <c r="N602" s="255" t="n">
        <v>0</v>
      </c>
      <c r="O602" s="255" t="n">
        <v>0</v>
      </c>
      <c r="P602" s="255" t="n">
        <v>0</v>
      </c>
      <c r="Q602" s="255" t="n">
        <v>0</v>
      </c>
      <c r="R602" s="255" t="n">
        <v>0</v>
      </c>
      <c r="S602" s="255" t="n">
        <v>0</v>
      </c>
      <c r="T602" s="255" t="n">
        <v>0</v>
      </c>
      <c r="U602" s="255" t="n">
        <v>0</v>
      </c>
      <c r="V602" s="255" t="n">
        <v>0</v>
      </c>
      <c r="W602" s="255" t="n">
        <v>0</v>
      </c>
      <c r="X602" s="255" t="n">
        <v>0</v>
      </c>
      <c r="Y602" s="255" t="n">
        <v>0</v>
      </c>
      <c r="Z602" s="238" t="n">
        <v>0</v>
      </c>
    </row>
    <row r="603" customFormat="false" ht="15.75" hidden="false" customHeight="true" outlineLevel="0" collapsed="false">
      <c r="A603" s="228"/>
      <c r="B603" s="229"/>
      <c r="C603" s="221" t="s">
        <v>283</v>
      </c>
      <c r="D603" s="249" t="n">
        <f aca="false">SUM(D585:D602)</f>
        <v>1719</v>
      </c>
      <c r="E603" s="223" t="s">
        <v>2</v>
      </c>
      <c r="F603" s="241" t="n">
        <f aca="false">SUM(F585,F588,F591,F594,F597,F600)</f>
        <v>2194</v>
      </c>
      <c r="G603" s="241" t="n">
        <f aca="false">SUM(G585,G588,G591,G594,G597,G600)</f>
        <v>101</v>
      </c>
      <c r="H603" s="241" t="n">
        <f aca="false">SUM(H585,H588,H591,H594,H597,H600)</f>
        <v>83</v>
      </c>
      <c r="I603" s="241" t="n">
        <f aca="false">SUM(I585,I588,I591,I594,I597,I600)</f>
        <v>86</v>
      </c>
      <c r="J603" s="241" t="n">
        <f aca="false">SUM(J585,J588,J591,J594,J597,J600)</f>
        <v>94</v>
      </c>
      <c r="K603" s="241" t="n">
        <f aca="false">SUM(K585,K588,K591,K594,K597,K600)</f>
        <v>95</v>
      </c>
      <c r="L603" s="241" t="n">
        <f aca="false">SUM(L585,L588,L591,L594,L597,L600)</f>
        <v>129</v>
      </c>
      <c r="M603" s="241" t="n">
        <f aca="false">SUM(M585,M588,M591,M594,M597,M600)</f>
        <v>184</v>
      </c>
      <c r="N603" s="241" t="n">
        <f aca="false">SUM(N585,N588,N591,N594,N597,N600)</f>
        <v>195</v>
      </c>
      <c r="O603" s="241" t="n">
        <f aca="false">SUM(O585,O588,O591,O594,O597,O600)</f>
        <v>154</v>
      </c>
      <c r="P603" s="241" t="n">
        <f aca="false">SUM(P585,P588,P591,P594,P597,P600)</f>
        <v>105</v>
      </c>
      <c r="Q603" s="241" t="n">
        <f aca="false">SUM(Q585,Q588,Q591,Q594,Q597,Q600)</f>
        <v>125</v>
      </c>
      <c r="R603" s="241" t="n">
        <f aca="false">SUM(R585,R588,R591,R594,R597,R600)</f>
        <v>171</v>
      </c>
      <c r="S603" s="241" t="n">
        <f aca="false">SUM(S585,S588,S591,S594,S597,S600)</f>
        <v>196</v>
      </c>
      <c r="T603" s="241" t="n">
        <f aca="false">SUM(T585,T588,T591,T594,T597,T600)</f>
        <v>210</v>
      </c>
      <c r="U603" s="241" t="n">
        <f aca="false">SUM(U585,U588,U591,U594,U597,U600)</f>
        <v>128</v>
      </c>
      <c r="V603" s="241" t="n">
        <f aca="false">SUM(V585,V588,V591,V594,V597,V600)</f>
        <v>61</v>
      </c>
      <c r="W603" s="241" t="n">
        <f aca="false">SUM(W585,W588,W591,W594,W597,W600)</f>
        <v>43</v>
      </c>
      <c r="X603" s="241" t="n">
        <f aca="false">SUM(X585,X588,X591,X594,X597,X600)</f>
        <v>21</v>
      </c>
      <c r="Y603" s="241" t="n">
        <f aca="false">SUM(Y585,Y588,Y591,Y594,Y597,Y600)</f>
        <v>13</v>
      </c>
      <c r="Z603" s="257" t="n">
        <f aca="false">SUM(Z585,Z588,Z591,Z594,Z597,Z600)</f>
        <v>0</v>
      </c>
    </row>
    <row r="604" customFormat="false" ht="15.75" hidden="false" customHeight="true" outlineLevel="0" collapsed="false">
      <c r="A604" s="228"/>
      <c r="B604" s="229"/>
      <c r="C604" s="221"/>
      <c r="D604" s="249"/>
      <c r="E604" s="230" t="s">
        <v>3</v>
      </c>
      <c r="F604" s="231" t="n">
        <f aca="false">SUM(F586,F589,F592,F595,F598,F601)</f>
        <v>2227</v>
      </c>
      <c r="G604" s="231" t="n">
        <f aca="false">SUM(G586,G589,G592,G595,G598,G601)</f>
        <v>101</v>
      </c>
      <c r="H604" s="231" t="n">
        <f aca="false">SUM(H586,H589,H592,H595,H598,H601)</f>
        <v>101</v>
      </c>
      <c r="I604" s="231" t="n">
        <f aca="false">SUM(I586,I589,I592,I595,I598,I601)</f>
        <v>92</v>
      </c>
      <c r="J604" s="231" t="n">
        <f aca="false">SUM(J586,J589,J592,J595,J598,J601)</f>
        <v>88</v>
      </c>
      <c r="K604" s="231" t="n">
        <f aca="false">SUM(K586,K589,K592,K595,K598,K601)</f>
        <v>118</v>
      </c>
      <c r="L604" s="231" t="n">
        <f aca="false">SUM(L586,L589,L592,L595,L598,L601)</f>
        <v>118</v>
      </c>
      <c r="M604" s="231" t="n">
        <f aca="false">SUM(M586,M589,M592,M595,M598,M601)</f>
        <v>166</v>
      </c>
      <c r="N604" s="231" t="n">
        <f aca="false">SUM(N586,N589,N592,N595,N598,N601)</f>
        <v>130</v>
      </c>
      <c r="O604" s="231" t="n">
        <f aca="false">SUM(O586,O589,O592,O595,O598,O601)</f>
        <v>131</v>
      </c>
      <c r="P604" s="231" t="n">
        <f aca="false">SUM(P586,P589,P592,P595,P598,P601)</f>
        <v>104</v>
      </c>
      <c r="Q604" s="231" t="n">
        <f aca="false">SUM(Q586,Q589,Q592,Q595,Q598,Q601)</f>
        <v>134</v>
      </c>
      <c r="R604" s="231" t="n">
        <f aca="false">SUM(R586,R589,R592,R595,R598,R601)</f>
        <v>222</v>
      </c>
      <c r="S604" s="231" t="n">
        <f aca="false">SUM(S586,S589,S592,S595,S598,S601)</f>
        <v>226</v>
      </c>
      <c r="T604" s="231" t="n">
        <f aca="false">SUM(T586,T589,T592,T595,T598,T601)</f>
        <v>180</v>
      </c>
      <c r="U604" s="231" t="n">
        <f aca="false">SUM(U586,U589,U592,U595,U598,U601)</f>
        <v>123</v>
      </c>
      <c r="V604" s="231" t="n">
        <f aca="false">SUM(V586,V589,V592,V595,V598,V601)</f>
        <v>66</v>
      </c>
      <c r="W604" s="231" t="n">
        <f aca="false">SUM(W586,W589,W592,W595,W598,W601)</f>
        <v>70</v>
      </c>
      <c r="X604" s="231" t="n">
        <f aca="false">SUM(X586,X589,X592,X595,X598,X601)</f>
        <v>39</v>
      </c>
      <c r="Y604" s="231" t="n">
        <f aca="false">SUM(Y586,Y589,Y592,Y595,Y598,Y601)</f>
        <v>14</v>
      </c>
      <c r="Z604" s="252" t="n">
        <f aca="false">SUM(Z586,Z589,Z592,Z595,Z598,Z601)</f>
        <v>4</v>
      </c>
    </row>
    <row r="605" customFormat="false" ht="15.75" hidden="false" customHeight="true" outlineLevel="0" collapsed="false">
      <c r="A605" s="253"/>
      <c r="B605" s="254"/>
      <c r="C605" s="221"/>
      <c r="D605" s="249"/>
      <c r="E605" s="235" t="s">
        <v>4</v>
      </c>
      <c r="F605" s="255" t="n">
        <f aca="false">SUM(F603:F604)</f>
        <v>4421</v>
      </c>
      <c r="G605" s="255" t="n">
        <f aca="false">SUM(G603:G604)</f>
        <v>202</v>
      </c>
      <c r="H605" s="255" t="n">
        <f aca="false">SUM(H603:H604)</f>
        <v>184</v>
      </c>
      <c r="I605" s="255" t="n">
        <f aca="false">SUM(I603:I604)</f>
        <v>178</v>
      </c>
      <c r="J605" s="255" t="n">
        <f aca="false">SUM(J603:J604)</f>
        <v>182</v>
      </c>
      <c r="K605" s="255" t="n">
        <f aca="false">SUM(K603:K604)</f>
        <v>213</v>
      </c>
      <c r="L605" s="255" t="n">
        <f aca="false">SUM(L603:L604)</f>
        <v>247</v>
      </c>
      <c r="M605" s="255" t="n">
        <f aca="false">SUM(M603:M604)</f>
        <v>350</v>
      </c>
      <c r="N605" s="255" t="n">
        <f aca="false">SUM(N603:N604)</f>
        <v>325</v>
      </c>
      <c r="O605" s="255" t="n">
        <f aca="false">SUM(O603:O604)</f>
        <v>285</v>
      </c>
      <c r="P605" s="255" t="n">
        <f aca="false">SUM(P603:P604)</f>
        <v>209</v>
      </c>
      <c r="Q605" s="255" t="n">
        <f aca="false">SUM(Q603:Q604)</f>
        <v>259</v>
      </c>
      <c r="R605" s="255" t="n">
        <f aca="false">SUM(R603:R604)</f>
        <v>393</v>
      </c>
      <c r="S605" s="255" t="n">
        <f aca="false">SUM(S603:S604)</f>
        <v>422</v>
      </c>
      <c r="T605" s="255" t="n">
        <f aca="false">SUM(T603:T604)</f>
        <v>390</v>
      </c>
      <c r="U605" s="255" t="n">
        <f aca="false">SUM(U603:U604)</f>
        <v>251</v>
      </c>
      <c r="V605" s="255" t="n">
        <f aca="false">SUM(V603:V604)</f>
        <v>127</v>
      </c>
      <c r="W605" s="255" t="n">
        <f aca="false">SUM(W603:W604)</f>
        <v>113</v>
      </c>
      <c r="X605" s="255" t="n">
        <f aca="false">SUM(X603:X604)</f>
        <v>60</v>
      </c>
      <c r="Y605" s="255" t="n">
        <f aca="false">SUM(Y603:Y604)</f>
        <v>27</v>
      </c>
      <c r="Z605" s="238" t="n">
        <f aca="false">SUM(Z603:Z604)</f>
        <v>4</v>
      </c>
    </row>
    <row r="606" customFormat="false" ht="15.75" hidden="false" customHeight="true" outlineLevel="0" collapsed="false">
      <c r="A606" s="219" t="s">
        <v>142</v>
      </c>
      <c r="B606" s="220" t="s">
        <v>333</v>
      </c>
      <c r="C606" s="221" t="s">
        <v>277</v>
      </c>
      <c r="D606" s="249" t="n">
        <v>574</v>
      </c>
      <c r="E606" s="223" t="s">
        <v>2</v>
      </c>
      <c r="F606" s="224" t="n">
        <f aca="false">SUM(G606:Z606)</f>
        <v>747</v>
      </c>
      <c r="G606" s="241" t="n">
        <v>25</v>
      </c>
      <c r="H606" s="241" t="n">
        <v>30</v>
      </c>
      <c r="I606" s="241" t="n">
        <v>46</v>
      </c>
      <c r="J606" s="241" t="n">
        <v>43</v>
      </c>
      <c r="K606" s="241" t="n">
        <v>38</v>
      </c>
      <c r="L606" s="241" t="n">
        <v>39</v>
      </c>
      <c r="M606" s="241" t="n">
        <v>43</v>
      </c>
      <c r="N606" s="241" t="n">
        <v>56</v>
      </c>
      <c r="O606" s="241" t="n">
        <v>61</v>
      </c>
      <c r="P606" s="241" t="n">
        <v>50</v>
      </c>
      <c r="Q606" s="241" t="n">
        <v>49</v>
      </c>
      <c r="R606" s="241" t="n">
        <v>69</v>
      </c>
      <c r="S606" s="241" t="n">
        <v>47</v>
      </c>
      <c r="T606" s="241" t="n">
        <v>53</v>
      </c>
      <c r="U606" s="241" t="n">
        <v>42</v>
      </c>
      <c r="V606" s="241" t="n">
        <v>24</v>
      </c>
      <c r="W606" s="241" t="n">
        <v>18</v>
      </c>
      <c r="X606" s="241" t="n">
        <v>11</v>
      </c>
      <c r="Y606" s="241" t="n">
        <v>3</v>
      </c>
      <c r="Z606" s="257" t="n">
        <v>0</v>
      </c>
    </row>
    <row r="607" customFormat="false" ht="15.75" hidden="false" customHeight="true" outlineLevel="0" collapsed="false">
      <c r="A607" s="228"/>
      <c r="B607" s="229"/>
      <c r="C607" s="221"/>
      <c r="D607" s="249"/>
      <c r="E607" s="230" t="s">
        <v>3</v>
      </c>
      <c r="F607" s="231" t="n">
        <f aca="false">SUM(G607:Z607)</f>
        <v>759</v>
      </c>
      <c r="G607" s="231" t="n">
        <v>29</v>
      </c>
      <c r="H607" s="231" t="n">
        <v>43</v>
      </c>
      <c r="I607" s="231" t="n">
        <v>28</v>
      </c>
      <c r="J607" s="231" t="n">
        <v>39</v>
      </c>
      <c r="K607" s="231" t="n">
        <v>26</v>
      </c>
      <c r="L607" s="231" t="n">
        <v>31</v>
      </c>
      <c r="M607" s="231" t="n">
        <v>53</v>
      </c>
      <c r="N607" s="231" t="n">
        <v>56</v>
      </c>
      <c r="O607" s="231" t="n">
        <v>52</v>
      </c>
      <c r="P607" s="231" t="n">
        <v>36</v>
      </c>
      <c r="Q607" s="231" t="n">
        <v>53</v>
      </c>
      <c r="R607" s="231" t="n">
        <v>62</v>
      </c>
      <c r="S607" s="231" t="n">
        <v>40</v>
      </c>
      <c r="T607" s="231" t="n">
        <v>68</v>
      </c>
      <c r="U607" s="231" t="n">
        <v>48</v>
      </c>
      <c r="V607" s="231" t="n">
        <v>32</v>
      </c>
      <c r="W607" s="231" t="n">
        <v>28</v>
      </c>
      <c r="X607" s="231" t="n">
        <v>19</v>
      </c>
      <c r="Y607" s="231" t="n">
        <v>11</v>
      </c>
      <c r="Z607" s="252" t="n">
        <v>5</v>
      </c>
    </row>
    <row r="608" customFormat="false" ht="15.75" hidden="false" customHeight="true" outlineLevel="0" collapsed="false">
      <c r="A608" s="228"/>
      <c r="B608" s="229"/>
      <c r="C608" s="221"/>
      <c r="D608" s="249"/>
      <c r="E608" s="235" t="s">
        <v>4</v>
      </c>
      <c r="F608" s="236" t="n">
        <f aca="false">SUM(F606:F607)</f>
        <v>1506</v>
      </c>
      <c r="G608" s="255" t="n">
        <v>54</v>
      </c>
      <c r="H608" s="255" t="n">
        <v>73</v>
      </c>
      <c r="I608" s="255" t="n">
        <v>74</v>
      </c>
      <c r="J608" s="255" t="n">
        <v>82</v>
      </c>
      <c r="K608" s="255" t="n">
        <v>64</v>
      </c>
      <c r="L608" s="255" t="n">
        <v>70</v>
      </c>
      <c r="M608" s="255" t="n">
        <v>96</v>
      </c>
      <c r="N608" s="255" t="n">
        <v>112</v>
      </c>
      <c r="O608" s="255" t="n">
        <v>113</v>
      </c>
      <c r="P608" s="255" t="n">
        <v>86</v>
      </c>
      <c r="Q608" s="255" t="n">
        <v>102</v>
      </c>
      <c r="R608" s="255" t="n">
        <v>131</v>
      </c>
      <c r="S608" s="255" t="n">
        <v>87</v>
      </c>
      <c r="T608" s="255" t="n">
        <v>121</v>
      </c>
      <c r="U608" s="255" t="n">
        <v>90</v>
      </c>
      <c r="V608" s="255" t="n">
        <v>56</v>
      </c>
      <c r="W608" s="255" t="n">
        <v>46</v>
      </c>
      <c r="X608" s="255" t="n">
        <v>30</v>
      </c>
      <c r="Y608" s="255" t="n">
        <v>14</v>
      </c>
      <c r="Z608" s="238" t="n">
        <v>5</v>
      </c>
    </row>
    <row r="609" customFormat="false" ht="15.75" hidden="false" customHeight="true" outlineLevel="0" collapsed="false">
      <c r="A609" s="228"/>
      <c r="B609" s="229"/>
      <c r="C609" s="221" t="s">
        <v>278</v>
      </c>
      <c r="D609" s="207" t="n">
        <v>877</v>
      </c>
      <c r="E609" s="223" t="s">
        <v>2</v>
      </c>
      <c r="F609" s="224" t="n">
        <f aca="false">SUM(G609:Z609)</f>
        <v>1076</v>
      </c>
      <c r="G609" s="241" t="n">
        <v>46</v>
      </c>
      <c r="H609" s="241" t="n">
        <v>49</v>
      </c>
      <c r="I609" s="241" t="n">
        <v>51</v>
      </c>
      <c r="J609" s="241" t="n">
        <v>54</v>
      </c>
      <c r="K609" s="241" t="n">
        <v>69</v>
      </c>
      <c r="L609" s="241" t="n">
        <v>70</v>
      </c>
      <c r="M609" s="241" t="n">
        <v>89</v>
      </c>
      <c r="N609" s="241" t="n">
        <v>100</v>
      </c>
      <c r="O609" s="241" t="n">
        <v>89</v>
      </c>
      <c r="P609" s="241" t="n">
        <v>64</v>
      </c>
      <c r="Q609" s="241" t="n">
        <v>68</v>
      </c>
      <c r="R609" s="241" t="n">
        <v>69</v>
      </c>
      <c r="S609" s="241" t="n">
        <v>64</v>
      </c>
      <c r="T609" s="241" t="n">
        <v>83</v>
      </c>
      <c r="U609" s="241" t="n">
        <v>51</v>
      </c>
      <c r="V609" s="241" t="n">
        <v>28</v>
      </c>
      <c r="W609" s="241" t="n">
        <v>18</v>
      </c>
      <c r="X609" s="241" t="n">
        <v>7</v>
      </c>
      <c r="Y609" s="241" t="n">
        <v>4</v>
      </c>
      <c r="Z609" s="257" t="n">
        <v>3</v>
      </c>
    </row>
    <row r="610" customFormat="false" ht="15.75" hidden="false" customHeight="true" outlineLevel="0" collapsed="false">
      <c r="A610" s="228"/>
      <c r="B610" s="229"/>
      <c r="C610" s="221"/>
      <c r="E610" s="230" t="s">
        <v>3</v>
      </c>
      <c r="F610" s="231" t="n">
        <f aca="false">SUM(G610:Z610)</f>
        <v>1038</v>
      </c>
      <c r="G610" s="231" t="n">
        <v>48</v>
      </c>
      <c r="H610" s="231" t="n">
        <v>53</v>
      </c>
      <c r="I610" s="231" t="n">
        <v>46</v>
      </c>
      <c r="J610" s="231" t="n">
        <v>43</v>
      </c>
      <c r="K610" s="231" t="n">
        <v>47</v>
      </c>
      <c r="L610" s="231" t="n">
        <v>50</v>
      </c>
      <c r="M610" s="231" t="n">
        <v>76</v>
      </c>
      <c r="N610" s="231" t="n">
        <v>80</v>
      </c>
      <c r="O610" s="231" t="n">
        <v>73</v>
      </c>
      <c r="P610" s="231" t="n">
        <v>44</v>
      </c>
      <c r="Q610" s="231" t="n">
        <v>63</v>
      </c>
      <c r="R610" s="231" t="n">
        <v>87</v>
      </c>
      <c r="S610" s="231" t="n">
        <v>80</v>
      </c>
      <c r="T610" s="231" t="n">
        <v>77</v>
      </c>
      <c r="U610" s="231" t="n">
        <v>52</v>
      </c>
      <c r="V610" s="231" t="n">
        <v>40</v>
      </c>
      <c r="W610" s="231" t="n">
        <v>41</v>
      </c>
      <c r="X610" s="231" t="n">
        <v>22</v>
      </c>
      <c r="Y610" s="231" t="n">
        <v>12</v>
      </c>
      <c r="Z610" s="252" t="n">
        <v>4</v>
      </c>
      <c r="AB610" s="209"/>
    </row>
    <row r="611" customFormat="false" ht="15.75" hidden="false" customHeight="true" outlineLevel="0" collapsed="false">
      <c r="A611" s="228"/>
      <c r="B611" s="229"/>
      <c r="C611" s="221"/>
      <c r="E611" s="235" t="s">
        <v>4</v>
      </c>
      <c r="F611" s="236" t="n">
        <f aca="false">SUM(F609:F610)</f>
        <v>2114</v>
      </c>
      <c r="G611" s="255" t="n">
        <v>94</v>
      </c>
      <c r="H611" s="255" t="n">
        <v>102</v>
      </c>
      <c r="I611" s="255" t="n">
        <v>97</v>
      </c>
      <c r="J611" s="255" t="n">
        <v>97</v>
      </c>
      <c r="K611" s="255" t="n">
        <v>116</v>
      </c>
      <c r="L611" s="255" t="n">
        <v>120</v>
      </c>
      <c r="M611" s="255" t="n">
        <v>165</v>
      </c>
      <c r="N611" s="255" t="n">
        <v>180</v>
      </c>
      <c r="O611" s="255" t="n">
        <v>162</v>
      </c>
      <c r="P611" s="255" t="n">
        <v>108</v>
      </c>
      <c r="Q611" s="255" t="n">
        <v>131</v>
      </c>
      <c r="R611" s="255" t="n">
        <v>156</v>
      </c>
      <c r="S611" s="255" t="n">
        <v>144</v>
      </c>
      <c r="T611" s="255" t="n">
        <v>160</v>
      </c>
      <c r="U611" s="255" t="n">
        <v>103</v>
      </c>
      <c r="V611" s="255" t="n">
        <v>68</v>
      </c>
      <c r="W611" s="255" t="n">
        <v>59</v>
      </c>
      <c r="X611" s="255" t="n">
        <v>29</v>
      </c>
      <c r="Y611" s="255" t="n">
        <v>16</v>
      </c>
      <c r="Z611" s="238" t="n">
        <v>7</v>
      </c>
      <c r="AB611" s="209"/>
    </row>
    <row r="612" customFormat="false" ht="15.75" hidden="false" customHeight="true" outlineLevel="0" collapsed="false">
      <c r="A612" s="228"/>
      <c r="B612" s="229"/>
      <c r="C612" s="221" t="s">
        <v>283</v>
      </c>
      <c r="D612" s="249" t="n">
        <f aca="false">SUM(D606:D611)</f>
        <v>1451</v>
      </c>
      <c r="E612" s="223" t="s">
        <v>2</v>
      </c>
      <c r="F612" s="241" t="n">
        <f aca="false">SUM(F606,F609)</f>
        <v>1823</v>
      </c>
      <c r="G612" s="241" t="n">
        <f aca="false">SUM(G606,G609)</f>
        <v>71</v>
      </c>
      <c r="H612" s="241" t="n">
        <f aca="false">SUM(H606,H609)</f>
        <v>79</v>
      </c>
      <c r="I612" s="241" t="n">
        <f aca="false">SUM(I606,I609)</f>
        <v>97</v>
      </c>
      <c r="J612" s="241" t="n">
        <f aca="false">SUM(J606,J609)</f>
        <v>97</v>
      </c>
      <c r="K612" s="241" t="n">
        <f aca="false">SUM(K606,K609)</f>
        <v>107</v>
      </c>
      <c r="L612" s="241" t="n">
        <f aca="false">SUM(L606,L609)</f>
        <v>109</v>
      </c>
      <c r="M612" s="241" t="n">
        <f aca="false">SUM(M606,M609)</f>
        <v>132</v>
      </c>
      <c r="N612" s="241" t="n">
        <f aca="false">SUM(N606,N609)</f>
        <v>156</v>
      </c>
      <c r="O612" s="241" t="n">
        <f aca="false">SUM(O606,O609)</f>
        <v>150</v>
      </c>
      <c r="P612" s="241" t="n">
        <f aca="false">SUM(P606,P609)</f>
        <v>114</v>
      </c>
      <c r="Q612" s="241" t="n">
        <f aca="false">SUM(Q606,Q609)</f>
        <v>117</v>
      </c>
      <c r="R612" s="241" t="n">
        <f aca="false">SUM(R606,R609)</f>
        <v>138</v>
      </c>
      <c r="S612" s="241" t="n">
        <f aca="false">SUM(S606,S609)</f>
        <v>111</v>
      </c>
      <c r="T612" s="241" t="n">
        <f aca="false">SUM(T606,T609)</f>
        <v>136</v>
      </c>
      <c r="U612" s="241" t="n">
        <f aca="false">SUM(U606,U609)</f>
        <v>93</v>
      </c>
      <c r="V612" s="241" t="n">
        <f aca="false">SUM(V606,V609)</f>
        <v>52</v>
      </c>
      <c r="W612" s="241" t="n">
        <f aca="false">SUM(W606,W609)</f>
        <v>36</v>
      </c>
      <c r="X612" s="241" t="n">
        <f aca="false">SUM(X606,X609)</f>
        <v>18</v>
      </c>
      <c r="Y612" s="241" t="n">
        <f aca="false">SUM(Y606,Y609)</f>
        <v>7</v>
      </c>
      <c r="Z612" s="257" t="n">
        <f aca="false">SUM(Z606,Z609)</f>
        <v>3</v>
      </c>
    </row>
    <row r="613" customFormat="false" ht="15.75" hidden="false" customHeight="true" outlineLevel="0" collapsed="false">
      <c r="A613" s="228"/>
      <c r="B613" s="229"/>
      <c r="C613" s="221"/>
      <c r="D613" s="249"/>
      <c r="E613" s="230" t="s">
        <v>3</v>
      </c>
      <c r="F613" s="231" t="n">
        <f aca="false">SUM(F607,F610)</f>
        <v>1797</v>
      </c>
      <c r="G613" s="231" t="n">
        <f aca="false">SUM(G607,G610)</f>
        <v>77</v>
      </c>
      <c r="H613" s="231" t="n">
        <f aca="false">SUM(H607,H610)</f>
        <v>96</v>
      </c>
      <c r="I613" s="231" t="n">
        <f aca="false">SUM(I607,I610)</f>
        <v>74</v>
      </c>
      <c r="J613" s="231" t="n">
        <f aca="false">SUM(J607,J610)</f>
        <v>82</v>
      </c>
      <c r="K613" s="231" t="n">
        <f aca="false">SUM(K607,K610)</f>
        <v>73</v>
      </c>
      <c r="L613" s="231" t="n">
        <f aca="false">SUM(L607,L610)</f>
        <v>81</v>
      </c>
      <c r="M613" s="231" t="n">
        <f aca="false">SUM(M607,M610)</f>
        <v>129</v>
      </c>
      <c r="N613" s="231" t="n">
        <f aca="false">SUM(N607,N610)</f>
        <v>136</v>
      </c>
      <c r="O613" s="231" t="n">
        <f aca="false">SUM(O607,O610)</f>
        <v>125</v>
      </c>
      <c r="P613" s="231" t="n">
        <f aca="false">SUM(P607,P610)</f>
        <v>80</v>
      </c>
      <c r="Q613" s="231" t="n">
        <f aca="false">SUM(Q607,Q610)</f>
        <v>116</v>
      </c>
      <c r="R613" s="231" t="n">
        <f aca="false">SUM(R607,R610)</f>
        <v>149</v>
      </c>
      <c r="S613" s="231" t="n">
        <f aca="false">SUM(S607,S610)</f>
        <v>120</v>
      </c>
      <c r="T613" s="231" t="n">
        <f aca="false">SUM(T607,T610)</f>
        <v>145</v>
      </c>
      <c r="U613" s="231" t="n">
        <f aca="false">SUM(U607,U610)</f>
        <v>100</v>
      </c>
      <c r="V613" s="231" t="n">
        <f aca="false">SUM(V607,V610)</f>
        <v>72</v>
      </c>
      <c r="W613" s="231" t="n">
        <f aca="false">SUM(W607,W610)</f>
        <v>69</v>
      </c>
      <c r="X613" s="231" t="n">
        <f aca="false">SUM(X607,X610)</f>
        <v>41</v>
      </c>
      <c r="Y613" s="231" t="n">
        <f aca="false">SUM(Y607,Y610)</f>
        <v>23</v>
      </c>
      <c r="Z613" s="252" t="n">
        <f aca="false">SUM(Z607,Z610)</f>
        <v>9</v>
      </c>
    </row>
    <row r="614" customFormat="false" ht="15.75" hidden="false" customHeight="true" outlineLevel="0" collapsed="false">
      <c r="A614" s="253"/>
      <c r="B614" s="254"/>
      <c r="C614" s="221"/>
      <c r="D614" s="249"/>
      <c r="E614" s="235" t="s">
        <v>4</v>
      </c>
      <c r="F614" s="255" t="n">
        <f aca="false">SUM(F612:F613)</f>
        <v>3620</v>
      </c>
      <c r="G614" s="255" t="n">
        <f aca="false">SUM(G612:G613)</f>
        <v>148</v>
      </c>
      <c r="H614" s="255" t="n">
        <f aca="false">SUM(H612:H613)</f>
        <v>175</v>
      </c>
      <c r="I614" s="255" t="n">
        <f aca="false">SUM(I612:I613)</f>
        <v>171</v>
      </c>
      <c r="J614" s="255" t="n">
        <f aca="false">SUM(J612:J613)</f>
        <v>179</v>
      </c>
      <c r="K614" s="255" t="n">
        <f aca="false">SUM(K612:K613)</f>
        <v>180</v>
      </c>
      <c r="L614" s="255" t="n">
        <f aca="false">SUM(L612:L613)</f>
        <v>190</v>
      </c>
      <c r="M614" s="255" t="n">
        <f aca="false">SUM(M612:M613)</f>
        <v>261</v>
      </c>
      <c r="N614" s="255" t="n">
        <f aca="false">SUM(N612:N613)</f>
        <v>292</v>
      </c>
      <c r="O614" s="255" t="n">
        <f aca="false">SUM(O612:O613)</f>
        <v>275</v>
      </c>
      <c r="P614" s="255" t="n">
        <f aca="false">SUM(P612:P613)</f>
        <v>194</v>
      </c>
      <c r="Q614" s="255" t="n">
        <f aca="false">SUM(Q612:Q613)</f>
        <v>233</v>
      </c>
      <c r="R614" s="255" t="n">
        <f aca="false">SUM(R612:R613)</f>
        <v>287</v>
      </c>
      <c r="S614" s="255" t="n">
        <f aca="false">SUM(S612:S613)</f>
        <v>231</v>
      </c>
      <c r="T614" s="255" t="n">
        <f aca="false">SUM(T612:T613)</f>
        <v>281</v>
      </c>
      <c r="U614" s="255" t="n">
        <f aca="false">SUM(U612:U613)</f>
        <v>193</v>
      </c>
      <c r="V614" s="255" t="n">
        <f aca="false">SUM(V612:V613)</f>
        <v>124</v>
      </c>
      <c r="W614" s="255" t="n">
        <f aca="false">SUM(W612:W613)</f>
        <v>105</v>
      </c>
      <c r="X614" s="255" t="n">
        <f aca="false">SUM(X612:X613)</f>
        <v>59</v>
      </c>
      <c r="Y614" s="255" t="n">
        <f aca="false">SUM(Y612:Y613)</f>
        <v>30</v>
      </c>
      <c r="Z614" s="238" t="n">
        <f aca="false">SUM(Z612:Z613)</f>
        <v>12</v>
      </c>
    </row>
    <row r="615" customFormat="false" ht="15.75" hidden="false" customHeight="true" outlineLevel="0" collapsed="false">
      <c r="A615" s="219" t="s">
        <v>142</v>
      </c>
      <c r="B615" s="220" t="s">
        <v>334</v>
      </c>
      <c r="C615" s="221" t="s">
        <v>277</v>
      </c>
      <c r="D615" s="249" t="n">
        <v>338</v>
      </c>
      <c r="E615" s="223" t="s">
        <v>2</v>
      </c>
      <c r="F615" s="224" t="n">
        <f aca="false">SUM(G615:Z615)</f>
        <v>459</v>
      </c>
      <c r="G615" s="241" t="n">
        <v>14</v>
      </c>
      <c r="H615" s="241" t="n">
        <v>11</v>
      </c>
      <c r="I615" s="241" t="n">
        <v>17</v>
      </c>
      <c r="J615" s="241" t="n">
        <v>21</v>
      </c>
      <c r="K615" s="241" t="n">
        <v>21</v>
      </c>
      <c r="L615" s="241" t="n">
        <v>27</v>
      </c>
      <c r="M615" s="241" t="n">
        <v>22</v>
      </c>
      <c r="N615" s="241" t="n">
        <v>29</v>
      </c>
      <c r="O615" s="241" t="n">
        <v>24</v>
      </c>
      <c r="P615" s="241" t="n">
        <v>20</v>
      </c>
      <c r="Q615" s="241" t="n">
        <v>30</v>
      </c>
      <c r="R615" s="241" t="n">
        <v>61</v>
      </c>
      <c r="S615" s="241" t="n">
        <v>61</v>
      </c>
      <c r="T615" s="241" t="n">
        <v>50</v>
      </c>
      <c r="U615" s="241" t="n">
        <v>26</v>
      </c>
      <c r="V615" s="241" t="n">
        <v>16</v>
      </c>
      <c r="W615" s="241" t="n">
        <v>8</v>
      </c>
      <c r="X615" s="241" t="n">
        <v>1</v>
      </c>
      <c r="Y615" s="241" t="n">
        <v>0</v>
      </c>
      <c r="Z615" s="257" t="n">
        <v>0</v>
      </c>
    </row>
    <row r="616" customFormat="false" ht="15.75" hidden="false" customHeight="true" outlineLevel="0" collapsed="false">
      <c r="A616" s="228"/>
      <c r="B616" s="229"/>
      <c r="C616" s="221"/>
      <c r="D616" s="249"/>
      <c r="E616" s="230" t="s">
        <v>3</v>
      </c>
      <c r="F616" s="231" t="n">
        <f aca="false">SUM(G616:Z616)</f>
        <v>453</v>
      </c>
      <c r="G616" s="231" t="n">
        <v>3</v>
      </c>
      <c r="H616" s="231" t="n">
        <v>15</v>
      </c>
      <c r="I616" s="231" t="n">
        <v>14</v>
      </c>
      <c r="J616" s="231" t="n">
        <v>19</v>
      </c>
      <c r="K616" s="231" t="n">
        <v>33</v>
      </c>
      <c r="L616" s="231" t="n">
        <v>18</v>
      </c>
      <c r="M616" s="231" t="n">
        <v>24</v>
      </c>
      <c r="N616" s="231" t="n">
        <v>17</v>
      </c>
      <c r="O616" s="231" t="n">
        <v>22</v>
      </c>
      <c r="P616" s="231" t="n">
        <v>26</v>
      </c>
      <c r="Q616" s="231" t="n">
        <v>41</v>
      </c>
      <c r="R616" s="231" t="n">
        <v>77</v>
      </c>
      <c r="S616" s="231" t="n">
        <v>50</v>
      </c>
      <c r="T616" s="231" t="n">
        <v>47</v>
      </c>
      <c r="U616" s="231" t="n">
        <v>18</v>
      </c>
      <c r="V616" s="231" t="n">
        <v>11</v>
      </c>
      <c r="W616" s="231" t="n">
        <v>7</v>
      </c>
      <c r="X616" s="231" t="n">
        <v>7</v>
      </c>
      <c r="Y616" s="231" t="n">
        <v>4</v>
      </c>
      <c r="Z616" s="252" t="n">
        <v>0</v>
      </c>
    </row>
    <row r="617" customFormat="false" ht="15.75" hidden="false" customHeight="true" outlineLevel="0" collapsed="false">
      <c r="A617" s="228"/>
      <c r="B617" s="229"/>
      <c r="C617" s="221"/>
      <c r="D617" s="249"/>
      <c r="E617" s="235" t="s">
        <v>4</v>
      </c>
      <c r="F617" s="236" t="n">
        <f aca="false">SUM(F615:F616)</f>
        <v>912</v>
      </c>
      <c r="G617" s="255" t="n">
        <v>17</v>
      </c>
      <c r="H617" s="255" t="n">
        <v>26</v>
      </c>
      <c r="I617" s="255" t="n">
        <v>31</v>
      </c>
      <c r="J617" s="255" t="n">
        <v>40</v>
      </c>
      <c r="K617" s="255" t="n">
        <v>54</v>
      </c>
      <c r="L617" s="255" t="n">
        <v>45</v>
      </c>
      <c r="M617" s="255" t="n">
        <v>46</v>
      </c>
      <c r="N617" s="255" t="n">
        <v>46</v>
      </c>
      <c r="O617" s="255" t="n">
        <v>46</v>
      </c>
      <c r="P617" s="255" t="n">
        <v>46</v>
      </c>
      <c r="Q617" s="255" t="n">
        <v>71</v>
      </c>
      <c r="R617" s="255" t="n">
        <v>138</v>
      </c>
      <c r="S617" s="255" t="n">
        <v>111</v>
      </c>
      <c r="T617" s="255" t="n">
        <v>97</v>
      </c>
      <c r="U617" s="255" t="n">
        <v>44</v>
      </c>
      <c r="V617" s="255" t="n">
        <v>27</v>
      </c>
      <c r="W617" s="255" t="n">
        <v>15</v>
      </c>
      <c r="X617" s="255" t="n">
        <v>8</v>
      </c>
      <c r="Y617" s="255" t="n">
        <v>4</v>
      </c>
      <c r="Z617" s="238" t="n">
        <v>0</v>
      </c>
    </row>
    <row r="618" customFormat="false" ht="15.75" hidden="false" customHeight="true" outlineLevel="0" collapsed="false">
      <c r="A618" s="228"/>
      <c r="B618" s="229"/>
      <c r="C618" s="258" t="s">
        <v>278</v>
      </c>
      <c r="D618" s="259" t="n">
        <v>274</v>
      </c>
      <c r="E618" s="223" t="s">
        <v>2</v>
      </c>
      <c r="F618" s="224" t="n">
        <f aca="false">SUM(G618:Z618)</f>
        <v>374</v>
      </c>
      <c r="G618" s="241" t="n">
        <v>6</v>
      </c>
      <c r="H618" s="241" t="n">
        <v>18</v>
      </c>
      <c r="I618" s="241" t="n">
        <v>16</v>
      </c>
      <c r="J618" s="241" t="n">
        <v>21</v>
      </c>
      <c r="K618" s="241" t="n">
        <v>24</v>
      </c>
      <c r="L618" s="241" t="n">
        <v>16</v>
      </c>
      <c r="M618" s="241" t="n">
        <v>18</v>
      </c>
      <c r="N618" s="241" t="n">
        <v>26</v>
      </c>
      <c r="O618" s="241" t="n">
        <v>12</v>
      </c>
      <c r="P618" s="241" t="n">
        <v>25</v>
      </c>
      <c r="Q618" s="241" t="n">
        <v>50</v>
      </c>
      <c r="R618" s="241" t="n">
        <v>41</v>
      </c>
      <c r="S618" s="241" t="n">
        <v>40</v>
      </c>
      <c r="T618" s="241" t="n">
        <v>35</v>
      </c>
      <c r="U618" s="241" t="n">
        <v>14</v>
      </c>
      <c r="V618" s="241" t="n">
        <v>5</v>
      </c>
      <c r="W618" s="241" t="n">
        <v>6</v>
      </c>
      <c r="X618" s="241" t="n">
        <v>1</v>
      </c>
      <c r="Y618" s="241" t="n">
        <v>0</v>
      </c>
      <c r="Z618" s="257" t="n">
        <v>0</v>
      </c>
      <c r="AB618" s="209"/>
    </row>
    <row r="619" customFormat="false" ht="15.75" hidden="false" customHeight="true" outlineLevel="0" collapsed="false">
      <c r="A619" s="228"/>
      <c r="B619" s="229"/>
      <c r="C619" s="258"/>
      <c r="D619" s="259"/>
      <c r="E619" s="230" t="s">
        <v>3</v>
      </c>
      <c r="F619" s="231" t="n">
        <f aca="false">SUM(G619:Z619)</f>
        <v>433</v>
      </c>
      <c r="G619" s="231" t="n">
        <v>8</v>
      </c>
      <c r="H619" s="231" t="n">
        <v>20</v>
      </c>
      <c r="I619" s="231" t="n">
        <v>22</v>
      </c>
      <c r="J619" s="231" t="n">
        <v>35</v>
      </c>
      <c r="K619" s="231" t="n">
        <v>38</v>
      </c>
      <c r="L619" s="231" t="n">
        <v>17</v>
      </c>
      <c r="M619" s="231" t="n">
        <v>16</v>
      </c>
      <c r="N619" s="231" t="n">
        <v>19</v>
      </c>
      <c r="O619" s="231" t="n">
        <v>17</v>
      </c>
      <c r="P619" s="231" t="n">
        <v>38</v>
      </c>
      <c r="Q619" s="231" t="n">
        <v>51</v>
      </c>
      <c r="R619" s="231" t="n">
        <v>55</v>
      </c>
      <c r="S619" s="231" t="n">
        <v>30</v>
      </c>
      <c r="T619" s="231" t="n">
        <v>30</v>
      </c>
      <c r="U619" s="231" t="n">
        <v>11</v>
      </c>
      <c r="V619" s="231" t="n">
        <v>8</v>
      </c>
      <c r="W619" s="231" t="n">
        <v>8</v>
      </c>
      <c r="X619" s="231" t="n">
        <v>7</v>
      </c>
      <c r="Y619" s="231" t="n">
        <v>1</v>
      </c>
      <c r="Z619" s="252" t="n">
        <v>2</v>
      </c>
      <c r="AB619" s="209"/>
    </row>
    <row r="620" customFormat="false" ht="15.75" hidden="false" customHeight="true" outlineLevel="0" collapsed="false">
      <c r="A620" s="260"/>
      <c r="B620" s="261"/>
      <c r="C620" s="258"/>
      <c r="D620" s="259"/>
      <c r="E620" s="262" t="s">
        <v>4</v>
      </c>
      <c r="F620" s="236" t="n">
        <f aca="false">SUM(F618:F619)</f>
        <v>807</v>
      </c>
      <c r="G620" s="263" t="n">
        <v>14</v>
      </c>
      <c r="H620" s="263" t="n">
        <v>38</v>
      </c>
      <c r="I620" s="263" t="n">
        <v>38</v>
      </c>
      <c r="J620" s="263" t="n">
        <v>56</v>
      </c>
      <c r="K620" s="263" t="n">
        <v>62</v>
      </c>
      <c r="L620" s="263" t="n">
        <v>33</v>
      </c>
      <c r="M620" s="263" t="n">
        <v>34</v>
      </c>
      <c r="N620" s="263" t="n">
        <v>45</v>
      </c>
      <c r="O620" s="263" t="n">
        <v>29</v>
      </c>
      <c r="P620" s="263" t="n">
        <v>63</v>
      </c>
      <c r="Q620" s="263" t="n">
        <v>101</v>
      </c>
      <c r="R620" s="263" t="n">
        <v>96</v>
      </c>
      <c r="S620" s="263" t="n">
        <v>70</v>
      </c>
      <c r="T620" s="263" t="n">
        <v>65</v>
      </c>
      <c r="U620" s="263" t="n">
        <v>25</v>
      </c>
      <c r="V620" s="263" t="n">
        <v>13</v>
      </c>
      <c r="W620" s="263" t="n">
        <v>14</v>
      </c>
      <c r="X620" s="263" t="n">
        <v>8</v>
      </c>
      <c r="Y620" s="263" t="n">
        <v>1</v>
      </c>
      <c r="Z620" s="264" t="n">
        <v>2</v>
      </c>
    </row>
    <row r="621" customFormat="false" ht="15.75" hidden="false" customHeight="true" outlineLevel="0" collapsed="false">
      <c r="A621" s="228"/>
      <c r="B621" s="229" t="s">
        <v>335</v>
      </c>
      <c r="C621" s="265" t="s">
        <v>283</v>
      </c>
      <c r="D621" s="266" t="n">
        <f aca="false">SUM(D615:D620)</f>
        <v>612</v>
      </c>
      <c r="E621" s="242" t="s">
        <v>2</v>
      </c>
      <c r="F621" s="267" t="n">
        <f aca="false">SUM(F615,F618)</f>
        <v>833</v>
      </c>
      <c r="G621" s="267" t="n">
        <f aca="false">SUM(G615,G618)</f>
        <v>20</v>
      </c>
      <c r="H621" s="267" t="n">
        <f aca="false">SUM(H615,H618)</f>
        <v>29</v>
      </c>
      <c r="I621" s="267" t="n">
        <f aca="false">SUM(I615,I618)</f>
        <v>33</v>
      </c>
      <c r="J621" s="267" t="n">
        <f aca="false">SUM(J615,J618)</f>
        <v>42</v>
      </c>
      <c r="K621" s="267" t="n">
        <f aca="false">SUM(K615,K618)</f>
        <v>45</v>
      </c>
      <c r="L621" s="267" t="n">
        <f aca="false">SUM(L615,L618)</f>
        <v>43</v>
      </c>
      <c r="M621" s="267" t="n">
        <f aca="false">SUM(M615,M618)</f>
        <v>40</v>
      </c>
      <c r="N621" s="267" t="n">
        <f aca="false">SUM(N615,N618)</f>
        <v>55</v>
      </c>
      <c r="O621" s="267" t="n">
        <f aca="false">SUM(O615,O618)</f>
        <v>36</v>
      </c>
      <c r="P621" s="267" t="n">
        <f aca="false">SUM(P615,P618)</f>
        <v>45</v>
      </c>
      <c r="Q621" s="267" t="n">
        <f aca="false">SUM(Q615,Q618)</f>
        <v>80</v>
      </c>
      <c r="R621" s="267" t="n">
        <f aca="false">SUM(R615,R618)</f>
        <v>102</v>
      </c>
      <c r="S621" s="267" t="n">
        <f aca="false">SUM(S615,S618)</f>
        <v>101</v>
      </c>
      <c r="T621" s="267" t="n">
        <f aca="false">SUM(T615,T618)</f>
        <v>85</v>
      </c>
      <c r="U621" s="267" t="n">
        <f aca="false">SUM(U615,U618)</f>
        <v>40</v>
      </c>
      <c r="V621" s="267" t="n">
        <f aca="false">SUM(V615,V618)</f>
        <v>21</v>
      </c>
      <c r="W621" s="267" t="n">
        <f aca="false">SUM(W615,W618)</f>
        <v>14</v>
      </c>
      <c r="X621" s="267" t="n">
        <f aca="false">SUM(X615,X618)</f>
        <v>2</v>
      </c>
      <c r="Y621" s="267" t="n">
        <f aca="false">SUM(Y615,Y618)</f>
        <v>0</v>
      </c>
      <c r="Z621" s="268" t="n">
        <f aca="false">SUM(Z615,Z618)</f>
        <v>0</v>
      </c>
    </row>
    <row r="622" customFormat="false" ht="15.75" hidden="false" customHeight="true" outlineLevel="0" collapsed="false">
      <c r="A622" s="228"/>
      <c r="B622" s="229"/>
      <c r="C622" s="265"/>
      <c r="D622" s="266"/>
      <c r="E622" s="230" t="s">
        <v>3</v>
      </c>
      <c r="F622" s="231" t="n">
        <f aca="false">SUM(F616,F619)</f>
        <v>886</v>
      </c>
      <c r="G622" s="231" t="n">
        <f aca="false">SUM(G616,G619)</f>
        <v>11</v>
      </c>
      <c r="H622" s="231" t="n">
        <f aca="false">SUM(H616,H619)</f>
        <v>35</v>
      </c>
      <c r="I622" s="231" t="n">
        <f aca="false">SUM(I616,I619)</f>
        <v>36</v>
      </c>
      <c r="J622" s="231" t="n">
        <f aca="false">SUM(J616,J619)</f>
        <v>54</v>
      </c>
      <c r="K622" s="231" t="n">
        <f aca="false">SUM(K616,K619)</f>
        <v>71</v>
      </c>
      <c r="L622" s="231" t="n">
        <f aca="false">SUM(L616,L619)</f>
        <v>35</v>
      </c>
      <c r="M622" s="231" t="n">
        <f aca="false">SUM(M616,M619)</f>
        <v>40</v>
      </c>
      <c r="N622" s="231" t="n">
        <f aca="false">SUM(N616,N619)</f>
        <v>36</v>
      </c>
      <c r="O622" s="231" t="n">
        <f aca="false">SUM(O616,O619)</f>
        <v>39</v>
      </c>
      <c r="P622" s="231" t="n">
        <f aca="false">SUM(P616,P619)</f>
        <v>64</v>
      </c>
      <c r="Q622" s="231" t="n">
        <f aca="false">SUM(Q616,Q619)</f>
        <v>92</v>
      </c>
      <c r="R622" s="231" t="n">
        <f aca="false">SUM(R616,R619)</f>
        <v>132</v>
      </c>
      <c r="S622" s="231" t="n">
        <f aca="false">SUM(S616,S619)</f>
        <v>80</v>
      </c>
      <c r="T622" s="231" t="n">
        <f aca="false">SUM(T616,T619)</f>
        <v>77</v>
      </c>
      <c r="U622" s="231" t="n">
        <f aca="false">SUM(U616,U619)</f>
        <v>29</v>
      </c>
      <c r="V622" s="231" t="n">
        <f aca="false">SUM(V616,V619)</f>
        <v>19</v>
      </c>
      <c r="W622" s="231" t="n">
        <f aca="false">SUM(W616,W619)</f>
        <v>15</v>
      </c>
      <c r="X622" s="231" t="n">
        <f aca="false">SUM(X616,X619)</f>
        <v>14</v>
      </c>
      <c r="Y622" s="231" t="n">
        <f aca="false">SUM(Y616,Y619)</f>
        <v>5</v>
      </c>
      <c r="Z622" s="252" t="n">
        <f aca="false">SUM(Z616,Z619)</f>
        <v>2</v>
      </c>
    </row>
    <row r="623" customFormat="false" ht="15.75" hidden="false" customHeight="true" outlineLevel="0" collapsed="false">
      <c r="A623" s="253"/>
      <c r="B623" s="254"/>
      <c r="C623" s="265"/>
      <c r="D623" s="266"/>
      <c r="E623" s="235" t="s">
        <v>4</v>
      </c>
      <c r="F623" s="255" t="n">
        <f aca="false">SUM(F621:F622)</f>
        <v>1719</v>
      </c>
      <c r="G623" s="255" t="n">
        <f aca="false">SUM(G621:G622)</f>
        <v>31</v>
      </c>
      <c r="H623" s="255" t="n">
        <f aca="false">SUM(H621:H622)</f>
        <v>64</v>
      </c>
      <c r="I623" s="255" t="n">
        <f aca="false">SUM(I621:I622)</f>
        <v>69</v>
      </c>
      <c r="J623" s="255" t="n">
        <f aca="false">SUM(J621:J622)</f>
        <v>96</v>
      </c>
      <c r="K623" s="255" t="n">
        <f aca="false">SUM(K621:K622)</f>
        <v>116</v>
      </c>
      <c r="L623" s="255" t="n">
        <f aca="false">SUM(L621:L622)</f>
        <v>78</v>
      </c>
      <c r="M623" s="255" t="n">
        <f aca="false">SUM(M621:M622)</f>
        <v>80</v>
      </c>
      <c r="N623" s="255" t="n">
        <f aca="false">SUM(N621:N622)</f>
        <v>91</v>
      </c>
      <c r="O623" s="255" t="n">
        <f aca="false">SUM(O621:O622)</f>
        <v>75</v>
      </c>
      <c r="P623" s="255" t="n">
        <f aca="false">SUM(P621:P622)</f>
        <v>109</v>
      </c>
      <c r="Q623" s="255" t="n">
        <f aca="false">SUM(Q621:Q622)</f>
        <v>172</v>
      </c>
      <c r="R623" s="255" t="n">
        <f aca="false">SUM(R621:R622)</f>
        <v>234</v>
      </c>
      <c r="S623" s="255" t="n">
        <f aca="false">SUM(S621:S622)</f>
        <v>181</v>
      </c>
      <c r="T623" s="255" t="n">
        <f aca="false">SUM(T621:T622)</f>
        <v>162</v>
      </c>
      <c r="U623" s="255" t="n">
        <f aca="false">SUM(U621:U622)</f>
        <v>69</v>
      </c>
      <c r="V623" s="255" t="n">
        <f aca="false">SUM(V621:V622)</f>
        <v>40</v>
      </c>
      <c r="W623" s="255" t="n">
        <f aca="false">SUM(W621:W622)</f>
        <v>29</v>
      </c>
      <c r="X623" s="255" t="n">
        <f aca="false">SUM(X621:X622)</f>
        <v>16</v>
      </c>
      <c r="Y623" s="255" t="n">
        <f aca="false">SUM(Y621:Y622)</f>
        <v>5</v>
      </c>
      <c r="Z623" s="238" t="n">
        <f aca="false">SUM(Z621:Z622)</f>
        <v>2</v>
      </c>
    </row>
    <row r="624" customFormat="false" ht="15.75" hidden="false" customHeight="true" outlineLevel="0" collapsed="false">
      <c r="A624" s="219" t="s">
        <v>142</v>
      </c>
      <c r="B624" s="220" t="s">
        <v>336</v>
      </c>
      <c r="C624" s="221" t="s">
        <v>277</v>
      </c>
      <c r="D624" s="249" t="n">
        <v>346</v>
      </c>
      <c r="E624" s="223" t="s">
        <v>2</v>
      </c>
      <c r="F624" s="224" t="n">
        <f aca="false">SUM(G624:Z624)</f>
        <v>448</v>
      </c>
      <c r="G624" s="241" t="n">
        <v>10</v>
      </c>
      <c r="H624" s="241" t="n">
        <v>12</v>
      </c>
      <c r="I624" s="241" t="n">
        <v>9</v>
      </c>
      <c r="J624" s="241" t="n">
        <v>13</v>
      </c>
      <c r="K624" s="241" t="n">
        <v>27</v>
      </c>
      <c r="L624" s="241" t="n">
        <v>25</v>
      </c>
      <c r="M624" s="241" t="n">
        <v>40</v>
      </c>
      <c r="N624" s="241" t="n">
        <v>20</v>
      </c>
      <c r="O624" s="241" t="n">
        <v>17</v>
      </c>
      <c r="P624" s="241" t="n">
        <v>16</v>
      </c>
      <c r="Q624" s="241" t="n">
        <v>31</v>
      </c>
      <c r="R624" s="241" t="n">
        <v>55</v>
      </c>
      <c r="S624" s="241" t="n">
        <v>86</v>
      </c>
      <c r="T624" s="241" t="n">
        <v>49</v>
      </c>
      <c r="U624" s="241" t="n">
        <v>19</v>
      </c>
      <c r="V624" s="241" t="n">
        <v>9</v>
      </c>
      <c r="W624" s="241" t="n">
        <v>8</v>
      </c>
      <c r="X624" s="241" t="n">
        <v>1</v>
      </c>
      <c r="Y624" s="241" t="n">
        <v>0</v>
      </c>
      <c r="Z624" s="257" t="n">
        <v>1</v>
      </c>
    </row>
    <row r="625" customFormat="false" ht="15.75" hidden="false" customHeight="true" outlineLevel="0" collapsed="false">
      <c r="A625" s="228"/>
      <c r="B625" s="229"/>
      <c r="C625" s="221"/>
      <c r="D625" s="249"/>
      <c r="E625" s="230" t="s">
        <v>3</v>
      </c>
      <c r="F625" s="231" t="n">
        <f aca="false">SUM(G625:Z625)</f>
        <v>488</v>
      </c>
      <c r="G625" s="231" t="n">
        <v>10</v>
      </c>
      <c r="H625" s="231" t="n">
        <v>12</v>
      </c>
      <c r="I625" s="231" t="n">
        <v>16</v>
      </c>
      <c r="J625" s="231" t="n">
        <v>21</v>
      </c>
      <c r="K625" s="231" t="n">
        <v>28</v>
      </c>
      <c r="L625" s="231" t="n">
        <v>27</v>
      </c>
      <c r="M625" s="231" t="n">
        <v>33</v>
      </c>
      <c r="N625" s="231" t="n">
        <v>17</v>
      </c>
      <c r="O625" s="231" t="n">
        <v>18</v>
      </c>
      <c r="P625" s="231" t="n">
        <v>18</v>
      </c>
      <c r="Q625" s="231" t="n">
        <v>41</v>
      </c>
      <c r="R625" s="231" t="n">
        <v>96</v>
      </c>
      <c r="S625" s="231" t="n">
        <v>62</v>
      </c>
      <c r="T625" s="231" t="n">
        <v>31</v>
      </c>
      <c r="U625" s="231" t="n">
        <v>18</v>
      </c>
      <c r="V625" s="231" t="n">
        <v>11</v>
      </c>
      <c r="W625" s="231" t="n">
        <v>19</v>
      </c>
      <c r="X625" s="231" t="n">
        <v>6</v>
      </c>
      <c r="Y625" s="231" t="n">
        <v>4</v>
      </c>
      <c r="Z625" s="252" t="n">
        <v>0</v>
      </c>
    </row>
    <row r="626" customFormat="false" ht="15.75" hidden="false" customHeight="true" outlineLevel="0" collapsed="false">
      <c r="A626" s="228"/>
      <c r="B626" s="229"/>
      <c r="C626" s="221"/>
      <c r="D626" s="249"/>
      <c r="E626" s="235" t="s">
        <v>4</v>
      </c>
      <c r="F626" s="236" t="n">
        <f aca="false">SUM(F624:F625)</f>
        <v>936</v>
      </c>
      <c r="G626" s="255" t="n">
        <v>20</v>
      </c>
      <c r="H626" s="255" t="n">
        <v>24</v>
      </c>
      <c r="I626" s="255" t="n">
        <v>25</v>
      </c>
      <c r="J626" s="255" t="n">
        <v>34</v>
      </c>
      <c r="K626" s="255" t="n">
        <v>55</v>
      </c>
      <c r="L626" s="255" t="n">
        <v>52</v>
      </c>
      <c r="M626" s="255" t="n">
        <v>73</v>
      </c>
      <c r="N626" s="255" t="n">
        <v>37</v>
      </c>
      <c r="O626" s="255" t="n">
        <v>35</v>
      </c>
      <c r="P626" s="255" t="n">
        <v>34</v>
      </c>
      <c r="Q626" s="255" t="n">
        <v>72</v>
      </c>
      <c r="R626" s="255" t="n">
        <v>151</v>
      </c>
      <c r="S626" s="255" t="n">
        <v>148</v>
      </c>
      <c r="T626" s="255" t="n">
        <v>80</v>
      </c>
      <c r="U626" s="255" t="n">
        <v>37</v>
      </c>
      <c r="V626" s="255" t="n">
        <v>20</v>
      </c>
      <c r="W626" s="255" t="n">
        <v>27</v>
      </c>
      <c r="X626" s="255" t="n">
        <v>7</v>
      </c>
      <c r="Y626" s="255" t="n">
        <v>4</v>
      </c>
      <c r="Z626" s="238" t="n">
        <v>1</v>
      </c>
    </row>
    <row r="627" customFormat="false" ht="15.75" hidden="false" customHeight="true" outlineLevel="0" collapsed="false">
      <c r="A627" s="228"/>
      <c r="B627" s="229"/>
      <c r="C627" s="221" t="s">
        <v>278</v>
      </c>
      <c r="D627" s="207" t="n">
        <v>390</v>
      </c>
      <c r="E627" s="223" t="s">
        <v>2</v>
      </c>
      <c r="F627" s="224" t="n">
        <f aca="false">SUM(G627:Z627)</f>
        <v>501</v>
      </c>
      <c r="G627" s="241" t="n">
        <v>8</v>
      </c>
      <c r="H627" s="241" t="n">
        <v>12</v>
      </c>
      <c r="I627" s="241" t="n">
        <v>6</v>
      </c>
      <c r="J627" s="241" t="n">
        <v>12</v>
      </c>
      <c r="K627" s="241" t="n">
        <v>34</v>
      </c>
      <c r="L627" s="241" t="n">
        <v>20</v>
      </c>
      <c r="M627" s="241" t="n">
        <v>37</v>
      </c>
      <c r="N627" s="241" t="n">
        <v>29</v>
      </c>
      <c r="O627" s="241" t="n">
        <v>13</v>
      </c>
      <c r="P627" s="241" t="n">
        <v>17</v>
      </c>
      <c r="Q627" s="241" t="n">
        <v>27</v>
      </c>
      <c r="R627" s="241" t="n">
        <v>39</v>
      </c>
      <c r="S627" s="241" t="n">
        <v>125</v>
      </c>
      <c r="T627" s="241" t="n">
        <v>90</v>
      </c>
      <c r="U627" s="241" t="n">
        <v>24</v>
      </c>
      <c r="V627" s="241" t="n">
        <v>3</v>
      </c>
      <c r="W627" s="241" t="n">
        <v>4</v>
      </c>
      <c r="X627" s="241" t="n">
        <v>1</v>
      </c>
      <c r="Y627" s="241" t="n">
        <v>0</v>
      </c>
      <c r="Z627" s="257" t="n">
        <v>0</v>
      </c>
    </row>
    <row r="628" customFormat="false" ht="15.75" hidden="false" customHeight="true" outlineLevel="0" collapsed="false">
      <c r="A628" s="228"/>
      <c r="B628" s="229"/>
      <c r="C628" s="221"/>
      <c r="E628" s="230" t="s">
        <v>3</v>
      </c>
      <c r="F628" s="231" t="n">
        <f aca="false">SUM(G628:Z628)</f>
        <v>538</v>
      </c>
      <c r="G628" s="231" t="n">
        <v>9</v>
      </c>
      <c r="H628" s="231" t="n">
        <v>18</v>
      </c>
      <c r="I628" s="231" t="n">
        <v>20</v>
      </c>
      <c r="J628" s="231" t="n">
        <v>20</v>
      </c>
      <c r="K628" s="231" t="n">
        <v>24</v>
      </c>
      <c r="L628" s="231" t="n">
        <v>28</v>
      </c>
      <c r="M628" s="231" t="n">
        <v>43</v>
      </c>
      <c r="N628" s="231" t="n">
        <v>19</v>
      </c>
      <c r="O628" s="231" t="n">
        <v>11</v>
      </c>
      <c r="P628" s="231" t="n">
        <v>19</v>
      </c>
      <c r="Q628" s="231" t="n">
        <v>39</v>
      </c>
      <c r="R628" s="231" t="n">
        <v>90</v>
      </c>
      <c r="S628" s="231" t="n">
        <v>108</v>
      </c>
      <c r="T628" s="231" t="n">
        <v>50</v>
      </c>
      <c r="U628" s="231" t="n">
        <v>17</v>
      </c>
      <c r="V628" s="231" t="n">
        <v>2</v>
      </c>
      <c r="W628" s="231" t="n">
        <v>12</v>
      </c>
      <c r="X628" s="231" t="n">
        <v>6</v>
      </c>
      <c r="Y628" s="231" t="n">
        <v>2</v>
      </c>
      <c r="Z628" s="252" t="n">
        <v>1</v>
      </c>
      <c r="AB628" s="209"/>
    </row>
    <row r="629" customFormat="false" ht="15.75" hidden="false" customHeight="true" outlineLevel="0" collapsed="false">
      <c r="A629" s="228"/>
      <c r="B629" s="229"/>
      <c r="C629" s="221"/>
      <c r="E629" s="235" t="s">
        <v>4</v>
      </c>
      <c r="F629" s="236" t="n">
        <f aca="false">SUM(F627:F628)</f>
        <v>1039</v>
      </c>
      <c r="G629" s="255" t="n">
        <v>17</v>
      </c>
      <c r="H629" s="255" t="n">
        <v>30</v>
      </c>
      <c r="I629" s="255" t="n">
        <v>26</v>
      </c>
      <c r="J629" s="255" t="n">
        <v>32</v>
      </c>
      <c r="K629" s="255" t="n">
        <v>58</v>
      </c>
      <c r="L629" s="255" t="n">
        <v>48</v>
      </c>
      <c r="M629" s="255" t="n">
        <v>80</v>
      </c>
      <c r="N629" s="255" t="n">
        <v>48</v>
      </c>
      <c r="O629" s="255" t="n">
        <v>24</v>
      </c>
      <c r="P629" s="255" t="n">
        <v>36</v>
      </c>
      <c r="Q629" s="255" t="n">
        <v>66</v>
      </c>
      <c r="R629" s="255" t="n">
        <v>129</v>
      </c>
      <c r="S629" s="255" t="n">
        <v>233</v>
      </c>
      <c r="T629" s="255" t="n">
        <v>140</v>
      </c>
      <c r="U629" s="255" t="n">
        <v>41</v>
      </c>
      <c r="V629" s="255" t="n">
        <v>5</v>
      </c>
      <c r="W629" s="255" t="n">
        <v>16</v>
      </c>
      <c r="X629" s="255" t="n">
        <v>7</v>
      </c>
      <c r="Y629" s="255" t="n">
        <v>2</v>
      </c>
      <c r="Z629" s="238" t="n">
        <v>1</v>
      </c>
      <c r="AB629" s="209"/>
    </row>
    <row r="630" customFormat="false" ht="15.75" hidden="false" customHeight="true" outlineLevel="0" collapsed="false">
      <c r="A630" s="228"/>
      <c r="B630" s="229"/>
      <c r="C630" s="221" t="s">
        <v>283</v>
      </c>
      <c r="D630" s="249" t="n">
        <f aca="false">SUM(D624:D629)</f>
        <v>736</v>
      </c>
      <c r="E630" s="223" t="s">
        <v>2</v>
      </c>
      <c r="F630" s="241" t="n">
        <f aca="false">SUM(F624,F627)</f>
        <v>949</v>
      </c>
      <c r="G630" s="241" t="n">
        <f aca="false">SUM(G624,G627)</f>
        <v>18</v>
      </c>
      <c r="H630" s="241" t="n">
        <f aca="false">SUM(H624,H627)</f>
        <v>24</v>
      </c>
      <c r="I630" s="241" t="n">
        <f aca="false">SUM(I624,I627)</f>
        <v>15</v>
      </c>
      <c r="J630" s="241" t="n">
        <f aca="false">SUM(J624,J627)</f>
        <v>25</v>
      </c>
      <c r="K630" s="241" t="n">
        <f aca="false">SUM(K624,K627)</f>
        <v>61</v>
      </c>
      <c r="L630" s="241" t="n">
        <f aca="false">SUM(L624,L627)</f>
        <v>45</v>
      </c>
      <c r="M630" s="241" t="n">
        <f aca="false">SUM(M624,M627)</f>
        <v>77</v>
      </c>
      <c r="N630" s="241" t="n">
        <f aca="false">SUM(N624,N627)</f>
        <v>49</v>
      </c>
      <c r="O630" s="241" t="n">
        <f aca="false">SUM(O624,O627)</f>
        <v>30</v>
      </c>
      <c r="P630" s="241" t="n">
        <f aca="false">SUM(P624,P627)</f>
        <v>33</v>
      </c>
      <c r="Q630" s="241" t="n">
        <f aca="false">SUM(Q624,Q627)</f>
        <v>58</v>
      </c>
      <c r="R630" s="241" t="n">
        <f aca="false">SUM(R624,R627)</f>
        <v>94</v>
      </c>
      <c r="S630" s="241" t="n">
        <f aca="false">SUM(S624,S627)</f>
        <v>211</v>
      </c>
      <c r="T630" s="241" t="n">
        <f aca="false">SUM(T624,T627)</f>
        <v>139</v>
      </c>
      <c r="U630" s="241" t="n">
        <f aca="false">SUM(U624,U627)</f>
        <v>43</v>
      </c>
      <c r="V630" s="241" t="n">
        <f aca="false">SUM(V624,V627)</f>
        <v>12</v>
      </c>
      <c r="W630" s="241" t="n">
        <f aca="false">SUM(W624,W627)</f>
        <v>12</v>
      </c>
      <c r="X630" s="241" t="n">
        <f aca="false">SUM(X624,X627)</f>
        <v>2</v>
      </c>
      <c r="Y630" s="241" t="n">
        <f aca="false">SUM(Y624,Y627)</f>
        <v>0</v>
      </c>
      <c r="Z630" s="257" t="n">
        <f aca="false">SUM(Z624,Z627)</f>
        <v>1</v>
      </c>
    </row>
    <row r="631" customFormat="false" ht="15.75" hidden="false" customHeight="true" outlineLevel="0" collapsed="false">
      <c r="A631" s="228"/>
      <c r="B631" s="229"/>
      <c r="C631" s="221"/>
      <c r="D631" s="249"/>
      <c r="E631" s="230" t="s">
        <v>3</v>
      </c>
      <c r="F631" s="231" t="n">
        <f aca="false">SUM(F625,F628)</f>
        <v>1026</v>
      </c>
      <c r="G631" s="231" t="n">
        <f aca="false">SUM(G625,G628)</f>
        <v>19</v>
      </c>
      <c r="H631" s="231" t="n">
        <f aca="false">SUM(H625,H628)</f>
        <v>30</v>
      </c>
      <c r="I631" s="231" t="n">
        <f aca="false">SUM(I625,I628)</f>
        <v>36</v>
      </c>
      <c r="J631" s="231" t="n">
        <f aca="false">SUM(J625,J628)</f>
        <v>41</v>
      </c>
      <c r="K631" s="231" t="n">
        <f aca="false">SUM(K625,K628)</f>
        <v>52</v>
      </c>
      <c r="L631" s="231" t="n">
        <f aca="false">SUM(L625,L628)</f>
        <v>55</v>
      </c>
      <c r="M631" s="231" t="n">
        <f aca="false">SUM(M625,M628)</f>
        <v>76</v>
      </c>
      <c r="N631" s="231" t="n">
        <f aca="false">SUM(N625,N628)</f>
        <v>36</v>
      </c>
      <c r="O631" s="231" t="n">
        <f aca="false">SUM(O625,O628)</f>
        <v>29</v>
      </c>
      <c r="P631" s="231" t="n">
        <f aca="false">SUM(P625,P628)</f>
        <v>37</v>
      </c>
      <c r="Q631" s="231" t="n">
        <f aca="false">SUM(Q625,Q628)</f>
        <v>80</v>
      </c>
      <c r="R631" s="231" t="n">
        <f aca="false">SUM(R625,R628)</f>
        <v>186</v>
      </c>
      <c r="S631" s="231" t="n">
        <f aca="false">SUM(S625,S628)</f>
        <v>170</v>
      </c>
      <c r="T631" s="231" t="n">
        <f aca="false">SUM(T625,T628)</f>
        <v>81</v>
      </c>
      <c r="U631" s="231" t="n">
        <f aca="false">SUM(U625,U628)</f>
        <v>35</v>
      </c>
      <c r="V631" s="231" t="n">
        <f aca="false">SUM(V625,V628)</f>
        <v>13</v>
      </c>
      <c r="W631" s="231" t="n">
        <f aca="false">SUM(W625,W628)</f>
        <v>31</v>
      </c>
      <c r="X631" s="231" t="n">
        <f aca="false">SUM(X625,X628)</f>
        <v>12</v>
      </c>
      <c r="Y631" s="231" t="n">
        <f aca="false">SUM(Y625,Y628)</f>
        <v>6</v>
      </c>
      <c r="Z631" s="252" t="n">
        <f aca="false">SUM(Z625,Z628)</f>
        <v>1</v>
      </c>
    </row>
    <row r="632" customFormat="false" ht="15.75" hidden="false" customHeight="true" outlineLevel="0" collapsed="false">
      <c r="A632" s="253"/>
      <c r="B632" s="254"/>
      <c r="C632" s="221"/>
      <c r="D632" s="249"/>
      <c r="E632" s="235" t="s">
        <v>4</v>
      </c>
      <c r="F632" s="255" t="n">
        <f aca="false">SUM(F630:F631)</f>
        <v>1975</v>
      </c>
      <c r="G632" s="255" t="n">
        <f aca="false">SUM(G630:G631)</f>
        <v>37</v>
      </c>
      <c r="H632" s="255" t="n">
        <f aca="false">SUM(H630:H631)</f>
        <v>54</v>
      </c>
      <c r="I632" s="255" t="n">
        <f aca="false">SUM(I630:I631)</f>
        <v>51</v>
      </c>
      <c r="J632" s="255" t="n">
        <f aca="false">SUM(J630:J631)</f>
        <v>66</v>
      </c>
      <c r="K632" s="255" t="n">
        <f aca="false">SUM(K630:K631)</f>
        <v>113</v>
      </c>
      <c r="L632" s="255" t="n">
        <f aca="false">SUM(L630:L631)</f>
        <v>100</v>
      </c>
      <c r="M632" s="255" t="n">
        <f aca="false">SUM(M630:M631)</f>
        <v>153</v>
      </c>
      <c r="N632" s="255" t="n">
        <f aca="false">SUM(N630:N631)</f>
        <v>85</v>
      </c>
      <c r="O632" s="255" t="n">
        <f aca="false">SUM(O630:O631)</f>
        <v>59</v>
      </c>
      <c r="P632" s="255" t="n">
        <f aca="false">SUM(P630:P631)</f>
        <v>70</v>
      </c>
      <c r="Q632" s="255" t="n">
        <f aca="false">SUM(Q630:Q631)</f>
        <v>138</v>
      </c>
      <c r="R632" s="255" t="n">
        <f aca="false">SUM(R630:R631)</f>
        <v>280</v>
      </c>
      <c r="S632" s="255" t="n">
        <f aca="false">SUM(S630:S631)</f>
        <v>381</v>
      </c>
      <c r="T632" s="255" t="n">
        <f aca="false">SUM(T630:T631)</f>
        <v>220</v>
      </c>
      <c r="U632" s="255" t="n">
        <f aca="false">SUM(U630:U631)</f>
        <v>78</v>
      </c>
      <c r="V632" s="255" t="n">
        <f aca="false">SUM(V630:V631)</f>
        <v>25</v>
      </c>
      <c r="W632" s="255" t="n">
        <f aca="false">SUM(W630:W631)</f>
        <v>43</v>
      </c>
      <c r="X632" s="255" t="n">
        <f aca="false">SUM(X630:X631)</f>
        <v>14</v>
      </c>
      <c r="Y632" s="255" t="n">
        <f aca="false">SUM(Y630:Y631)</f>
        <v>6</v>
      </c>
      <c r="Z632" s="238" t="n">
        <f aca="false">SUM(Z630:Z631)</f>
        <v>2</v>
      </c>
    </row>
    <row r="633" customFormat="false" ht="15.75" hidden="false" customHeight="true" outlineLevel="0" collapsed="false">
      <c r="A633" s="219" t="s">
        <v>142</v>
      </c>
      <c r="B633" s="220" t="s">
        <v>337</v>
      </c>
      <c r="C633" s="221" t="s">
        <v>277</v>
      </c>
      <c r="D633" s="249" t="n">
        <v>129</v>
      </c>
      <c r="E633" s="223" t="s">
        <v>2</v>
      </c>
      <c r="F633" s="224" t="n">
        <f aca="false">SUM(G633:Z633)</f>
        <v>192</v>
      </c>
      <c r="G633" s="241" t="n">
        <v>2</v>
      </c>
      <c r="H633" s="241" t="n">
        <v>5</v>
      </c>
      <c r="I633" s="241" t="n">
        <v>6</v>
      </c>
      <c r="J633" s="241" t="n">
        <v>11</v>
      </c>
      <c r="K633" s="241" t="n">
        <v>21</v>
      </c>
      <c r="L633" s="241" t="n">
        <v>15</v>
      </c>
      <c r="M633" s="241" t="n">
        <v>10</v>
      </c>
      <c r="N633" s="241" t="n">
        <v>11</v>
      </c>
      <c r="O633" s="241" t="n">
        <v>3</v>
      </c>
      <c r="P633" s="241" t="n">
        <v>10</v>
      </c>
      <c r="Q633" s="241" t="n">
        <v>19</v>
      </c>
      <c r="R633" s="241" t="n">
        <v>29</v>
      </c>
      <c r="S633" s="241" t="n">
        <v>26</v>
      </c>
      <c r="T633" s="241" t="n">
        <v>12</v>
      </c>
      <c r="U633" s="241" t="n">
        <v>9</v>
      </c>
      <c r="V633" s="241" t="n">
        <v>2</v>
      </c>
      <c r="W633" s="241" t="n">
        <v>1</v>
      </c>
      <c r="X633" s="241" t="n">
        <v>0</v>
      </c>
      <c r="Y633" s="241" t="n">
        <v>0</v>
      </c>
      <c r="Z633" s="257" t="n">
        <v>0</v>
      </c>
    </row>
    <row r="634" customFormat="false" ht="15.75" hidden="false" customHeight="true" outlineLevel="0" collapsed="false">
      <c r="A634" s="228"/>
      <c r="B634" s="229"/>
      <c r="C634" s="221"/>
      <c r="D634" s="249"/>
      <c r="E634" s="230" t="s">
        <v>3</v>
      </c>
      <c r="F634" s="231" t="n">
        <f aca="false">SUM(G634:Z634)</f>
        <v>178</v>
      </c>
      <c r="G634" s="231" t="n">
        <v>3</v>
      </c>
      <c r="H634" s="231" t="n">
        <v>4</v>
      </c>
      <c r="I634" s="231" t="n">
        <v>7</v>
      </c>
      <c r="J634" s="231" t="n">
        <v>13</v>
      </c>
      <c r="K634" s="231" t="n">
        <v>6</v>
      </c>
      <c r="L634" s="231" t="n">
        <v>10</v>
      </c>
      <c r="M634" s="231" t="n">
        <v>11</v>
      </c>
      <c r="N634" s="231" t="n">
        <v>9</v>
      </c>
      <c r="O634" s="231" t="n">
        <v>5</v>
      </c>
      <c r="P634" s="231" t="n">
        <v>16</v>
      </c>
      <c r="Q634" s="231" t="n">
        <v>19</v>
      </c>
      <c r="R634" s="231" t="n">
        <v>34</v>
      </c>
      <c r="S634" s="231" t="n">
        <v>19</v>
      </c>
      <c r="T634" s="231" t="n">
        <v>11</v>
      </c>
      <c r="U634" s="231" t="n">
        <v>5</v>
      </c>
      <c r="V634" s="231" t="n">
        <v>0</v>
      </c>
      <c r="W634" s="231" t="n">
        <v>3</v>
      </c>
      <c r="X634" s="231" t="n">
        <v>1</v>
      </c>
      <c r="Y634" s="231" t="n">
        <v>2</v>
      </c>
      <c r="Z634" s="252" t="n">
        <v>0</v>
      </c>
    </row>
    <row r="635" customFormat="false" ht="15.75" hidden="false" customHeight="true" outlineLevel="0" collapsed="false">
      <c r="A635" s="228"/>
      <c r="B635" s="229"/>
      <c r="C635" s="221"/>
      <c r="D635" s="249"/>
      <c r="E635" s="235" t="s">
        <v>4</v>
      </c>
      <c r="F635" s="236" t="n">
        <f aca="false">SUM(F633:F634)</f>
        <v>370</v>
      </c>
      <c r="G635" s="255" t="n">
        <v>5</v>
      </c>
      <c r="H635" s="255" t="n">
        <v>9</v>
      </c>
      <c r="I635" s="255" t="n">
        <v>13</v>
      </c>
      <c r="J635" s="255" t="n">
        <v>24</v>
      </c>
      <c r="K635" s="255" t="n">
        <v>27</v>
      </c>
      <c r="L635" s="255" t="n">
        <v>25</v>
      </c>
      <c r="M635" s="255" t="n">
        <v>21</v>
      </c>
      <c r="N635" s="255" t="n">
        <v>20</v>
      </c>
      <c r="O635" s="255" t="n">
        <v>8</v>
      </c>
      <c r="P635" s="255" t="n">
        <v>26</v>
      </c>
      <c r="Q635" s="255" t="n">
        <v>38</v>
      </c>
      <c r="R635" s="255" t="n">
        <v>63</v>
      </c>
      <c r="S635" s="255" t="n">
        <v>45</v>
      </c>
      <c r="T635" s="255" t="n">
        <v>23</v>
      </c>
      <c r="U635" s="255" t="n">
        <v>14</v>
      </c>
      <c r="V635" s="255" t="n">
        <v>2</v>
      </c>
      <c r="W635" s="255" t="n">
        <v>4</v>
      </c>
      <c r="X635" s="255" t="n">
        <v>1</v>
      </c>
      <c r="Y635" s="255" t="n">
        <v>2</v>
      </c>
      <c r="Z635" s="238" t="n">
        <v>0</v>
      </c>
    </row>
    <row r="636" customFormat="false" ht="15.75" hidden="false" customHeight="true" outlineLevel="0" collapsed="false">
      <c r="A636" s="228"/>
      <c r="B636" s="229"/>
      <c r="C636" s="221" t="s">
        <v>278</v>
      </c>
      <c r="D636" s="249" t="n">
        <v>349</v>
      </c>
      <c r="E636" s="223" t="s">
        <v>2</v>
      </c>
      <c r="F636" s="224" t="n">
        <f aca="false">SUM(G636:Z636)</f>
        <v>484</v>
      </c>
      <c r="G636" s="241" t="n">
        <v>10</v>
      </c>
      <c r="H636" s="241" t="n">
        <v>10</v>
      </c>
      <c r="I636" s="241" t="n">
        <v>17</v>
      </c>
      <c r="J636" s="241" t="n">
        <v>33</v>
      </c>
      <c r="K636" s="241" t="n">
        <v>39</v>
      </c>
      <c r="L636" s="241" t="n">
        <v>35</v>
      </c>
      <c r="M636" s="241" t="n">
        <v>23</v>
      </c>
      <c r="N636" s="241" t="n">
        <v>13</v>
      </c>
      <c r="O636" s="241" t="n">
        <v>18</v>
      </c>
      <c r="P636" s="241" t="n">
        <v>22</v>
      </c>
      <c r="Q636" s="241" t="n">
        <v>35</v>
      </c>
      <c r="R636" s="241" t="n">
        <v>91</v>
      </c>
      <c r="S636" s="241" t="n">
        <v>63</v>
      </c>
      <c r="T636" s="241" t="n">
        <v>33</v>
      </c>
      <c r="U636" s="241" t="n">
        <v>22</v>
      </c>
      <c r="V636" s="241" t="n">
        <v>12</v>
      </c>
      <c r="W636" s="241" t="n">
        <v>5</v>
      </c>
      <c r="X636" s="241" t="n">
        <v>2</v>
      </c>
      <c r="Y636" s="241" t="n">
        <v>1</v>
      </c>
      <c r="Z636" s="257" t="n">
        <v>0</v>
      </c>
      <c r="AB636" s="209"/>
    </row>
    <row r="637" customFormat="false" ht="15.75" hidden="false" customHeight="true" outlineLevel="0" collapsed="false">
      <c r="A637" s="228"/>
      <c r="B637" s="229"/>
      <c r="C637" s="221"/>
      <c r="D637" s="249"/>
      <c r="E637" s="230" t="s">
        <v>3</v>
      </c>
      <c r="F637" s="231" t="n">
        <f aca="false">SUM(G637:Z637)</f>
        <v>510</v>
      </c>
      <c r="G637" s="231" t="n">
        <v>4</v>
      </c>
      <c r="H637" s="231" t="n">
        <v>15</v>
      </c>
      <c r="I637" s="231" t="n">
        <v>23</v>
      </c>
      <c r="J637" s="231" t="n">
        <v>23</v>
      </c>
      <c r="K637" s="231" t="n">
        <v>31</v>
      </c>
      <c r="L637" s="231" t="n">
        <v>39</v>
      </c>
      <c r="M637" s="231" t="n">
        <v>25</v>
      </c>
      <c r="N637" s="231" t="n">
        <v>24</v>
      </c>
      <c r="O637" s="231" t="n">
        <v>17</v>
      </c>
      <c r="P637" s="231" t="n">
        <v>24</v>
      </c>
      <c r="Q637" s="231" t="n">
        <v>67</v>
      </c>
      <c r="R637" s="231" t="n">
        <v>97</v>
      </c>
      <c r="S637" s="231" t="n">
        <v>43</v>
      </c>
      <c r="T637" s="231" t="n">
        <v>28</v>
      </c>
      <c r="U637" s="231" t="n">
        <v>18</v>
      </c>
      <c r="V637" s="231" t="n">
        <v>15</v>
      </c>
      <c r="W637" s="231" t="n">
        <v>11</v>
      </c>
      <c r="X637" s="231" t="n">
        <v>4</v>
      </c>
      <c r="Y637" s="231" t="n">
        <v>2</v>
      </c>
      <c r="Z637" s="252" t="n">
        <v>0</v>
      </c>
      <c r="AB637" s="209"/>
    </row>
    <row r="638" customFormat="false" ht="15.75" hidden="false" customHeight="true" outlineLevel="0" collapsed="false">
      <c r="A638" s="228"/>
      <c r="B638" s="229"/>
      <c r="C638" s="221"/>
      <c r="D638" s="249"/>
      <c r="E638" s="235" t="s">
        <v>4</v>
      </c>
      <c r="F638" s="236" t="n">
        <f aca="false">SUM(F636:F637)</f>
        <v>994</v>
      </c>
      <c r="G638" s="255" t="n">
        <v>14</v>
      </c>
      <c r="H638" s="255" t="n">
        <v>25</v>
      </c>
      <c r="I638" s="255" t="n">
        <v>40</v>
      </c>
      <c r="J638" s="255" t="n">
        <v>56</v>
      </c>
      <c r="K638" s="255" t="n">
        <v>70</v>
      </c>
      <c r="L638" s="255" t="n">
        <v>74</v>
      </c>
      <c r="M638" s="255" t="n">
        <v>48</v>
      </c>
      <c r="N638" s="255" t="n">
        <v>37</v>
      </c>
      <c r="O638" s="255" t="n">
        <v>35</v>
      </c>
      <c r="P638" s="255" t="n">
        <v>46</v>
      </c>
      <c r="Q638" s="255" t="n">
        <v>102</v>
      </c>
      <c r="R638" s="255" t="n">
        <v>188</v>
      </c>
      <c r="S638" s="255" t="n">
        <v>106</v>
      </c>
      <c r="T638" s="255" t="n">
        <v>61</v>
      </c>
      <c r="U638" s="255" t="n">
        <v>40</v>
      </c>
      <c r="V638" s="255" t="n">
        <v>27</v>
      </c>
      <c r="W638" s="255" t="n">
        <v>16</v>
      </c>
      <c r="X638" s="255" t="n">
        <v>6</v>
      </c>
      <c r="Y638" s="255" t="n">
        <v>3</v>
      </c>
      <c r="Z638" s="238" t="n">
        <v>0</v>
      </c>
      <c r="AB638" s="209"/>
    </row>
    <row r="639" customFormat="false" ht="15.75" hidden="false" customHeight="true" outlineLevel="0" collapsed="false">
      <c r="A639" s="228"/>
      <c r="B639" s="229"/>
      <c r="C639" s="221" t="s">
        <v>279</v>
      </c>
      <c r="D639" s="207" t="n">
        <v>338</v>
      </c>
      <c r="E639" s="223" t="s">
        <v>2</v>
      </c>
      <c r="F639" s="224" t="n">
        <f aca="false">SUM(G639:Z639)</f>
        <v>522</v>
      </c>
      <c r="G639" s="241" t="n">
        <v>10</v>
      </c>
      <c r="H639" s="241" t="n">
        <v>13</v>
      </c>
      <c r="I639" s="241" t="n">
        <v>24</v>
      </c>
      <c r="J639" s="241" t="n">
        <v>40</v>
      </c>
      <c r="K639" s="241" t="n">
        <v>68</v>
      </c>
      <c r="L639" s="241" t="n">
        <v>35</v>
      </c>
      <c r="M639" s="241" t="n">
        <v>23</v>
      </c>
      <c r="N639" s="241" t="n">
        <v>14</v>
      </c>
      <c r="O639" s="241" t="n">
        <v>13</v>
      </c>
      <c r="P639" s="241" t="n">
        <v>24</v>
      </c>
      <c r="Q639" s="241" t="n">
        <v>70</v>
      </c>
      <c r="R639" s="241" t="n">
        <v>82</v>
      </c>
      <c r="S639" s="241" t="n">
        <v>53</v>
      </c>
      <c r="T639" s="241" t="n">
        <v>23</v>
      </c>
      <c r="U639" s="241" t="n">
        <v>13</v>
      </c>
      <c r="V639" s="241" t="n">
        <v>10</v>
      </c>
      <c r="W639" s="241" t="n">
        <v>4</v>
      </c>
      <c r="X639" s="241" t="n">
        <v>2</v>
      </c>
      <c r="Y639" s="241" t="n">
        <v>1</v>
      </c>
      <c r="Z639" s="257" t="n">
        <v>0</v>
      </c>
    </row>
    <row r="640" customFormat="false" ht="15.75" hidden="false" customHeight="true" outlineLevel="0" collapsed="false">
      <c r="A640" s="228"/>
      <c r="B640" s="229"/>
      <c r="C640" s="221"/>
      <c r="E640" s="230" t="s">
        <v>3</v>
      </c>
      <c r="F640" s="231" t="n">
        <f aca="false">SUM(G640:Z640)</f>
        <v>498</v>
      </c>
      <c r="G640" s="231" t="n">
        <v>6</v>
      </c>
      <c r="H640" s="231" t="n">
        <v>9</v>
      </c>
      <c r="I640" s="231" t="n">
        <v>14</v>
      </c>
      <c r="J640" s="231" t="n">
        <v>42</v>
      </c>
      <c r="K640" s="231" t="n">
        <v>49</v>
      </c>
      <c r="L640" s="231" t="n">
        <v>28</v>
      </c>
      <c r="M640" s="231" t="n">
        <v>19</v>
      </c>
      <c r="N640" s="231" t="n">
        <v>13</v>
      </c>
      <c r="O640" s="231" t="n">
        <v>11</v>
      </c>
      <c r="P640" s="231" t="n">
        <v>46</v>
      </c>
      <c r="Q640" s="231" t="n">
        <v>90</v>
      </c>
      <c r="R640" s="231" t="n">
        <v>75</v>
      </c>
      <c r="S640" s="231" t="n">
        <v>21</v>
      </c>
      <c r="T640" s="231" t="n">
        <v>22</v>
      </c>
      <c r="U640" s="231" t="n">
        <v>11</v>
      </c>
      <c r="V640" s="231" t="n">
        <v>17</v>
      </c>
      <c r="W640" s="231" t="n">
        <v>19</v>
      </c>
      <c r="X640" s="231" t="n">
        <v>2</v>
      </c>
      <c r="Y640" s="231" t="n">
        <v>4</v>
      </c>
      <c r="Z640" s="252" t="n">
        <v>0</v>
      </c>
    </row>
    <row r="641" customFormat="false" ht="15.75" hidden="false" customHeight="true" outlineLevel="0" collapsed="false">
      <c r="A641" s="228"/>
      <c r="B641" s="229"/>
      <c r="C641" s="221"/>
      <c r="E641" s="235" t="s">
        <v>4</v>
      </c>
      <c r="F641" s="236" t="n">
        <f aca="false">SUM(F639:F640)</f>
        <v>1020</v>
      </c>
      <c r="G641" s="255" t="n">
        <v>16</v>
      </c>
      <c r="H641" s="255" t="n">
        <v>22</v>
      </c>
      <c r="I641" s="255" t="n">
        <v>38</v>
      </c>
      <c r="J641" s="255" t="n">
        <v>82</v>
      </c>
      <c r="K641" s="255" t="n">
        <v>117</v>
      </c>
      <c r="L641" s="255" t="n">
        <v>63</v>
      </c>
      <c r="M641" s="255" t="n">
        <v>42</v>
      </c>
      <c r="N641" s="255" t="n">
        <v>27</v>
      </c>
      <c r="O641" s="255" t="n">
        <v>24</v>
      </c>
      <c r="P641" s="255" t="n">
        <v>70</v>
      </c>
      <c r="Q641" s="255" t="n">
        <v>160</v>
      </c>
      <c r="R641" s="255" t="n">
        <v>157</v>
      </c>
      <c r="S641" s="255" t="n">
        <v>74</v>
      </c>
      <c r="T641" s="255" t="n">
        <v>45</v>
      </c>
      <c r="U641" s="255" t="n">
        <v>24</v>
      </c>
      <c r="V641" s="255" t="n">
        <v>27</v>
      </c>
      <c r="W641" s="255" t="n">
        <v>23</v>
      </c>
      <c r="X641" s="255" t="n">
        <v>4</v>
      </c>
      <c r="Y641" s="255" t="n">
        <v>5</v>
      </c>
      <c r="Z641" s="238" t="n">
        <v>0</v>
      </c>
    </row>
    <row r="642" customFormat="false" ht="15.75" hidden="false" customHeight="true" outlineLevel="0" collapsed="false">
      <c r="A642" s="228"/>
      <c r="B642" s="229"/>
      <c r="C642" s="221" t="s">
        <v>283</v>
      </c>
      <c r="D642" s="249" t="n">
        <f aca="false">SUM(D633:D641)</f>
        <v>816</v>
      </c>
      <c r="E642" s="223" t="s">
        <v>2</v>
      </c>
      <c r="F642" s="241" t="n">
        <f aca="false">SUM(F633,F636,F639)</f>
        <v>1198</v>
      </c>
      <c r="G642" s="241" t="n">
        <f aca="false">SUM(G633,G636,G639)</f>
        <v>22</v>
      </c>
      <c r="H642" s="241" t="n">
        <f aca="false">SUM(H633,H636,H639)</f>
        <v>28</v>
      </c>
      <c r="I642" s="241" t="n">
        <f aca="false">SUM(I633,I636,I639)</f>
        <v>47</v>
      </c>
      <c r="J642" s="241" t="n">
        <f aca="false">SUM(J633,J636,J639)</f>
        <v>84</v>
      </c>
      <c r="K642" s="241" t="n">
        <f aca="false">SUM(K633,K636,K639)</f>
        <v>128</v>
      </c>
      <c r="L642" s="241" t="n">
        <f aca="false">SUM(L633,L636,L639)</f>
        <v>85</v>
      </c>
      <c r="M642" s="241" t="n">
        <f aca="false">SUM(M633,M636,M639)</f>
        <v>56</v>
      </c>
      <c r="N642" s="241" t="n">
        <f aca="false">SUM(N633,N636,N639)</f>
        <v>38</v>
      </c>
      <c r="O642" s="241" t="n">
        <f aca="false">SUM(O633,O636,O639)</f>
        <v>34</v>
      </c>
      <c r="P642" s="241" t="n">
        <f aca="false">SUM(P633,P636,P639)</f>
        <v>56</v>
      </c>
      <c r="Q642" s="241" t="n">
        <f aca="false">SUM(Q633,Q636,Q639)</f>
        <v>124</v>
      </c>
      <c r="R642" s="241" t="n">
        <f aca="false">SUM(R633,R636,R639)</f>
        <v>202</v>
      </c>
      <c r="S642" s="241" t="n">
        <f aca="false">SUM(S633,S636,S639)</f>
        <v>142</v>
      </c>
      <c r="T642" s="241" t="n">
        <f aca="false">SUM(T633,T636,T639)</f>
        <v>68</v>
      </c>
      <c r="U642" s="241" t="n">
        <f aca="false">SUM(U633,U636,U639)</f>
        <v>44</v>
      </c>
      <c r="V642" s="241" t="n">
        <f aca="false">SUM(V633,V636,V639)</f>
        <v>24</v>
      </c>
      <c r="W642" s="241" t="n">
        <f aca="false">SUM(W633,W636,W639)</f>
        <v>10</v>
      </c>
      <c r="X642" s="241" t="n">
        <f aca="false">SUM(X633,X636,X639)</f>
        <v>4</v>
      </c>
      <c r="Y642" s="241" t="n">
        <f aca="false">SUM(Y633,Y636,Y639)</f>
        <v>2</v>
      </c>
      <c r="Z642" s="257" t="n">
        <f aca="false">SUM(Z633,Z636,Z639)</f>
        <v>0</v>
      </c>
    </row>
    <row r="643" customFormat="false" ht="15.75" hidden="false" customHeight="true" outlineLevel="0" collapsed="false">
      <c r="A643" s="228"/>
      <c r="B643" s="229"/>
      <c r="C643" s="221"/>
      <c r="D643" s="249"/>
      <c r="E643" s="230" t="s">
        <v>3</v>
      </c>
      <c r="F643" s="231" t="n">
        <f aca="false">SUM(F634,F637,F640)</f>
        <v>1186</v>
      </c>
      <c r="G643" s="231" t="n">
        <f aca="false">SUM(G634,G637,G640)</f>
        <v>13</v>
      </c>
      <c r="H643" s="231" t="n">
        <f aca="false">SUM(H634,H637,H640)</f>
        <v>28</v>
      </c>
      <c r="I643" s="231" t="n">
        <f aca="false">SUM(I634,I637,I640)</f>
        <v>44</v>
      </c>
      <c r="J643" s="231" t="n">
        <f aca="false">SUM(J634,J637,J640)</f>
        <v>78</v>
      </c>
      <c r="K643" s="231" t="n">
        <f aca="false">SUM(K634,K637,K640)</f>
        <v>86</v>
      </c>
      <c r="L643" s="231" t="n">
        <f aca="false">SUM(L634,L637,L640)</f>
        <v>77</v>
      </c>
      <c r="M643" s="231" t="n">
        <f aca="false">SUM(M634,M637,M640)</f>
        <v>55</v>
      </c>
      <c r="N643" s="231" t="n">
        <f aca="false">SUM(N634,N637,N640)</f>
        <v>46</v>
      </c>
      <c r="O643" s="231" t="n">
        <f aca="false">SUM(O634,O637,O640)</f>
        <v>33</v>
      </c>
      <c r="P643" s="231" t="n">
        <f aca="false">SUM(P634,P637,P640)</f>
        <v>86</v>
      </c>
      <c r="Q643" s="231" t="n">
        <f aca="false">SUM(Q634,Q637,Q640)</f>
        <v>176</v>
      </c>
      <c r="R643" s="231" t="n">
        <f aca="false">SUM(R634,R637,R640)</f>
        <v>206</v>
      </c>
      <c r="S643" s="231" t="n">
        <f aca="false">SUM(S634,S637,S640)</f>
        <v>83</v>
      </c>
      <c r="T643" s="231" t="n">
        <f aca="false">SUM(T634,T637,T640)</f>
        <v>61</v>
      </c>
      <c r="U643" s="231" t="n">
        <f aca="false">SUM(U634,U637,U640)</f>
        <v>34</v>
      </c>
      <c r="V643" s="231" t="n">
        <f aca="false">SUM(V634,V637,V640)</f>
        <v>32</v>
      </c>
      <c r="W643" s="231" t="n">
        <f aca="false">SUM(W634,W637,W640)</f>
        <v>33</v>
      </c>
      <c r="X643" s="231" t="n">
        <f aca="false">SUM(X634,X637,X640)</f>
        <v>7</v>
      </c>
      <c r="Y643" s="231" t="n">
        <f aca="false">SUM(Y634,Y637,Y640)</f>
        <v>8</v>
      </c>
      <c r="Z643" s="252" t="n">
        <f aca="false">SUM(Z634,Z637,Z640)</f>
        <v>0</v>
      </c>
    </row>
    <row r="644" customFormat="false" ht="15.75" hidden="false" customHeight="true" outlineLevel="0" collapsed="false">
      <c r="A644" s="253"/>
      <c r="B644" s="254"/>
      <c r="C644" s="221"/>
      <c r="D644" s="249"/>
      <c r="E644" s="235" t="s">
        <v>4</v>
      </c>
      <c r="F644" s="255" t="n">
        <f aca="false">SUM(F642:F643)</f>
        <v>2384</v>
      </c>
      <c r="G644" s="255" t="n">
        <f aca="false">SUM(G642:G643)</f>
        <v>35</v>
      </c>
      <c r="H644" s="255" t="n">
        <f aca="false">SUM(H642:H643)</f>
        <v>56</v>
      </c>
      <c r="I644" s="255" t="n">
        <f aca="false">SUM(I642:I643)</f>
        <v>91</v>
      </c>
      <c r="J644" s="255" t="n">
        <f aca="false">SUM(J642:J643)</f>
        <v>162</v>
      </c>
      <c r="K644" s="255" t="n">
        <f aca="false">SUM(K642:K643)</f>
        <v>214</v>
      </c>
      <c r="L644" s="255" t="n">
        <f aca="false">SUM(L642:L643)</f>
        <v>162</v>
      </c>
      <c r="M644" s="255" t="n">
        <f aca="false">SUM(M642:M643)</f>
        <v>111</v>
      </c>
      <c r="N644" s="255" t="n">
        <f aca="false">SUM(N642:N643)</f>
        <v>84</v>
      </c>
      <c r="O644" s="255" t="n">
        <f aca="false">SUM(O642:O643)</f>
        <v>67</v>
      </c>
      <c r="P644" s="255" t="n">
        <f aca="false">SUM(P642:P643)</f>
        <v>142</v>
      </c>
      <c r="Q644" s="255" t="n">
        <f aca="false">SUM(Q642:Q643)</f>
        <v>300</v>
      </c>
      <c r="R644" s="255" t="n">
        <f aca="false">SUM(R642:R643)</f>
        <v>408</v>
      </c>
      <c r="S644" s="255" t="n">
        <f aca="false">SUM(S642:S643)</f>
        <v>225</v>
      </c>
      <c r="T644" s="255" t="n">
        <f aca="false">SUM(T642:T643)</f>
        <v>129</v>
      </c>
      <c r="U644" s="255" t="n">
        <f aca="false">SUM(U642:U643)</f>
        <v>78</v>
      </c>
      <c r="V644" s="255" t="n">
        <f aca="false">SUM(V642:V643)</f>
        <v>56</v>
      </c>
      <c r="W644" s="255" t="n">
        <f aca="false">SUM(W642:W643)</f>
        <v>43</v>
      </c>
      <c r="X644" s="255" t="n">
        <f aca="false">SUM(X642:X643)</f>
        <v>11</v>
      </c>
      <c r="Y644" s="255" t="n">
        <f aca="false">SUM(Y642:Y643)</f>
        <v>10</v>
      </c>
      <c r="Z644" s="238" t="n">
        <f aca="false">SUM(Z642:Z643)</f>
        <v>0</v>
      </c>
    </row>
    <row r="645" customFormat="false" ht="15.75" hidden="false" customHeight="true" outlineLevel="0" collapsed="false">
      <c r="A645" s="219" t="s">
        <v>142</v>
      </c>
      <c r="B645" s="220" t="s">
        <v>338</v>
      </c>
      <c r="C645" s="221" t="s">
        <v>277</v>
      </c>
      <c r="D645" s="249" t="n">
        <v>261</v>
      </c>
      <c r="E645" s="223" t="s">
        <v>2</v>
      </c>
      <c r="F645" s="224" t="n">
        <f aca="false">SUM(G645:Z645)</f>
        <v>405</v>
      </c>
      <c r="G645" s="241" t="n">
        <v>17</v>
      </c>
      <c r="H645" s="241" t="n">
        <v>30</v>
      </c>
      <c r="I645" s="241" t="n">
        <v>25</v>
      </c>
      <c r="J645" s="241" t="n">
        <v>30</v>
      </c>
      <c r="K645" s="241" t="n">
        <v>28</v>
      </c>
      <c r="L645" s="241" t="n">
        <v>14</v>
      </c>
      <c r="M645" s="241" t="n">
        <v>17</v>
      </c>
      <c r="N645" s="241" t="n">
        <v>32</v>
      </c>
      <c r="O645" s="241" t="n">
        <v>25</v>
      </c>
      <c r="P645" s="241" t="n">
        <v>29</v>
      </c>
      <c r="Q645" s="241" t="n">
        <v>45</v>
      </c>
      <c r="R645" s="241" t="n">
        <v>31</v>
      </c>
      <c r="S645" s="241" t="n">
        <v>23</v>
      </c>
      <c r="T645" s="241" t="n">
        <v>22</v>
      </c>
      <c r="U645" s="241" t="n">
        <v>11</v>
      </c>
      <c r="V645" s="241" t="n">
        <v>16</v>
      </c>
      <c r="W645" s="241" t="n">
        <v>7</v>
      </c>
      <c r="X645" s="241" t="n">
        <v>2</v>
      </c>
      <c r="Y645" s="241" t="n">
        <v>1</v>
      </c>
      <c r="Z645" s="257" t="n">
        <v>0</v>
      </c>
    </row>
    <row r="646" customFormat="false" ht="15.75" hidden="false" customHeight="true" outlineLevel="0" collapsed="false">
      <c r="A646" s="228"/>
      <c r="B646" s="229"/>
      <c r="C646" s="221"/>
      <c r="D646" s="249"/>
      <c r="E646" s="230" t="s">
        <v>3</v>
      </c>
      <c r="F646" s="231" t="n">
        <f aca="false">SUM(G646:Z646)</f>
        <v>392</v>
      </c>
      <c r="G646" s="231" t="n">
        <v>14</v>
      </c>
      <c r="H646" s="231" t="n">
        <v>25</v>
      </c>
      <c r="I646" s="231" t="n">
        <v>24</v>
      </c>
      <c r="J646" s="231" t="n">
        <v>33</v>
      </c>
      <c r="K646" s="231" t="n">
        <v>11</v>
      </c>
      <c r="L646" s="231" t="n">
        <v>13</v>
      </c>
      <c r="M646" s="231" t="n">
        <v>25</v>
      </c>
      <c r="N646" s="231" t="n">
        <v>33</v>
      </c>
      <c r="O646" s="231" t="n">
        <v>32</v>
      </c>
      <c r="P646" s="231" t="n">
        <v>35</v>
      </c>
      <c r="Q646" s="231" t="n">
        <v>32</v>
      </c>
      <c r="R646" s="231" t="n">
        <v>38</v>
      </c>
      <c r="S646" s="231" t="n">
        <v>19</v>
      </c>
      <c r="T646" s="231" t="n">
        <v>14</v>
      </c>
      <c r="U646" s="231" t="n">
        <v>18</v>
      </c>
      <c r="V646" s="231" t="n">
        <v>12</v>
      </c>
      <c r="W646" s="231" t="n">
        <v>6</v>
      </c>
      <c r="X646" s="231" t="n">
        <v>7</v>
      </c>
      <c r="Y646" s="231" t="n">
        <v>0</v>
      </c>
      <c r="Z646" s="252" t="n">
        <v>1</v>
      </c>
      <c r="AB646" s="209"/>
    </row>
    <row r="647" customFormat="false" ht="15.75" hidden="false" customHeight="true" outlineLevel="0" collapsed="false">
      <c r="A647" s="228"/>
      <c r="B647" s="229"/>
      <c r="C647" s="221"/>
      <c r="D647" s="249"/>
      <c r="E647" s="235" t="s">
        <v>4</v>
      </c>
      <c r="F647" s="236" t="n">
        <f aca="false">SUM(F645:F646)</f>
        <v>797</v>
      </c>
      <c r="G647" s="255" t="n">
        <v>31</v>
      </c>
      <c r="H647" s="255" t="n">
        <v>55</v>
      </c>
      <c r="I647" s="255" t="n">
        <v>49</v>
      </c>
      <c r="J647" s="255" t="n">
        <v>63</v>
      </c>
      <c r="K647" s="255" t="n">
        <v>39</v>
      </c>
      <c r="L647" s="255" t="n">
        <v>27</v>
      </c>
      <c r="M647" s="255" t="n">
        <v>42</v>
      </c>
      <c r="N647" s="255" t="n">
        <v>65</v>
      </c>
      <c r="O647" s="255" t="n">
        <v>57</v>
      </c>
      <c r="P647" s="255" t="n">
        <v>64</v>
      </c>
      <c r="Q647" s="255" t="n">
        <v>77</v>
      </c>
      <c r="R647" s="255" t="n">
        <v>69</v>
      </c>
      <c r="S647" s="255" t="n">
        <v>42</v>
      </c>
      <c r="T647" s="255" t="n">
        <v>36</v>
      </c>
      <c r="U647" s="255" t="n">
        <v>29</v>
      </c>
      <c r="V647" s="255" t="n">
        <v>28</v>
      </c>
      <c r="W647" s="255" t="n">
        <v>13</v>
      </c>
      <c r="X647" s="255" t="n">
        <v>9</v>
      </c>
      <c r="Y647" s="255" t="n">
        <v>1</v>
      </c>
      <c r="Z647" s="238" t="n">
        <v>1</v>
      </c>
      <c r="AB647" s="209"/>
    </row>
    <row r="648" customFormat="false" ht="15.75" hidden="false" customHeight="true" outlineLevel="0" collapsed="false">
      <c r="A648" s="228"/>
      <c r="B648" s="229"/>
      <c r="C648" s="221" t="s">
        <v>278</v>
      </c>
      <c r="D648" s="207" t="n">
        <v>263</v>
      </c>
      <c r="E648" s="223" t="s">
        <v>2</v>
      </c>
      <c r="F648" s="224" t="n">
        <f aca="false">SUM(G648:Z648)</f>
        <v>353</v>
      </c>
      <c r="G648" s="241" t="n">
        <v>6</v>
      </c>
      <c r="H648" s="241" t="n">
        <v>18</v>
      </c>
      <c r="I648" s="241" t="n">
        <v>11</v>
      </c>
      <c r="J648" s="241" t="n">
        <v>12</v>
      </c>
      <c r="K648" s="241" t="n">
        <v>17</v>
      </c>
      <c r="L648" s="241" t="n">
        <v>19</v>
      </c>
      <c r="M648" s="241" t="n">
        <v>18</v>
      </c>
      <c r="N648" s="241" t="n">
        <v>18</v>
      </c>
      <c r="O648" s="241" t="n">
        <v>16</v>
      </c>
      <c r="P648" s="241" t="n">
        <v>24</v>
      </c>
      <c r="Q648" s="241" t="n">
        <v>25</v>
      </c>
      <c r="R648" s="241" t="n">
        <v>30</v>
      </c>
      <c r="S648" s="241" t="n">
        <v>57</v>
      </c>
      <c r="T648" s="241" t="n">
        <v>41</v>
      </c>
      <c r="U648" s="241" t="n">
        <v>17</v>
      </c>
      <c r="V648" s="241" t="n">
        <v>17</v>
      </c>
      <c r="W648" s="241" t="n">
        <v>4</v>
      </c>
      <c r="X648" s="241" t="n">
        <v>0</v>
      </c>
      <c r="Y648" s="241" t="n">
        <v>2</v>
      </c>
      <c r="Z648" s="257" t="n">
        <v>1</v>
      </c>
    </row>
    <row r="649" customFormat="false" ht="15.75" hidden="false" customHeight="true" outlineLevel="0" collapsed="false">
      <c r="A649" s="228"/>
      <c r="B649" s="229"/>
      <c r="C649" s="221"/>
      <c r="E649" s="230" t="s">
        <v>3</v>
      </c>
      <c r="F649" s="231" t="n">
        <f aca="false">SUM(G649:Z649)</f>
        <v>361</v>
      </c>
      <c r="G649" s="231" t="n">
        <v>5</v>
      </c>
      <c r="H649" s="231" t="n">
        <v>14</v>
      </c>
      <c r="I649" s="231" t="n">
        <v>18</v>
      </c>
      <c r="J649" s="231" t="n">
        <v>19</v>
      </c>
      <c r="K649" s="231" t="n">
        <v>11</v>
      </c>
      <c r="L649" s="231" t="n">
        <v>20</v>
      </c>
      <c r="M649" s="231" t="n">
        <v>19</v>
      </c>
      <c r="N649" s="231" t="n">
        <v>14</v>
      </c>
      <c r="O649" s="231" t="n">
        <v>21</v>
      </c>
      <c r="P649" s="231" t="n">
        <v>19</v>
      </c>
      <c r="Q649" s="231" t="n">
        <v>27</v>
      </c>
      <c r="R649" s="231" t="n">
        <v>58</v>
      </c>
      <c r="S649" s="231" t="n">
        <v>39</v>
      </c>
      <c r="T649" s="231" t="n">
        <v>35</v>
      </c>
      <c r="U649" s="231" t="n">
        <v>17</v>
      </c>
      <c r="V649" s="231" t="n">
        <v>14</v>
      </c>
      <c r="W649" s="231" t="n">
        <v>4</v>
      </c>
      <c r="X649" s="231" t="n">
        <v>3</v>
      </c>
      <c r="Y649" s="231" t="n">
        <v>3</v>
      </c>
      <c r="Z649" s="252" t="n">
        <v>1</v>
      </c>
    </row>
    <row r="650" customFormat="false" ht="15.75" hidden="false" customHeight="true" outlineLevel="0" collapsed="false">
      <c r="A650" s="228"/>
      <c r="B650" s="229"/>
      <c r="C650" s="221"/>
      <c r="E650" s="235" t="s">
        <v>4</v>
      </c>
      <c r="F650" s="236" t="n">
        <f aca="false">SUM(F648:F649)</f>
        <v>714</v>
      </c>
      <c r="G650" s="255" t="n">
        <v>11</v>
      </c>
      <c r="H650" s="255" t="n">
        <v>32</v>
      </c>
      <c r="I650" s="255" t="n">
        <v>29</v>
      </c>
      <c r="J650" s="255" t="n">
        <v>31</v>
      </c>
      <c r="K650" s="255" t="n">
        <v>28</v>
      </c>
      <c r="L650" s="255" t="n">
        <v>39</v>
      </c>
      <c r="M650" s="255" t="n">
        <v>37</v>
      </c>
      <c r="N650" s="255" t="n">
        <v>32</v>
      </c>
      <c r="O650" s="255" t="n">
        <v>37</v>
      </c>
      <c r="P650" s="255" t="n">
        <v>43</v>
      </c>
      <c r="Q650" s="255" t="n">
        <v>52</v>
      </c>
      <c r="R650" s="255" t="n">
        <v>88</v>
      </c>
      <c r="S650" s="255" t="n">
        <v>96</v>
      </c>
      <c r="T650" s="255" t="n">
        <v>76</v>
      </c>
      <c r="U650" s="255" t="n">
        <v>34</v>
      </c>
      <c r="V650" s="255" t="n">
        <v>31</v>
      </c>
      <c r="W650" s="255" t="n">
        <v>8</v>
      </c>
      <c r="X650" s="255" t="n">
        <v>3</v>
      </c>
      <c r="Y650" s="255" t="n">
        <v>5</v>
      </c>
      <c r="Z650" s="238" t="n">
        <v>2</v>
      </c>
    </row>
    <row r="651" customFormat="false" ht="15.75" hidden="false" customHeight="true" outlineLevel="0" collapsed="false">
      <c r="A651" s="228"/>
      <c r="B651" s="229"/>
      <c r="C651" s="221" t="s">
        <v>283</v>
      </c>
      <c r="D651" s="249" t="n">
        <f aca="false">SUM(D645:D650)</f>
        <v>524</v>
      </c>
      <c r="E651" s="223" t="s">
        <v>2</v>
      </c>
      <c r="F651" s="241" t="n">
        <f aca="false">SUM(F645,F648)</f>
        <v>758</v>
      </c>
      <c r="G651" s="241" t="n">
        <f aca="false">SUM(G645,G648)</f>
        <v>23</v>
      </c>
      <c r="H651" s="241" t="n">
        <f aca="false">SUM(H645,H648)</f>
        <v>48</v>
      </c>
      <c r="I651" s="241" t="n">
        <f aca="false">SUM(I645,I648)</f>
        <v>36</v>
      </c>
      <c r="J651" s="241" t="n">
        <f aca="false">SUM(J645,J648)</f>
        <v>42</v>
      </c>
      <c r="K651" s="241" t="n">
        <f aca="false">SUM(K645,K648)</f>
        <v>45</v>
      </c>
      <c r="L651" s="241" t="n">
        <f aca="false">SUM(L645,L648)</f>
        <v>33</v>
      </c>
      <c r="M651" s="241" t="n">
        <f aca="false">SUM(M645,M648)</f>
        <v>35</v>
      </c>
      <c r="N651" s="241" t="n">
        <f aca="false">SUM(N645,N648)</f>
        <v>50</v>
      </c>
      <c r="O651" s="241" t="n">
        <f aca="false">SUM(O645,O648)</f>
        <v>41</v>
      </c>
      <c r="P651" s="241" t="n">
        <f aca="false">SUM(P645,P648)</f>
        <v>53</v>
      </c>
      <c r="Q651" s="241" t="n">
        <f aca="false">SUM(Q645,Q648)</f>
        <v>70</v>
      </c>
      <c r="R651" s="241" t="n">
        <f aca="false">SUM(R645,R648)</f>
        <v>61</v>
      </c>
      <c r="S651" s="241" t="n">
        <f aca="false">SUM(S645,S648)</f>
        <v>80</v>
      </c>
      <c r="T651" s="241" t="n">
        <f aca="false">SUM(T645,T648)</f>
        <v>63</v>
      </c>
      <c r="U651" s="241" t="n">
        <f aca="false">SUM(U645,U648)</f>
        <v>28</v>
      </c>
      <c r="V651" s="241" t="n">
        <f aca="false">SUM(V645,V648)</f>
        <v>33</v>
      </c>
      <c r="W651" s="241" t="n">
        <f aca="false">SUM(W645,W648)</f>
        <v>11</v>
      </c>
      <c r="X651" s="241" t="n">
        <f aca="false">SUM(X645,X648)</f>
        <v>2</v>
      </c>
      <c r="Y651" s="241" t="n">
        <f aca="false">SUM(Y645,Y648)</f>
        <v>3</v>
      </c>
      <c r="Z651" s="257" t="n">
        <f aca="false">SUM(Z645,Z648)</f>
        <v>1</v>
      </c>
    </row>
    <row r="652" customFormat="false" ht="15.75" hidden="false" customHeight="true" outlineLevel="0" collapsed="false">
      <c r="A652" s="228"/>
      <c r="B652" s="229"/>
      <c r="C652" s="221"/>
      <c r="D652" s="249"/>
      <c r="E652" s="230" t="s">
        <v>3</v>
      </c>
      <c r="F652" s="231" t="n">
        <f aca="false">SUM(F646,F649)</f>
        <v>753</v>
      </c>
      <c r="G652" s="231" t="n">
        <f aca="false">SUM(G646,G649)</f>
        <v>19</v>
      </c>
      <c r="H652" s="231" t="n">
        <f aca="false">SUM(H646,H649)</f>
        <v>39</v>
      </c>
      <c r="I652" s="231" t="n">
        <f aca="false">SUM(I646,I649)</f>
        <v>42</v>
      </c>
      <c r="J652" s="231" t="n">
        <f aca="false">SUM(J646,J649)</f>
        <v>52</v>
      </c>
      <c r="K652" s="231" t="n">
        <f aca="false">SUM(K646,K649)</f>
        <v>22</v>
      </c>
      <c r="L652" s="231" t="n">
        <f aca="false">SUM(L646,L649)</f>
        <v>33</v>
      </c>
      <c r="M652" s="231" t="n">
        <f aca="false">SUM(M646,M649)</f>
        <v>44</v>
      </c>
      <c r="N652" s="231" t="n">
        <f aca="false">SUM(N646,N649)</f>
        <v>47</v>
      </c>
      <c r="O652" s="231" t="n">
        <f aca="false">SUM(O646,O649)</f>
        <v>53</v>
      </c>
      <c r="P652" s="231" t="n">
        <f aca="false">SUM(P646,P649)</f>
        <v>54</v>
      </c>
      <c r="Q652" s="231" t="n">
        <f aca="false">SUM(Q646,Q649)</f>
        <v>59</v>
      </c>
      <c r="R652" s="231" t="n">
        <f aca="false">SUM(R646,R649)</f>
        <v>96</v>
      </c>
      <c r="S652" s="231" t="n">
        <f aca="false">SUM(S646,S649)</f>
        <v>58</v>
      </c>
      <c r="T652" s="231" t="n">
        <f aca="false">SUM(T646,T649)</f>
        <v>49</v>
      </c>
      <c r="U652" s="231" t="n">
        <f aca="false">SUM(U646,U649)</f>
        <v>35</v>
      </c>
      <c r="V652" s="231" t="n">
        <f aca="false">SUM(V646,V649)</f>
        <v>26</v>
      </c>
      <c r="W652" s="231" t="n">
        <f aca="false">SUM(W646,W649)</f>
        <v>10</v>
      </c>
      <c r="X652" s="231" t="n">
        <f aca="false">SUM(X646,X649)</f>
        <v>10</v>
      </c>
      <c r="Y652" s="231" t="n">
        <f aca="false">SUM(Y646,Y649)</f>
        <v>3</v>
      </c>
      <c r="Z652" s="252" t="n">
        <f aca="false">SUM(Z646,Z649)</f>
        <v>2</v>
      </c>
    </row>
    <row r="653" customFormat="false" ht="15.75" hidden="false" customHeight="true" outlineLevel="0" collapsed="false">
      <c r="A653" s="253"/>
      <c r="B653" s="254"/>
      <c r="C653" s="221"/>
      <c r="D653" s="249"/>
      <c r="E653" s="235" t="s">
        <v>4</v>
      </c>
      <c r="F653" s="255" t="n">
        <f aca="false">SUM(F651:F652)</f>
        <v>1511</v>
      </c>
      <c r="G653" s="255" t="n">
        <f aca="false">SUM(G651:G652)</f>
        <v>42</v>
      </c>
      <c r="H653" s="255" t="n">
        <f aca="false">SUM(H651:H652)</f>
        <v>87</v>
      </c>
      <c r="I653" s="255" t="n">
        <f aca="false">SUM(I651:I652)</f>
        <v>78</v>
      </c>
      <c r="J653" s="255" t="n">
        <f aca="false">SUM(J651:J652)</f>
        <v>94</v>
      </c>
      <c r="K653" s="255" t="n">
        <f aca="false">SUM(K651:K652)</f>
        <v>67</v>
      </c>
      <c r="L653" s="255" t="n">
        <f aca="false">SUM(L651:L652)</f>
        <v>66</v>
      </c>
      <c r="M653" s="255" t="n">
        <f aca="false">SUM(M651:M652)</f>
        <v>79</v>
      </c>
      <c r="N653" s="255" t="n">
        <f aca="false">SUM(N651:N652)</f>
        <v>97</v>
      </c>
      <c r="O653" s="255" t="n">
        <f aca="false">SUM(O651:O652)</f>
        <v>94</v>
      </c>
      <c r="P653" s="255" t="n">
        <f aca="false">SUM(P651:P652)</f>
        <v>107</v>
      </c>
      <c r="Q653" s="255" t="n">
        <f aca="false">SUM(Q651:Q652)</f>
        <v>129</v>
      </c>
      <c r="R653" s="255" t="n">
        <f aca="false">SUM(R651:R652)</f>
        <v>157</v>
      </c>
      <c r="S653" s="255" t="n">
        <f aca="false">SUM(S651:S652)</f>
        <v>138</v>
      </c>
      <c r="T653" s="255" t="n">
        <f aca="false">SUM(T651:T652)</f>
        <v>112</v>
      </c>
      <c r="U653" s="255" t="n">
        <f aca="false">SUM(U651:U652)</f>
        <v>63</v>
      </c>
      <c r="V653" s="255" t="n">
        <f aca="false">SUM(V651:V652)</f>
        <v>59</v>
      </c>
      <c r="W653" s="255" t="n">
        <f aca="false">SUM(W651:W652)</f>
        <v>21</v>
      </c>
      <c r="X653" s="255" t="n">
        <f aca="false">SUM(X651:X652)</f>
        <v>12</v>
      </c>
      <c r="Y653" s="255" t="n">
        <f aca="false">SUM(Y651:Y652)</f>
        <v>6</v>
      </c>
      <c r="Z653" s="238" t="n">
        <f aca="false">SUM(Z651:Z652)</f>
        <v>3</v>
      </c>
    </row>
    <row r="654" customFormat="false" ht="15.75" hidden="false" customHeight="true" outlineLevel="0" collapsed="false">
      <c r="A654" s="273" t="s">
        <v>310</v>
      </c>
      <c r="B654" s="273"/>
      <c r="C654" s="273"/>
      <c r="D654" s="259" t="n">
        <f aca="false">SUM(D348,D363,D381,D402,D417,D438,D453,D471,D483,D507,D525,D552,D567,D582,D603,D612,D621,D630,D642,D651)</f>
        <v>28513</v>
      </c>
      <c r="E654" s="223" t="s">
        <v>2</v>
      </c>
      <c r="F654" s="241" t="n">
        <f aca="false">SUM(F348,F363,F381,F402,F417,F438,F453,F471,F483,F507,F525,F552,F567,F582,F603,F612,F621,F630,F642,F651)</f>
        <v>35340</v>
      </c>
      <c r="G654" s="241" t="n">
        <f aca="false">SUM(G348,G363,G381,G402,G417,G438,G453,G471,G483,G507,G525,G552,G567,G582,G603,G612,G621,G630,G642,G651)</f>
        <v>1552</v>
      </c>
      <c r="H654" s="241" t="n">
        <f aca="false">SUM(H348,H363,H381,H402,H417,H438,H453,H471,H483,H507,H525,H552,H567,H582,H603,H612,H621,H630,H642,H651)</f>
        <v>1717</v>
      </c>
      <c r="I654" s="241" t="n">
        <f aca="false">SUM(I348,I363,I381,I402,I417,I438,I453,I471,I483,I507,I525,I552,I567,I582,I603,I612,I621,I630,I642,I651)</f>
        <v>1639</v>
      </c>
      <c r="J654" s="241" t="n">
        <f aca="false">SUM(J348,J363,J381,J402,J417,J438,J453,J471,J483,J507,J525,J552,J567,J582,J603,J612,J621,J630,J642,J651)</f>
        <v>1714</v>
      </c>
      <c r="K654" s="241" t="n">
        <f aca="false">SUM(K348,K363,K381,K402,K417,K438,K453,K471,K483,K507,K525,K552,K567,K582,K603,K612,K621,K630,K642,K651)</f>
        <v>1943</v>
      </c>
      <c r="L654" s="241" t="n">
        <f aca="false">SUM(L348,L363,L381,L402,L417,L438,L453,L471,L483,L507,L525,L552,L567,L582,L603,L612,L621,L630,L642,L651)</f>
        <v>2229</v>
      </c>
      <c r="M654" s="241" t="n">
        <f aca="false">SUM(M348,M363,M381,M402,M417,M438,M453,M471,M483,M507,M525,M552,M567,M582,M603,M612,M621,M630,M642,M651)</f>
        <v>2904</v>
      </c>
      <c r="N654" s="241" t="n">
        <f aca="false">SUM(N348,N363,N381,N402,N417,N438,N453,N471,N483,N507,N525,N552,N567,N582,N603,N612,N621,N630,N642,N651)</f>
        <v>2878</v>
      </c>
      <c r="O654" s="241" t="n">
        <f aca="false">SUM(O348,O363,O381,O402,O417,O438,O453,O471,O483,O507,O525,O552,O567,O582,O603,O612,O621,O630,O642,O651)</f>
        <v>2305</v>
      </c>
      <c r="P654" s="241" t="n">
        <f aca="false">SUM(P348,P363,P381,P402,P417,P438,P453,P471,P483,P507,P525,P552,P567,P582,P603,P612,P621,P630,P642,P651)</f>
        <v>1922</v>
      </c>
      <c r="Q654" s="241" t="n">
        <f aca="false">SUM(Q348,Q363,Q381,Q402,Q417,Q438,Q453,Q471,Q483,Q507,Q525,Q552,Q567,Q582,Q603,Q612,Q621,Q630,Q642,Q651)</f>
        <v>2281</v>
      </c>
      <c r="R654" s="241" t="n">
        <f aca="false">SUM(R348,R363,R381,R402,R417,R438,R453,R471,R483,R507,R525,R552,R567,R582,R603,R612,R621,R630,R642,R651)</f>
        <v>2794</v>
      </c>
      <c r="S654" s="241" t="n">
        <f aca="false">SUM(S348,S363,S381,S402,S417,S438,S453,S471,S483,S507,S525,S552,S567,S582,S603,S612,S621,S630,S642,S651)</f>
        <v>2819</v>
      </c>
      <c r="T654" s="241" t="n">
        <f aca="false">SUM(T348,T363,T381,T402,T417,T438,T453,T471,T483,T507,T525,T552,T567,T582,T603,T612,T621,T630,T642,T651)</f>
        <v>2709</v>
      </c>
      <c r="U654" s="241" t="n">
        <f aca="false">SUM(U348,U363,U381,U402,U417,U438,U453,U471,U483,U507,U525,U552,U567,U582,U603,U612,U621,U630,U642,U651)</f>
        <v>1778</v>
      </c>
      <c r="V654" s="241" t="n">
        <f aca="false">SUM(V348,V363,V381,V402,V417,V438,V453,V471,V483,V507,V525,V552,V567,V582,V603,V612,V621,V630,V642,V651)</f>
        <v>1034</v>
      </c>
      <c r="W654" s="241" t="n">
        <f aca="false">SUM(W348,W363,W381,W402,W417,W438,W453,W471,W483,W507,W525,W552,W567,W582,W603,W612,W621,W630,W642,W651)</f>
        <v>635</v>
      </c>
      <c r="X654" s="241" t="n">
        <f aca="false">SUM(X348,X363,X381,X402,X417,X438,X453,X471,X483,X507,X525,X552,X567,X582,X603,X612,X621,X630,X642,X651)</f>
        <v>304</v>
      </c>
      <c r="Y654" s="241" t="n">
        <f aca="false">SUM(Y348,Y363,Y381,Y402,Y417,Y438,Y453,Y471,Y483,Y507,Y525,Y552,Y567,Y582,Y603,Y612,Y621,Y630,Y642,Y651)</f>
        <v>151</v>
      </c>
      <c r="Z654" s="257" t="n">
        <f aca="false">SUM(Z348,Z363,Z381,Z402,Z417,Z438,Z453,Z471,Z483,Z507,Z525,Z552,Z567,Z582,Z603,Z612,Z621,Z630,Z642,Z651)</f>
        <v>32</v>
      </c>
    </row>
    <row r="655" customFormat="false" ht="15.75" hidden="false" customHeight="true" outlineLevel="0" collapsed="false">
      <c r="A655" s="273"/>
      <c r="B655" s="273"/>
      <c r="C655" s="273"/>
      <c r="D655" s="259" t="n">
        <f aca="false">SUM(D349,D364,D382,D403,D418,D439,D454,D472,D484,D508,D526,D553,D568,D583,D604,D613,D622,D631,D643,D652)</f>
        <v>0</v>
      </c>
      <c r="E655" s="230" t="s">
        <v>3</v>
      </c>
      <c r="F655" s="231" t="n">
        <f aca="false">SUM(F349,F364,F382,F403,F418,F439,F454,F472,F484,F508,F526,F553,F568,F583,F604,F613,F622,F631,F643,F652)</f>
        <v>35207</v>
      </c>
      <c r="G655" s="231" t="n">
        <f aca="false">SUM(G349,G364,G382,G403,G418,G439,G454,G472,G484,G508,G526,G553,G568,G583,G604,G613,G622,G631,G643,G652)</f>
        <v>1526</v>
      </c>
      <c r="H655" s="231" t="n">
        <f aca="false">SUM(H349,H364,H382,H403,H418,H439,H454,H472,H484,H508,H526,H553,H568,H583,H604,H613,H622,H631,H643,H652)</f>
        <v>1647</v>
      </c>
      <c r="I655" s="231" t="n">
        <f aca="false">SUM(I349,I364,I382,I403,I418,I439,I454,I472,I484,I508,I526,I553,I568,I583,I604,I613,I622,I631,I643,I652)</f>
        <v>1711</v>
      </c>
      <c r="J655" s="231" t="n">
        <f aca="false">SUM(J349,J364,J382,J403,J418,J439,J454,J472,J484,J508,J526,J553,J568,J583,J604,J613,J622,J631,J643,J652)</f>
        <v>1644</v>
      </c>
      <c r="K655" s="231" t="n">
        <f aca="false">SUM(K349,K364,K382,K403,K418,K439,K454,K472,K484,K508,K526,K553,K568,K583,K604,K613,K622,K631,K643,K652)</f>
        <v>1677</v>
      </c>
      <c r="L655" s="231" t="n">
        <f aca="false">SUM(L349,L364,L382,L403,L418,L439,L454,L472,L484,L508,L526,L553,L568,L583,L604,L613,L622,L631,L643,L652)</f>
        <v>1853</v>
      </c>
      <c r="M655" s="231" t="n">
        <f aca="false">SUM(M349,M364,M382,M403,M418,M439,M454,M472,M484,M508,M526,M553,M568,M583,M604,M613,M622,M631,M643,M652)</f>
        <v>2618</v>
      </c>
      <c r="N655" s="231" t="n">
        <f aca="false">SUM(N349,N364,N382,N403,N418,N439,N454,N472,N484,N508,N526,N553,N568,N583,N604,N613,N622,N631,N643,N652)</f>
        <v>2438</v>
      </c>
      <c r="O655" s="231" t="n">
        <f aca="false">SUM(O349,O364,O382,O403,O418,O439,O454,O472,O484,O508,O526,O553,O568,O583,O604,O613,O622,O631,O643,O652)</f>
        <v>2022</v>
      </c>
      <c r="P655" s="231" t="n">
        <f aca="false">SUM(P349,P364,P382,P403,P418,P439,P454,P472,P484,P508,P526,P553,P568,P583,P604,P613,P622,P631,P643,P652)</f>
        <v>1790</v>
      </c>
      <c r="Q655" s="231" t="n">
        <f aca="false">SUM(Q349,Q364,Q382,Q403,Q418,Q439,Q454,Q472,Q484,Q508,Q526,Q553,Q568,Q583,Q604,Q613,Q622,Q631,Q643,Q652)</f>
        <v>2210</v>
      </c>
      <c r="R655" s="231" t="n">
        <f aca="false">SUM(R349,R364,R382,R403,R418,R439,R454,R472,R484,R508,R526,R553,R568,R583,R604,R613,R622,R631,R643,R652)</f>
        <v>3233</v>
      </c>
      <c r="S655" s="231" t="n">
        <f aca="false">SUM(S349,S364,S382,S403,S418,S439,S454,S472,S484,S508,S526,S553,S568,S583,S604,S613,S622,S631,S643,S652)</f>
        <v>2771</v>
      </c>
      <c r="T655" s="231" t="n">
        <f aca="false">SUM(T349,T364,T382,T403,T418,T439,T454,T472,T484,T508,T526,T553,T568,T583,T604,T613,T622,T631,T643,T652)</f>
        <v>2546</v>
      </c>
      <c r="U655" s="231" t="n">
        <f aca="false">SUM(U349,U364,U382,U403,U418,U439,U454,U472,U484,U508,U526,U553,U568,U583,U604,U613,U622,U631,U643,U652)</f>
        <v>1823</v>
      </c>
      <c r="V655" s="231" t="n">
        <f aca="false">SUM(V349,V364,V382,V403,V418,V439,V454,V472,V484,V508,V526,V553,V568,V583,V604,V613,V622,V631,V643,V652)</f>
        <v>1306</v>
      </c>
      <c r="W655" s="231" t="n">
        <f aca="false">SUM(W349,W364,W382,W403,W418,W439,W454,W472,W484,W508,W526,W553,W568,W583,W604,W613,W622,W631,W643,W652)</f>
        <v>1168</v>
      </c>
      <c r="X655" s="231" t="n">
        <f aca="false">SUM(X349,X364,X382,X403,X418,X439,X454,X472,X484,X508,X526,X553,X568,X583,X604,X613,X622,X631,X643,X652)</f>
        <v>771</v>
      </c>
      <c r="Y655" s="231" t="n">
        <f aca="false">SUM(Y349,Y364,Y382,Y403,Y418,Y439,Y454,Y472,Y484,Y508,Y526,Y553,Y568,Y583,Y604,Y613,Y622,Y631,Y643,Y652)</f>
        <v>362</v>
      </c>
      <c r="Z655" s="252" t="n">
        <f aca="false">SUM(Z349,Z364,Z382,Z403,Z418,Z439,Z454,Z472,Z484,Z508,Z526,Z553,Z568,Z583,Z604,Z613,Z622,Z631,Z643,Z652)</f>
        <v>91</v>
      </c>
    </row>
    <row r="656" customFormat="false" ht="15.75" hidden="false" customHeight="true" outlineLevel="0" collapsed="false">
      <c r="A656" s="273"/>
      <c r="B656" s="273"/>
      <c r="C656" s="273"/>
      <c r="D656" s="259" t="n">
        <f aca="false">SUM(D350,D365,D383,D404,D419,D440,D455,D473,D485,D509,D527,D554,D569,D584,D605,D614,D623,D632,D644,D653)</f>
        <v>0</v>
      </c>
      <c r="E656" s="262" t="s">
        <v>4</v>
      </c>
      <c r="F656" s="263" t="n">
        <f aca="false">SUM(F654:F655)</f>
        <v>70547</v>
      </c>
      <c r="G656" s="263" t="n">
        <f aca="false">SUM(G654:G655)</f>
        <v>3078</v>
      </c>
      <c r="H656" s="263" t="n">
        <f aca="false">SUM(H654:H655)</f>
        <v>3364</v>
      </c>
      <c r="I656" s="263" t="n">
        <f aca="false">SUM(I654:I655)</f>
        <v>3350</v>
      </c>
      <c r="J656" s="263" t="n">
        <f aca="false">SUM(J654:J655)</f>
        <v>3358</v>
      </c>
      <c r="K656" s="263" t="n">
        <f aca="false">SUM(K654:K655)</f>
        <v>3620</v>
      </c>
      <c r="L656" s="263" t="n">
        <f aca="false">SUM(L654:L655)</f>
        <v>4082</v>
      </c>
      <c r="M656" s="263" t="n">
        <f aca="false">SUM(M654:M655)</f>
        <v>5522</v>
      </c>
      <c r="N656" s="263" t="n">
        <f aca="false">SUM(N654:N655)</f>
        <v>5316</v>
      </c>
      <c r="O656" s="263" t="n">
        <f aca="false">SUM(O654:O655)</f>
        <v>4327</v>
      </c>
      <c r="P656" s="263" t="n">
        <f aca="false">SUM(P654:P655)</f>
        <v>3712</v>
      </c>
      <c r="Q656" s="263" t="n">
        <f aca="false">SUM(Q654:Q655)</f>
        <v>4491</v>
      </c>
      <c r="R656" s="263" t="n">
        <f aca="false">SUM(R654:R655)</f>
        <v>6027</v>
      </c>
      <c r="S656" s="263" t="n">
        <f aca="false">SUM(S654:S655)</f>
        <v>5590</v>
      </c>
      <c r="T656" s="263" t="n">
        <f aca="false">SUM(T654:T655)</f>
        <v>5255</v>
      </c>
      <c r="U656" s="263" t="n">
        <f aca="false">SUM(U654:U655)</f>
        <v>3601</v>
      </c>
      <c r="V656" s="263" t="n">
        <f aca="false">SUM(V654:V655)</f>
        <v>2340</v>
      </c>
      <c r="W656" s="263" t="n">
        <f aca="false">SUM(W654:W655)</f>
        <v>1803</v>
      </c>
      <c r="X656" s="263" t="n">
        <f aca="false">SUM(X654:X655)</f>
        <v>1075</v>
      </c>
      <c r="Y656" s="263" t="n">
        <f aca="false">SUM(Y654:Y655)</f>
        <v>513</v>
      </c>
      <c r="Z656" s="264" t="n">
        <f aca="false">SUM(Z654:Z655)</f>
        <v>123</v>
      </c>
    </row>
    <row r="657" customFormat="false" ht="15.75" hidden="false" customHeight="true" outlineLevel="0" collapsed="false">
      <c r="A657" s="270" t="s">
        <v>143</v>
      </c>
      <c r="B657" s="271" t="s">
        <v>339</v>
      </c>
      <c r="C657" s="265" t="s">
        <v>277</v>
      </c>
      <c r="D657" s="275" t="n">
        <v>517</v>
      </c>
      <c r="E657" s="242" t="s">
        <v>2</v>
      </c>
      <c r="F657" s="224" t="n">
        <f aca="false">SUM(G657:Z657)</f>
        <v>676</v>
      </c>
      <c r="G657" s="267" t="n">
        <v>24</v>
      </c>
      <c r="H657" s="267" t="n">
        <v>20</v>
      </c>
      <c r="I657" s="267" t="n">
        <v>25</v>
      </c>
      <c r="J657" s="267" t="n">
        <v>39</v>
      </c>
      <c r="K657" s="267" t="n">
        <v>39</v>
      </c>
      <c r="L657" s="267" t="n">
        <v>40</v>
      </c>
      <c r="M657" s="267" t="n">
        <v>39</v>
      </c>
      <c r="N657" s="267" t="n">
        <v>41</v>
      </c>
      <c r="O657" s="267" t="n">
        <v>30</v>
      </c>
      <c r="P657" s="267" t="n">
        <v>45</v>
      </c>
      <c r="Q657" s="267" t="n">
        <v>41</v>
      </c>
      <c r="R657" s="267" t="n">
        <v>56</v>
      </c>
      <c r="S657" s="267" t="n">
        <v>45</v>
      </c>
      <c r="T657" s="267" t="n">
        <v>50</v>
      </c>
      <c r="U657" s="267" t="n">
        <v>55</v>
      </c>
      <c r="V657" s="267" t="n">
        <v>48</v>
      </c>
      <c r="W657" s="267" t="n">
        <v>26</v>
      </c>
      <c r="X657" s="267" t="n">
        <v>9</v>
      </c>
      <c r="Y657" s="267" t="n">
        <v>3</v>
      </c>
      <c r="Z657" s="268" t="n">
        <v>1</v>
      </c>
    </row>
    <row r="658" customFormat="false" ht="15.75" hidden="false" customHeight="true" outlineLevel="0" collapsed="false">
      <c r="A658" s="228"/>
      <c r="B658" s="229"/>
      <c r="C658" s="265"/>
      <c r="D658" s="275"/>
      <c r="E658" s="230" t="s">
        <v>3</v>
      </c>
      <c r="F658" s="231" t="n">
        <f aca="false">SUM(G658:Z658)</f>
        <v>683</v>
      </c>
      <c r="G658" s="231" t="n">
        <v>25</v>
      </c>
      <c r="H658" s="231" t="n">
        <v>21</v>
      </c>
      <c r="I658" s="231" t="n">
        <v>24</v>
      </c>
      <c r="J658" s="231" t="n">
        <v>31</v>
      </c>
      <c r="K658" s="231" t="n">
        <v>33</v>
      </c>
      <c r="L658" s="231" t="n">
        <v>33</v>
      </c>
      <c r="M658" s="231" t="n">
        <v>31</v>
      </c>
      <c r="N658" s="231" t="n">
        <v>26</v>
      </c>
      <c r="O658" s="231" t="n">
        <v>28</v>
      </c>
      <c r="P658" s="231" t="n">
        <v>40</v>
      </c>
      <c r="Q658" s="231" t="n">
        <v>41</v>
      </c>
      <c r="R658" s="231" t="n">
        <v>53</v>
      </c>
      <c r="S658" s="231" t="n">
        <v>52</v>
      </c>
      <c r="T658" s="231" t="n">
        <v>57</v>
      </c>
      <c r="U658" s="231" t="n">
        <v>62</v>
      </c>
      <c r="V658" s="231" t="n">
        <v>55</v>
      </c>
      <c r="W658" s="231" t="n">
        <v>42</v>
      </c>
      <c r="X658" s="231" t="n">
        <v>20</v>
      </c>
      <c r="Y658" s="231" t="n">
        <v>7</v>
      </c>
      <c r="Z658" s="252" t="n">
        <v>2</v>
      </c>
    </row>
    <row r="659" customFormat="false" ht="15.75" hidden="false" customHeight="true" outlineLevel="0" collapsed="false">
      <c r="A659" s="228"/>
      <c r="B659" s="229"/>
      <c r="C659" s="265"/>
      <c r="D659" s="275"/>
      <c r="E659" s="235" t="s">
        <v>4</v>
      </c>
      <c r="F659" s="236" t="n">
        <f aca="false">SUM(F657:F658)</f>
        <v>1359</v>
      </c>
      <c r="G659" s="255" t="n">
        <v>49</v>
      </c>
      <c r="H659" s="255" t="n">
        <v>41</v>
      </c>
      <c r="I659" s="255" t="n">
        <v>49</v>
      </c>
      <c r="J659" s="255" t="n">
        <v>70</v>
      </c>
      <c r="K659" s="255" t="n">
        <v>72</v>
      </c>
      <c r="L659" s="255" t="n">
        <v>73</v>
      </c>
      <c r="M659" s="255" t="n">
        <v>70</v>
      </c>
      <c r="N659" s="255" t="n">
        <v>67</v>
      </c>
      <c r="O659" s="255" t="n">
        <v>58</v>
      </c>
      <c r="P659" s="255" t="n">
        <v>85</v>
      </c>
      <c r="Q659" s="255" t="n">
        <v>82</v>
      </c>
      <c r="R659" s="255" t="n">
        <v>109</v>
      </c>
      <c r="S659" s="255" t="n">
        <v>97</v>
      </c>
      <c r="T659" s="255" t="n">
        <v>107</v>
      </c>
      <c r="U659" s="255" t="n">
        <v>117</v>
      </c>
      <c r="V659" s="255" t="n">
        <v>103</v>
      </c>
      <c r="W659" s="255" t="n">
        <v>68</v>
      </c>
      <c r="X659" s="255" t="n">
        <v>29</v>
      </c>
      <c r="Y659" s="255" t="n">
        <v>10</v>
      </c>
      <c r="Z659" s="238" t="n">
        <v>3</v>
      </c>
      <c r="AB659" s="209"/>
    </row>
    <row r="660" customFormat="false" ht="15.75" hidden="false" customHeight="true" outlineLevel="0" collapsed="false">
      <c r="A660" s="228"/>
      <c r="B660" s="229"/>
      <c r="C660" s="221" t="s">
        <v>278</v>
      </c>
      <c r="D660" s="249" t="n">
        <v>822</v>
      </c>
      <c r="E660" s="223" t="s">
        <v>2</v>
      </c>
      <c r="F660" s="224" t="n">
        <f aca="false">SUM(G660:Z660)</f>
        <v>1074</v>
      </c>
      <c r="G660" s="241" t="n">
        <v>40</v>
      </c>
      <c r="H660" s="241" t="n">
        <v>37</v>
      </c>
      <c r="I660" s="241" t="n">
        <v>60</v>
      </c>
      <c r="J660" s="241" t="n">
        <v>58</v>
      </c>
      <c r="K660" s="241" t="n">
        <v>81</v>
      </c>
      <c r="L660" s="241" t="n">
        <v>83</v>
      </c>
      <c r="M660" s="241" t="n">
        <v>84</v>
      </c>
      <c r="N660" s="241" t="n">
        <v>84</v>
      </c>
      <c r="O660" s="241" t="n">
        <v>80</v>
      </c>
      <c r="P660" s="241" t="n">
        <v>85</v>
      </c>
      <c r="Q660" s="241" t="n">
        <v>65</v>
      </c>
      <c r="R660" s="241" t="n">
        <v>75</v>
      </c>
      <c r="S660" s="241" t="n">
        <v>61</v>
      </c>
      <c r="T660" s="241" t="n">
        <v>55</v>
      </c>
      <c r="U660" s="241" t="n">
        <v>57</v>
      </c>
      <c r="V660" s="241" t="n">
        <v>28</v>
      </c>
      <c r="W660" s="241" t="n">
        <v>23</v>
      </c>
      <c r="X660" s="241" t="n">
        <v>13</v>
      </c>
      <c r="Y660" s="241" t="n">
        <v>4</v>
      </c>
      <c r="Z660" s="257" t="n">
        <v>1</v>
      </c>
      <c r="AB660" s="209"/>
    </row>
    <row r="661" customFormat="false" ht="15.75" hidden="false" customHeight="true" outlineLevel="0" collapsed="false">
      <c r="A661" s="228"/>
      <c r="B661" s="229"/>
      <c r="C661" s="221"/>
      <c r="D661" s="249"/>
      <c r="E661" s="230" t="s">
        <v>3</v>
      </c>
      <c r="F661" s="231" t="n">
        <f aca="false">SUM(G661:Z661)</f>
        <v>945</v>
      </c>
      <c r="G661" s="231" t="n">
        <v>28</v>
      </c>
      <c r="H661" s="231" t="n">
        <v>46</v>
      </c>
      <c r="I661" s="231" t="n">
        <v>51</v>
      </c>
      <c r="J661" s="231" t="n">
        <v>55</v>
      </c>
      <c r="K661" s="231" t="n">
        <v>49</v>
      </c>
      <c r="L661" s="231" t="n">
        <v>53</v>
      </c>
      <c r="M661" s="231" t="n">
        <v>55</v>
      </c>
      <c r="N661" s="231" t="n">
        <v>68</v>
      </c>
      <c r="O661" s="231" t="n">
        <v>74</v>
      </c>
      <c r="P661" s="231" t="n">
        <v>54</v>
      </c>
      <c r="Q661" s="231" t="n">
        <v>64</v>
      </c>
      <c r="R661" s="231" t="n">
        <v>74</v>
      </c>
      <c r="S661" s="231" t="n">
        <v>64</v>
      </c>
      <c r="T661" s="231" t="n">
        <v>73</v>
      </c>
      <c r="U661" s="231" t="n">
        <v>46</v>
      </c>
      <c r="V661" s="231" t="n">
        <v>32</v>
      </c>
      <c r="W661" s="231" t="n">
        <v>33</v>
      </c>
      <c r="X661" s="231" t="n">
        <v>22</v>
      </c>
      <c r="Y661" s="231" t="n">
        <v>4</v>
      </c>
      <c r="Z661" s="252" t="n">
        <v>0</v>
      </c>
      <c r="AB661" s="209"/>
    </row>
    <row r="662" customFormat="false" ht="15.75" hidden="false" customHeight="true" outlineLevel="0" collapsed="false">
      <c r="A662" s="228"/>
      <c r="B662" s="229"/>
      <c r="C662" s="221"/>
      <c r="D662" s="249"/>
      <c r="E662" s="235" t="s">
        <v>4</v>
      </c>
      <c r="F662" s="236" t="n">
        <f aca="false">SUM(F660:F661)</f>
        <v>2019</v>
      </c>
      <c r="G662" s="255" t="n">
        <v>68</v>
      </c>
      <c r="H662" s="255" t="n">
        <v>83</v>
      </c>
      <c r="I662" s="255" t="n">
        <v>111</v>
      </c>
      <c r="J662" s="255" t="n">
        <v>113</v>
      </c>
      <c r="K662" s="255" t="n">
        <v>130</v>
      </c>
      <c r="L662" s="255" t="n">
        <v>136</v>
      </c>
      <c r="M662" s="255" t="n">
        <v>139</v>
      </c>
      <c r="N662" s="255" t="n">
        <v>152</v>
      </c>
      <c r="O662" s="255" t="n">
        <v>154</v>
      </c>
      <c r="P662" s="255" t="n">
        <v>139</v>
      </c>
      <c r="Q662" s="255" t="n">
        <v>129</v>
      </c>
      <c r="R662" s="255" t="n">
        <v>149</v>
      </c>
      <c r="S662" s="255" t="n">
        <v>125</v>
      </c>
      <c r="T662" s="255" t="n">
        <v>128</v>
      </c>
      <c r="U662" s="255" t="n">
        <v>103</v>
      </c>
      <c r="V662" s="255" t="n">
        <v>60</v>
      </c>
      <c r="W662" s="255" t="n">
        <v>56</v>
      </c>
      <c r="X662" s="255" t="n">
        <v>35</v>
      </c>
      <c r="Y662" s="255" t="n">
        <v>8</v>
      </c>
      <c r="Z662" s="238" t="n">
        <v>1</v>
      </c>
      <c r="AB662" s="209"/>
    </row>
    <row r="663" customFormat="false" ht="15.75" hidden="false" customHeight="true" outlineLevel="0" collapsed="false">
      <c r="A663" s="228"/>
      <c r="B663" s="229"/>
      <c r="C663" s="221" t="s">
        <v>279</v>
      </c>
      <c r="D663" s="249" t="n">
        <v>939</v>
      </c>
      <c r="E663" s="223" t="s">
        <v>2</v>
      </c>
      <c r="F663" s="224" t="n">
        <f aca="false">SUM(G663:Z663)</f>
        <v>1104</v>
      </c>
      <c r="G663" s="241" t="n">
        <v>36</v>
      </c>
      <c r="H663" s="241" t="n">
        <v>52</v>
      </c>
      <c r="I663" s="241" t="n">
        <v>55</v>
      </c>
      <c r="J663" s="241" t="n">
        <v>58</v>
      </c>
      <c r="K663" s="241" t="n">
        <v>50</v>
      </c>
      <c r="L663" s="241" t="n">
        <v>50</v>
      </c>
      <c r="M663" s="241" t="n">
        <v>76</v>
      </c>
      <c r="N663" s="241" t="n">
        <v>86</v>
      </c>
      <c r="O663" s="241" t="n">
        <v>79</v>
      </c>
      <c r="P663" s="241" t="n">
        <v>71</v>
      </c>
      <c r="Q663" s="241" t="n">
        <v>78</v>
      </c>
      <c r="R663" s="241" t="n">
        <v>83</v>
      </c>
      <c r="S663" s="241" t="n">
        <v>76</v>
      </c>
      <c r="T663" s="241" t="n">
        <v>82</v>
      </c>
      <c r="U663" s="241" t="n">
        <v>73</v>
      </c>
      <c r="V663" s="241" t="n">
        <v>53</v>
      </c>
      <c r="W663" s="241" t="n">
        <v>28</v>
      </c>
      <c r="X663" s="241" t="n">
        <v>14</v>
      </c>
      <c r="Y663" s="241" t="n">
        <v>3</v>
      </c>
      <c r="Z663" s="257" t="n">
        <v>1</v>
      </c>
      <c r="AB663" s="209"/>
    </row>
    <row r="664" customFormat="false" ht="15.75" hidden="false" customHeight="true" outlineLevel="0" collapsed="false">
      <c r="A664" s="228"/>
      <c r="B664" s="229"/>
      <c r="C664" s="221"/>
      <c r="D664" s="249"/>
      <c r="E664" s="230" t="s">
        <v>3</v>
      </c>
      <c r="F664" s="231" t="n">
        <f aca="false">SUM(G664:Z664)</f>
        <v>1209</v>
      </c>
      <c r="G664" s="231" t="n">
        <v>47</v>
      </c>
      <c r="H664" s="231" t="n">
        <v>58</v>
      </c>
      <c r="I664" s="231" t="n">
        <v>61</v>
      </c>
      <c r="J664" s="231" t="n">
        <v>51</v>
      </c>
      <c r="K664" s="231" t="n">
        <v>56</v>
      </c>
      <c r="L664" s="231" t="n">
        <v>52</v>
      </c>
      <c r="M664" s="231" t="n">
        <v>76</v>
      </c>
      <c r="N664" s="231" t="n">
        <v>69</v>
      </c>
      <c r="O664" s="231" t="n">
        <v>59</v>
      </c>
      <c r="P664" s="231" t="n">
        <v>51</v>
      </c>
      <c r="Q664" s="231" t="n">
        <v>88</v>
      </c>
      <c r="R664" s="231" t="n">
        <v>86</v>
      </c>
      <c r="S664" s="231" t="n">
        <v>91</v>
      </c>
      <c r="T664" s="231" t="n">
        <v>96</v>
      </c>
      <c r="U664" s="231" t="n">
        <v>87</v>
      </c>
      <c r="V664" s="231" t="n">
        <v>80</v>
      </c>
      <c r="W664" s="231" t="n">
        <v>53</v>
      </c>
      <c r="X664" s="231" t="n">
        <v>34</v>
      </c>
      <c r="Y664" s="231" t="n">
        <v>12</v>
      </c>
      <c r="Z664" s="252" t="n">
        <v>2</v>
      </c>
      <c r="AB664" s="209"/>
    </row>
    <row r="665" customFormat="false" ht="15.75" hidden="false" customHeight="true" outlineLevel="0" collapsed="false">
      <c r="A665" s="228"/>
      <c r="B665" s="229"/>
      <c r="C665" s="221"/>
      <c r="D665" s="249"/>
      <c r="E665" s="235" t="s">
        <v>4</v>
      </c>
      <c r="F665" s="236" t="n">
        <f aca="false">SUM(F663:F664)</f>
        <v>2313</v>
      </c>
      <c r="G665" s="255" t="n">
        <v>83</v>
      </c>
      <c r="H665" s="255" t="n">
        <v>110</v>
      </c>
      <c r="I665" s="255" t="n">
        <v>116</v>
      </c>
      <c r="J665" s="255" t="n">
        <v>109</v>
      </c>
      <c r="K665" s="255" t="n">
        <v>106</v>
      </c>
      <c r="L665" s="255" t="n">
        <v>102</v>
      </c>
      <c r="M665" s="255" t="n">
        <v>152</v>
      </c>
      <c r="N665" s="255" t="n">
        <v>155</v>
      </c>
      <c r="O665" s="255" t="n">
        <v>138</v>
      </c>
      <c r="P665" s="255" t="n">
        <v>122</v>
      </c>
      <c r="Q665" s="255" t="n">
        <v>166</v>
      </c>
      <c r="R665" s="255" t="n">
        <v>169</v>
      </c>
      <c r="S665" s="255" t="n">
        <v>167</v>
      </c>
      <c r="T665" s="255" t="n">
        <v>178</v>
      </c>
      <c r="U665" s="255" t="n">
        <v>160</v>
      </c>
      <c r="V665" s="255" t="n">
        <v>133</v>
      </c>
      <c r="W665" s="255" t="n">
        <v>81</v>
      </c>
      <c r="X665" s="255" t="n">
        <v>48</v>
      </c>
      <c r="Y665" s="255" t="n">
        <v>15</v>
      </c>
      <c r="Z665" s="238" t="n">
        <v>3</v>
      </c>
      <c r="AB665" s="209"/>
    </row>
    <row r="666" customFormat="false" ht="15.75" hidden="false" customHeight="true" outlineLevel="0" collapsed="false">
      <c r="A666" s="228"/>
      <c r="B666" s="229"/>
      <c r="C666" s="221" t="s">
        <v>280</v>
      </c>
      <c r="D666" s="249" t="n">
        <v>400</v>
      </c>
      <c r="E666" s="223" t="s">
        <v>2</v>
      </c>
      <c r="F666" s="224" t="n">
        <f aca="false">SUM(G666:Z666)</f>
        <v>441</v>
      </c>
      <c r="G666" s="241" t="n">
        <v>14</v>
      </c>
      <c r="H666" s="241" t="n">
        <v>22</v>
      </c>
      <c r="I666" s="241" t="n">
        <v>18</v>
      </c>
      <c r="J666" s="241" t="n">
        <v>17</v>
      </c>
      <c r="K666" s="241" t="n">
        <v>21</v>
      </c>
      <c r="L666" s="241" t="n">
        <v>21</v>
      </c>
      <c r="M666" s="241" t="n">
        <v>25</v>
      </c>
      <c r="N666" s="241" t="n">
        <v>31</v>
      </c>
      <c r="O666" s="241" t="n">
        <v>31</v>
      </c>
      <c r="P666" s="241" t="n">
        <v>21</v>
      </c>
      <c r="Q666" s="241" t="n">
        <v>39</v>
      </c>
      <c r="R666" s="241" t="n">
        <v>29</v>
      </c>
      <c r="S666" s="241" t="n">
        <v>33</v>
      </c>
      <c r="T666" s="241" t="n">
        <v>40</v>
      </c>
      <c r="U666" s="241" t="n">
        <v>35</v>
      </c>
      <c r="V666" s="241" t="n">
        <v>17</v>
      </c>
      <c r="W666" s="241" t="n">
        <v>15</v>
      </c>
      <c r="X666" s="241" t="n">
        <v>6</v>
      </c>
      <c r="Y666" s="241" t="n">
        <v>3</v>
      </c>
      <c r="Z666" s="257" t="n">
        <v>3</v>
      </c>
    </row>
    <row r="667" customFormat="false" ht="15.75" hidden="false" customHeight="true" outlineLevel="0" collapsed="false">
      <c r="A667" s="228"/>
      <c r="B667" s="229"/>
      <c r="C667" s="221"/>
      <c r="D667" s="249"/>
      <c r="E667" s="230" t="s">
        <v>3</v>
      </c>
      <c r="F667" s="231" t="n">
        <f aca="false">SUM(G667:Z667)</f>
        <v>484</v>
      </c>
      <c r="G667" s="231" t="n">
        <v>12</v>
      </c>
      <c r="H667" s="231" t="n">
        <v>15</v>
      </c>
      <c r="I667" s="231" t="n">
        <v>22</v>
      </c>
      <c r="J667" s="231" t="n">
        <v>17</v>
      </c>
      <c r="K667" s="231" t="n">
        <v>17</v>
      </c>
      <c r="L667" s="231" t="n">
        <v>26</v>
      </c>
      <c r="M667" s="231" t="n">
        <v>22</v>
      </c>
      <c r="N667" s="231" t="n">
        <v>27</v>
      </c>
      <c r="O667" s="231" t="n">
        <v>24</v>
      </c>
      <c r="P667" s="231" t="n">
        <v>22</v>
      </c>
      <c r="Q667" s="231" t="n">
        <v>25</v>
      </c>
      <c r="R667" s="231" t="n">
        <v>30</v>
      </c>
      <c r="S667" s="231" t="n">
        <v>34</v>
      </c>
      <c r="T667" s="231" t="n">
        <v>34</v>
      </c>
      <c r="U667" s="231" t="n">
        <v>31</v>
      </c>
      <c r="V667" s="231" t="n">
        <v>42</v>
      </c>
      <c r="W667" s="231" t="n">
        <v>34</v>
      </c>
      <c r="X667" s="231" t="n">
        <v>30</v>
      </c>
      <c r="Y667" s="231" t="n">
        <v>14</v>
      </c>
      <c r="Z667" s="252" t="n">
        <v>6</v>
      </c>
    </row>
    <row r="668" customFormat="false" ht="15.75" hidden="false" customHeight="true" outlineLevel="0" collapsed="false">
      <c r="A668" s="228"/>
      <c r="B668" s="229"/>
      <c r="C668" s="221"/>
      <c r="D668" s="249"/>
      <c r="E668" s="235" t="s">
        <v>4</v>
      </c>
      <c r="F668" s="236" t="n">
        <f aca="false">SUM(F666:F667)</f>
        <v>925</v>
      </c>
      <c r="G668" s="255" t="n">
        <v>26</v>
      </c>
      <c r="H668" s="255" t="n">
        <v>37</v>
      </c>
      <c r="I668" s="255" t="n">
        <v>40</v>
      </c>
      <c r="J668" s="255" t="n">
        <v>34</v>
      </c>
      <c r="K668" s="255" t="n">
        <v>38</v>
      </c>
      <c r="L668" s="255" t="n">
        <v>47</v>
      </c>
      <c r="M668" s="255" t="n">
        <v>47</v>
      </c>
      <c r="N668" s="255" t="n">
        <v>58</v>
      </c>
      <c r="O668" s="255" t="n">
        <v>55</v>
      </c>
      <c r="P668" s="255" t="n">
        <v>43</v>
      </c>
      <c r="Q668" s="255" t="n">
        <v>64</v>
      </c>
      <c r="R668" s="255" t="n">
        <v>59</v>
      </c>
      <c r="S668" s="255" t="n">
        <v>67</v>
      </c>
      <c r="T668" s="255" t="n">
        <v>74</v>
      </c>
      <c r="U668" s="255" t="n">
        <v>66</v>
      </c>
      <c r="V668" s="255" t="n">
        <v>59</v>
      </c>
      <c r="W668" s="255" t="n">
        <v>49</v>
      </c>
      <c r="X668" s="255" t="n">
        <v>36</v>
      </c>
      <c r="Y668" s="255" t="n">
        <v>17</v>
      </c>
      <c r="Z668" s="238" t="n">
        <v>9</v>
      </c>
    </row>
    <row r="669" customFormat="false" ht="15.75" hidden="false" customHeight="true" outlineLevel="0" collapsed="false">
      <c r="A669" s="228"/>
      <c r="B669" s="229"/>
      <c r="C669" s="221" t="s">
        <v>281</v>
      </c>
      <c r="D669" s="249" t="n">
        <v>621</v>
      </c>
      <c r="E669" s="223" t="s">
        <v>2</v>
      </c>
      <c r="F669" s="224" t="n">
        <f aca="false">SUM(G669:Z669)</f>
        <v>826</v>
      </c>
      <c r="G669" s="241" t="n">
        <v>34</v>
      </c>
      <c r="H669" s="241" t="n">
        <v>37</v>
      </c>
      <c r="I669" s="241" t="n">
        <v>26</v>
      </c>
      <c r="J669" s="241" t="n">
        <v>35</v>
      </c>
      <c r="K669" s="241" t="n">
        <v>21</v>
      </c>
      <c r="L669" s="241" t="n">
        <v>24</v>
      </c>
      <c r="M669" s="241" t="n">
        <v>72</v>
      </c>
      <c r="N669" s="241" t="n">
        <v>86</v>
      </c>
      <c r="O669" s="241" t="n">
        <v>60</v>
      </c>
      <c r="P669" s="241" t="n">
        <v>44</v>
      </c>
      <c r="Q669" s="241" t="n">
        <v>31</v>
      </c>
      <c r="R669" s="241" t="n">
        <v>38</v>
      </c>
      <c r="S669" s="241" t="n">
        <v>61</v>
      </c>
      <c r="T669" s="241" t="n">
        <v>133</v>
      </c>
      <c r="U669" s="241" t="n">
        <v>87</v>
      </c>
      <c r="V669" s="241" t="n">
        <v>27</v>
      </c>
      <c r="W669" s="241" t="n">
        <v>6</v>
      </c>
      <c r="X669" s="241" t="n">
        <v>3</v>
      </c>
      <c r="Y669" s="241" t="n">
        <v>1</v>
      </c>
      <c r="Z669" s="257" t="n">
        <v>0</v>
      </c>
    </row>
    <row r="670" customFormat="false" ht="15.75" hidden="false" customHeight="true" outlineLevel="0" collapsed="false">
      <c r="A670" s="228"/>
      <c r="B670" s="229"/>
      <c r="C670" s="221"/>
      <c r="D670" s="249"/>
      <c r="E670" s="230" t="s">
        <v>3</v>
      </c>
      <c r="F670" s="231" t="n">
        <f aca="false">SUM(G670:Z670)</f>
        <v>826</v>
      </c>
      <c r="G670" s="231" t="n">
        <v>33</v>
      </c>
      <c r="H670" s="231" t="n">
        <v>36</v>
      </c>
      <c r="I670" s="231" t="n">
        <v>40</v>
      </c>
      <c r="J670" s="231" t="n">
        <v>35</v>
      </c>
      <c r="K670" s="231" t="n">
        <v>44</v>
      </c>
      <c r="L670" s="231" t="n">
        <v>25</v>
      </c>
      <c r="M670" s="231" t="n">
        <v>50</v>
      </c>
      <c r="N670" s="231" t="n">
        <v>68</v>
      </c>
      <c r="O670" s="231" t="n">
        <v>41</v>
      </c>
      <c r="P670" s="231" t="n">
        <v>31</v>
      </c>
      <c r="Q670" s="231" t="n">
        <v>41</v>
      </c>
      <c r="R670" s="231" t="n">
        <v>46</v>
      </c>
      <c r="S670" s="231" t="n">
        <v>110</v>
      </c>
      <c r="T670" s="231" t="n">
        <v>111</v>
      </c>
      <c r="U670" s="231" t="n">
        <v>51</v>
      </c>
      <c r="V670" s="231" t="n">
        <v>32</v>
      </c>
      <c r="W670" s="231" t="n">
        <v>17</v>
      </c>
      <c r="X670" s="231" t="n">
        <v>6</v>
      </c>
      <c r="Y670" s="231" t="n">
        <v>8</v>
      </c>
      <c r="Z670" s="252" t="n">
        <v>1</v>
      </c>
    </row>
    <row r="671" customFormat="false" ht="15.75" hidden="false" customHeight="true" outlineLevel="0" collapsed="false">
      <c r="A671" s="228"/>
      <c r="B671" s="229"/>
      <c r="C671" s="221"/>
      <c r="D671" s="249"/>
      <c r="E671" s="235" t="s">
        <v>4</v>
      </c>
      <c r="F671" s="236" t="n">
        <f aca="false">SUM(F669:F670)</f>
        <v>1652</v>
      </c>
      <c r="G671" s="255" t="n">
        <v>67</v>
      </c>
      <c r="H671" s="255" t="n">
        <v>73</v>
      </c>
      <c r="I671" s="255" t="n">
        <v>66</v>
      </c>
      <c r="J671" s="255" t="n">
        <v>70</v>
      </c>
      <c r="K671" s="255" t="n">
        <v>65</v>
      </c>
      <c r="L671" s="255" t="n">
        <v>49</v>
      </c>
      <c r="M671" s="255" t="n">
        <v>122</v>
      </c>
      <c r="N671" s="255" t="n">
        <v>154</v>
      </c>
      <c r="O671" s="255" t="n">
        <v>101</v>
      </c>
      <c r="P671" s="255" t="n">
        <v>75</v>
      </c>
      <c r="Q671" s="255" t="n">
        <v>72</v>
      </c>
      <c r="R671" s="255" t="n">
        <v>84</v>
      </c>
      <c r="S671" s="255" t="n">
        <v>171</v>
      </c>
      <c r="T671" s="255" t="n">
        <v>244</v>
      </c>
      <c r="U671" s="255" t="n">
        <v>138</v>
      </c>
      <c r="V671" s="255" t="n">
        <v>59</v>
      </c>
      <c r="W671" s="255" t="n">
        <v>23</v>
      </c>
      <c r="X671" s="255" t="n">
        <v>9</v>
      </c>
      <c r="Y671" s="255" t="n">
        <v>9</v>
      </c>
      <c r="Z671" s="238" t="n">
        <v>1</v>
      </c>
    </row>
    <row r="672" customFormat="false" ht="15.75" hidden="false" customHeight="true" outlineLevel="0" collapsed="false">
      <c r="A672" s="228"/>
      <c r="B672" s="229"/>
      <c r="C672" s="221" t="s">
        <v>319</v>
      </c>
      <c r="D672" s="249" t="n">
        <v>577</v>
      </c>
      <c r="E672" s="223" t="s">
        <v>2</v>
      </c>
      <c r="F672" s="224" t="n">
        <f aca="false">SUM(G672:Z672)</f>
        <v>770</v>
      </c>
      <c r="G672" s="241" t="n">
        <v>41</v>
      </c>
      <c r="H672" s="241" t="n">
        <v>34</v>
      </c>
      <c r="I672" s="241" t="n">
        <v>28</v>
      </c>
      <c r="J672" s="241" t="n">
        <v>55</v>
      </c>
      <c r="K672" s="241" t="n">
        <v>58</v>
      </c>
      <c r="L672" s="241" t="n">
        <v>45</v>
      </c>
      <c r="M672" s="241" t="n">
        <v>55</v>
      </c>
      <c r="N672" s="241" t="n">
        <v>54</v>
      </c>
      <c r="O672" s="241" t="n">
        <v>47</v>
      </c>
      <c r="P672" s="241" t="n">
        <v>57</v>
      </c>
      <c r="Q672" s="241" t="n">
        <v>55</v>
      </c>
      <c r="R672" s="241" t="n">
        <v>58</v>
      </c>
      <c r="S672" s="241" t="n">
        <v>54</v>
      </c>
      <c r="T672" s="241" t="n">
        <v>53</v>
      </c>
      <c r="U672" s="241" t="n">
        <v>36</v>
      </c>
      <c r="V672" s="241" t="n">
        <v>20</v>
      </c>
      <c r="W672" s="241" t="n">
        <v>14</v>
      </c>
      <c r="X672" s="241" t="n">
        <v>4</v>
      </c>
      <c r="Y672" s="241" t="n">
        <v>1</v>
      </c>
      <c r="Z672" s="257" t="n">
        <v>1</v>
      </c>
    </row>
    <row r="673" customFormat="false" ht="15.75" hidden="false" customHeight="true" outlineLevel="0" collapsed="false">
      <c r="A673" s="228"/>
      <c r="B673" s="229"/>
      <c r="C673" s="221"/>
      <c r="D673" s="249"/>
      <c r="E673" s="230" t="s">
        <v>3</v>
      </c>
      <c r="F673" s="231" t="n">
        <f aca="false">SUM(G673:Z673)</f>
        <v>741</v>
      </c>
      <c r="G673" s="231" t="n">
        <v>29</v>
      </c>
      <c r="H673" s="231" t="n">
        <v>35</v>
      </c>
      <c r="I673" s="231" t="n">
        <v>40</v>
      </c>
      <c r="J673" s="231" t="n">
        <v>39</v>
      </c>
      <c r="K673" s="231" t="n">
        <v>48</v>
      </c>
      <c r="L673" s="231" t="n">
        <v>46</v>
      </c>
      <c r="M673" s="231" t="n">
        <v>51</v>
      </c>
      <c r="N673" s="231" t="n">
        <v>43</v>
      </c>
      <c r="O673" s="231" t="n">
        <v>50</v>
      </c>
      <c r="P673" s="231" t="n">
        <v>49</v>
      </c>
      <c r="Q673" s="231" t="n">
        <v>43</v>
      </c>
      <c r="R673" s="231" t="n">
        <v>75</v>
      </c>
      <c r="S673" s="231" t="n">
        <v>43</v>
      </c>
      <c r="T673" s="231" t="n">
        <v>42</v>
      </c>
      <c r="U673" s="231" t="n">
        <v>36</v>
      </c>
      <c r="V673" s="231" t="n">
        <v>29</v>
      </c>
      <c r="W673" s="231" t="n">
        <v>23</v>
      </c>
      <c r="X673" s="231" t="n">
        <v>12</v>
      </c>
      <c r="Y673" s="231" t="n">
        <v>8</v>
      </c>
      <c r="Z673" s="252" t="n">
        <v>0</v>
      </c>
    </row>
    <row r="674" customFormat="false" ht="15.75" hidden="false" customHeight="true" outlineLevel="0" collapsed="false">
      <c r="A674" s="228"/>
      <c r="B674" s="229"/>
      <c r="C674" s="221"/>
      <c r="D674" s="249"/>
      <c r="E674" s="235" t="s">
        <v>4</v>
      </c>
      <c r="F674" s="236" t="n">
        <f aca="false">SUM(F672:F673)</f>
        <v>1511</v>
      </c>
      <c r="G674" s="255" t="n">
        <v>70</v>
      </c>
      <c r="H674" s="255" t="n">
        <v>69</v>
      </c>
      <c r="I674" s="255" t="n">
        <v>68</v>
      </c>
      <c r="J674" s="255" t="n">
        <v>94</v>
      </c>
      <c r="K674" s="255" t="n">
        <v>106</v>
      </c>
      <c r="L674" s="255" t="n">
        <v>91</v>
      </c>
      <c r="M674" s="255" t="n">
        <v>106</v>
      </c>
      <c r="N674" s="255" t="n">
        <v>97</v>
      </c>
      <c r="O674" s="255" t="n">
        <v>97</v>
      </c>
      <c r="P674" s="255" t="n">
        <v>106</v>
      </c>
      <c r="Q674" s="255" t="n">
        <v>98</v>
      </c>
      <c r="R674" s="255" t="n">
        <v>133</v>
      </c>
      <c r="S674" s="255" t="n">
        <v>97</v>
      </c>
      <c r="T674" s="255" t="n">
        <v>95</v>
      </c>
      <c r="U674" s="255" t="n">
        <v>72</v>
      </c>
      <c r="V674" s="255" t="n">
        <v>49</v>
      </c>
      <c r="W674" s="255" t="n">
        <v>37</v>
      </c>
      <c r="X674" s="255" t="n">
        <v>16</v>
      </c>
      <c r="Y674" s="255" t="n">
        <v>9</v>
      </c>
      <c r="Z674" s="238" t="n">
        <v>1</v>
      </c>
    </row>
    <row r="675" customFormat="false" ht="15.75" hidden="false" customHeight="true" outlineLevel="0" collapsed="false">
      <c r="A675" s="228"/>
      <c r="B675" s="229"/>
      <c r="C675" s="221" t="s">
        <v>328</v>
      </c>
      <c r="D675" s="207" t="n">
        <v>297</v>
      </c>
      <c r="E675" s="223" t="s">
        <v>2</v>
      </c>
      <c r="F675" s="224" t="n">
        <f aca="false">SUM(G675:Z675)</f>
        <v>370</v>
      </c>
      <c r="G675" s="241" t="n">
        <v>16</v>
      </c>
      <c r="H675" s="241" t="n">
        <v>23</v>
      </c>
      <c r="I675" s="241" t="n">
        <v>11</v>
      </c>
      <c r="J675" s="241" t="n">
        <v>14</v>
      </c>
      <c r="K675" s="241" t="n">
        <v>28</v>
      </c>
      <c r="L675" s="241" t="n">
        <v>20</v>
      </c>
      <c r="M675" s="241" t="n">
        <v>35</v>
      </c>
      <c r="N675" s="241" t="n">
        <v>26</v>
      </c>
      <c r="O675" s="241" t="n">
        <v>23</v>
      </c>
      <c r="P675" s="241" t="n">
        <v>22</v>
      </c>
      <c r="Q675" s="241" t="n">
        <v>24</v>
      </c>
      <c r="R675" s="241" t="n">
        <v>29</v>
      </c>
      <c r="S675" s="241" t="n">
        <v>33</v>
      </c>
      <c r="T675" s="241" t="n">
        <v>28</v>
      </c>
      <c r="U675" s="241" t="n">
        <v>17</v>
      </c>
      <c r="V675" s="241" t="n">
        <v>10</v>
      </c>
      <c r="W675" s="241" t="n">
        <v>6</v>
      </c>
      <c r="X675" s="241" t="n">
        <v>4</v>
      </c>
      <c r="Y675" s="241" t="n">
        <v>1</v>
      </c>
      <c r="Z675" s="257" t="n">
        <v>0</v>
      </c>
    </row>
    <row r="676" customFormat="false" ht="15.75" hidden="false" customHeight="true" outlineLevel="0" collapsed="false">
      <c r="A676" s="228"/>
      <c r="B676" s="229"/>
      <c r="C676" s="221"/>
      <c r="E676" s="230" t="s">
        <v>3</v>
      </c>
      <c r="F676" s="231" t="n">
        <f aca="false">SUM(G676:Z676)</f>
        <v>368</v>
      </c>
      <c r="G676" s="231" t="n">
        <v>21</v>
      </c>
      <c r="H676" s="231" t="n">
        <v>16</v>
      </c>
      <c r="I676" s="231" t="n">
        <v>18</v>
      </c>
      <c r="J676" s="231" t="n">
        <v>18</v>
      </c>
      <c r="K676" s="231" t="n">
        <v>15</v>
      </c>
      <c r="L676" s="231" t="n">
        <v>16</v>
      </c>
      <c r="M676" s="231" t="n">
        <v>29</v>
      </c>
      <c r="N676" s="231" t="n">
        <v>36</v>
      </c>
      <c r="O676" s="231" t="n">
        <v>15</v>
      </c>
      <c r="P676" s="231" t="n">
        <v>15</v>
      </c>
      <c r="Q676" s="231" t="n">
        <v>23</v>
      </c>
      <c r="R676" s="231" t="n">
        <v>42</v>
      </c>
      <c r="S676" s="231" t="n">
        <v>32</v>
      </c>
      <c r="T676" s="231" t="n">
        <v>26</v>
      </c>
      <c r="U676" s="231" t="n">
        <v>14</v>
      </c>
      <c r="V676" s="231" t="n">
        <v>13</v>
      </c>
      <c r="W676" s="231" t="n">
        <v>7</v>
      </c>
      <c r="X676" s="231" t="n">
        <v>10</v>
      </c>
      <c r="Y676" s="231" t="n">
        <v>2</v>
      </c>
      <c r="Z676" s="252" t="n">
        <v>0</v>
      </c>
    </row>
    <row r="677" customFormat="false" ht="15.75" hidden="false" customHeight="true" outlineLevel="0" collapsed="false">
      <c r="A677" s="228"/>
      <c r="B677" s="229"/>
      <c r="C677" s="221"/>
      <c r="E677" s="235" t="s">
        <v>4</v>
      </c>
      <c r="F677" s="236" t="n">
        <f aca="false">SUM(F675:F676)</f>
        <v>738</v>
      </c>
      <c r="G677" s="255" t="n">
        <v>37</v>
      </c>
      <c r="H677" s="255" t="n">
        <v>39</v>
      </c>
      <c r="I677" s="255" t="n">
        <v>29</v>
      </c>
      <c r="J677" s="255" t="n">
        <v>32</v>
      </c>
      <c r="K677" s="255" t="n">
        <v>43</v>
      </c>
      <c r="L677" s="255" t="n">
        <v>36</v>
      </c>
      <c r="M677" s="255" t="n">
        <v>64</v>
      </c>
      <c r="N677" s="255" t="n">
        <v>62</v>
      </c>
      <c r="O677" s="255" t="n">
        <v>38</v>
      </c>
      <c r="P677" s="255" t="n">
        <v>37</v>
      </c>
      <c r="Q677" s="255" t="n">
        <v>47</v>
      </c>
      <c r="R677" s="255" t="n">
        <v>71</v>
      </c>
      <c r="S677" s="255" t="n">
        <v>65</v>
      </c>
      <c r="T677" s="255" t="n">
        <v>54</v>
      </c>
      <c r="U677" s="255" t="n">
        <v>31</v>
      </c>
      <c r="V677" s="255" t="n">
        <v>23</v>
      </c>
      <c r="W677" s="255" t="n">
        <v>13</v>
      </c>
      <c r="X677" s="255" t="n">
        <v>14</v>
      </c>
      <c r="Y677" s="255" t="n">
        <v>3</v>
      </c>
      <c r="Z677" s="238" t="n">
        <v>0</v>
      </c>
    </row>
    <row r="678" customFormat="false" ht="15.75" hidden="false" customHeight="true" outlineLevel="0" collapsed="false">
      <c r="A678" s="228"/>
      <c r="B678" s="229"/>
      <c r="C678" s="221" t="s">
        <v>283</v>
      </c>
      <c r="D678" s="249" t="n">
        <f aca="false">SUM(D657:D677)</f>
        <v>4173</v>
      </c>
      <c r="E678" s="223" t="s">
        <v>2</v>
      </c>
      <c r="F678" s="241" t="n">
        <f aca="false">SUM(F657,F660,F663,F666,F669,F672,F675)</f>
        <v>5261</v>
      </c>
      <c r="G678" s="241" t="n">
        <f aca="false">SUM(G657,G660,G663,G666,G669,G672,G675)</f>
        <v>205</v>
      </c>
      <c r="H678" s="241" t="n">
        <f aca="false">SUM(H657,H660,H663,H666,H669,H672,H675)</f>
        <v>225</v>
      </c>
      <c r="I678" s="241" t="n">
        <f aca="false">SUM(I657,I660,I663,I666,I669,I672,I675)</f>
        <v>223</v>
      </c>
      <c r="J678" s="241" t="n">
        <f aca="false">SUM(J657,J660,J663,J666,J669,J672,J675)</f>
        <v>276</v>
      </c>
      <c r="K678" s="241" t="n">
        <f aca="false">SUM(K657,K660,K663,K666,K669,K672,K675)</f>
        <v>298</v>
      </c>
      <c r="L678" s="241" t="n">
        <f aca="false">SUM(L657,L660,L663,L666,L669,L672,L675)</f>
        <v>283</v>
      </c>
      <c r="M678" s="241" t="n">
        <f aca="false">SUM(M657,M660,M663,M666,M669,M672,M675)</f>
        <v>386</v>
      </c>
      <c r="N678" s="241" t="n">
        <f aca="false">SUM(N657,N660,N663,N666,N669,N672,N675)</f>
        <v>408</v>
      </c>
      <c r="O678" s="241" t="n">
        <f aca="false">SUM(O657,O660,O663,O666,O669,O672,O675)</f>
        <v>350</v>
      </c>
      <c r="P678" s="241" t="n">
        <f aca="false">SUM(P657,P660,P663,P666,P669,P672,P675)</f>
        <v>345</v>
      </c>
      <c r="Q678" s="241" t="n">
        <f aca="false">SUM(Q657,Q660,Q663,Q666,Q669,Q672,Q675)</f>
        <v>333</v>
      </c>
      <c r="R678" s="241" t="n">
        <f aca="false">SUM(R657,R660,R663,R666,R669,R672,R675)</f>
        <v>368</v>
      </c>
      <c r="S678" s="241" t="n">
        <f aca="false">SUM(S657,S660,S663,S666,S669,S672,S675)</f>
        <v>363</v>
      </c>
      <c r="T678" s="241" t="n">
        <f aca="false">SUM(T657,T660,T663,T666,T669,T672,T675)</f>
        <v>441</v>
      </c>
      <c r="U678" s="241" t="n">
        <f aca="false">SUM(U657,U660,U663,U666,U669,U672,U675)</f>
        <v>360</v>
      </c>
      <c r="V678" s="241" t="n">
        <f aca="false">SUM(V657,V660,V663,V666,V669,V672,V675)</f>
        <v>203</v>
      </c>
      <c r="W678" s="241" t="n">
        <f aca="false">SUM(W657,W660,W663,W666,W669,W672,W675)</f>
        <v>118</v>
      </c>
      <c r="X678" s="241" t="n">
        <f aca="false">SUM(X657,X660,X663,X666,X669,X672,X675)</f>
        <v>53</v>
      </c>
      <c r="Y678" s="241" t="n">
        <f aca="false">SUM(Y657,Y660,Y663,Y666,Y669,Y672,Y675)</f>
        <v>16</v>
      </c>
      <c r="Z678" s="257" t="n">
        <f aca="false">SUM(Z657,Z660,Z663,Z666,Z669,Z672,Z675)</f>
        <v>7</v>
      </c>
    </row>
    <row r="679" customFormat="false" ht="15.75" hidden="false" customHeight="true" outlineLevel="0" collapsed="false">
      <c r="A679" s="228"/>
      <c r="B679" s="229"/>
      <c r="C679" s="221"/>
      <c r="D679" s="249"/>
      <c r="E679" s="230" t="s">
        <v>3</v>
      </c>
      <c r="F679" s="231" t="n">
        <f aca="false">SUM(F658,F661,F664,F667,F670,F673,F676)</f>
        <v>5256</v>
      </c>
      <c r="G679" s="231" t="n">
        <f aca="false">SUM(G658,G661,G664,G667,G670,G673,G676)</f>
        <v>195</v>
      </c>
      <c r="H679" s="231" t="n">
        <f aca="false">SUM(H658,H661,H664,H667,H670,H673,H676)</f>
        <v>227</v>
      </c>
      <c r="I679" s="231" t="n">
        <f aca="false">SUM(I658,I661,I664,I667,I670,I673,I676)</f>
        <v>256</v>
      </c>
      <c r="J679" s="231" t="n">
        <f aca="false">SUM(J658,J661,J664,J667,J670,J673,J676)</f>
        <v>246</v>
      </c>
      <c r="K679" s="231" t="n">
        <f aca="false">SUM(K658,K661,K664,K667,K670,K673,K676)</f>
        <v>262</v>
      </c>
      <c r="L679" s="231" t="n">
        <f aca="false">SUM(L658,L661,L664,L667,L670,L673,L676)</f>
        <v>251</v>
      </c>
      <c r="M679" s="231" t="n">
        <f aca="false">SUM(M658,M661,M664,M667,M670,M673,M676)</f>
        <v>314</v>
      </c>
      <c r="N679" s="231" t="n">
        <f aca="false">SUM(N658,N661,N664,N667,N670,N673,N676)</f>
        <v>337</v>
      </c>
      <c r="O679" s="231" t="n">
        <f aca="false">SUM(O658,O661,O664,O667,O670,O673,O676)</f>
        <v>291</v>
      </c>
      <c r="P679" s="231" t="n">
        <f aca="false">SUM(P658,P661,P664,P667,P670,P673,P676)</f>
        <v>262</v>
      </c>
      <c r="Q679" s="231" t="n">
        <f aca="false">SUM(Q658,Q661,Q664,Q667,Q670,Q673,Q676)</f>
        <v>325</v>
      </c>
      <c r="R679" s="231" t="n">
        <f aca="false">SUM(R658,R661,R664,R667,R670,R673,R676)</f>
        <v>406</v>
      </c>
      <c r="S679" s="231" t="n">
        <f aca="false">SUM(S658,S661,S664,S667,S670,S673,S676)</f>
        <v>426</v>
      </c>
      <c r="T679" s="231" t="n">
        <f aca="false">SUM(T658,T661,T664,T667,T670,T673,T676)</f>
        <v>439</v>
      </c>
      <c r="U679" s="231" t="n">
        <f aca="false">SUM(U658,U661,U664,U667,U670,U673,U676)</f>
        <v>327</v>
      </c>
      <c r="V679" s="231" t="n">
        <f aca="false">SUM(V658,V661,V664,V667,V670,V673,V676)</f>
        <v>283</v>
      </c>
      <c r="W679" s="231" t="n">
        <f aca="false">SUM(W658,W661,W664,W667,W670,W673,W676)</f>
        <v>209</v>
      </c>
      <c r="X679" s="231" t="n">
        <f aca="false">SUM(X658,X661,X664,X667,X670,X673,X676)</f>
        <v>134</v>
      </c>
      <c r="Y679" s="231" t="n">
        <f aca="false">SUM(Y658,Y661,Y664,Y667,Y670,Y673,Y676)</f>
        <v>55</v>
      </c>
      <c r="Z679" s="252" t="n">
        <f aca="false">SUM(Z658,Z661,Z664,Z667,Z670,Z673,Z676)</f>
        <v>11</v>
      </c>
    </row>
    <row r="680" customFormat="false" ht="15.75" hidden="false" customHeight="true" outlineLevel="0" collapsed="false">
      <c r="A680" s="253"/>
      <c r="B680" s="254"/>
      <c r="C680" s="221"/>
      <c r="D680" s="249"/>
      <c r="E680" s="235" t="s">
        <v>4</v>
      </c>
      <c r="F680" s="255" t="n">
        <f aca="false">SUM(F678:F679)</f>
        <v>10517</v>
      </c>
      <c r="G680" s="255" t="n">
        <f aca="false">SUM(G678:G679)</f>
        <v>400</v>
      </c>
      <c r="H680" s="255" t="n">
        <f aca="false">SUM(H678:H679)</f>
        <v>452</v>
      </c>
      <c r="I680" s="255" t="n">
        <f aca="false">SUM(I678:I679)</f>
        <v>479</v>
      </c>
      <c r="J680" s="255" t="n">
        <f aca="false">SUM(J678:J679)</f>
        <v>522</v>
      </c>
      <c r="K680" s="255" t="n">
        <f aca="false">SUM(K678:K679)</f>
        <v>560</v>
      </c>
      <c r="L680" s="255" t="n">
        <f aca="false">SUM(L678:L679)</f>
        <v>534</v>
      </c>
      <c r="M680" s="255" t="n">
        <f aca="false">SUM(M678:M679)</f>
        <v>700</v>
      </c>
      <c r="N680" s="255" t="n">
        <f aca="false">SUM(N678:N679)</f>
        <v>745</v>
      </c>
      <c r="O680" s="255" t="n">
        <f aca="false">SUM(O678:O679)</f>
        <v>641</v>
      </c>
      <c r="P680" s="255" t="n">
        <f aca="false">SUM(P678:P679)</f>
        <v>607</v>
      </c>
      <c r="Q680" s="255" t="n">
        <f aca="false">SUM(Q678:Q679)</f>
        <v>658</v>
      </c>
      <c r="R680" s="255" t="n">
        <f aca="false">SUM(R678:R679)</f>
        <v>774</v>
      </c>
      <c r="S680" s="255" t="n">
        <f aca="false">SUM(S678:S679)</f>
        <v>789</v>
      </c>
      <c r="T680" s="255" t="n">
        <f aca="false">SUM(T678:T679)</f>
        <v>880</v>
      </c>
      <c r="U680" s="255" t="n">
        <f aca="false">SUM(U678:U679)</f>
        <v>687</v>
      </c>
      <c r="V680" s="255" t="n">
        <f aca="false">SUM(V678:V679)</f>
        <v>486</v>
      </c>
      <c r="W680" s="255" t="n">
        <f aca="false">SUM(W678:W679)</f>
        <v>327</v>
      </c>
      <c r="X680" s="255" t="n">
        <f aca="false">SUM(X678:X679)</f>
        <v>187</v>
      </c>
      <c r="Y680" s="255" t="n">
        <f aca="false">SUM(Y678:Y679)</f>
        <v>71</v>
      </c>
      <c r="Z680" s="238" t="n">
        <f aca="false">SUM(Z678:Z679)</f>
        <v>18</v>
      </c>
    </row>
    <row r="681" customFormat="false" ht="15.75" hidden="false" customHeight="true" outlineLevel="0" collapsed="false">
      <c r="A681" s="219" t="s">
        <v>143</v>
      </c>
      <c r="B681" s="220" t="s">
        <v>340</v>
      </c>
      <c r="C681" s="221" t="s">
        <v>277</v>
      </c>
      <c r="D681" s="249" t="n">
        <v>611</v>
      </c>
      <c r="E681" s="223" t="s">
        <v>2</v>
      </c>
      <c r="F681" s="224" t="n">
        <f aca="false">SUM(G681:Z681)</f>
        <v>675</v>
      </c>
      <c r="G681" s="241" t="n">
        <v>20</v>
      </c>
      <c r="H681" s="241" t="n">
        <v>24</v>
      </c>
      <c r="I681" s="241" t="n">
        <v>23</v>
      </c>
      <c r="J681" s="241" t="n">
        <v>23</v>
      </c>
      <c r="K681" s="241" t="n">
        <v>35</v>
      </c>
      <c r="L681" s="241" t="n">
        <v>55</v>
      </c>
      <c r="M681" s="241" t="n">
        <v>69</v>
      </c>
      <c r="N681" s="241" t="n">
        <v>63</v>
      </c>
      <c r="O681" s="241" t="n">
        <v>58</v>
      </c>
      <c r="P681" s="241" t="n">
        <v>48</v>
      </c>
      <c r="Q681" s="241" t="n">
        <v>35</v>
      </c>
      <c r="R681" s="241" t="n">
        <v>48</v>
      </c>
      <c r="S681" s="241" t="n">
        <v>53</v>
      </c>
      <c r="T681" s="241" t="n">
        <v>50</v>
      </c>
      <c r="U681" s="241" t="n">
        <v>30</v>
      </c>
      <c r="V681" s="241" t="n">
        <v>21</v>
      </c>
      <c r="W681" s="241" t="n">
        <v>11</v>
      </c>
      <c r="X681" s="241" t="n">
        <v>7</v>
      </c>
      <c r="Y681" s="241" t="n">
        <v>2</v>
      </c>
      <c r="Z681" s="257" t="n">
        <v>0</v>
      </c>
    </row>
    <row r="682" customFormat="false" ht="15.75" hidden="false" customHeight="true" outlineLevel="0" collapsed="false">
      <c r="A682" s="228"/>
      <c r="B682" s="229"/>
      <c r="C682" s="221"/>
      <c r="D682" s="249"/>
      <c r="E682" s="230" t="s">
        <v>3</v>
      </c>
      <c r="F682" s="231" t="n">
        <f aca="false">SUM(G682:Z682)</f>
        <v>600</v>
      </c>
      <c r="G682" s="231" t="n">
        <v>19</v>
      </c>
      <c r="H682" s="231" t="n">
        <v>19</v>
      </c>
      <c r="I682" s="231" t="n">
        <v>28</v>
      </c>
      <c r="J682" s="231" t="n">
        <v>30</v>
      </c>
      <c r="K682" s="231" t="n">
        <v>27</v>
      </c>
      <c r="L682" s="231" t="n">
        <v>29</v>
      </c>
      <c r="M682" s="231" t="n">
        <v>51</v>
      </c>
      <c r="N682" s="231" t="n">
        <v>43</v>
      </c>
      <c r="O682" s="231" t="n">
        <v>34</v>
      </c>
      <c r="P682" s="231" t="n">
        <v>35</v>
      </c>
      <c r="Q682" s="231" t="n">
        <v>35</v>
      </c>
      <c r="R682" s="231" t="n">
        <v>41</v>
      </c>
      <c r="S682" s="231" t="n">
        <v>63</v>
      </c>
      <c r="T682" s="231" t="n">
        <v>41</v>
      </c>
      <c r="U682" s="231" t="n">
        <v>39</v>
      </c>
      <c r="V682" s="231" t="n">
        <v>26</v>
      </c>
      <c r="W682" s="231" t="n">
        <v>19</v>
      </c>
      <c r="X682" s="231" t="n">
        <v>11</v>
      </c>
      <c r="Y682" s="231" t="n">
        <v>9</v>
      </c>
      <c r="Z682" s="252" t="n">
        <v>1</v>
      </c>
    </row>
    <row r="683" customFormat="false" ht="15.75" hidden="false" customHeight="true" outlineLevel="0" collapsed="false">
      <c r="A683" s="228"/>
      <c r="B683" s="229"/>
      <c r="C683" s="221"/>
      <c r="D683" s="249"/>
      <c r="E683" s="235" t="s">
        <v>4</v>
      </c>
      <c r="F683" s="236" t="n">
        <f aca="false">SUM(F681:F682)</f>
        <v>1275</v>
      </c>
      <c r="G683" s="255" t="n">
        <v>39</v>
      </c>
      <c r="H683" s="255" t="n">
        <v>43</v>
      </c>
      <c r="I683" s="255" t="n">
        <v>51</v>
      </c>
      <c r="J683" s="255" t="n">
        <v>53</v>
      </c>
      <c r="K683" s="255" t="n">
        <v>62</v>
      </c>
      <c r="L683" s="255" t="n">
        <v>84</v>
      </c>
      <c r="M683" s="255" t="n">
        <v>120</v>
      </c>
      <c r="N683" s="255" t="n">
        <v>106</v>
      </c>
      <c r="O683" s="255" t="n">
        <v>92</v>
      </c>
      <c r="P683" s="255" t="n">
        <v>83</v>
      </c>
      <c r="Q683" s="255" t="n">
        <v>70</v>
      </c>
      <c r="R683" s="255" t="n">
        <v>89</v>
      </c>
      <c r="S683" s="255" t="n">
        <v>116</v>
      </c>
      <c r="T683" s="255" t="n">
        <v>91</v>
      </c>
      <c r="U683" s="255" t="n">
        <v>69</v>
      </c>
      <c r="V683" s="255" t="n">
        <v>47</v>
      </c>
      <c r="W683" s="255" t="n">
        <v>30</v>
      </c>
      <c r="X683" s="255" t="n">
        <v>18</v>
      </c>
      <c r="Y683" s="255" t="n">
        <v>11</v>
      </c>
      <c r="Z683" s="238" t="n">
        <v>1</v>
      </c>
      <c r="AB683" s="209"/>
    </row>
    <row r="684" customFormat="false" ht="15.75" hidden="false" customHeight="true" outlineLevel="0" collapsed="false">
      <c r="A684" s="228"/>
      <c r="B684" s="229"/>
      <c r="C684" s="221" t="s">
        <v>278</v>
      </c>
      <c r="D684" s="249" t="n">
        <v>388</v>
      </c>
      <c r="E684" s="223" t="s">
        <v>2</v>
      </c>
      <c r="F684" s="224" t="n">
        <f aca="false">SUM(G684:Z684)</f>
        <v>466</v>
      </c>
      <c r="G684" s="241" t="n">
        <v>19</v>
      </c>
      <c r="H684" s="241" t="n">
        <v>30</v>
      </c>
      <c r="I684" s="241" t="n">
        <v>25</v>
      </c>
      <c r="J684" s="241" t="n">
        <v>21</v>
      </c>
      <c r="K684" s="241" t="n">
        <v>24</v>
      </c>
      <c r="L684" s="241" t="n">
        <v>28</v>
      </c>
      <c r="M684" s="241" t="n">
        <v>41</v>
      </c>
      <c r="N684" s="241" t="n">
        <v>28</v>
      </c>
      <c r="O684" s="241" t="n">
        <v>40</v>
      </c>
      <c r="P684" s="241" t="n">
        <v>34</v>
      </c>
      <c r="Q684" s="241" t="n">
        <v>36</v>
      </c>
      <c r="R684" s="241" t="n">
        <v>26</v>
      </c>
      <c r="S684" s="241" t="n">
        <v>31</v>
      </c>
      <c r="T684" s="241" t="n">
        <v>21</v>
      </c>
      <c r="U684" s="241" t="n">
        <v>18</v>
      </c>
      <c r="V684" s="241" t="n">
        <v>22</v>
      </c>
      <c r="W684" s="241" t="n">
        <v>12</v>
      </c>
      <c r="X684" s="241" t="n">
        <v>9</v>
      </c>
      <c r="Y684" s="241" t="n">
        <v>1</v>
      </c>
      <c r="Z684" s="257" t="n">
        <v>0</v>
      </c>
      <c r="AB684" s="209"/>
    </row>
    <row r="685" customFormat="false" ht="15.75" hidden="false" customHeight="true" outlineLevel="0" collapsed="false">
      <c r="A685" s="228"/>
      <c r="B685" s="229"/>
      <c r="C685" s="221"/>
      <c r="D685" s="249"/>
      <c r="E685" s="230" t="s">
        <v>3</v>
      </c>
      <c r="F685" s="231" t="n">
        <f aca="false">SUM(G685:Z685)</f>
        <v>456</v>
      </c>
      <c r="G685" s="231" t="n">
        <v>18</v>
      </c>
      <c r="H685" s="231" t="n">
        <v>18</v>
      </c>
      <c r="I685" s="231" t="n">
        <v>27</v>
      </c>
      <c r="J685" s="231" t="n">
        <v>18</v>
      </c>
      <c r="K685" s="231" t="n">
        <v>32</v>
      </c>
      <c r="L685" s="231" t="n">
        <v>21</v>
      </c>
      <c r="M685" s="231" t="n">
        <v>27</v>
      </c>
      <c r="N685" s="231" t="n">
        <v>32</v>
      </c>
      <c r="O685" s="231" t="n">
        <v>29</v>
      </c>
      <c r="P685" s="231" t="n">
        <v>24</v>
      </c>
      <c r="Q685" s="231" t="n">
        <v>31</v>
      </c>
      <c r="R685" s="231" t="n">
        <v>32</v>
      </c>
      <c r="S685" s="231" t="n">
        <v>26</v>
      </c>
      <c r="T685" s="231" t="n">
        <v>22</v>
      </c>
      <c r="U685" s="231" t="n">
        <v>28</v>
      </c>
      <c r="V685" s="231" t="n">
        <v>34</v>
      </c>
      <c r="W685" s="231" t="n">
        <v>14</v>
      </c>
      <c r="X685" s="231" t="n">
        <v>15</v>
      </c>
      <c r="Y685" s="231" t="n">
        <v>4</v>
      </c>
      <c r="Z685" s="252" t="n">
        <v>4</v>
      </c>
      <c r="AB685" s="209"/>
    </row>
    <row r="686" customFormat="false" ht="15.75" hidden="false" customHeight="true" outlineLevel="0" collapsed="false">
      <c r="A686" s="228"/>
      <c r="B686" s="229"/>
      <c r="C686" s="221"/>
      <c r="D686" s="249"/>
      <c r="E686" s="235" t="s">
        <v>4</v>
      </c>
      <c r="F686" s="236" t="n">
        <f aca="false">SUM(F684:F685)</f>
        <v>922</v>
      </c>
      <c r="G686" s="255" t="n">
        <v>37</v>
      </c>
      <c r="H686" s="255" t="n">
        <v>48</v>
      </c>
      <c r="I686" s="255" t="n">
        <v>52</v>
      </c>
      <c r="J686" s="255" t="n">
        <v>39</v>
      </c>
      <c r="K686" s="255" t="n">
        <v>56</v>
      </c>
      <c r="L686" s="255" t="n">
        <v>49</v>
      </c>
      <c r="M686" s="255" t="n">
        <v>68</v>
      </c>
      <c r="N686" s="255" t="n">
        <v>60</v>
      </c>
      <c r="O686" s="255" t="n">
        <v>69</v>
      </c>
      <c r="P686" s="255" t="n">
        <v>58</v>
      </c>
      <c r="Q686" s="255" t="n">
        <v>67</v>
      </c>
      <c r="R686" s="255" t="n">
        <v>58</v>
      </c>
      <c r="S686" s="255" t="n">
        <v>57</v>
      </c>
      <c r="T686" s="255" t="n">
        <v>43</v>
      </c>
      <c r="U686" s="255" t="n">
        <v>46</v>
      </c>
      <c r="V686" s="255" t="n">
        <v>56</v>
      </c>
      <c r="W686" s="255" t="n">
        <v>26</v>
      </c>
      <c r="X686" s="255" t="n">
        <v>24</v>
      </c>
      <c r="Y686" s="255" t="n">
        <v>5</v>
      </c>
      <c r="Z686" s="238" t="n">
        <v>4</v>
      </c>
      <c r="AB686" s="209"/>
    </row>
    <row r="687" customFormat="false" ht="15.75" hidden="false" customHeight="true" outlineLevel="0" collapsed="false">
      <c r="A687" s="228"/>
      <c r="B687" s="229"/>
      <c r="C687" s="221" t="s">
        <v>279</v>
      </c>
      <c r="D687" s="249" t="n">
        <v>407</v>
      </c>
      <c r="E687" s="223" t="s">
        <v>2</v>
      </c>
      <c r="F687" s="224" t="n">
        <f aca="false">SUM(G687:Z687)</f>
        <v>484</v>
      </c>
      <c r="G687" s="241" t="n">
        <v>31</v>
      </c>
      <c r="H687" s="241" t="n">
        <v>21</v>
      </c>
      <c r="I687" s="241" t="n">
        <v>27</v>
      </c>
      <c r="J687" s="241" t="n">
        <v>19</v>
      </c>
      <c r="K687" s="241" t="n">
        <v>21</v>
      </c>
      <c r="L687" s="241" t="n">
        <v>34</v>
      </c>
      <c r="M687" s="241" t="n">
        <v>56</v>
      </c>
      <c r="N687" s="241" t="n">
        <v>51</v>
      </c>
      <c r="O687" s="241" t="n">
        <v>50</v>
      </c>
      <c r="P687" s="241" t="n">
        <v>36</v>
      </c>
      <c r="Q687" s="241" t="n">
        <v>22</v>
      </c>
      <c r="R687" s="241" t="n">
        <v>27</v>
      </c>
      <c r="S687" s="241" t="n">
        <v>27</v>
      </c>
      <c r="T687" s="241" t="n">
        <v>28</v>
      </c>
      <c r="U687" s="241" t="n">
        <v>15</v>
      </c>
      <c r="V687" s="241" t="n">
        <v>14</v>
      </c>
      <c r="W687" s="241" t="n">
        <v>3</v>
      </c>
      <c r="X687" s="241" t="n">
        <v>1</v>
      </c>
      <c r="Y687" s="241" t="n">
        <v>1</v>
      </c>
      <c r="Z687" s="257" t="n">
        <v>0</v>
      </c>
      <c r="AB687" s="209"/>
    </row>
    <row r="688" customFormat="false" ht="15.75" hidden="false" customHeight="true" outlineLevel="0" collapsed="false">
      <c r="A688" s="228"/>
      <c r="B688" s="229"/>
      <c r="C688" s="221"/>
      <c r="D688" s="249"/>
      <c r="E688" s="230" t="s">
        <v>3</v>
      </c>
      <c r="F688" s="231" t="n">
        <f aca="false">SUM(G688:Z688)</f>
        <v>463</v>
      </c>
      <c r="G688" s="231" t="n">
        <v>27</v>
      </c>
      <c r="H688" s="231" t="n">
        <v>30</v>
      </c>
      <c r="I688" s="231" t="n">
        <v>21</v>
      </c>
      <c r="J688" s="231" t="n">
        <v>24</v>
      </c>
      <c r="K688" s="231" t="n">
        <v>25</v>
      </c>
      <c r="L688" s="231" t="n">
        <v>42</v>
      </c>
      <c r="M688" s="231" t="n">
        <v>41</v>
      </c>
      <c r="N688" s="231" t="n">
        <v>45</v>
      </c>
      <c r="O688" s="231" t="n">
        <v>28</v>
      </c>
      <c r="P688" s="231" t="n">
        <v>21</v>
      </c>
      <c r="Q688" s="231" t="n">
        <v>27</v>
      </c>
      <c r="R688" s="231" t="n">
        <v>30</v>
      </c>
      <c r="S688" s="231" t="n">
        <v>24</v>
      </c>
      <c r="T688" s="231" t="n">
        <v>26</v>
      </c>
      <c r="U688" s="231" t="n">
        <v>21</v>
      </c>
      <c r="V688" s="231" t="n">
        <v>14</v>
      </c>
      <c r="W688" s="231" t="n">
        <v>10</v>
      </c>
      <c r="X688" s="231" t="n">
        <v>3</v>
      </c>
      <c r="Y688" s="231" t="n">
        <v>4</v>
      </c>
      <c r="Z688" s="252" t="n">
        <v>0</v>
      </c>
      <c r="AB688" s="209"/>
    </row>
    <row r="689" customFormat="false" ht="15.75" hidden="false" customHeight="true" outlineLevel="0" collapsed="false">
      <c r="A689" s="228"/>
      <c r="B689" s="229"/>
      <c r="C689" s="221"/>
      <c r="D689" s="249"/>
      <c r="E689" s="235" t="s">
        <v>4</v>
      </c>
      <c r="F689" s="236" t="n">
        <f aca="false">SUM(F687:F688)</f>
        <v>947</v>
      </c>
      <c r="G689" s="255" t="n">
        <v>58</v>
      </c>
      <c r="H689" s="255" t="n">
        <v>51</v>
      </c>
      <c r="I689" s="255" t="n">
        <v>48</v>
      </c>
      <c r="J689" s="255" t="n">
        <v>43</v>
      </c>
      <c r="K689" s="255" t="n">
        <v>46</v>
      </c>
      <c r="L689" s="255" t="n">
        <v>75</v>
      </c>
      <c r="M689" s="255" t="n">
        <v>97</v>
      </c>
      <c r="N689" s="255" t="n">
        <v>96</v>
      </c>
      <c r="O689" s="255" t="n">
        <v>78</v>
      </c>
      <c r="P689" s="255" t="n">
        <v>57</v>
      </c>
      <c r="Q689" s="255" t="n">
        <v>49</v>
      </c>
      <c r="R689" s="255" t="n">
        <v>57</v>
      </c>
      <c r="S689" s="255" t="n">
        <v>51</v>
      </c>
      <c r="T689" s="255" t="n">
        <v>54</v>
      </c>
      <c r="U689" s="255" t="n">
        <v>36</v>
      </c>
      <c r="V689" s="255" t="n">
        <v>28</v>
      </c>
      <c r="W689" s="255" t="n">
        <v>13</v>
      </c>
      <c r="X689" s="255" t="n">
        <v>4</v>
      </c>
      <c r="Y689" s="255" t="n">
        <v>5</v>
      </c>
      <c r="Z689" s="238" t="n">
        <v>0</v>
      </c>
      <c r="AB689" s="209"/>
    </row>
    <row r="690" customFormat="false" ht="15.75" hidden="false" customHeight="true" outlineLevel="0" collapsed="false">
      <c r="A690" s="228"/>
      <c r="B690" s="229"/>
      <c r="C690" s="221" t="s">
        <v>280</v>
      </c>
      <c r="D690" s="249" t="n">
        <v>494</v>
      </c>
      <c r="E690" s="223" t="s">
        <v>2</v>
      </c>
      <c r="F690" s="224" t="n">
        <f aca="false">SUM(G690:Z690)</f>
        <v>626</v>
      </c>
      <c r="G690" s="241" t="n">
        <v>26</v>
      </c>
      <c r="H690" s="241" t="n">
        <v>33</v>
      </c>
      <c r="I690" s="241" t="n">
        <v>29</v>
      </c>
      <c r="J690" s="241" t="n">
        <v>29</v>
      </c>
      <c r="K690" s="241" t="n">
        <v>34</v>
      </c>
      <c r="L690" s="241" t="n">
        <v>85</v>
      </c>
      <c r="M690" s="241" t="n">
        <v>60</v>
      </c>
      <c r="N690" s="241" t="n">
        <v>60</v>
      </c>
      <c r="O690" s="241" t="n">
        <v>53</v>
      </c>
      <c r="P690" s="241" t="n">
        <v>27</v>
      </c>
      <c r="Q690" s="241" t="n">
        <v>37</v>
      </c>
      <c r="R690" s="241" t="n">
        <v>43</v>
      </c>
      <c r="S690" s="241" t="n">
        <v>23</v>
      </c>
      <c r="T690" s="241" t="n">
        <v>26</v>
      </c>
      <c r="U690" s="241" t="n">
        <v>24</v>
      </c>
      <c r="V690" s="241" t="n">
        <v>18</v>
      </c>
      <c r="W690" s="241" t="n">
        <v>15</v>
      </c>
      <c r="X690" s="241" t="n">
        <v>4</v>
      </c>
      <c r="Y690" s="241" t="n">
        <v>0</v>
      </c>
      <c r="Z690" s="257" t="n">
        <v>0</v>
      </c>
    </row>
    <row r="691" customFormat="false" ht="15.75" hidden="false" customHeight="true" outlineLevel="0" collapsed="false">
      <c r="A691" s="228"/>
      <c r="B691" s="229"/>
      <c r="C691" s="221"/>
      <c r="D691" s="249"/>
      <c r="E691" s="230" t="s">
        <v>3</v>
      </c>
      <c r="F691" s="231" t="n">
        <f aca="false">SUM(G691:Z691)</f>
        <v>473</v>
      </c>
      <c r="G691" s="231" t="n">
        <v>18</v>
      </c>
      <c r="H691" s="231" t="n">
        <v>23</v>
      </c>
      <c r="I691" s="231" t="n">
        <v>17</v>
      </c>
      <c r="J691" s="231" t="n">
        <v>24</v>
      </c>
      <c r="K691" s="231" t="n">
        <v>30</v>
      </c>
      <c r="L691" s="231" t="n">
        <v>24</v>
      </c>
      <c r="M691" s="231" t="n">
        <v>32</v>
      </c>
      <c r="N691" s="231" t="n">
        <v>39</v>
      </c>
      <c r="O691" s="231" t="n">
        <v>39</v>
      </c>
      <c r="P691" s="231" t="n">
        <v>31</v>
      </c>
      <c r="Q691" s="231" t="n">
        <v>34</v>
      </c>
      <c r="R691" s="231" t="n">
        <v>33</v>
      </c>
      <c r="S691" s="231" t="n">
        <v>25</v>
      </c>
      <c r="T691" s="231" t="n">
        <v>20</v>
      </c>
      <c r="U691" s="231" t="n">
        <v>32</v>
      </c>
      <c r="V691" s="231" t="n">
        <v>25</v>
      </c>
      <c r="W691" s="231" t="n">
        <v>16</v>
      </c>
      <c r="X691" s="231" t="n">
        <v>8</v>
      </c>
      <c r="Y691" s="231" t="n">
        <v>3</v>
      </c>
      <c r="Z691" s="252" t="n">
        <v>0</v>
      </c>
    </row>
    <row r="692" customFormat="false" ht="15.75" hidden="false" customHeight="true" outlineLevel="0" collapsed="false">
      <c r="A692" s="228"/>
      <c r="B692" s="229"/>
      <c r="C692" s="221"/>
      <c r="D692" s="249"/>
      <c r="E692" s="235" t="s">
        <v>4</v>
      </c>
      <c r="F692" s="236" t="n">
        <f aca="false">SUM(F690:F691)</f>
        <v>1099</v>
      </c>
      <c r="G692" s="255" t="n">
        <v>44</v>
      </c>
      <c r="H692" s="255" t="n">
        <v>56</v>
      </c>
      <c r="I692" s="255" t="n">
        <v>46</v>
      </c>
      <c r="J692" s="255" t="n">
        <v>53</v>
      </c>
      <c r="K692" s="255" t="n">
        <v>64</v>
      </c>
      <c r="L692" s="255" t="n">
        <v>110</v>
      </c>
      <c r="M692" s="255" t="n">
        <v>92</v>
      </c>
      <c r="N692" s="255" t="n">
        <v>99</v>
      </c>
      <c r="O692" s="255" t="n">
        <v>92</v>
      </c>
      <c r="P692" s="255" t="n">
        <v>58</v>
      </c>
      <c r="Q692" s="255" t="n">
        <v>71</v>
      </c>
      <c r="R692" s="255" t="n">
        <v>76</v>
      </c>
      <c r="S692" s="255" t="n">
        <v>48</v>
      </c>
      <c r="T692" s="255" t="n">
        <v>46</v>
      </c>
      <c r="U692" s="255" t="n">
        <v>56</v>
      </c>
      <c r="V692" s="255" t="n">
        <v>43</v>
      </c>
      <c r="W692" s="255" t="n">
        <v>31</v>
      </c>
      <c r="X692" s="255" t="n">
        <v>12</v>
      </c>
      <c r="Y692" s="255" t="n">
        <v>3</v>
      </c>
      <c r="Z692" s="238" t="n">
        <v>0</v>
      </c>
    </row>
    <row r="693" customFormat="false" ht="15.75" hidden="false" customHeight="true" outlineLevel="0" collapsed="false">
      <c r="A693" s="228"/>
      <c r="B693" s="229"/>
      <c r="C693" s="221" t="s">
        <v>281</v>
      </c>
      <c r="D693" s="249" t="n">
        <v>10</v>
      </c>
      <c r="E693" s="223" t="s">
        <v>2</v>
      </c>
      <c r="F693" s="224" t="n">
        <f aca="false">SUM(G693:Z693)</f>
        <v>9</v>
      </c>
      <c r="G693" s="241" t="n">
        <v>0</v>
      </c>
      <c r="H693" s="241" t="n">
        <v>0</v>
      </c>
      <c r="I693" s="241" t="n">
        <v>0</v>
      </c>
      <c r="J693" s="241" t="n">
        <v>0</v>
      </c>
      <c r="K693" s="241" t="n">
        <v>1</v>
      </c>
      <c r="L693" s="241" t="n">
        <v>0</v>
      </c>
      <c r="M693" s="241" t="n">
        <v>2</v>
      </c>
      <c r="N693" s="241" t="n">
        <v>1</v>
      </c>
      <c r="O693" s="241" t="n">
        <v>0</v>
      </c>
      <c r="P693" s="241" t="n">
        <v>1</v>
      </c>
      <c r="Q693" s="241" t="n">
        <v>0</v>
      </c>
      <c r="R693" s="241" t="n">
        <v>0</v>
      </c>
      <c r="S693" s="241" t="n">
        <v>1</v>
      </c>
      <c r="T693" s="241" t="n">
        <v>2</v>
      </c>
      <c r="U693" s="241" t="n">
        <v>0</v>
      </c>
      <c r="V693" s="241" t="n">
        <v>0</v>
      </c>
      <c r="W693" s="241" t="n">
        <v>1</v>
      </c>
      <c r="X693" s="241" t="n">
        <v>0</v>
      </c>
      <c r="Y693" s="241" t="n">
        <v>0</v>
      </c>
      <c r="Z693" s="257" t="n">
        <v>0</v>
      </c>
    </row>
    <row r="694" customFormat="false" ht="15.75" hidden="false" customHeight="true" outlineLevel="0" collapsed="false">
      <c r="A694" s="228"/>
      <c r="B694" s="229"/>
      <c r="C694" s="221"/>
      <c r="D694" s="249"/>
      <c r="E694" s="230" t="s">
        <v>3</v>
      </c>
      <c r="F694" s="231" t="n">
        <f aca="false">SUM(G694:Z694)</f>
        <v>3</v>
      </c>
      <c r="G694" s="231" t="n">
        <v>0</v>
      </c>
      <c r="H694" s="231" t="n">
        <v>0</v>
      </c>
      <c r="I694" s="231" t="n">
        <v>0</v>
      </c>
      <c r="J694" s="231" t="n">
        <v>0</v>
      </c>
      <c r="K694" s="231" t="n">
        <v>0</v>
      </c>
      <c r="L694" s="231" t="n">
        <v>0</v>
      </c>
      <c r="M694" s="231" t="n">
        <v>1</v>
      </c>
      <c r="N694" s="231" t="n">
        <v>0</v>
      </c>
      <c r="O694" s="231" t="n">
        <v>0</v>
      </c>
      <c r="P694" s="231" t="n">
        <v>0</v>
      </c>
      <c r="Q694" s="231" t="n">
        <v>0</v>
      </c>
      <c r="R694" s="231" t="n">
        <v>1</v>
      </c>
      <c r="S694" s="231" t="n">
        <v>0</v>
      </c>
      <c r="T694" s="231" t="n">
        <v>0</v>
      </c>
      <c r="U694" s="231" t="n">
        <v>0</v>
      </c>
      <c r="V694" s="231" t="n">
        <v>0</v>
      </c>
      <c r="W694" s="231" t="n">
        <v>0</v>
      </c>
      <c r="X694" s="231" t="n">
        <v>1</v>
      </c>
      <c r="Y694" s="231" t="n">
        <v>0</v>
      </c>
      <c r="Z694" s="252" t="n">
        <v>0</v>
      </c>
    </row>
    <row r="695" customFormat="false" ht="15.75" hidden="false" customHeight="true" outlineLevel="0" collapsed="false">
      <c r="A695" s="228"/>
      <c r="B695" s="229"/>
      <c r="C695" s="221"/>
      <c r="D695" s="249"/>
      <c r="E695" s="235" t="s">
        <v>4</v>
      </c>
      <c r="F695" s="236" t="n">
        <f aca="false">SUM(F693:F694)</f>
        <v>12</v>
      </c>
      <c r="G695" s="255" t="n">
        <v>0</v>
      </c>
      <c r="H695" s="255" t="n">
        <v>0</v>
      </c>
      <c r="I695" s="255" t="n">
        <v>0</v>
      </c>
      <c r="J695" s="255" t="n">
        <v>0</v>
      </c>
      <c r="K695" s="255" t="n">
        <v>1</v>
      </c>
      <c r="L695" s="255" t="n">
        <v>0</v>
      </c>
      <c r="M695" s="255" t="n">
        <v>3</v>
      </c>
      <c r="N695" s="255" t="n">
        <v>1</v>
      </c>
      <c r="O695" s="255" t="n">
        <v>0</v>
      </c>
      <c r="P695" s="255" t="n">
        <v>1</v>
      </c>
      <c r="Q695" s="255" t="n">
        <v>0</v>
      </c>
      <c r="R695" s="255" t="n">
        <v>1</v>
      </c>
      <c r="S695" s="255" t="n">
        <v>1</v>
      </c>
      <c r="T695" s="255" t="n">
        <v>2</v>
      </c>
      <c r="U695" s="255" t="n">
        <v>0</v>
      </c>
      <c r="V695" s="255" t="n">
        <v>0</v>
      </c>
      <c r="W695" s="255" t="n">
        <v>1</v>
      </c>
      <c r="X695" s="255" t="n">
        <v>1</v>
      </c>
      <c r="Y695" s="255" t="n">
        <v>0</v>
      </c>
      <c r="Z695" s="238" t="n">
        <v>0</v>
      </c>
    </row>
    <row r="696" customFormat="false" ht="15.75" hidden="false" customHeight="true" outlineLevel="0" collapsed="false">
      <c r="A696" s="228"/>
      <c r="B696" s="229"/>
      <c r="C696" s="221" t="s">
        <v>319</v>
      </c>
      <c r="D696" s="249" t="n">
        <v>572</v>
      </c>
      <c r="E696" s="223" t="s">
        <v>2</v>
      </c>
      <c r="F696" s="224" t="n">
        <f aca="false">SUM(G696:Z696)</f>
        <v>561</v>
      </c>
      <c r="G696" s="241" t="n">
        <v>23</v>
      </c>
      <c r="H696" s="241" t="n">
        <v>16</v>
      </c>
      <c r="I696" s="241" t="n">
        <v>20</v>
      </c>
      <c r="J696" s="241" t="n">
        <v>26</v>
      </c>
      <c r="K696" s="241" t="n">
        <v>46</v>
      </c>
      <c r="L696" s="241" t="n">
        <v>44</v>
      </c>
      <c r="M696" s="241" t="n">
        <v>42</v>
      </c>
      <c r="N696" s="241" t="n">
        <v>47</v>
      </c>
      <c r="O696" s="241" t="n">
        <v>40</v>
      </c>
      <c r="P696" s="241" t="n">
        <v>42</v>
      </c>
      <c r="Q696" s="241" t="n">
        <v>42</v>
      </c>
      <c r="R696" s="241" t="n">
        <v>42</v>
      </c>
      <c r="S696" s="241" t="n">
        <v>36</v>
      </c>
      <c r="T696" s="241" t="n">
        <v>31</v>
      </c>
      <c r="U696" s="241" t="n">
        <v>23</v>
      </c>
      <c r="V696" s="241" t="n">
        <v>24</v>
      </c>
      <c r="W696" s="241" t="n">
        <v>6</v>
      </c>
      <c r="X696" s="241" t="n">
        <v>8</v>
      </c>
      <c r="Y696" s="241" t="n">
        <v>3</v>
      </c>
      <c r="Z696" s="257" t="n">
        <v>0</v>
      </c>
    </row>
    <row r="697" customFormat="false" ht="15.75" hidden="false" customHeight="true" outlineLevel="0" collapsed="false">
      <c r="A697" s="228"/>
      <c r="B697" s="229"/>
      <c r="C697" s="221"/>
      <c r="D697" s="249"/>
      <c r="E697" s="230" t="s">
        <v>3</v>
      </c>
      <c r="F697" s="231" t="n">
        <f aca="false">SUM(G697:Z697)</f>
        <v>569</v>
      </c>
      <c r="G697" s="231" t="n">
        <v>25</v>
      </c>
      <c r="H697" s="231" t="n">
        <v>20</v>
      </c>
      <c r="I697" s="231" t="n">
        <v>20</v>
      </c>
      <c r="J697" s="231" t="n">
        <v>42</v>
      </c>
      <c r="K697" s="231" t="n">
        <v>60</v>
      </c>
      <c r="L697" s="231" t="n">
        <v>29</v>
      </c>
      <c r="M697" s="231" t="n">
        <v>41</v>
      </c>
      <c r="N697" s="231" t="n">
        <v>28</v>
      </c>
      <c r="O697" s="231" t="n">
        <v>31</v>
      </c>
      <c r="P697" s="231" t="n">
        <v>30</v>
      </c>
      <c r="Q697" s="231" t="n">
        <v>38</v>
      </c>
      <c r="R697" s="231" t="n">
        <v>41</v>
      </c>
      <c r="S697" s="231" t="n">
        <v>34</v>
      </c>
      <c r="T697" s="231" t="n">
        <v>37</v>
      </c>
      <c r="U697" s="231" t="n">
        <v>30</v>
      </c>
      <c r="V697" s="231" t="n">
        <v>29</v>
      </c>
      <c r="W697" s="231" t="n">
        <v>20</v>
      </c>
      <c r="X697" s="231" t="n">
        <v>10</v>
      </c>
      <c r="Y697" s="231" t="n">
        <v>4</v>
      </c>
      <c r="Z697" s="252" t="n">
        <v>0</v>
      </c>
    </row>
    <row r="698" customFormat="false" ht="15.75" hidden="false" customHeight="true" outlineLevel="0" collapsed="false">
      <c r="A698" s="228"/>
      <c r="B698" s="229"/>
      <c r="C698" s="221"/>
      <c r="D698" s="249"/>
      <c r="E698" s="235" t="s">
        <v>4</v>
      </c>
      <c r="F698" s="236" t="n">
        <f aca="false">SUM(F696:F697)</f>
        <v>1130</v>
      </c>
      <c r="G698" s="255" t="n">
        <v>48</v>
      </c>
      <c r="H698" s="255" t="n">
        <v>36</v>
      </c>
      <c r="I698" s="255" t="n">
        <v>40</v>
      </c>
      <c r="J698" s="255" t="n">
        <v>68</v>
      </c>
      <c r="K698" s="255" t="n">
        <v>106</v>
      </c>
      <c r="L698" s="255" t="n">
        <v>73</v>
      </c>
      <c r="M698" s="255" t="n">
        <v>83</v>
      </c>
      <c r="N698" s="255" t="n">
        <v>75</v>
      </c>
      <c r="O698" s="255" t="n">
        <v>71</v>
      </c>
      <c r="P698" s="255" t="n">
        <v>72</v>
      </c>
      <c r="Q698" s="255" t="n">
        <v>80</v>
      </c>
      <c r="R698" s="255" t="n">
        <v>83</v>
      </c>
      <c r="S698" s="255" t="n">
        <v>70</v>
      </c>
      <c r="T698" s="255" t="n">
        <v>68</v>
      </c>
      <c r="U698" s="255" t="n">
        <v>53</v>
      </c>
      <c r="V698" s="255" t="n">
        <v>53</v>
      </c>
      <c r="W698" s="255" t="n">
        <v>26</v>
      </c>
      <c r="X698" s="255" t="n">
        <v>18</v>
      </c>
      <c r="Y698" s="255" t="n">
        <v>7</v>
      </c>
      <c r="Z698" s="238" t="n">
        <v>0</v>
      </c>
    </row>
    <row r="699" customFormat="false" ht="15.75" hidden="false" customHeight="true" outlineLevel="0" collapsed="false">
      <c r="A699" s="228"/>
      <c r="B699" s="229"/>
      <c r="C699" s="221" t="s">
        <v>328</v>
      </c>
      <c r="D699" s="207" t="n">
        <v>58</v>
      </c>
      <c r="E699" s="223" t="s">
        <v>2</v>
      </c>
      <c r="F699" s="224" t="n">
        <f aca="false">SUM(G699:Z699)</f>
        <v>48</v>
      </c>
      <c r="G699" s="241" t="n">
        <v>0</v>
      </c>
      <c r="H699" s="241" t="n">
        <v>1</v>
      </c>
      <c r="I699" s="241" t="n">
        <v>1</v>
      </c>
      <c r="J699" s="241" t="n">
        <v>0</v>
      </c>
      <c r="K699" s="241" t="n">
        <v>3</v>
      </c>
      <c r="L699" s="241" t="n">
        <v>0</v>
      </c>
      <c r="M699" s="241" t="n">
        <v>2</v>
      </c>
      <c r="N699" s="241" t="n">
        <v>5</v>
      </c>
      <c r="O699" s="241" t="n">
        <v>3</v>
      </c>
      <c r="P699" s="241" t="n">
        <v>1</v>
      </c>
      <c r="Q699" s="241" t="n">
        <v>4</v>
      </c>
      <c r="R699" s="241" t="n">
        <v>4</v>
      </c>
      <c r="S699" s="241" t="n">
        <v>8</v>
      </c>
      <c r="T699" s="241" t="n">
        <v>5</v>
      </c>
      <c r="U699" s="241" t="n">
        <v>3</v>
      </c>
      <c r="V699" s="241" t="n">
        <v>5</v>
      </c>
      <c r="W699" s="241" t="n">
        <v>2</v>
      </c>
      <c r="X699" s="241" t="n">
        <v>1</v>
      </c>
      <c r="Y699" s="241" t="n">
        <v>0</v>
      </c>
      <c r="Z699" s="257" t="n">
        <v>0</v>
      </c>
    </row>
    <row r="700" customFormat="false" ht="15.75" hidden="false" customHeight="true" outlineLevel="0" collapsed="false">
      <c r="A700" s="228"/>
      <c r="B700" s="229"/>
      <c r="C700" s="221"/>
      <c r="E700" s="230" t="s">
        <v>3</v>
      </c>
      <c r="F700" s="231" t="n">
        <f aca="false">SUM(G700:Z700)</f>
        <v>63</v>
      </c>
      <c r="G700" s="231" t="n">
        <v>0</v>
      </c>
      <c r="H700" s="231" t="n">
        <v>1</v>
      </c>
      <c r="I700" s="231" t="n">
        <v>1</v>
      </c>
      <c r="J700" s="231" t="n">
        <v>3</v>
      </c>
      <c r="K700" s="231" t="n">
        <v>1</v>
      </c>
      <c r="L700" s="231" t="n">
        <v>1</v>
      </c>
      <c r="M700" s="231" t="n">
        <v>5</v>
      </c>
      <c r="N700" s="231" t="n">
        <v>4</v>
      </c>
      <c r="O700" s="231" t="n">
        <v>1</v>
      </c>
      <c r="P700" s="231" t="n">
        <v>4</v>
      </c>
      <c r="Q700" s="231" t="n">
        <v>4</v>
      </c>
      <c r="R700" s="231" t="n">
        <v>9</v>
      </c>
      <c r="S700" s="231" t="n">
        <v>6</v>
      </c>
      <c r="T700" s="231" t="n">
        <v>4</v>
      </c>
      <c r="U700" s="231" t="n">
        <v>7</v>
      </c>
      <c r="V700" s="231" t="n">
        <v>4</v>
      </c>
      <c r="W700" s="231" t="n">
        <v>5</v>
      </c>
      <c r="X700" s="231" t="n">
        <v>2</v>
      </c>
      <c r="Y700" s="231" t="n">
        <v>0</v>
      </c>
      <c r="Z700" s="252" t="n">
        <v>1</v>
      </c>
    </row>
    <row r="701" customFormat="false" ht="15.75" hidden="false" customHeight="true" outlineLevel="0" collapsed="false">
      <c r="A701" s="228"/>
      <c r="B701" s="229"/>
      <c r="C701" s="221"/>
      <c r="E701" s="235" t="s">
        <v>4</v>
      </c>
      <c r="F701" s="236" t="n">
        <f aca="false">SUM(F699:F700)</f>
        <v>111</v>
      </c>
      <c r="G701" s="255" t="n">
        <v>0</v>
      </c>
      <c r="H701" s="255" t="n">
        <v>2</v>
      </c>
      <c r="I701" s="255" t="n">
        <v>2</v>
      </c>
      <c r="J701" s="255" t="n">
        <v>3</v>
      </c>
      <c r="K701" s="255" t="n">
        <v>4</v>
      </c>
      <c r="L701" s="255" t="n">
        <v>1</v>
      </c>
      <c r="M701" s="255" t="n">
        <v>7</v>
      </c>
      <c r="N701" s="255" t="n">
        <v>9</v>
      </c>
      <c r="O701" s="255" t="n">
        <v>4</v>
      </c>
      <c r="P701" s="255" t="n">
        <v>5</v>
      </c>
      <c r="Q701" s="255" t="n">
        <v>8</v>
      </c>
      <c r="R701" s="255" t="n">
        <v>13</v>
      </c>
      <c r="S701" s="255" t="n">
        <v>14</v>
      </c>
      <c r="T701" s="255" t="n">
        <v>9</v>
      </c>
      <c r="U701" s="255" t="n">
        <v>10</v>
      </c>
      <c r="V701" s="255" t="n">
        <v>9</v>
      </c>
      <c r="W701" s="255" t="n">
        <v>7</v>
      </c>
      <c r="X701" s="255" t="n">
        <v>3</v>
      </c>
      <c r="Y701" s="255" t="n">
        <v>0</v>
      </c>
      <c r="Z701" s="238" t="n">
        <v>1</v>
      </c>
    </row>
    <row r="702" customFormat="false" ht="15.75" hidden="false" customHeight="true" outlineLevel="0" collapsed="false">
      <c r="A702" s="228"/>
      <c r="B702" s="229"/>
      <c r="C702" s="258" t="s">
        <v>283</v>
      </c>
      <c r="D702" s="259" t="n">
        <f aca="false">SUM(D681:D701)</f>
        <v>2540</v>
      </c>
      <c r="E702" s="223" t="s">
        <v>2</v>
      </c>
      <c r="F702" s="241" t="n">
        <f aca="false">SUM(F681,F684,F687,F690,F693,F696,F699)</f>
        <v>2869</v>
      </c>
      <c r="G702" s="241" t="n">
        <f aca="false">SUM(G681,G684,G687,G690,G693,G696,G699)</f>
        <v>119</v>
      </c>
      <c r="H702" s="241" t="n">
        <f aca="false">SUM(H681,H684,H687,H690,H693,H696,H699)</f>
        <v>125</v>
      </c>
      <c r="I702" s="241" t="n">
        <f aca="false">SUM(I681,I684,I687,I690,I693,I696,I699)</f>
        <v>125</v>
      </c>
      <c r="J702" s="241" t="n">
        <f aca="false">SUM(J681,J684,J687,J690,J693,J696,J699)</f>
        <v>118</v>
      </c>
      <c r="K702" s="241" t="n">
        <f aca="false">SUM(K681,K684,K687,K690,K693,K696,K699)</f>
        <v>164</v>
      </c>
      <c r="L702" s="241" t="n">
        <f aca="false">SUM(L681,L684,L687,L690,L693,L696,L699)</f>
        <v>246</v>
      </c>
      <c r="M702" s="241" t="n">
        <f aca="false">SUM(M681,M684,M687,M690,M693,M696,M699)</f>
        <v>272</v>
      </c>
      <c r="N702" s="241" t="n">
        <f aca="false">SUM(N681,N684,N687,N690,N693,N696,N699)</f>
        <v>255</v>
      </c>
      <c r="O702" s="241" t="n">
        <f aca="false">SUM(O681,O684,O687,O690,O693,O696,O699)</f>
        <v>244</v>
      </c>
      <c r="P702" s="241" t="n">
        <f aca="false">SUM(P681,P684,P687,P690,P693,P696,P699)</f>
        <v>189</v>
      </c>
      <c r="Q702" s="241" t="n">
        <f aca="false">SUM(Q681,Q684,Q687,Q690,Q693,Q696,Q699)</f>
        <v>176</v>
      </c>
      <c r="R702" s="241" t="n">
        <f aca="false">SUM(R681,R684,R687,R690,R693,R696,R699)</f>
        <v>190</v>
      </c>
      <c r="S702" s="241" t="n">
        <f aca="false">SUM(S681,S684,S687,S690,S693,S696,S699)</f>
        <v>179</v>
      </c>
      <c r="T702" s="241" t="n">
        <f aca="false">SUM(T681,T684,T687,T690,T693,T696,T699)</f>
        <v>163</v>
      </c>
      <c r="U702" s="241" t="n">
        <f aca="false">SUM(U681,U684,U687,U690,U693,U696,U699)</f>
        <v>113</v>
      </c>
      <c r="V702" s="241" t="n">
        <f aca="false">SUM(V681,V684,V687,V690,V693,V696,V699)</f>
        <v>104</v>
      </c>
      <c r="W702" s="241" t="n">
        <f aca="false">SUM(W681,W684,W687,W690,W693,W696,W699)</f>
        <v>50</v>
      </c>
      <c r="X702" s="241" t="n">
        <f aca="false">SUM(X681,X684,X687,X690,X693,X696,X699)</f>
        <v>30</v>
      </c>
      <c r="Y702" s="241" t="n">
        <f aca="false">SUM(Y681,Y684,Y687,Y690,Y693,Y696,Y699)</f>
        <v>7</v>
      </c>
      <c r="Z702" s="257" t="n">
        <f aca="false">SUM(Z681,Z684,Z687,Z690,Z693,Z696,Z699)</f>
        <v>0</v>
      </c>
    </row>
    <row r="703" customFormat="false" ht="15.75" hidden="false" customHeight="true" outlineLevel="0" collapsed="false">
      <c r="A703" s="228"/>
      <c r="B703" s="229"/>
      <c r="C703" s="258"/>
      <c r="D703" s="259"/>
      <c r="E703" s="230" t="s">
        <v>3</v>
      </c>
      <c r="F703" s="231" t="n">
        <f aca="false">SUM(F682,F685,F688,F691,F694,F697,F700)</f>
        <v>2627</v>
      </c>
      <c r="G703" s="231" t="n">
        <f aca="false">SUM(G682,G685,G688,G691,G694,G697,G700)</f>
        <v>107</v>
      </c>
      <c r="H703" s="231" t="n">
        <f aca="false">SUM(H682,H685,H688,H691,H694,H697,H700)</f>
        <v>111</v>
      </c>
      <c r="I703" s="231" t="n">
        <f aca="false">SUM(I682,I685,I688,I691,I694,I697,I700)</f>
        <v>114</v>
      </c>
      <c r="J703" s="231" t="n">
        <f aca="false">SUM(J682,J685,J688,J691,J694,J697,J700)</f>
        <v>141</v>
      </c>
      <c r="K703" s="231" t="n">
        <f aca="false">SUM(K682,K685,K688,K691,K694,K697,K700)</f>
        <v>175</v>
      </c>
      <c r="L703" s="231" t="n">
        <f aca="false">SUM(L682,L685,L688,L691,L694,L697,L700)</f>
        <v>146</v>
      </c>
      <c r="M703" s="231" t="n">
        <f aca="false">SUM(M682,M685,M688,M691,M694,M697,M700)</f>
        <v>198</v>
      </c>
      <c r="N703" s="231" t="n">
        <f aca="false">SUM(N682,N685,N688,N691,N694,N697,N700)</f>
        <v>191</v>
      </c>
      <c r="O703" s="231" t="n">
        <f aca="false">SUM(O682,O685,O688,O691,O694,O697,O700)</f>
        <v>162</v>
      </c>
      <c r="P703" s="231" t="n">
        <f aca="false">SUM(P682,P685,P688,P691,P694,P697,P700)</f>
        <v>145</v>
      </c>
      <c r="Q703" s="231" t="n">
        <f aca="false">SUM(Q682,Q685,Q688,Q691,Q694,Q697,Q700)</f>
        <v>169</v>
      </c>
      <c r="R703" s="231" t="n">
        <f aca="false">SUM(R682,R685,R688,R691,R694,R697,R700)</f>
        <v>187</v>
      </c>
      <c r="S703" s="231" t="n">
        <f aca="false">SUM(S682,S685,S688,S691,S694,S697,S700)</f>
        <v>178</v>
      </c>
      <c r="T703" s="231" t="n">
        <f aca="false">SUM(T682,T685,T688,T691,T694,T697,T700)</f>
        <v>150</v>
      </c>
      <c r="U703" s="231" t="n">
        <f aca="false">SUM(U682,U685,U688,U691,U694,U697,U700)</f>
        <v>157</v>
      </c>
      <c r="V703" s="231" t="n">
        <f aca="false">SUM(V682,V685,V688,V691,V694,V697,V700)</f>
        <v>132</v>
      </c>
      <c r="W703" s="231" t="n">
        <f aca="false">SUM(W682,W685,W688,W691,W694,W697,W700)</f>
        <v>84</v>
      </c>
      <c r="X703" s="231" t="n">
        <f aca="false">SUM(X682,X685,X688,X691,X694,X697,X700)</f>
        <v>50</v>
      </c>
      <c r="Y703" s="231" t="n">
        <f aca="false">SUM(Y682,Y685,Y688,Y691,Y694,Y697,Y700)</f>
        <v>24</v>
      </c>
      <c r="Z703" s="252" t="n">
        <f aca="false">SUM(Z682,Z685,Z688,Z691,Z694,Z697,Z700)</f>
        <v>6</v>
      </c>
    </row>
    <row r="704" customFormat="false" ht="15.75" hidden="false" customHeight="true" outlineLevel="0" collapsed="false">
      <c r="A704" s="260"/>
      <c r="B704" s="261"/>
      <c r="C704" s="258"/>
      <c r="D704" s="259"/>
      <c r="E704" s="262" t="s">
        <v>4</v>
      </c>
      <c r="F704" s="263" t="n">
        <f aca="false">SUM(F702:F703)</f>
        <v>5496</v>
      </c>
      <c r="G704" s="263" t="n">
        <f aca="false">SUM(G702:G703)</f>
        <v>226</v>
      </c>
      <c r="H704" s="263" t="n">
        <f aca="false">SUM(H702:H703)</f>
        <v>236</v>
      </c>
      <c r="I704" s="263" t="n">
        <f aca="false">SUM(I702:I703)</f>
        <v>239</v>
      </c>
      <c r="J704" s="263" t="n">
        <f aca="false">SUM(J702:J703)</f>
        <v>259</v>
      </c>
      <c r="K704" s="263" t="n">
        <f aca="false">SUM(K702:K703)</f>
        <v>339</v>
      </c>
      <c r="L704" s="263" t="n">
        <f aca="false">SUM(L702:L703)</f>
        <v>392</v>
      </c>
      <c r="M704" s="263" t="n">
        <f aca="false">SUM(M702:M703)</f>
        <v>470</v>
      </c>
      <c r="N704" s="263" t="n">
        <f aca="false">SUM(N702:N703)</f>
        <v>446</v>
      </c>
      <c r="O704" s="263" t="n">
        <f aca="false">SUM(O702:O703)</f>
        <v>406</v>
      </c>
      <c r="P704" s="263" t="n">
        <f aca="false">SUM(P702:P703)</f>
        <v>334</v>
      </c>
      <c r="Q704" s="263" t="n">
        <f aca="false">SUM(Q702:Q703)</f>
        <v>345</v>
      </c>
      <c r="R704" s="263" t="n">
        <f aca="false">SUM(R702:R703)</f>
        <v>377</v>
      </c>
      <c r="S704" s="263" t="n">
        <f aca="false">SUM(S702:S703)</f>
        <v>357</v>
      </c>
      <c r="T704" s="263" t="n">
        <f aca="false">SUM(T702:T703)</f>
        <v>313</v>
      </c>
      <c r="U704" s="263" t="n">
        <f aca="false">SUM(U702:U703)</f>
        <v>270</v>
      </c>
      <c r="V704" s="263" t="n">
        <f aca="false">SUM(V702:V703)</f>
        <v>236</v>
      </c>
      <c r="W704" s="263" t="n">
        <f aca="false">SUM(W702:W703)</f>
        <v>134</v>
      </c>
      <c r="X704" s="263" t="n">
        <f aca="false">SUM(X702:X703)</f>
        <v>80</v>
      </c>
      <c r="Y704" s="263" t="n">
        <f aca="false">SUM(Y702:Y703)</f>
        <v>31</v>
      </c>
      <c r="Z704" s="264" t="n">
        <f aca="false">SUM(Z702:Z703)</f>
        <v>6</v>
      </c>
    </row>
    <row r="705" customFormat="false" ht="15.75" hidden="false" customHeight="true" outlineLevel="0" collapsed="false">
      <c r="A705" s="270" t="s">
        <v>143</v>
      </c>
      <c r="B705" s="271" t="s">
        <v>341</v>
      </c>
      <c r="C705" s="265" t="s">
        <v>277</v>
      </c>
      <c r="D705" s="266" t="n">
        <v>921</v>
      </c>
      <c r="E705" s="242" t="s">
        <v>2</v>
      </c>
      <c r="F705" s="224" t="n">
        <f aca="false">SUM(G705:Z705)</f>
        <v>1256</v>
      </c>
      <c r="G705" s="267" t="n">
        <v>64</v>
      </c>
      <c r="H705" s="267" t="n">
        <v>74</v>
      </c>
      <c r="I705" s="267" t="n">
        <v>87</v>
      </c>
      <c r="J705" s="267" t="n">
        <v>72</v>
      </c>
      <c r="K705" s="267" t="n">
        <v>70</v>
      </c>
      <c r="L705" s="267" t="n">
        <v>69</v>
      </c>
      <c r="M705" s="267" t="n">
        <v>89</v>
      </c>
      <c r="N705" s="267" t="n">
        <v>113</v>
      </c>
      <c r="O705" s="267" t="n">
        <v>94</v>
      </c>
      <c r="P705" s="267" t="n">
        <v>96</v>
      </c>
      <c r="Q705" s="267" t="n">
        <v>79</v>
      </c>
      <c r="R705" s="267" t="n">
        <v>74</v>
      </c>
      <c r="S705" s="267" t="n">
        <v>64</v>
      </c>
      <c r="T705" s="267" t="n">
        <v>84</v>
      </c>
      <c r="U705" s="267" t="n">
        <v>64</v>
      </c>
      <c r="V705" s="267" t="n">
        <v>26</v>
      </c>
      <c r="W705" s="267" t="n">
        <v>21</v>
      </c>
      <c r="X705" s="267" t="n">
        <v>12</v>
      </c>
      <c r="Y705" s="267" t="n">
        <v>4</v>
      </c>
      <c r="Z705" s="268" t="n">
        <v>0</v>
      </c>
      <c r="AB705" s="209"/>
    </row>
    <row r="706" customFormat="false" ht="15.75" hidden="false" customHeight="true" outlineLevel="0" collapsed="false">
      <c r="A706" s="228"/>
      <c r="B706" s="229"/>
      <c r="C706" s="265"/>
      <c r="D706" s="266"/>
      <c r="E706" s="230" t="s">
        <v>3</v>
      </c>
      <c r="F706" s="231" t="n">
        <f aca="false">SUM(G706:Z706)</f>
        <v>1299</v>
      </c>
      <c r="G706" s="231" t="n">
        <v>61</v>
      </c>
      <c r="H706" s="231" t="n">
        <v>83</v>
      </c>
      <c r="I706" s="231" t="n">
        <v>72</v>
      </c>
      <c r="J706" s="231" t="n">
        <v>84</v>
      </c>
      <c r="K706" s="231" t="n">
        <v>60</v>
      </c>
      <c r="L706" s="231" t="n">
        <v>72</v>
      </c>
      <c r="M706" s="231" t="n">
        <v>111</v>
      </c>
      <c r="N706" s="231" t="n">
        <v>100</v>
      </c>
      <c r="O706" s="231" t="n">
        <v>96</v>
      </c>
      <c r="P706" s="231" t="n">
        <v>96</v>
      </c>
      <c r="Q706" s="231" t="n">
        <v>68</v>
      </c>
      <c r="R706" s="231" t="n">
        <v>76</v>
      </c>
      <c r="S706" s="231" t="n">
        <v>71</v>
      </c>
      <c r="T706" s="231" t="n">
        <v>90</v>
      </c>
      <c r="U706" s="231" t="n">
        <v>55</v>
      </c>
      <c r="V706" s="231" t="n">
        <v>33</v>
      </c>
      <c r="W706" s="231" t="n">
        <v>28</v>
      </c>
      <c r="X706" s="231" t="n">
        <v>29</v>
      </c>
      <c r="Y706" s="231" t="n">
        <v>13</v>
      </c>
      <c r="Z706" s="252" t="n">
        <v>1</v>
      </c>
      <c r="AB706" s="209"/>
    </row>
    <row r="707" customFormat="false" ht="15.75" hidden="false" customHeight="true" outlineLevel="0" collapsed="false">
      <c r="A707" s="228"/>
      <c r="B707" s="229"/>
      <c r="C707" s="265"/>
      <c r="D707" s="266"/>
      <c r="E707" s="235" t="s">
        <v>4</v>
      </c>
      <c r="F707" s="236" t="n">
        <f aca="false">SUM(F705:F706)</f>
        <v>2555</v>
      </c>
      <c r="G707" s="255" t="n">
        <v>125</v>
      </c>
      <c r="H707" s="255" t="n">
        <v>157</v>
      </c>
      <c r="I707" s="255" t="n">
        <v>159</v>
      </c>
      <c r="J707" s="255" t="n">
        <v>156</v>
      </c>
      <c r="K707" s="255" t="n">
        <v>130</v>
      </c>
      <c r="L707" s="255" t="n">
        <v>141</v>
      </c>
      <c r="M707" s="255" t="n">
        <v>200</v>
      </c>
      <c r="N707" s="255" t="n">
        <v>213</v>
      </c>
      <c r="O707" s="255" t="n">
        <v>190</v>
      </c>
      <c r="P707" s="255" t="n">
        <v>192</v>
      </c>
      <c r="Q707" s="255" t="n">
        <v>147</v>
      </c>
      <c r="R707" s="255" t="n">
        <v>150</v>
      </c>
      <c r="S707" s="255" t="n">
        <v>135</v>
      </c>
      <c r="T707" s="255" t="n">
        <v>174</v>
      </c>
      <c r="U707" s="255" t="n">
        <v>119</v>
      </c>
      <c r="V707" s="255" t="n">
        <v>59</v>
      </c>
      <c r="W707" s="255" t="n">
        <v>49</v>
      </c>
      <c r="X707" s="255" t="n">
        <v>41</v>
      </c>
      <c r="Y707" s="255" t="n">
        <v>17</v>
      </c>
      <c r="Z707" s="238" t="n">
        <v>1</v>
      </c>
    </row>
    <row r="708" customFormat="false" ht="15.75" hidden="false" customHeight="true" outlineLevel="0" collapsed="false">
      <c r="A708" s="228"/>
      <c r="B708" s="229"/>
      <c r="C708" s="221" t="s">
        <v>278</v>
      </c>
      <c r="D708" s="249" t="n">
        <v>394</v>
      </c>
      <c r="E708" s="223" t="s">
        <v>2</v>
      </c>
      <c r="F708" s="224" t="n">
        <f aca="false">SUM(G708:Z708)</f>
        <v>546</v>
      </c>
      <c r="G708" s="241" t="n">
        <v>34</v>
      </c>
      <c r="H708" s="241" t="n">
        <v>32</v>
      </c>
      <c r="I708" s="241" t="n">
        <v>16</v>
      </c>
      <c r="J708" s="241" t="n">
        <v>22</v>
      </c>
      <c r="K708" s="241" t="n">
        <v>24</v>
      </c>
      <c r="L708" s="241" t="n">
        <v>37</v>
      </c>
      <c r="M708" s="241" t="n">
        <v>57</v>
      </c>
      <c r="N708" s="241" t="n">
        <v>38</v>
      </c>
      <c r="O708" s="241" t="n">
        <v>33</v>
      </c>
      <c r="P708" s="241" t="n">
        <v>28</v>
      </c>
      <c r="Q708" s="241" t="n">
        <v>28</v>
      </c>
      <c r="R708" s="241" t="n">
        <v>39</v>
      </c>
      <c r="S708" s="241" t="n">
        <v>57</v>
      </c>
      <c r="T708" s="241" t="n">
        <v>56</v>
      </c>
      <c r="U708" s="241" t="n">
        <v>25</v>
      </c>
      <c r="V708" s="241" t="n">
        <v>8</v>
      </c>
      <c r="W708" s="241" t="n">
        <v>7</v>
      </c>
      <c r="X708" s="241" t="n">
        <v>4</v>
      </c>
      <c r="Y708" s="241" t="n">
        <v>0</v>
      </c>
      <c r="Z708" s="257" t="n">
        <v>1</v>
      </c>
    </row>
    <row r="709" customFormat="false" ht="15.75" hidden="false" customHeight="true" outlineLevel="0" collapsed="false">
      <c r="A709" s="228"/>
      <c r="B709" s="229"/>
      <c r="C709" s="221"/>
      <c r="D709" s="249"/>
      <c r="E709" s="230" t="s">
        <v>3</v>
      </c>
      <c r="F709" s="231" t="n">
        <f aca="false">SUM(G709:Z709)</f>
        <v>527</v>
      </c>
      <c r="G709" s="231" t="n">
        <v>30</v>
      </c>
      <c r="H709" s="231" t="n">
        <v>23</v>
      </c>
      <c r="I709" s="231" t="n">
        <v>19</v>
      </c>
      <c r="J709" s="231" t="n">
        <v>20</v>
      </c>
      <c r="K709" s="231" t="n">
        <v>29</v>
      </c>
      <c r="L709" s="231" t="n">
        <v>38</v>
      </c>
      <c r="M709" s="231" t="n">
        <v>54</v>
      </c>
      <c r="N709" s="231" t="n">
        <v>35</v>
      </c>
      <c r="O709" s="231" t="n">
        <v>20</v>
      </c>
      <c r="P709" s="231" t="n">
        <v>23</v>
      </c>
      <c r="Q709" s="231" t="n">
        <v>32</v>
      </c>
      <c r="R709" s="231" t="n">
        <v>53</v>
      </c>
      <c r="S709" s="231" t="n">
        <v>55</v>
      </c>
      <c r="T709" s="231" t="n">
        <v>39</v>
      </c>
      <c r="U709" s="231" t="n">
        <v>19</v>
      </c>
      <c r="V709" s="231" t="n">
        <v>15</v>
      </c>
      <c r="W709" s="231" t="n">
        <v>16</v>
      </c>
      <c r="X709" s="231" t="n">
        <v>4</v>
      </c>
      <c r="Y709" s="231" t="n">
        <v>2</v>
      </c>
      <c r="Z709" s="252" t="n">
        <v>1</v>
      </c>
    </row>
    <row r="710" customFormat="false" ht="15.75" hidden="false" customHeight="true" outlineLevel="0" collapsed="false">
      <c r="A710" s="228"/>
      <c r="B710" s="229"/>
      <c r="C710" s="221"/>
      <c r="D710" s="249"/>
      <c r="E710" s="235" t="s">
        <v>4</v>
      </c>
      <c r="F710" s="236" t="n">
        <f aca="false">SUM(F708:F709)</f>
        <v>1073</v>
      </c>
      <c r="G710" s="255" t="n">
        <v>64</v>
      </c>
      <c r="H710" s="255" t="n">
        <v>55</v>
      </c>
      <c r="I710" s="255" t="n">
        <v>35</v>
      </c>
      <c r="J710" s="255" t="n">
        <v>42</v>
      </c>
      <c r="K710" s="255" t="n">
        <v>53</v>
      </c>
      <c r="L710" s="255" t="n">
        <v>75</v>
      </c>
      <c r="M710" s="255" t="n">
        <v>111</v>
      </c>
      <c r="N710" s="255" t="n">
        <v>73</v>
      </c>
      <c r="O710" s="255" t="n">
        <v>53</v>
      </c>
      <c r="P710" s="255" t="n">
        <v>51</v>
      </c>
      <c r="Q710" s="255" t="n">
        <v>60</v>
      </c>
      <c r="R710" s="255" t="n">
        <v>92</v>
      </c>
      <c r="S710" s="255" t="n">
        <v>112</v>
      </c>
      <c r="T710" s="255" t="n">
        <v>95</v>
      </c>
      <c r="U710" s="255" t="n">
        <v>44</v>
      </c>
      <c r="V710" s="255" t="n">
        <v>23</v>
      </c>
      <c r="W710" s="255" t="n">
        <v>23</v>
      </c>
      <c r="X710" s="255" t="n">
        <v>8</v>
      </c>
      <c r="Y710" s="255" t="n">
        <v>2</v>
      </c>
      <c r="Z710" s="238" t="n">
        <v>2</v>
      </c>
    </row>
    <row r="711" customFormat="false" ht="15.75" hidden="false" customHeight="true" outlineLevel="0" collapsed="false">
      <c r="A711" s="228"/>
      <c r="B711" s="229"/>
      <c r="C711" s="221" t="s">
        <v>282</v>
      </c>
      <c r="D711" s="207" t="n">
        <v>2</v>
      </c>
      <c r="E711" s="223" t="s">
        <v>2</v>
      </c>
      <c r="F711" s="224" t="n">
        <f aca="false">SUM(G711:Z711)</f>
        <v>2</v>
      </c>
      <c r="G711" s="241" t="n">
        <v>0</v>
      </c>
      <c r="H711" s="241" t="n">
        <v>0</v>
      </c>
      <c r="I711" s="241" t="n">
        <v>0</v>
      </c>
      <c r="J711" s="241" t="n">
        <v>0</v>
      </c>
      <c r="K711" s="241" t="n">
        <v>0</v>
      </c>
      <c r="L711" s="241" t="n">
        <v>0</v>
      </c>
      <c r="M711" s="241" t="n">
        <v>2</v>
      </c>
      <c r="N711" s="241" t="n">
        <v>0</v>
      </c>
      <c r="O711" s="241" t="n">
        <v>0</v>
      </c>
      <c r="P711" s="241" t="n">
        <v>0</v>
      </c>
      <c r="Q711" s="241" t="n">
        <v>0</v>
      </c>
      <c r="R711" s="241" t="n">
        <v>0</v>
      </c>
      <c r="S711" s="241" t="n">
        <v>0</v>
      </c>
      <c r="T711" s="241" t="n">
        <v>0</v>
      </c>
      <c r="U711" s="241" t="n">
        <v>0</v>
      </c>
      <c r="V711" s="241" t="n">
        <v>0</v>
      </c>
      <c r="W711" s="241" t="n">
        <v>0</v>
      </c>
      <c r="X711" s="241" t="n">
        <v>0</v>
      </c>
      <c r="Y711" s="241" t="n">
        <v>0</v>
      </c>
      <c r="Z711" s="257" t="n">
        <v>0</v>
      </c>
    </row>
    <row r="712" customFormat="false" ht="15.75" hidden="false" customHeight="true" outlineLevel="0" collapsed="false">
      <c r="A712" s="228"/>
      <c r="B712" s="229"/>
      <c r="C712" s="221"/>
      <c r="E712" s="230" t="s">
        <v>3</v>
      </c>
      <c r="F712" s="231" t="n">
        <f aca="false">SUM(G712:Z712)</f>
        <v>4</v>
      </c>
      <c r="G712" s="231" t="n">
        <v>0</v>
      </c>
      <c r="H712" s="231" t="n">
        <v>0</v>
      </c>
      <c r="I712" s="231" t="n">
        <v>0</v>
      </c>
      <c r="J712" s="231" t="n">
        <v>0</v>
      </c>
      <c r="K712" s="231" t="n">
        <v>0</v>
      </c>
      <c r="L712" s="231" t="n">
        <v>1</v>
      </c>
      <c r="M712" s="231" t="n">
        <v>0</v>
      </c>
      <c r="N712" s="231" t="n">
        <v>0</v>
      </c>
      <c r="O712" s="231" t="n">
        <v>0</v>
      </c>
      <c r="P712" s="231" t="n">
        <v>0</v>
      </c>
      <c r="Q712" s="231" t="n">
        <v>0</v>
      </c>
      <c r="R712" s="231" t="n">
        <v>0</v>
      </c>
      <c r="S712" s="231" t="n">
        <v>1</v>
      </c>
      <c r="T712" s="231" t="n">
        <v>0</v>
      </c>
      <c r="U712" s="231" t="n">
        <v>0</v>
      </c>
      <c r="V712" s="231" t="n">
        <v>0</v>
      </c>
      <c r="W712" s="231" t="n">
        <v>0</v>
      </c>
      <c r="X712" s="231" t="n">
        <v>1</v>
      </c>
      <c r="Y712" s="231" t="n">
        <v>0</v>
      </c>
      <c r="Z712" s="252" t="n">
        <v>1</v>
      </c>
    </row>
    <row r="713" customFormat="false" ht="15.75" hidden="false" customHeight="true" outlineLevel="0" collapsed="false">
      <c r="A713" s="228"/>
      <c r="B713" s="229"/>
      <c r="C713" s="221"/>
      <c r="E713" s="235" t="s">
        <v>4</v>
      </c>
      <c r="F713" s="236" t="n">
        <f aca="false">SUM(F711:F712)</f>
        <v>6</v>
      </c>
      <c r="G713" s="255" t="n">
        <v>0</v>
      </c>
      <c r="H713" s="255" t="n">
        <v>0</v>
      </c>
      <c r="I713" s="255" t="n">
        <v>0</v>
      </c>
      <c r="J713" s="255" t="n">
        <v>0</v>
      </c>
      <c r="K713" s="255" t="n">
        <v>0</v>
      </c>
      <c r="L713" s="255" t="n">
        <v>1</v>
      </c>
      <c r="M713" s="255" t="n">
        <v>2</v>
      </c>
      <c r="N713" s="255" t="n">
        <v>0</v>
      </c>
      <c r="O713" s="255" t="n">
        <v>0</v>
      </c>
      <c r="P713" s="255" t="n">
        <v>0</v>
      </c>
      <c r="Q713" s="255" t="n">
        <v>0</v>
      </c>
      <c r="R713" s="255" t="n">
        <v>0</v>
      </c>
      <c r="S713" s="255" t="n">
        <v>1</v>
      </c>
      <c r="T713" s="255" t="n">
        <v>0</v>
      </c>
      <c r="U713" s="255" t="n">
        <v>0</v>
      </c>
      <c r="V713" s="255" t="n">
        <v>0</v>
      </c>
      <c r="W713" s="255" t="n">
        <v>0</v>
      </c>
      <c r="X713" s="255" t="n">
        <v>1</v>
      </c>
      <c r="Y713" s="255" t="n">
        <v>0</v>
      </c>
      <c r="Z713" s="238" t="n">
        <v>1</v>
      </c>
    </row>
    <row r="714" customFormat="false" ht="15.75" hidden="false" customHeight="true" outlineLevel="0" collapsed="false">
      <c r="A714" s="228"/>
      <c r="B714" s="229"/>
      <c r="C714" s="221" t="s">
        <v>283</v>
      </c>
      <c r="D714" s="249" t="n">
        <f aca="false">SUM(D705:D713)</f>
        <v>1317</v>
      </c>
      <c r="E714" s="223" t="s">
        <v>2</v>
      </c>
      <c r="F714" s="241" t="n">
        <f aca="false">SUM(F705,F708,F711)</f>
        <v>1804</v>
      </c>
      <c r="G714" s="241" t="n">
        <f aca="false">SUM(G705,G708,G711)</f>
        <v>98</v>
      </c>
      <c r="H714" s="241" t="n">
        <f aca="false">SUM(H705,H708,H711)</f>
        <v>106</v>
      </c>
      <c r="I714" s="241" t="n">
        <f aca="false">SUM(I705,I708,I711)</f>
        <v>103</v>
      </c>
      <c r="J714" s="241" t="n">
        <f aca="false">SUM(J705,J708,J711)</f>
        <v>94</v>
      </c>
      <c r="K714" s="241" t="n">
        <f aca="false">SUM(K705,K708,K711)</f>
        <v>94</v>
      </c>
      <c r="L714" s="241" t="n">
        <f aca="false">SUM(L705,L708,L711)</f>
        <v>106</v>
      </c>
      <c r="M714" s="241" t="n">
        <f aca="false">SUM(M705,M708,M711)</f>
        <v>148</v>
      </c>
      <c r="N714" s="241" t="n">
        <f aca="false">SUM(N705,N708,N711)</f>
        <v>151</v>
      </c>
      <c r="O714" s="241" t="n">
        <f aca="false">SUM(O705,O708,O711)</f>
        <v>127</v>
      </c>
      <c r="P714" s="241" t="n">
        <f aca="false">SUM(P705,P708,P711)</f>
        <v>124</v>
      </c>
      <c r="Q714" s="241" t="n">
        <f aca="false">SUM(Q705,Q708,Q711)</f>
        <v>107</v>
      </c>
      <c r="R714" s="241" t="n">
        <f aca="false">SUM(R705,R708,R711)</f>
        <v>113</v>
      </c>
      <c r="S714" s="241" t="n">
        <f aca="false">SUM(S705,S708,S711)</f>
        <v>121</v>
      </c>
      <c r="T714" s="241" t="n">
        <f aca="false">SUM(T705,T708,T711)</f>
        <v>140</v>
      </c>
      <c r="U714" s="241" t="n">
        <f aca="false">SUM(U705,U708,U711)</f>
        <v>89</v>
      </c>
      <c r="V714" s="241" t="n">
        <f aca="false">SUM(V705,V708,V711)</f>
        <v>34</v>
      </c>
      <c r="W714" s="241" t="n">
        <f aca="false">SUM(W705,W708,W711)</f>
        <v>28</v>
      </c>
      <c r="X714" s="241" t="n">
        <f aca="false">SUM(X705,X708,X711)</f>
        <v>16</v>
      </c>
      <c r="Y714" s="241" t="n">
        <f aca="false">SUM(Y705,Y708,Y711)</f>
        <v>4</v>
      </c>
      <c r="Z714" s="257" t="n">
        <f aca="false">SUM(Z705,Z708,Z711)</f>
        <v>1</v>
      </c>
    </row>
    <row r="715" customFormat="false" ht="15.75" hidden="false" customHeight="true" outlineLevel="0" collapsed="false">
      <c r="A715" s="228"/>
      <c r="B715" s="229"/>
      <c r="C715" s="221"/>
      <c r="D715" s="249"/>
      <c r="E715" s="230" t="s">
        <v>3</v>
      </c>
      <c r="F715" s="231" t="n">
        <f aca="false">SUM(F706,F709,F712)</f>
        <v>1830</v>
      </c>
      <c r="G715" s="231" t="n">
        <f aca="false">SUM(G706,G709,G712)</f>
        <v>91</v>
      </c>
      <c r="H715" s="231" t="n">
        <f aca="false">SUM(H706,H709,H712)</f>
        <v>106</v>
      </c>
      <c r="I715" s="231" t="n">
        <f aca="false">SUM(I706,I709,I712)</f>
        <v>91</v>
      </c>
      <c r="J715" s="231" t="n">
        <f aca="false">SUM(J706,J709,J712)</f>
        <v>104</v>
      </c>
      <c r="K715" s="231" t="n">
        <f aca="false">SUM(K706,K709,K712)</f>
        <v>89</v>
      </c>
      <c r="L715" s="231" t="n">
        <f aca="false">SUM(L706,L709,L712)</f>
        <v>111</v>
      </c>
      <c r="M715" s="231" t="n">
        <f aca="false">SUM(M706,M709,M712)</f>
        <v>165</v>
      </c>
      <c r="N715" s="231" t="n">
        <f aca="false">SUM(N706,N709,N712)</f>
        <v>135</v>
      </c>
      <c r="O715" s="231" t="n">
        <f aca="false">SUM(O706,O709,O712)</f>
        <v>116</v>
      </c>
      <c r="P715" s="231" t="n">
        <f aca="false">SUM(P706,P709,P712)</f>
        <v>119</v>
      </c>
      <c r="Q715" s="231" t="n">
        <f aca="false">SUM(Q706,Q709,Q712)</f>
        <v>100</v>
      </c>
      <c r="R715" s="231" t="n">
        <f aca="false">SUM(R706,R709,R712)</f>
        <v>129</v>
      </c>
      <c r="S715" s="231" t="n">
        <f aca="false">SUM(S706,S709,S712)</f>
        <v>127</v>
      </c>
      <c r="T715" s="231" t="n">
        <f aca="false">SUM(T706,T709,T712)</f>
        <v>129</v>
      </c>
      <c r="U715" s="231" t="n">
        <f aca="false">SUM(U706,U709,U712)</f>
        <v>74</v>
      </c>
      <c r="V715" s="231" t="n">
        <f aca="false">SUM(V706,V709,V712)</f>
        <v>48</v>
      </c>
      <c r="W715" s="231" t="n">
        <f aca="false">SUM(W706,W709,W712)</f>
        <v>44</v>
      </c>
      <c r="X715" s="231" t="n">
        <f aca="false">SUM(X706,X709,X712)</f>
        <v>34</v>
      </c>
      <c r="Y715" s="231" t="n">
        <f aca="false">SUM(Y706,Y709,Y712)</f>
        <v>15</v>
      </c>
      <c r="Z715" s="252" t="n">
        <f aca="false">SUM(Z706,Z709,Z712)</f>
        <v>3</v>
      </c>
    </row>
    <row r="716" customFormat="false" ht="15.75" hidden="false" customHeight="true" outlineLevel="0" collapsed="false">
      <c r="A716" s="253"/>
      <c r="B716" s="254"/>
      <c r="C716" s="221"/>
      <c r="D716" s="249"/>
      <c r="E716" s="235" t="s">
        <v>4</v>
      </c>
      <c r="F716" s="255" t="n">
        <f aca="false">SUM(F714:F715)</f>
        <v>3634</v>
      </c>
      <c r="G716" s="255" t="n">
        <f aca="false">SUM(G714:G715)</f>
        <v>189</v>
      </c>
      <c r="H716" s="255" t="n">
        <f aca="false">SUM(H714:H715)</f>
        <v>212</v>
      </c>
      <c r="I716" s="255" t="n">
        <f aca="false">SUM(I714:I715)</f>
        <v>194</v>
      </c>
      <c r="J716" s="255" t="n">
        <f aca="false">SUM(J714:J715)</f>
        <v>198</v>
      </c>
      <c r="K716" s="255" t="n">
        <f aca="false">SUM(K714:K715)</f>
        <v>183</v>
      </c>
      <c r="L716" s="255" t="n">
        <f aca="false">SUM(L714:L715)</f>
        <v>217</v>
      </c>
      <c r="M716" s="255" t="n">
        <f aca="false">SUM(M714:M715)</f>
        <v>313</v>
      </c>
      <c r="N716" s="255" t="n">
        <f aca="false">SUM(N714:N715)</f>
        <v>286</v>
      </c>
      <c r="O716" s="255" t="n">
        <f aca="false">SUM(O714:O715)</f>
        <v>243</v>
      </c>
      <c r="P716" s="255" t="n">
        <f aca="false">SUM(P714:P715)</f>
        <v>243</v>
      </c>
      <c r="Q716" s="255" t="n">
        <f aca="false">SUM(Q714:Q715)</f>
        <v>207</v>
      </c>
      <c r="R716" s="255" t="n">
        <f aca="false">SUM(R714:R715)</f>
        <v>242</v>
      </c>
      <c r="S716" s="255" t="n">
        <f aca="false">SUM(S714:S715)</f>
        <v>248</v>
      </c>
      <c r="T716" s="255" t="n">
        <f aca="false">SUM(T714:T715)</f>
        <v>269</v>
      </c>
      <c r="U716" s="255" t="n">
        <f aca="false">SUM(U714:U715)</f>
        <v>163</v>
      </c>
      <c r="V716" s="255" t="n">
        <f aca="false">SUM(V714:V715)</f>
        <v>82</v>
      </c>
      <c r="W716" s="255" t="n">
        <f aca="false">SUM(W714:W715)</f>
        <v>72</v>
      </c>
      <c r="X716" s="255" t="n">
        <f aca="false">SUM(X714:X715)</f>
        <v>50</v>
      </c>
      <c r="Y716" s="255" t="n">
        <f aca="false">SUM(Y714:Y715)</f>
        <v>19</v>
      </c>
      <c r="Z716" s="238" t="n">
        <f aca="false">SUM(Z714:Z715)</f>
        <v>4</v>
      </c>
    </row>
    <row r="717" customFormat="false" ht="15.75" hidden="false" customHeight="true" outlineLevel="0" collapsed="false">
      <c r="A717" s="219" t="s">
        <v>143</v>
      </c>
      <c r="B717" s="220" t="s">
        <v>342</v>
      </c>
      <c r="C717" s="221" t="s">
        <v>277</v>
      </c>
      <c r="D717" s="249" t="n">
        <v>438</v>
      </c>
      <c r="E717" s="223" t="s">
        <v>2</v>
      </c>
      <c r="F717" s="224" t="n">
        <f aca="false">SUM(G717:Z717)</f>
        <v>669</v>
      </c>
      <c r="G717" s="241" t="n">
        <v>75</v>
      </c>
      <c r="H717" s="241" t="n">
        <v>52</v>
      </c>
      <c r="I717" s="241" t="n">
        <v>49</v>
      </c>
      <c r="J717" s="241" t="n">
        <v>20</v>
      </c>
      <c r="K717" s="241" t="n">
        <v>22</v>
      </c>
      <c r="L717" s="241" t="n">
        <v>36</v>
      </c>
      <c r="M717" s="241" t="n">
        <v>74</v>
      </c>
      <c r="N717" s="241" t="n">
        <v>79</v>
      </c>
      <c r="O717" s="241" t="n">
        <v>52</v>
      </c>
      <c r="P717" s="241" t="n">
        <v>35</v>
      </c>
      <c r="Q717" s="241" t="n">
        <v>38</v>
      </c>
      <c r="R717" s="241" t="n">
        <v>30</v>
      </c>
      <c r="S717" s="241" t="n">
        <v>30</v>
      </c>
      <c r="T717" s="241" t="n">
        <v>33</v>
      </c>
      <c r="U717" s="241" t="n">
        <v>16</v>
      </c>
      <c r="V717" s="241" t="n">
        <v>16</v>
      </c>
      <c r="W717" s="241" t="n">
        <v>9</v>
      </c>
      <c r="X717" s="241" t="n">
        <v>2</v>
      </c>
      <c r="Y717" s="241" t="n">
        <v>1</v>
      </c>
      <c r="Z717" s="257" t="n">
        <v>0</v>
      </c>
    </row>
    <row r="718" customFormat="false" ht="15.75" hidden="false" customHeight="true" outlineLevel="0" collapsed="false">
      <c r="A718" s="228"/>
      <c r="B718" s="229"/>
      <c r="C718" s="221"/>
      <c r="D718" s="249"/>
      <c r="E718" s="230" t="s">
        <v>3</v>
      </c>
      <c r="F718" s="231" t="n">
        <f aca="false">SUM(G718:Z718)</f>
        <v>646</v>
      </c>
      <c r="G718" s="231" t="n">
        <v>66</v>
      </c>
      <c r="H718" s="231" t="n">
        <v>58</v>
      </c>
      <c r="I718" s="231" t="n">
        <v>40</v>
      </c>
      <c r="J718" s="231" t="n">
        <v>28</v>
      </c>
      <c r="K718" s="231" t="n">
        <v>21</v>
      </c>
      <c r="L718" s="231" t="n">
        <v>49</v>
      </c>
      <c r="M718" s="231" t="n">
        <v>72</v>
      </c>
      <c r="N718" s="231" t="n">
        <v>81</v>
      </c>
      <c r="O718" s="231" t="n">
        <v>41</v>
      </c>
      <c r="P718" s="231" t="n">
        <v>23</v>
      </c>
      <c r="Q718" s="231" t="n">
        <v>22</v>
      </c>
      <c r="R718" s="231" t="n">
        <v>35</v>
      </c>
      <c r="S718" s="231" t="n">
        <v>34</v>
      </c>
      <c r="T718" s="231" t="n">
        <v>28</v>
      </c>
      <c r="U718" s="231" t="n">
        <v>14</v>
      </c>
      <c r="V718" s="231" t="n">
        <v>16</v>
      </c>
      <c r="W718" s="231" t="n">
        <v>11</v>
      </c>
      <c r="X718" s="231" t="n">
        <v>4</v>
      </c>
      <c r="Y718" s="231" t="n">
        <v>3</v>
      </c>
      <c r="Z718" s="252" t="n">
        <v>0</v>
      </c>
      <c r="AB718" s="209"/>
    </row>
    <row r="719" customFormat="false" ht="15.75" hidden="false" customHeight="true" outlineLevel="0" collapsed="false">
      <c r="A719" s="228"/>
      <c r="B719" s="229"/>
      <c r="C719" s="221"/>
      <c r="D719" s="249"/>
      <c r="E719" s="235" t="s">
        <v>4</v>
      </c>
      <c r="F719" s="236" t="n">
        <f aca="false">SUM(F717:F718)</f>
        <v>1315</v>
      </c>
      <c r="G719" s="255" t="n">
        <v>141</v>
      </c>
      <c r="H719" s="255" t="n">
        <v>110</v>
      </c>
      <c r="I719" s="255" t="n">
        <v>89</v>
      </c>
      <c r="J719" s="255" t="n">
        <v>48</v>
      </c>
      <c r="K719" s="255" t="n">
        <v>43</v>
      </c>
      <c r="L719" s="255" t="n">
        <v>85</v>
      </c>
      <c r="M719" s="255" t="n">
        <v>146</v>
      </c>
      <c r="N719" s="255" t="n">
        <v>160</v>
      </c>
      <c r="O719" s="255" t="n">
        <v>93</v>
      </c>
      <c r="P719" s="255" t="n">
        <v>58</v>
      </c>
      <c r="Q719" s="255" t="n">
        <v>60</v>
      </c>
      <c r="R719" s="255" t="n">
        <v>65</v>
      </c>
      <c r="S719" s="255" t="n">
        <v>64</v>
      </c>
      <c r="T719" s="255" t="n">
        <v>61</v>
      </c>
      <c r="U719" s="255" t="n">
        <v>30</v>
      </c>
      <c r="V719" s="255" t="n">
        <v>32</v>
      </c>
      <c r="W719" s="255" t="n">
        <v>20</v>
      </c>
      <c r="X719" s="255" t="n">
        <v>6</v>
      </c>
      <c r="Y719" s="255" t="n">
        <v>4</v>
      </c>
      <c r="Z719" s="238" t="n">
        <v>0</v>
      </c>
      <c r="AB719" s="209"/>
    </row>
    <row r="720" customFormat="false" ht="15.75" hidden="false" customHeight="true" outlineLevel="0" collapsed="false">
      <c r="A720" s="228"/>
      <c r="B720" s="229"/>
      <c r="C720" s="221" t="s">
        <v>278</v>
      </c>
      <c r="D720" s="249" t="n">
        <v>634</v>
      </c>
      <c r="E720" s="223" t="s">
        <v>2</v>
      </c>
      <c r="F720" s="224" t="n">
        <f aca="false">SUM(G720:Z720)</f>
        <v>830</v>
      </c>
      <c r="G720" s="241" t="n">
        <v>54</v>
      </c>
      <c r="H720" s="241" t="n">
        <v>72</v>
      </c>
      <c r="I720" s="241" t="n">
        <v>48</v>
      </c>
      <c r="J720" s="241" t="n">
        <v>60</v>
      </c>
      <c r="K720" s="241" t="n">
        <v>49</v>
      </c>
      <c r="L720" s="241" t="n">
        <v>57</v>
      </c>
      <c r="M720" s="241" t="n">
        <v>64</v>
      </c>
      <c r="N720" s="241" t="n">
        <v>56</v>
      </c>
      <c r="O720" s="241" t="n">
        <v>49</v>
      </c>
      <c r="P720" s="241" t="n">
        <v>45</v>
      </c>
      <c r="Q720" s="241" t="n">
        <v>57</v>
      </c>
      <c r="R720" s="241" t="n">
        <v>60</v>
      </c>
      <c r="S720" s="241" t="n">
        <v>48</v>
      </c>
      <c r="T720" s="241" t="n">
        <v>38</v>
      </c>
      <c r="U720" s="241" t="n">
        <v>27</v>
      </c>
      <c r="V720" s="241" t="n">
        <v>25</v>
      </c>
      <c r="W720" s="241" t="n">
        <v>17</v>
      </c>
      <c r="X720" s="241" t="n">
        <v>3</v>
      </c>
      <c r="Y720" s="241" t="n">
        <v>1</v>
      </c>
      <c r="Z720" s="257" t="n">
        <v>0</v>
      </c>
      <c r="AB720" s="209"/>
    </row>
    <row r="721" customFormat="false" ht="15.75" hidden="false" customHeight="true" outlineLevel="0" collapsed="false">
      <c r="A721" s="228"/>
      <c r="B721" s="229"/>
      <c r="C721" s="221"/>
      <c r="D721" s="249"/>
      <c r="E721" s="230" t="s">
        <v>3</v>
      </c>
      <c r="F721" s="231" t="n">
        <f aca="false">SUM(G721:Z721)</f>
        <v>844</v>
      </c>
      <c r="G721" s="231" t="n">
        <v>40</v>
      </c>
      <c r="H721" s="231" t="n">
        <v>51</v>
      </c>
      <c r="I721" s="231" t="n">
        <v>51</v>
      </c>
      <c r="J721" s="231" t="n">
        <v>33</v>
      </c>
      <c r="K721" s="231" t="n">
        <v>48</v>
      </c>
      <c r="L721" s="231" t="n">
        <v>47</v>
      </c>
      <c r="M721" s="231" t="n">
        <v>54</v>
      </c>
      <c r="N721" s="231" t="n">
        <v>79</v>
      </c>
      <c r="O721" s="231" t="n">
        <v>52</v>
      </c>
      <c r="P721" s="231" t="n">
        <v>56</v>
      </c>
      <c r="Q721" s="231" t="n">
        <v>65</v>
      </c>
      <c r="R721" s="231" t="n">
        <v>65</v>
      </c>
      <c r="S721" s="231" t="n">
        <v>44</v>
      </c>
      <c r="T721" s="231" t="n">
        <v>51</v>
      </c>
      <c r="U721" s="231" t="n">
        <v>32</v>
      </c>
      <c r="V721" s="231" t="n">
        <v>29</v>
      </c>
      <c r="W721" s="231" t="n">
        <v>29</v>
      </c>
      <c r="X721" s="231" t="n">
        <v>11</v>
      </c>
      <c r="Y721" s="231" t="n">
        <v>5</v>
      </c>
      <c r="Z721" s="252" t="n">
        <v>2</v>
      </c>
    </row>
    <row r="722" customFormat="false" ht="15.75" hidden="false" customHeight="true" outlineLevel="0" collapsed="false">
      <c r="A722" s="228"/>
      <c r="B722" s="229"/>
      <c r="C722" s="221"/>
      <c r="D722" s="249"/>
      <c r="E722" s="235" t="s">
        <v>4</v>
      </c>
      <c r="F722" s="236" t="n">
        <f aca="false">SUM(F720:F721)</f>
        <v>1674</v>
      </c>
      <c r="G722" s="255" t="n">
        <v>94</v>
      </c>
      <c r="H722" s="255" t="n">
        <v>123</v>
      </c>
      <c r="I722" s="255" t="n">
        <v>99</v>
      </c>
      <c r="J722" s="255" t="n">
        <v>93</v>
      </c>
      <c r="K722" s="255" t="n">
        <v>97</v>
      </c>
      <c r="L722" s="255" t="n">
        <v>104</v>
      </c>
      <c r="M722" s="255" t="n">
        <v>118</v>
      </c>
      <c r="N722" s="255" t="n">
        <v>135</v>
      </c>
      <c r="O722" s="255" t="n">
        <v>101</v>
      </c>
      <c r="P722" s="255" t="n">
        <v>101</v>
      </c>
      <c r="Q722" s="255" t="n">
        <v>122</v>
      </c>
      <c r="R722" s="255" t="n">
        <v>125</v>
      </c>
      <c r="S722" s="255" t="n">
        <v>92</v>
      </c>
      <c r="T722" s="255" t="n">
        <v>89</v>
      </c>
      <c r="U722" s="255" t="n">
        <v>59</v>
      </c>
      <c r="V722" s="255" t="n">
        <v>54</v>
      </c>
      <c r="W722" s="255" t="n">
        <v>46</v>
      </c>
      <c r="X722" s="255" t="n">
        <v>14</v>
      </c>
      <c r="Y722" s="255" t="n">
        <v>6</v>
      </c>
      <c r="Z722" s="238" t="n">
        <v>2</v>
      </c>
    </row>
    <row r="723" customFormat="false" ht="15.75" hidden="false" customHeight="true" outlineLevel="0" collapsed="false">
      <c r="A723" s="228"/>
      <c r="B723" s="229"/>
      <c r="C723" s="221" t="s">
        <v>279</v>
      </c>
      <c r="D723" s="207" t="n">
        <v>519</v>
      </c>
      <c r="E723" s="223" t="s">
        <v>2</v>
      </c>
      <c r="F723" s="224" t="n">
        <f aca="false">SUM(G723:Z723)</f>
        <v>671</v>
      </c>
      <c r="G723" s="241" t="n">
        <v>41</v>
      </c>
      <c r="H723" s="241" t="n">
        <v>50</v>
      </c>
      <c r="I723" s="241" t="n">
        <v>36</v>
      </c>
      <c r="J723" s="241" t="n">
        <v>28</v>
      </c>
      <c r="K723" s="241" t="n">
        <v>35</v>
      </c>
      <c r="L723" s="241" t="n">
        <v>31</v>
      </c>
      <c r="M723" s="241" t="n">
        <v>57</v>
      </c>
      <c r="N723" s="241" t="n">
        <v>54</v>
      </c>
      <c r="O723" s="241" t="n">
        <v>33</v>
      </c>
      <c r="P723" s="241" t="n">
        <v>38</v>
      </c>
      <c r="Q723" s="241" t="n">
        <v>39</v>
      </c>
      <c r="R723" s="241" t="n">
        <v>40</v>
      </c>
      <c r="S723" s="241" t="n">
        <v>54</v>
      </c>
      <c r="T723" s="241" t="n">
        <v>42</v>
      </c>
      <c r="U723" s="241" t="n">
        <v>31</v>
      </c>
      <c r="V723" s="241" t="n">
        <v>27</v>
      </c>
      <c r="W723" s="241" t="n">
        <v>15</v>
      </c>
      <c r="X723" s="241" t="n">
        <v>17</v>
      </c>
      <c r="Y723" s="241" t="n">
        <v>3</v>
      </c>
      <c r="Z723" s="257" t="n">
        <v>0</v>
      </c>
    </row>
    <row r="724" customFormat="false" ht="15.75" hidden="false" customHeight="true" outlineLevel="0" collapsed="false">
      <c r="A724" s="228"/>
      <c r="B724" s="229"/>
      <c r="C724" s="221"/>
      <c r="E724" s="230" t="s">
        <v>3</v>
      </c>
      <c r="F724" s="231" t="n">
        <f aca="false">SUM(G724:Z724)</f>
        <v>709</v>
      </c>
      <c r="G724" s="231" t="n">
        <v>38</v>
      </c>
      <c r="H724" s="231" t="n">
        <v>34</v>
      </c>
      <c r="I724" s="231" t="n">
        <v>29</v>
      </c>
      <c r="J724" s="231" t="n">
        <v>31</v>
      </c>
      <c r="K724" s="231" t="n">
        <v>30</v>
      </c>
      <c r="L724" s="231" t="n">
        <v>36</v>
      </c>
      <c r="M724" s="231" t="n">
        <v>55</v>
      </c>
      <c r="N724" s="231" t="n">
        <v>45</v>
      </c>
      <c r="O724" s="231" t="n">
        <v>35</v>
      </c>
      <c r="P724" s="231" t="n">
        <v>39</v>
      </c>
      <c r="Q724" s="231" t="n">
        <v>37</v>
      </c>
      <c r="R724" s="231" t="n">
        <v>68</v>
      </c>
      <c r="S724" s="231" t="n">
        <v>55</v>
      </c>
      <c r="T724" s="231" t="n">
        <v>44</v>
      </c>
      <c r="U724" s="231" t="n">
        <v>40</v>
      </c>
      <c r="V724" s="231" t="n">
        <v>33</v>
      </c>
      <c r="W724" s="231" t="n">
        <v>27</v>
      </c>
      <c r="X724" s="231" t="n">
        <v>22</v>
      </c>
      <c r="Y724" s="231" t="n">
        <v>8</v>
      </c>
      <c r="Z724" s="252" t="n">
        <v>3</v>
      </c>
    </row>
    <row r="725" customFormat="false" ht="15.75" hidden="false" customHeight="true" outlineLevel="0" collapsed="false">
      <c r="A725" s="228"/>
      <c r="B725" s="229"/>
      <c r="C725" s="221"/>
      <c r="E725" s="235" t="s">
        <v>4</v>
      </c>
      <c r="F725" s="236" t="n">
        <f aca="false">SUM(F723:F724)</f>
        <v>1380</v>
      </c>
      <c r="G725" s="255" t="n">
        <v>79</v>
      </c>
      <c r="H725" s="255" t="n">
        <v>84</v>
      </c>
      <c r="I725" s="255" t="n">
        <v>65</v>
      </c>
      <c r="J725" s="255" t="n">
        <v>59</v>
      </c>
      <c r="K725" s="255" t="n">
        <v>65</v>
      </c>
      <c r="L725" s="255" t="n">
        <v>67</v>
      </c>
      <c r="M725" s="255" t="n">
        <v>112</v>
      </c>
      <c r="N725" s="255" t="n">
        <v>99</v>
      </c>
      <c r="O725" s="255" t="n">
        <v>68</v>
      </c>
      <c r="P725" s="255" t="n">
        <v>77</v>
      </c>
      <c r="Q725" s="255" t="n">
        <v>76</v>
      </c>
      <c r="R725" s="255" t="n">
        <v>108</v>
      </c>
      <c r="S725" s="255" t="n">
        <v>109</v>
      </c>
      <c r="T725" s="255" t="n">
        <v>86</v>
      </c>
      <c r="U725" s="255" t="n">
        <v>71</v>
      </c>
      <c r="V725" s="255" t="n">
        <v>60</v>
      </c>
      <c r="W725" s="255" t="n">
        <v>42</v>
      </c>
      <c r="X725" s="255" t="n">
        <v>39</v>
      </c>
      <c r="Y725" s="255" t="n">
        <v>11</v>
      </c>
      <c r="Z725" s="238" t="n">
        <v>3</v>
      </c>
    </row>
    <row r="726" customFormat="false" ht="15.75" hidden="false" customHeight="true" outlineLevel="0" collapsed="false">
      <c r="A726" s="228"/>
      <c r="B726" s="229"/>
      <c r="C726" s="221" t="s">
        <v>283</v>
      </c>
      <c r="D726" s="249" t="n">
        <f aca="false">SUM(D717:D725)</f>
        <v>1591</v>
      </c>
      <c r="E726" s="223" t="s">
        <v>2</v>
      </c>
      <c r="F726" s="241" t="n">
        <f aca="false">SUM(F717,F720,F723)</f>
        <v>2170</v>
      </c>
      <c r="G726" s="241" t="n">
        <f aca="false">SUM(G717,G720,G723)</f>
        <v>170</v>
      </c>
      <c r="H726" s="241" t="n">
        <f aca="false">SUM(H717,H720,H723)</f>
        <v>174</v>
      </c>
      <c r="I726" s="241" t="n">
        <f aca="false">SUM(I717,I720,I723)</f>
        <v>133</v>
      </c>
      <c r="J726" s="241" t="n">
        <f aca="false">SUM(J717,J720,J723)</f>
        <v>108</v>
      </c>
      <c r="K726" s="241" t="n">
        <f aca="false">SUM(K717,K720,K723)</f>
        <v>106</v>
      </c>
      <c r="L726" s="241" t="n">
        <f aca="false">SUM(L717,L720,L723)</f>
        <v>124</v>
      </c>
      <c r="M726" s="241" t="n">
        <f aca="false">SUM(M717,M720,M723)</f>
        <v>195</v>
      </c>
      <c r="N726" s="241" t="n">
        <f aca="false">SUM(N717,N720,N723)</f>
        <v>189</v>
      </c>
      <c r="O726" s="241" t="n">
        <f aca="false">SUM(O717,O720,O723)</f>
        <v>134</v>
      </c>
      <c r="P726" s="241" t="n">
        <f aca="false">SUM(P717,P720,P723)</f>
        <v>118</v>
      </c>
      <c r="Q726" s="241" t="n">
        <f aca="false">SUM(Q717,Q720,Q723)</f>
        <v>134</v>
      </c>
      <c r="R726" s="241" t="n">
        <f aca="false">SUM(R717,R720,R723)</f>
        <v>130</v>
      </c>
      <c r="S726" s="241" t="n">
        <f aca="false">SUM(S717,S720,S723)</f>
        <v>132</v>
      </c>
      <c r="T726" s="241" t="n">
        <f aca="false">SUM(T717,T720,T723)</f>
        <v>113</v>
      </c>
      <c r="U726" s="241" t="n">
        <f aca="false">SUM(U717,U720,U723)</f>
        <v>74</v>
      </c>
      <c r="V726" s="241" t="n">
        <f aca="false">SUM(V717,V720,V723)</f>
        <v>68</v>
      </c>
      <c r="W726" s="241" t="n">
        <f aca="false">SUM(W717,W720,W723)</f>
        <v>41</v>
      </c>
      <c r="X726" s="241" t="n">
        <f aca="false">SUM(X717,X720,X723)</f>
        <v>22</v>
      </c>
      <c r="Y726" s="241" t="n">
        <f aca="false">SUM(Y717,Y720,Y723)</f>
        <v>5</v>
      </c>
      <c r="Z726" s="257" t="n">
        <f aca="false">SUM(Z717,Z720,Z723)</f>
        <v>0</v>
      </c>
    </row>
    <row r="727" customFormat="false" ht="15.75" hidden="false" customHeight="true" outlineLevel="0" collapsed="false">
      <c r="A727" s="228"/>
      <c r="B727" s="229"/>
      <c r="C727" s="221"/>
      <c r="D727" s="249"/>
      <c r="E727" s="230" t="s">
        <v>3</v>
      </c>
      <c r="F727" s="231" t="n">
        <f aca="false">SUM(F718,F721,F724)</f>
        <v>2199</v>
      </c>
      <c r="G727" s="231" t="n">
        <f aca="false">SUM(G718,G721,G724)</f>
        <v>144</v>
      </c>
      <c r="H727" s="231" t="n">
        <f aca="false">SUM(H718,H721,H724)</f>
        <v>143</v>
      </c>
      <c r="I727" s="231" t="n">
        <f aca="false">SUM(I718,I721,I724)</f>
        <v>120</v>
      </c>
      <c r="J727" s="231" t="n">
        <f aca="false">SUM(J718,J721,J724)</f>
        <v>92</v>
      </c>
      <c r="K727" s="231" t="n">
        <f aca="false">SUM(K718,K721,K724)</f>
        <v>99</v>
      </c>
      <c r="L727" s="231" t="n">
        <f aca="false">SUM(L718,L721,L724)</f>
        <v>132</v>
      </c>
      <c r="M727" s="231" t="n">
        <f aca="false">SUM(M718,M721,M724)</f>
        <v>181</v>
      </c>
      <c r="N727" s="231" t="n">
        <f aca="false">SUM(N718,N721,N724)</f>
        <v>205</v>
      </c>
      <c r="O727" s="231" t="n">
        <f aca="false">SUM(O718,O721,O724)</f>
        <v>128</v>
      </c>
      <c r="P727" s="231" t="n">
        <f aca="false">SUM(P718,P721,P724)</f>
        <v>118</v>
      </c>
      <c r="Q727" s="231" t="n">
        <f aca="false">SUM(Q718,Q721,Q724)</f>
        <v>124</v>
      </c>
      <c r="R727" s="231" t="n">
        <f aca="false">SUM(R718,R721,R724)</f>
        <v>168</v>
      </c>
      <c r="S727" s="231" t="n">
        <f aca="false">SUM(S718,S721,S724)</f>
        <v>133</v>
      </c>
      <c r="T727" s="231" t="n">
        <f aca="false">SUM(T718,T721,T724)</f>
        <v>123</v>
      </c>
      <c r="U727" s="231" t="n">
        <f aca="false">SUM(U718,U721,U724)</f>
        <v>86</v>
      </c>
      <c r="V727" s="231" t="n">
        <f aca="false">SUM(V718,V721,V724)</f>
        <v>78</v>
      </c>
      <c r="W727" s="231" t="n">
        <f aca="false">SUM(W718,W721,W724)</f>
        <v>67</v>
      </c>
      <c r="X727" s="231" t="n">
        <f aca="false">SUM(X718,X721,X724)</f>
        <v>37</v>
      </c>
      <c r="Y727" s="231" t="n">
        <f aca="false">SUM(Y718,Y721,Y724)</f>
        <v>16</v>
      </c>
      <c r="Z727" s="252" t="n">
        <f aca="false">SUM(Z718,Z721,Z724)</f>
        <v>5</v>
      </c>
    </row>
    <row r="728" customFormat="false" ht="15.75" hidden="false" customHeight="true" outlineLevel="0" collapsed="false">
      <c r="A728" s="253"/>
      <c r="B728" s="254"/>
      <c r="C728" s="221"/>
      <c r="D728" s="249"/>
      <c r="E728" s="235" t="s">
        <v>4</v>
      </c>
      <c r="F728" s="255" t="n">
        <f aca="false">SUM(F726:F727)</f>
        <v>4369</v>
      </c>
      <c r="G728" s="255" t="n">
        <f aca="false">SUM(G726:G727)</f>
        <v>314</v>
      </c>
      <c r="H728" s="255" t="n">
        <f aca="false">SUM(H726:H727)</f>
        <v>317</v>
      </c>
      <c r="I728" s="255" t="n">
        <f aca="false">SUM(I726:I727)</f>
        <v>253</v>
      </c>
      <c r="J728" s="255" t="n">
        <f aca="false">SUM(J726:J727)</f>
        <v>200</v>
      </c>
      <c r="K728" s="255" t="n">
        <f aca="false">SUM(K726:K727)</f>
        <v>205</v>
      </c>
      <c r="L728" s="255" t="n">
        <f aca="false">SUM(L726:L727)</f>
        <v>256</v>
      </c>
      <c r="M728" s="255" t="n">
        <f aca="false">SUM(M726:M727)</f>
        <v>376</v>
      </c>
      <c r="N728" s="255" t="n">
        <f aca="false">SUM(N726:N727)</f>
        <v>394</v>
      </c>
      <c r="O728" s="255" t="n">
        <f aca="false">SUM(O726:O727)</f>
        <v>262</v>
      </c>
      <c r="P728" s="255" t="n">
        <f aca="false">SUM(P726:P727)</f>
        <v>236</v>
      </c>
      <c r="Q728" s="255" t="n">
        <f aca="false">SUM(Q726:Q727)</f>
        <v>258</v>
      </c>
      <c r="R728" s="255" t="n">
        <f aca="false">SUM(R726:R727)</f>
        <v>298</v>
      </c>
      <c r="S728" s="255" t="n">
        <f aca="false">SUM(S726:S727)</f>
        <v>265</v>
      </c>
      <c r="T728" s="255" t="n">
        <f aca="false">SUM(T726:T727)</f>
        <v>236</v>
      </c>
      <c r="U728" s="255" t="n">
        <f aca="false">SUM(U726:U727)</f>
        <v>160</v>
      </c>
      <c r="V728" s="255" t="n">
        <f aca="false">SUM(V726:V727)</f>
        <v>146</v>
      </c>
      <c r="W728" s="255" t="n">
        <f aca="false">SUM(W726:W727)</f>
        <v>108</v>
      </c>
      <c r="X728" s="255" t="n">
        <f aca="false">SUM(X726:X727)</f>
        <v>59</v>
      </c>
      <c r="Y728" s="255" t="n">
        <f aca="false">SUM(Y726:Y727)</f>
        <v>21</v>
      </c>
      <c r="Z728" s="238" t="n">
        <f aca="false">SUM(Z726:Z727)</f>
        <v>5</v>
      </c>
    </row>
    <row r="729" customFormat="false" ht="15.75" hidden="false" customHeight="true" outlineLevel="0" collapsed="false">
      <c r="A729" s="219" t="s">
        <v>143</v>
      </c>
      <c r="B729" s="220" t="s">
        <v>343</v>
      </c>
      <c r="C729" s="221"/>
      <c r="D729" s="249" t="n">
        <v>125</v>
      </c>
      <c r="E729" s="223" t="s">
        <v>2</v>
      </c>
      <c r="F729" s="224" t="n">
        <f aca="false">SUM(G729:Z729)</f>
        <v>204</v>
      </c>
      <c r="G729" s="241" t="n">
        <v>1</v>
      </c>
      <c r="H729" s="241" t="n">
        <v>9</v>
      </c>
      <c r="I729" s="241" t="n">
        <v>15</v>
      </c>
      <c r="J729" s="241" t="n">
        <v>15</v>
      </c>
      <c r="K729" s="241" t="n">
        <v>10</v>
      </c>
      <c r="L729" s="241" t="n">
        <v>10</v>
      </c>
      <c r="M729" s="241" t="n">
        <v>5</v>
      </c>
      <c r="N729" s="241" t="n">
        <v>8</v>
      </c>
      <c r="O729" s="241" t="n">
        <v>14</v>
      </c>
      <c r="P729" s="241" t="n">
        <v>16</v>
      </c>
      <c r="Q729" s="241" t="n">
        <v>22</v>
      </c>
      <c r="R729" s="241" t="n">
        <v>21</v>
      </c>
      <c r="S729" s="241" t="n">
        <v>7</v>
      </c>
      <c r="T729" s="241" t="n">
        <v>11</v>
      </c>
      <c r="U729" s="241" t="n">
        <v>7</v>
      </c>
      <c r="V729" s="241" t="n">
        <v>21</v>
      </c>
      <c r="W729" s="241" t="n">
        <v>9</v>
      </c>
      <c r="X729" s="241" t="n">
        <v>2</v>
      </c>
      <c r="Y729" s="241" t="n">
        <v>1</v>
      </c>
      <c r="Z729" s="257" t="n">
        <v>0</v>
      </c>
    </row>
    <row r="730" customFormat="false" ht="15.75" hidden="false" customHeight="true" outlineLevel="0" collapsed="false">
      <c r="A730" s="228"/>
      <c r="B730" s="229"/>
      <c r="C730" s="221"/>
      <c r="D730" s="249"/>
      <c r="E730" s="230" t="s">
        <v>3</v>
      </c>
      <c r="F730" s="231" t="n">
        <f aca="false">SUM(G730:Z730)</f>
        <v>191</v>
      </c>
      <c r="G730" s="231" t="n">
        <v>0</v>
      </c>
      <c r="H730" s="231" t="n">
        <v>6</v>
      </c>
      <c r="I730" s="231" t="n">
        <v>9</v>
      </c>
      <c r="J730" s="231" t="n">
        <v>12</v>
      </c>
      <c r="K730" s="231" t="n">
        <v>9</v>
      </c>
      <c r="L730" s="231" t="n">
        <v>7</v>
      </c>
      <c r="M730" s="231" t="n">
        <v>6</v>
      </c>
      <c r="N730" s="231" t="n">
        <v>5</v>
      </c>
      <c r="O730" s="231" t="n">
        <v>9</v>
      </c>
      <c r="P730" s="231" t="n">
        <v>22</v>
      </c>
      <c r="Q730" s="231" t="n">
        <v>17</v>
      </c>
      <c r="R730" s="231" t="n">
        <v>12</v>
      </c>
      <c r="S730" s="231" t="n">
        <v>10</v>
      </c>
      <c r="T730" s="231" t="n">
        <v>11</v>
      </c>
      <c r="U730" s="231" t="n">
        <v>16</v>
      </c>
      <c r="V730" s="231" t="n">
        <v>15</v>
      </c>
      <c r="W730" s="231" t="n">
        <v>15</v>
      </c>
      <c r="X730" s="231" t="n">
        <v>8</v>
      </c>
      <c r="Y730" s="231" t="n">
        <v>2</v>
      </c>
      <c r="Z730" s="252" t="n">
        <v>0</v>
      </c>
    </row>
    <row r="731" customFormat="false" ht="15.75" hidden="false" customHeight="true" outlineLevel="0" collapsed="false">
      <c r="A731" s="228"/>
      <c r="B731" s="229"/>
      <c r="C731" s="221"/>
      <c r="D731" s="249"/>
      <c r="E731" s="235" t="s">
        <v>4</v>
      </c>
      <c r="F731" s="236" t="n">
        <f aca="false">SUM(F729:F730)</f>
        <v>395</v>
      </c>
      <c r="G731" s="255" t="n">
        <v>1</v>
      </c>
      <c r="H731" s="255" t="n">
        <v>15</v>
      </c>
      <c r="I731" s="255" t="n">
        <v>24</v>
      </c>
      <c r="J731" s="255" t="n">
        <v>27</v>
      </c>
      <c r="K731" s="255" t="n">
        <v>19</v>
      </c>
      <c r="L731" s="255" t="n">
        <v>17</v>
      </c>
      <c r="M731" s="255" t="n">
        <v>11</v>
      </c>
      <c r="N731" s="255" t="n">
        <v>13</v>
      </c>
      <c r="O731" s="255" t="n">
        <v>23</v>
      </c>
      <c r="P731" s="255" t="n">
        <v>38</v>
      </c>
      <c r="Q731" s="255" t="n">
        <v>39</v>
      </c>
      <c r="R731" s="255" t="n">
        <v>33</v>
      </c>
      <c r="S731" s="255" t="n">
        <v>17</v>
      </c>
      <c r="T731" s="255" t="n">
        <v>22</v>
      </c>
      <c r="U731" s="255" t="n">
        <v>23</v>
      </c>
      <c r="V731" s="255" t="n">
        <v>36</v>
      </c>
      <c r="W731" s="255" t="n">
        <v>24</v>
      </c>
      <c r="X731" s="255" t="n">
        <v>10</v>
      </c>
      <c r="Y731" s="255" t="n">
        <v>3</v>
      </c>
      <c r="Z731" s="238" t="n">
        <v>0</v>
      </c>
      <c r="AB731" s="209"/>
    </row>
    <row r="732" customFormat="false" ht="15.75" hidden="false" customHeight="true" outlineLevel="0" collapsed="false">
      <c r="A732" s="228"/>
      <c r="B732" s="229"/>
      <c r="C732" s="221" t="s">
        <v>283</v>
      </c>
      <c r="D732" s="249" t="n">
        <f aca="false">SUM(D729)</f>
        <v>125</v>
      </c>
      <c r="E732" s="223" t="s">
        <v>2</v>
      </c>
      <c r="F732" s="241" t="n">
        <f aca="false">SUM(F729)</f>
        <v>204</v>
      </c>
      <c r="G732" s="241" t="n">
        <f aca="false">SUM(G729)</f>
        <v>1</v>
      </c>
      <c r="H732" s="241" t="n">
        <f aca="false">SUM(H729)</f>
        <v>9</v>
      </c>
      <c r="I732" s="241" t="n">
        <f aca="false">SUM(I729)</f>
        <v>15</v>
      </c>
      <c r="J732" s="241" t="n">
        <f aca="false">SUM(J729)</f>
        <v>15</v>
      </c>
      <c r="K732" s="241" t="n">
        <f aca="false">SUM(K729)</f>
        <v>10</v>
      </c>
      <c r="L732" s="241" t="n">
        <f aca="false">SUM(L729)</f>
        <v>10</v>
      </c>
      <c r="M732" s="241" t="n">
        <f aca="false">SUM(M729)</f>
        <v>5</v>
      </c>
      <c r="N732" s="241" t="n">
        <f aca="false">SUM(N729)</f>
        <v>8</v>
      </c>
      <c r="O732" s="241" t="n">
        <f aca="false">SUM(O729)</f>
        <v>14</v>
      </c>
      <c r="P732" s="241" t="n">
        <f aca="false">SUM(P729)</f>
        <v>16</v>
      </c>
      <c r="Q732" s="241" t="n">
        <f aca="false">SUM(Q729)</f>
        <v>22</v>
      </c>
      <c r="R732" s="241" t="n">
        <f aca="false">SUM(R729)</f>
        <v>21</v>
      </c>
      <c r="S732" s="241" t="n">
        <f aca="false">SUM(S729)</f>
        <v>7</v>
      </c>
      <c r="T732" s="241" t="n">
        <f aca="false">SUM(T729)</f>
        <v>11</v>
      </c>
      <c r="U732" s="241" t="n">
        <f aca="false">SUM(U729)</f>
        <v>7</v>
      </c>
      <c r="V732" s="241" t="n">
        <f aca="false">SUM(V729)</f>
        <v>21</v>
      </c>
      <c r="W732" s="241" t="n">
        <f aca="false">SUM(W729)</f>
        <v>9</v>
      </c>
      <c r="X732" s="241" t="n">
        <f aca="false">SUM(X729)</f>
        <v>2</v>
      </c>
      <c r="Y732" s="241" t="n">
        <f aca="false">SUM(Y729)</f>
        <v>1</v>
      </c>
      <c r="Z732" s="257" t="n">
        <f aca="false">SUM(Z729)</f>
        <v>0</v>
      </c>
    </row>
    <row r="733" customFormat="false" ht="15.75" hidden="false" customHeight="true" outlineLevel="0" collapsed="false">
      <c r="A733" s="228"/>
      <c r="B733" s="229"/>
      <c r="C733" s="221"/>
      <c r="D733" s="249"/>
      <c r="E733" s="230" t="s">
        <v>3</v>
      </c>
      <c r="F733" s="231" t="n">
        <f aca="false">SUM(F730)</f>
        <v>191</v>
      </c>
      <c r="G733" s="231" t="n">
        <f aca="false">SUM(G730)</f>
        <v>0</v>
      </c>
      <c r="H733" s="231" t="n">
        <f aca="false">SUM(H730)</f>
        <v>6</v>
      </c>
      <c r="I733" s="231" t="n">
        <f aca="false">SUM(I730)</f>
        <v>9</v>
      </c>
      <c r="J733" s="231" t="n">
        <f aca="false">SUM(J730)</f>
        <v>12</v>
      </c>
      <c r="K733" s="231" t="n">
        <f aca="false">SUM(K730)</f>
        <v>9</v>
      </c>
      <c r="L733" s="231" t="n">
        <f aca="false">SUM(L730)</f>
        <v>7</v>
      </c>
      <c r="M733" s="231" t="n">
        <f aca="false">SUM(M730)</f>
        <v>6</v>
      </c>
      <c r="N733" s="231" t="n">
        <f aca="false">SUM(N730)</f>
        <v>5</v>
      </c>
      <c r="O733" s="231" t="n">
        <f aca="false">SUM(O730)</f>
        <v>9</v>
      </c>
      <c r="P733" s="231" t="n">
        <f aca="false">SUM(P730)</f>
        <v>22</v>
      </c>
      <c r="Q733" s="231" t="n">
        <f aca="false">SUM(Q730)</f>
        <v>17</v>
      </c>
      <c r="R733" s="231" t="n">
        <f aca="false">SUM(R730)</f>
        <v>12</v>
      </c>
      <c r="S733" s="231" t="n">
        <f aca="false">SUM(S730)</f>
        <v>10</v>
      </c>
      <c r="T733" s="231" t="n">
        <f aca="false">SUM(T730)</f>
        <v>11</v>
      </c>
      <c r="U733" s="231" t="n">
        <f aca="false">SUM(U730)</f>
        <v>16</v>
      </c>
      <c r="V733" s="231" t="n">
        <f aca="false">SUM(V730)</f>
        <v>15</v>
      </c>
      <c r="W733" s="231" t="n">
        <f aca="false">SUM(W730)</f>
        <v>15</v>
      </c>
      <c r="X733" s="231" t="n">
        <f aca="false">SUM(X730)</f>
        <v>8</v>
      </c>
      <c r="Y733" s="231" t="n">
        <f aca="false">SUM(Y730)</f>
        <v>2</v>
      </c>
      <c r="Z733" s="252" t="n">
        <f aca="false">SUM(Z730)</f>
        <v>0</v>
      </c>
    </row>
    <row r="734" customFormat="false" ht="15.75" hidden="false" customHeight="true" outlineLevel="0" collapsed="false">
      <c r="A734" s="253"/>
      <c r="B734" s="254"/>
      <c r="C734" s="221"/>
      <c r="D734" s="249"/>
      <c r="E734" s="235" t="s">
        <v>4</v>
      </c>
      <c r="F734" s="255" t="n">
        <f aca="false">SUM(F732:F733)</f>
        <v>395</v>
      </c>
      <c r="G734" s="255" t="n">
        <f aca="false">SUM(G732:G733)</f>
        <v>1</v>
      </c>
      <c r="H734" s="255" t="n">
        <f aca="false">SUM(H732:H733)</f>
        <v>15</v>
      </c>
      <c r="I734" s="255" t="n">
        <f aca="false">SUM(I732:I733)</f>
        <v>24</v>
      </c>
      <c r="J734" s="255" t="n">
        <f aca="false">SUM(J732:J733)</f>
        <v>27</v>
      </c>
      <c r="K734" s="255" t="n">
        <f aca="false">SUM(K732:K733)</f>
        <v>19</v>
      </c>
      <c r="L734" s="255" t="n">
        <f aca="false">SUM(L732:L733)</f>
        <v>17</v>
      </c>
      <c r="M734" s="255" t="n">
        <f aca="false">SUM(M732:M733)</f>
        <v>11</v>
      </c>
      <c r="N734" s="255" t="n">
        <f aca="false">SUM(N732:N733)</f>
        <v>13</v>
      </c>
      <c r="O734" s="255" t="n">
        <f aca="false">SUM(O732:O733)</f>
        <v>23</v>
      </c>
      <c r="P734" s="255" t="n">
        <f aca="false">SUM(P732:P733)</f>
        <v>38</v>
      </c>
      <c r="Q734" s="255" t="n">
        <f aca="false">SUM(Q732:Q733)</f>
        <v>39</v>
      </c>
      <c r="R734" s="255" t="n">
        <f aca="false">SUM(R732:R733)</f>
        <v>33</v>
      </c>
      <c r="S734" s="255" t="n">
        <f aca="false">SUM(S732:S733)</f>
        <v>17</v>
      </c>
      <c r="T734" s="255" t="n">
        <f aca="false">SUM(T732:T733)</f>
        <v>22</v>
      </c>
      <c r="U734" s="255" t="n">
        <f aca="false">SUM(U732:U733)</f>
        <v>23</v>
      </c>
      <c r="V734" s="255" t="n">
        <f aca="false">SUM(V732:V733)</f>
        <v>36</v>
      </c>
      <c r="W734" s="255" t="n">
        <f aca="false">SUM(W732:W733)</f>
        <v>24</v>
      </c>
      <c r="X734" s="255" t="n">
        <f aca="false">SUM(X732:X733)</f>
        <v>10</v>
      </c>
      <c r="Y734" s="255" t="n">
        <f aca="false">SUM(Y732:Y733)</f>
        <v>3</v>
      </c>
      <c r="Z734" s="238" t="n">
        <f aca="false">SUM(Z732:Z733)</f>
        <v>0</v>
      </c>
    </row>
    <row r="735" customFormat="false" ht="15.75" hidden="false" customHeight="true" outlineLevel="0" collapsed="false">
      <c r="A735" s="219" t="s">
        <v>143</v>
      </c>
      <c r="B735" s="220" t="s">
        <v>344</v>
      </c>
      <c r="C735" s="221" t="s">
        <v>277</v>
      </c>
      <c r="D735" s="249" t="n">
        <v>75</v>
      </c>
      <c r="E735" s="223" t="s">
        <v>2</v>
      </c>
      <c r="F735" s="224" t="n">
        <f aca="false">SUM(G735:Z735)</f>
        <v>117</v>
      </c>
      <c r="G735" s="241" t="n">
        <v>5</v>
      </c>
      <c r="H735" s="241" t="n">
        <v>9</v>
      </c>
      <c r="I735" s="241" t="n">
        <v>5</v>
      </c>
      <c r="J735" s="241" t="n">
        <v>7</v>
      </c>
      <c r="K735" s="241" t="n">
        <v>5</v>
      </c>
      <c r="L735" s="241" t="n">
        <v>3</v>
      </c>
      <c r="M735" s="241" t="n">
        <v>9</v>
      </c>
      <c r="N735" s="241" t="n">
        <v>7</v>
      </c>
      <c r="O735" s="241" t="n">
        <v>4</v>
      </c>
      <c r="P735" s="241" t="n">
        <v>9</v>
      </c>
      <c r="Q735" s="241" t="n">
        <v>5</v>
      </c>
      <c r="R735" s="241" t="n">
        <v>7</v>
      </c>
      <c r="S735" s="241" t="n">
        <v>12</v>
      </c>
      <c r="T735" s="241" t="n">
        <v>8</v>
      </c>
      <c r="U735" s="241" t="n">
        <v>8</v>
      </c>
      <c r="V735" s="241" t="n">
        <v>6</v>
      </c>
      <c r="W735" s="241" t="n">
        <v>4</v>
      </c>
      <c r="X735" s="241" t="n">
        <v>1</v>
      </c>
      <c r="Y735" s="241" t="n">
        <v>3</v>
      </c>
      <c r="Z735" s="257" t="n">
        <v>0</v>
      </c>
    </row>
    <row r="736" customFormat="false" ht="15.75" hidden="false" customHeight="true" outlineLevel="0" collapsed="false">
      <c r="A736" s="228"/>
      <c r="B736" s="229"/>
      <c r="C736" s="221"/>
      <c r="D736" s="249"/>
      <c r="E736" s="230" t="s">
        <v>3</v>
      </c>
      <c r="F736" s="231" t="n">
        <f aca="false">SUM(G736:Z736)</f>
        <v>128</v>
      </c>
      <c r="G736" s="231" t="n">
        <v>4</v>
      </c>
      <c r="H736" s="231" t="n">
        <v>13</v>
      </c>
      <c r="I736" s="231" t="n">
        <v>4</v>
      </c>
      <c r="J736" s="231" t="n">
        <v>5</v>
      </c>
      <c r="K736" s="231" t="n">
        <v>3</v>
      </c>
      <c r="L736" s="231" t="n">
        <v>7</v>
      </c>
      <c r="M736" s="231" t="n">
        <v>7</v>
      </c>
      <c r="N736" s="231" t="n">
        <v>6</v>
      </c>
      <c r="O736" s="231" t="n">
        <v>7</v>
      </c>
      <c r="P736" s="231" t="n">
        <v>9</v>
      </c>
      <c r="Q736" s="231" t="n">
        <v>3</v>
      </c>
      <c r="R736" s="231" t="n">
        <v>10</v>
      </c>
      <c r="S736" s="231" t="n">
        <v>14</v>
      </c>
      <c r="T736" s="231" t="n">
        <v>8</v>
      </c>
      <c r="U736" s="231" t="n">
        <v>9</v>
      </c>
      <c r="V736" s="231" t="n">
        <v>6</v>
      </c>
      <c r="W736" s="231" t="n">
        <v>4</v>
      </c>
      <c r="X736" s="231" t="n">
        <v>4</v>
      </c>
      <c r="Y736" s="231" t="n">
        <v>4</v>
      </c>
      <c r="Z736" s="252" t="n">
        <v>1</v>
      </c>
    </row>
    <row r="737" customFormat="false" ht="15.75" hidden="false" customHeight="true" outlineLevel="0" collapsed="false">
      <c r="A737" s="228"/>
      <c r="B737" s="229"/>
      <c r="C737" s="221"/>
      <c r="D737" s="249"/>
      <c r="E737" s="235" t="s">
        <v>4</v>
      </c>
      <c r="F737" s="236" t="n">
        <f aca="false">SUM(F735:F736)</f>
        <v>245</v>
      </c>
      <c r="G737" s="255" t="n">
        <v>9</v>
      </c>
      <c r="H737" s="255" t="n">
        <v>22</v>
      </c>
      <c r="I737" s="255" t="n">
        <v>9</v>
      </c>
      <c r="J737" s="255" t="n">
        <v>12</v>
      </c>
      <c r="K737" s="255" t="n">
        <v>8</v>
      </c>
      <c r="L737" s="255" t="n">
        <v>10</v>
      </c>
      <c r="M737" s="255" t="n">
        <v>16</v>
      </c>
      <c r="N737" s="255" t="n">
        <v>13</v>
      </c>
      <c r="O737" s="255" t="n">
        <v>11</v>
      </c>
      <c r="P737" s="255" t="n">
        <v>18</v>
      </c>
      <c r="Q737" s="255" t="n">
        <v>8</v>
      </c>
      <c r="R737" s="255" t="n">
        <v>17</v>
      </c>
      <c r="S737" s="255" t="n">
        <v>26</v>
      </c>
      <c r="T737" s="255" t="n">
        <v>16</v>
      </c>
      <c r="U737" s="255" t="n">
        <v>17</v>
      </c>
      <c r="V737" s="255" t="n">
        <v>12</v>
      </c>
      <c r="W737" s="255" t="n">
        <v>8</v>
      </c>
      <c r="X737" s="255" t="n">
        <v>5</v>
      </c>
      <c r="Y737" s="255" t="n">
        <v>7</v>
      </c>
      <c r="Z737" s="238" t="n">
        <v>1</v>
      </c>
    </row>
    <row r="738" customFormat="false" ht="15.75" hidden="false" customHeight="true" outlineLevel="0" collapsed="false">
      <c r="A738" s="228"/>
      <c r="B738" s="229"/>
      <c r="C738" s="221" t="s">
        <v>282</v>
      </c>
      <c r="D738" s="207" t="n">
        <v>213</v>
      </c>
      <c r="E738" s="223" t="s">
        <v>2</v>
      </c>
      <c r="F738" s="224" t="n">
        <f aca="false">SUM(G738:Z738)</f>
        <v>295</v>
      </c>
      <c r="G738" s="241" t="n">
        <v>6</v>
      </c>
      <c r="H738" s="241" t="n">
        <v>8</v>
      </c>
      <c r="I738" s="241" t="n">
        <v>14</v>
      </c>
      <c r="J738" s="241" t="n">
        <v>16</v>
      </c>
      <c r="K738" s="241" t="n">
        <v>23</v>
      </c>
      <c r="L738" s="241" t="n">
        <v>10</v>
      </c>
      <c r="M738" s="241" t="n">
        <v>18</v>
      </c>
      <c r="N738" s="241" t="n">
        <v>14</v>
      </c>
      <c r="O738" s="241" t="n">
        <v>13</v>
      </c>
      <c r="P738" s="241" t="n">
        <v>18</v>
      </c>
      <c r="Q738" s="241" t="n">
        <v>22</v>
      </c>
      <c r="R738" s="241" t="n">
        <v>36</v>
      </c>
      <c r="S738" s="241" t="n">
        <v>23</v>
      </c>
      <c r="T738" s="241" t="n">
        <v>23</v>
      </c>
      <c r="U738" s="241" t="n">
        <v>19</v>
      </c>
      <c r="V738" s="241" t="n">
        <v>16</v>
      </c>
      <c r="W738" s="241" t="n">
        <v>10</v>
      </c>
      <c r="X738" s="241" t="n">
        <v>6</v>
      </c>
      <c r="Y738" s="241" t="n">
        <v>0</v>
      </c>
      <c r="Z738" s="257" t="n">
        <v>0</v>
      </c>
    </row>
    <row r="739" customFormat="false" ht="15.75" hidden="false" customHeight="true" outlineLevel="0" collapsed="false">
      <c r="A739" s="228"/>
      <c r="B739" s="229"/>
      <c r="C739" s="221"/>
      <c r="E739" s="230" t="s">
        <v>3</v>
      </c>
      <c r="F739" s="231" t="n">
        <f aca="false">SUM(G739:Z739)</f>
        <v>319</v>
      </c>
      <c r="G739" s="231" t="n">
        <v>10</v>
      </c>
      <c r="H739" s="231" t="n">
        <v>12</v>
      </c>
      <c r="I739" s="231" t="n">
        <v>14</v>
      </c>
      <c r="J739" s="231" t="n">
        <v>17</v>
      </c>
      <c r="K739" s="231" t="n">
        <v>20</v>
      </c>
      <c r="L739" s="231" t="n">
        <v>14</v>
      </c>
      <c r="M739" s="231" t="n">
        <v>12</v>
      </c>
      <c r="N739" s="231" t="n">
        <v>13</v>
      </c>
      <c r="O739" s="231" t="n">
        <v>11</v>
      </c>
      <c r="P739" s="231" t="n">
        <v>22</v>
      </c>
      <c r="Q739" s="231" t="n">
        <v>24</v>
      </c>
      <c r="R739" s="231" t="n">
        <v>34</v>
      </c>
      <c r="S739" s="231" t="n">
        <v>26</v>
      </c>
      <c r="T739" s="231" t="n">
        <v>13</v>
      </c>
      <c r="U739" s="231" t="n">
        <v>21</v>
      </c>
      <c r="V739" s="231" t="n">
        <v>20</v>
      </c>
      <c r="W739" s="231" t="n">
        <v>15</v>
      </c>
      <c r="X739" s="231" t="n">
        <v>12</v>
      </c>
      <c r="Y739" s="231" t="n">
        <v>7</v>
      </c>
      <c r="Z739" s="252" t="n">
        <v>2</v>
      </c>
    </row>
    <row r="740" customFormat="false" ht="15.75" hidden="false" customHeight="true" outlineLevel="0" collapsed="false">
      <c r="A740" s="228"/>
      <c r="B740" s="229"/>
      <c r="C740" s="221"/>
      <c r="E740" s="235" t="s">
        <v>4</v>
      </c>
      <c r="F740" s="236" t="n">
        <f aca="false">SUM(F738:F739)</f>
        <v>614</v>
      </c>
      <c r="G740" s="255" t="n">
        <v>16</v>
      </c>
      <c r="H740" s="255" t="n">
        <v>20</v>
      </c>
      <c r="I740" s="255" t="n">
        <v>28</v>
      </c>
      <c r="J740" s="255" t="n">
        <v>33</v>
      </c>
      <c r="K740" s="255" t="n">
        <v>43</v>
      </c>
      <c r="L740" s="255" t="n">
        <v>24</v>
      </c>
      <c r="M740" s="255" t="n">
        <v>30</v>
      </c>
      <c r="N740" s="255" t="n">
        <v>27</v>
      </c>
      <c r="O740" s="255" t="n">
        <v>24</v>
      </c>
      <c r="P740" s="255" t="n">
        <v>40</v>
      </c>
      <c r="Q740" s="255" t="n">
        <v>46</v>
      </c>
      <c r="R740" s="255" t="n">
        <v>70</v>
      </c>
      <c r="S740" s="255" t="n">
        <v>49</v>
      </c>
      <c r="T740" s="255" t="n">
        <v>36</v>
      </c>
      <c r="U740" s="255" t="n">
        <v>40</v>
      </c>
      <c r="V740" s="255" t="n">
        <v>36</v>
      </c>
      <c r="W740" s="255" t="n">
        <v>25</v>
      </c>
      <c r="X740" s="255" t="n">
        <v>18</v>
      </c>
      <c r="Y740" s="255" t="n">
        <v>7</v>
      </c>
      <c r="Z740" s="238" t="n">
        <v>2</v>
      </c>
    </row>
    <row r="741" customFormat="false" ht="15.75" hidden="false" customHeight="true" outlineLevel="0" collapsed="false">
      <c r="A741" s="228"/>
      <c r="B741" s="229"/>
      <c r="C741" s="221" t="s">
        <v>283</v>
      </c>
      <c r="D741" s="249" t="n">
        <f aca="false">SUM(D735:D740)</f>
        <v>288</v>
      </c>
      <c r="E741" s="223" t="s">
        <v>2</v>
      </c>
      <c r="F741" s="241" t="n">
        <f aca="false">SUM(F735,F738)</f>
        <v>412</v>
      </c>
      <c r="G741" s="241" t="n">
        <f aca="false">SUM(G735,G738)</f>
        <v>11</v>
      </c>
      <c r="H741" s="241" t="n">
        <f aca="false">SUM(H735,H738)</f>
        <v>17</v>
      </c>
      <c r="I741" s="241" t="n">
        <f aca="false">SUM(I735,I738)</f>
        <v>19</v>
      </c>
      <c r="J741" s="241" t="n">
        <f aca="false">SUM(J735,J738)</f>
        <v>23</v>
      </c>
      <c r="K741" s="241" t="n">
        <f aca="false">SUM(K735,K738)</f>
        <v>28</v>
      </c>
      <c r="L741" s="241" t="n">
        <f aca="false">SUM(L735,L738)</f>
        <v>13</v>
      </c>
      <c r="M741" s="241" t="n">
        <f aca="false">SUM(M735,M738)</f>
        <v>27</v>
      </c>
      <c r="N741" s="241" t="n">
        <f aca="false">SUM(N735,N738)</f>
        <v>21</v>
      </c>
      <c r="O741" s="241" t="n">
        <f aca="false">SUM(O735,O738)</f>
        <v>17</v>
      </c>
      <c r="P741" s="241" t="n">
        <f aca="false">SUM(P735,P738)</f>
        <v>27</v>
      </c>
      <c r="Q741" s="241" t="n">
        <f aca="false">SUM(Q735,Q738)</f>
        <v>27</v>
      </c>
      <c r="R741" s="241" t="n">
        <f aca="false">SUM(R735,R738)</f>
        <v>43</v>
      </c>
      <c r="S741" s="241" t="n">
        <f aca="false">SUM(S735,S738)</f>
        <v>35</v>
      </c>
      <c r="T741" s="241" t="n">
        <f aca="false">SUM(T735,T738)</f>
        <v>31</v>
      </c>
      <c r="U741" s="241" t="n">
        <f aca="false">SUM(U735,U738)</f>
        <v>27</v>
      </c>
      <c r="V741" s="241" t="n">
        <f aca="false">SUM(V735,V738)</f>
        <v>22</v>
      </c>
      <c r="W741" s="241" t="n">
        <f aca="false">SUM(W735,W738)</f>
        <v>14</v>
      </c>
      <c r="X741" s="241" t="n">
        <f aca="false">SUM(X735,X738)</f>
        <v>7</v>
      </c>
      <c r="Y741" s="241" t="n">
        <f aca="false">SUM(Y735,Y738)</f>
        <v>3</v>
      </c>
      <c r="Z741" s="257" t="n">
        <f aca="false">SUM(Z735,Z738)</f>
        <v>0</v>
      </c>
    </row>
    <row r="742" customFormat="false" ht="15.75" hidden="false" customHeight="true" outlineLevel="0" collapsed="false">
      <c r="A742" s="228"/>
      <c r="B742" s="229"/>
      <c r="C742" s="221"/>
      <c r="D742" s="249"/>
      <c r="E742" s="230" t="s">
        <v>3</v>
      </c>
      <c r="F742" s="231" t="n">
        <f aca="false">SUM(F736,F739)</f>
        <v>447</v>
      </c>
      <c r="G742" s="231" t="n">
        <f aca="false">SUM(G736,G739)</f>
        <v>14</v>
      </c>
      <c r="H742" s="231" t="n">
        <f aca="false">SUM(H736,H739)</f>
        <v>25</v>
      </c>
      <c r="I742" s="231" t="n">
        <f aca="false">SUM(I736,I739)</f>
        <v>18</v>
      </c>
      <c r="J742" s="231" t="n">
        <f aca="false">SUM(J736,J739)</f>
        <v>22</v>
      </c>
      <c r="K742" s="231" t="n">
        <f aca="false">SUM(K736,K739)</f>
        <v>23</v>
      </c>
      <c r="L742" s="231" t="n">
        <f aca="false">SUM(L736,L739)</f>
        <v>21</v>
      </c>
      <c r="M742" s="231" t="n">
        <f aca="false">SUM(M736,M739)</f>
        <v>19</v>
      </c>
      <c r="N742" s="231" t="n">
        <f aca="false">SUM(N736,N739)</f>
        <v>19</v>
      </c>
      <c r="O742" s="231" t="n">
        <f aca="false">SUM(O736,O739)</f>
        <v>18</v>
      </c>
      <c r="P742" s="231" t="n">
        <f aca="false">SUM(P736,P739)</f>
        <v>31</v>
      </c>
      <c r="Q742" s="231" t="n">
        <f aca="false">SUM(Q736,Q739)</f>
        <v>27</v>
      </c>
      <c r="R742" s="231" t="n">
        <f aca="false">SUM(R736,R739)</f>
        <v>44</v>
      </c>
      <c r="S742" s="231" t="n">
        <f aca="false">SUM(S736,S739)</f>
        <v>40</v>
      </c>
      <c r="T742" s="231" t="n">
        <f aca="false">SUM(T736,T739)</f>
        <v>21</v>
      </c>
      <c r="U742" s="231" t="n">
        <f aca="false">SUM(U736,U739)</f>
        <v>30</v>
      </c>
      <c r="V742" s="231" t="n">
        <f aca="false">SUM(V736,V739)</f>
        <v>26</v>
      </c>
      <c r="W742" s="231" t="n">
        <f aca="false">SUM(W736,W739)</f>
        <v>19</v>
      </c>
      <c r="X742" s="231" t="n">
        <f aca="false">SUM(X736,X739)</f>
        <v>16</v>
      </c>
      <c r="Y742" s="231" t="n">
        <f aca="false">SUM(Y736,Y739)</f>
        <v>11</v>
      </c>
      <c r="Z742" s="252" t="n">
        <f aca="false">SUM(Z736,Z739)</f>
        <v>3</v>
      </c>
    </row>
    <row r="743" customFormat="false" ht="15.75" hidden="false" customHeight="true" outlineLevel="0" collapsed="false">
      <c r="A743" s="253"/>
      <c r="B743" s="254"/>
      <c r="C743" s="221"/>
      <c r="D743" s="249"/>
      <c r="E743" s="235" t="s">
        <v>4</v>
      </c>
      <c r="F743" s="255" t="n">
        <f aca="false">SUM(F741:F742)</f>
        <v>859</v>
      </c>
      <c r="G743" s="255" t="n">
        <f aca="false">SUM(G741:G742)</f>
        <v>25</v>
      </c>
      <c r="H743" s="255" t="n">
        <f aca="false">SUM(H741:H742)</f>
        <v>42</v>
      </c>
      <c r="I743" s="255" t="n">
        <f aca="false">SUM(I741:I742)</f>
        <v>37</v>
      </c>
      <c r="J743" s="255" t="n">
        <f aca="false">SUM(J741:J742)</f>
        <v>45</v>
      </c>
      <c r="K743" s="255" t="n">
        <f aca="false">SUM(K741:K742)</f>
        <v>51</v>
      </c>
      <c r="L743" s="255" t="n">
        <f aca="false">SUM(L741:L742)</f>
        <v>34</v>
      </c>
      <c r="M743" s="255" t="n">
        <f aca="false">SUM(M741:M742)</f>
        <v>46</v>
      </c>
      <c r="N743" s="255" t="n">
        <f aca="false">SUM(N741:N742)</f>
        <v>40</v>
      </c>
      <c r="O743" s="255" t="n">
        <f aca="false">SUM(O741:O742)</f>
        <v>35</v>
      </c>
      <c r="P743" s="255" t="n">
        <f aca="false">SUM(P741:P742)</f>
        <v>58</v>
      </c>
      <c r="Q743" s="255" t="n">
        <f aca="false">SUM(Q741:Q742)</f>
        <v>54</v>
      </c>
      <c r="R743" s="255" t="n">
        <f aca="false">SUM(R741:R742)</f>
        <v>87</v>
      </c>
      <c r="S743" s="255" t="n">
        <f aca="false">SUM(S741:S742)</f>
        <v>75</v>
      </c>
      <c r="T743" s="255" t="n">
        <f aca="false">SUM(T741:T742)</f>
        <v>52</v>
      </c>
      <c r="U743" s="255" t="n">
        <f aca="false">SUM(U741:U742)</f>
        <v>57</v>
      </c>
      <c r="V743" s="255" t="n">
        <f aca="false">SUM(V741:V742)</f>
        <v>48</v>
      </c>
      <c r="W743" s="255" t="n">
        <f aca="false">SUM(W741:W742)</f>
        <v>33</v>
      </c>
      <c r="X743" s="255" t="n">
        <f aca="false">SUM(X741:X742)</f>
        <v>23</v>
      </c>
      <c r="Y743" s="255" t="n">
        <f aca="false">SUM(Y741:Y742)</f>
        <v>14</v>
      </c>
      <c r="Z743" s="238" t="n">
        <f aca="false">SUM(Z741:Z742)</f>
        <v>3</v>
      </c>
    </row>
    <row r="744" customFormat="false" ht="15.75" hidden="false" customHeight="true" outlineLevel="0" collapsed="false">
      <c r="A744" s="219" t="s">
        <v>143</v>
      </c>
      <c r="B744" s="220" t="s">
        <v>345</v>
      </c>
      <c r="C744" s="221"/>
      <c r="D744" s="249" t="n">
        <v>201</v>
      </c>
      <c r="E744" s="223" t="s">
        <v>2</v>
      </c>
      <c r="F744" s="224" t="n">
        <f aca="false">SUM(G744:Z744)</f>
        <v>290</v>
      </c>
      <c r="G744" s="241" t="n">
        <v>8</v>
      </c>
      <c r="H744" s="241" t="n">
        <v>7</v>
      </c>
      <c r="I744" s="241" t="n">
        <v>12</v>
      </c>
      <c r="J744" s="241" t="n">
        <v>16</v>
      </c>
      <c r="K744" s="241" t="n">
        <v>14</v>
      </c>
      <c r="L744" s="241" t="n">
        <v>15</v>
      </c>
      <c r="M744" s="241" t="n">
        <v>17</v>
      </c>
      <c r="N744" s="241" t="n">
        <v>19</v>
      </c>
      <c r="O744" s="241" t="n">
        <v>9</v>
      </c>
      <c r="P744" s="241" t="n">
        <v>19</v>
      </c>
      <c r="Q744" s="241" t="n">
        <v>22</v>
      </c>
      <c r="R744" s="241" t="n">
        <v>25</v>
      </c>
      <c r="S744" s="241" t="n">
        <v>28</v>
      </c>
      <c r="T744" s="241" t="n">
        <v>25</v>
      </c>
      <c r="U744" s="241" t="n">
        <v>24</v>
      </c>
      <c r="V744" s="241" t="n">
        <v>17</v>
      </c>
      <c r="W744" s="241" t="n">
        <v>8</v>
      </c>
      <c r="X744" s="241" t="n">
        <v>3</v>
      </c>
      <c r="Y744" s="241" t="n">
        <v>2</v>
      </c>
      <c r="Z744" s="257" t="n">
        <v>0</v>
      </c>
    </row>
    <row r="745" customFormat="false" ht="15.75" hidden="false" customHeight="true" outlineLevel="0" collapsed="false">
      <c r="A745" s="228"/>
      <c r="B745" s="229"/>
      <c r="C745" s="221"/>
      <c r="D745" s="249"/>
      <c r="E745" s="230" t="s">
        <v>3</v>
      </c>
      <c r="F745" s="231" t="n">
        <f aca="false">SUM(G745:Z745)</f>
        <v>285</v>
      </c>
      <c r="G745" s="231" t="n">
        <v>4</v>
      </c>
      <c r="H745" s="231" t="n">
        <v>14</v>
      </c>
      <c r="I745" s="231" t="n">
        <v>9</v>
      </c>
      <c r="J745" s="231" t="n">
        <v>14</v>
      </c>
      <c r="K745" s="231" t="n">
        <v>9</v>
      </c>
      <c r="L745" s="231" t="n">
        <v>12</v>
      </c>
      <c r="M745" s="231" t="n">
        <v>9</v>
      </c>
      <c r="N745" s="231" t="n">
        <v>16</v>
      </c>
      <c r="O745" s="231" t="n">
        <v>19</v>
      </c>
      <c r="P745" s="231" t="n">
        <v>15</v>
      </c>
      <c r="Q745" s="231" t="n">
        <v>21</v>
      </c>
      <c r="R745" s="231" t="n">
        <v>21</v>
      </c>
      <c r="S745" s="231" t="n">
        <v>25</v>
      </c>
      <c r="T745" s="231" t="n">
        <v>26</v>
      </c>
      <c r="U745" s="231" t="n">
        <v>21</v>
      </c>
      <c r="V745" s="231" t="n">
        <v>17</v>
      </c>
      <c r="W745" s="231" t="n">
        <v>11</v>
      </c>
      <c r="X745" s="231" t="n">
        <v>15</v>
      </c>
      <c r="Y745" s="231" t="n">
        <v>5</v>
      </c>
      <c r="Z745" s="252" t="n">
        <v>2</v>
      </c>
    </row>
    <row r="746" customFormat="false" ht="15.75" hidden="false" customHeight="true" outlineLevel="0" collapsed="false">
      <c r="A746" s="228"/>
      <c r="B746" s="229"/>
      <c r="C746" s="221"/>
      <c r="D746" s="249"/>
      <c r="E746" s="235" t="s">
        <v>4</v>
      </c>
      <c r="F746" s="236" t="n">
        <f aca="false">SUM(F744:F745)</f>
        <v>575</v>
      </c>
      <c r="G746" s="255" t="n">
        <v>12</v>
      </c>
      <c r="H746" s="255" t="n">
        <v>21</v>
      </c>
      <c r="I746" s="255" t="n">
        <v>21</v>
      </c>
      <c r="J746" s="255" t="n">
        <v>30</v>
      </c>
      <c r="K746" s="255" t="n">
        <v>23</v>
      </c>
      <c r="L746" s="255" t="n">
        <v>27</v>
      </c>
      <c r="M746" s="255" t="n">
        <v>26</v>
      </c>
      <c r="N746" s="255" t="n">
        <v>35</v>
      </c>
      <c r="O746" s="255" t="n">
        <v>28</v>
      </c>
      <c r="P746" s="255" t="n">
        <v>34</v>
      </c>
      <c r="Q746" s="255" t="n">
        <v>43</v>
      </c>
      <c r="R746" s="255" t="n">
        <v>46</v>
      </c>
      <c r="S746" s="255" t="n">
        <v>53</v>
      </c>
      <c r="T746" s="255" t="n">
        <v>51</v>
      </c>
      <c r="U746" s="255" t="n">
        <v>45</v>
      </c>
      <c r="V746" s="255" t="n">
        <v>34</v>
      </c>
      <c r="W746" s="255" t="n">
        <v>19</v>
      </c>
      <c r="X746" s="255" t="n">
        <v>18</v>
      </c>
      <c r="Y746" s="255" t="n">
        <v>7</v>
      </c>
      <c r="Z746" s="238" t="n">
        <v>2</v>
      </c>
    </row>
    <row r="747" customFormat="false" ht="15.75" hidden="false" customHeight="true" outlineLevel="0" collapsed="false">
      <c r="A747" s="228"/>
      <c r="B747" s="229"/>
      <c r="C747" s="221" t="s">
        <v>283</v>
      </c>
      <c r="D747" s="249" t="n">
        <f aca="false">SUM(D744)</f>
        <v>201</v>
      </c>
      <c r="E747" s="223" t="s">
        <v>2</v>
      </c>
      <c r="F747" s="241" t="n">
        <f aca="false">SUM(F744)</f>
        <v>290</v>
      </c>
      <c r="G747" s="241" t="n">
        <f aca="false">SUM(G744)</f>
        <v>8</v>
      </c>
      <c r="H747" s="241" t="n">
        <f aca="false">SUM(H744)</f>
        <v>7</v>
      </c>
      <c r="I747" s="241" t="n">
        <f aca="false">SUM(I744)</f>
        <v>12</v>
      </c>
      <c r="J747" s="241" t="n">
        <f aca="false">SUM(J744)</f>
        <v>16</v>
      </c>
      <c r="K747" s="241" t="n">
        <f aca="false">SUM(K744)</f>
        <v>14</v>
      </c>
      <c r="L747" s="241" t="n">
        <f aca="false">SUM(L744)</f>
        <v>15</v>
      </c>
      <c r="M747" s="241" t="n">
        <f aca="false">SUM(M744)</f>
        <v>17</v>
      </c>
      <c r="N747" s="241" t="n">
        <f aca="false">SUM(N744)</f>
        <v>19</v>
      </c>
      <c r="O747" s="241" t="n">
        <f aca="false">SUM(O744)</f>
        <v>9</v>
      </c>
      <c r="P747" s="241" t="n">
        <f aca="false">SUM(P744)</f>
        <v>19</v>
      </c>
      <c r="Q747" s="241" t="n">
        <f aca="false">SUM(Q744)</f>
        <v>22</v>
      </c>
      <c r="R747" s="241" t="n">
        <f aca="false">SUM(R744)</f>
        <v>25</v>
      </c>
      <c r="S747" s="241" t="n">
        <f aca="false">SUM(S744)</f>
        <v>28</v>
      </c>
      <c r="T747" s="241" t="n">
        <f aca="false">SUM(T744)</f>
        <v>25</v>
      </c>
      <c r="U747" s="241" t="n">
        <f aca="false">SUM(U744)</f>
        <v>24</v>
      </c>
      <c r="V747" s="241" t="n">
        <f aca="false">SUM(V744)</f>
        <v>17</v>
      </c>
      <c r="W747" s="241" t="n">
        <f aca="false">SUM(W744)</f>
        <v>8</v>
      </c>
      <c r="X747" s="241" t="n">
        <f aca="false">SUM(X744)</f>
        <v>3</v>
      </c>
      <c r="Y747" s="241" t="n">
        <f aca="false">SUM(Y744)</f>
        <v>2</v>
      </c>
      <c r="Z747" s="257" t="n">
        <f aca="false">SUM(Z744)</f>
        <v>0</v>
      </c>
    </row>
    <row r="748" customFormat="false" ht="15.75" hidden="false" customHeight="true" outlineLevel="0" collapsed="false">
      <c r="A748" s="228"/>
      <c r="B748" s="229"/>
      <c r="C748" s="221"/>
      <c r="D748" s="249"/>
      <c r="E748" s="230" t="s">
        <v>3</v>
      </c>
      <c r="F748" s="231" t="n">
        <f aca="false">SUM(F745)</f>
        <v>285</v>
      </c>
      <c r="G748" s="231" t="n">
        <f aca="false">SUM(G745)</f>
        <v>4</v>
      </c>
      <c r="H748" s="231" t="n">
        <f aca="false">SUM(H745)</f>
        <v>14</v>
      </c>
      <c r="I748" s="231" t="n">
        <f aca="false">SUM(I745)</f>
        <v>9</v>
      </c>
      <c r="J748" s="231" t="n">
        <f aca="false">SUM(J745)</f>
        <v>14</v>
      </c>
      <c r="K748" s="231" t="n">
        <f aca="false">SUM(K745)</f>
        <v>9</v>
      </c>
      <c r="L748" s="231" t="n">
        <f aca="false">SUM(L745)</f>
        <v>12</v>
      </c>
      <c r="M748" s="231" t="n">
        <f aca="false">SUM(M745)</f>
        <v>9</v>
      </c>
      <c r="N748" s="231" t="n">
        <f aca="false">SUM(N745)</f>
        <v>16</v>
      </c>
      <c r="O748" s="231" t="n">
        <f aca="false">SUM(O745)</f>
        <v>19</v>
      </c>
      <c r="P748" s="231" t="n">
        <f aca="false">SUM(P745)</f>
        <v>15</v>
      </c>
      <c r="Q748" s="231" t="n">
        <f aca="false">SUM(Q745)</f>
        <v>21</v>
      </c>
      <c r="R748" s="231" t="n">
        <f aca="false">SUM(R745)</f>
        <v>21</v>
      </c>
      <c r="S748" s="231" t="n">
        <f aca="false">SUM(S745)</f>
        <v>25</v>
      </c>
      <c r="T748" s="231" t="n">
        <f aca="false">SUM(T745)</f>
        <v>26</v>
      </c>
      <c r="U748" s="231" t="n">
        <f aca="false">SUM(U745)</f>
        <v>21</v>
      </c>
      <c r="V748" s="231" t="n">
        <f aca="false">SUM(V745)</f>
        <v>17</v>
      </c>
      <c r="W748" s="231" t="n">
        <f aca="false">SUM(W745)</f>
        <v>11</v>
      </c>
      <c r="X748" s="231" t="n">
        <f aca="false">SUM(X745)</f>
        <v>15</v>
      </c>
      <c r="Y748" s="231" t="n">
        <f aca="false">SUM(Y745)</f>
        <v>5</v>
      </c>
      <c r="Z748" s="252" t="n">
        <f aca="false">SUM(Z745)</f>
        <v>2</v>
      </c>
    </row>
    <row r="749" customFormat="false" ht="15.75" hidden="false" customHeight="true" outlineLevel="0" collapsed="false">
      <c r="A749" s="253"/>
      <c r="B749" s="254"/>
      <c r="C749" s="221"/>
      <c r="D749" s="249"/>
      <c r="E749" s="235" t="s">
        <v>4</v>
      </c>
      <c r="F749" s="255" t="n">
        <f aca="false">SUM(F747:F748)</f>
        <v>575</v>
      </c>
      <c r="G749" s="255" t="n">
        <f aca="false">SUM(G747:G748)</f>
        <v>12</v>
      </c>
      <c r="H749" s="255" t="n">
        <f aca="false">SUM(H747:H748)</f>
        <v>21</v>
      </c>
      <c r="I749" s="255" t="n">
        <f aca="false">SUM(I747:I748)</f>
        <v>21</v>
      </c>
      <c r="J749" s="255" t="n">
        <f aca="false">SUM(J747:J748)</f>
        <v>30</v>
      </c>
      <c r="K749" s="255" t="n">
        <f aca="false">SUM(K747:K748)</f>
        <v>23</v>
      </c>
      <c r="L749" s="255" t="n">
        <f aca="false">SUM(L747:L748)</f>
        <v>27</v>
      </c>
      <c r="M749" s="255" t="n">
        <f aca="false">SUM(M747:M748)</f>
        <v>26</v>
      </c>
      <c r="N749" s="255" t="n">
        <f aca="false">SUM(N747:N748)</f>
        <v>35</v>
      </c>
      <c r="O749" s="255" t="n">
        <f aca="false">SUM(O747:O748)</f>
        <v>28</v>
      </c>
      <c r="P749" s="255" t="n">
        <f aca="false">SUM(P747:P748)</f>
        <v>34</v>
      </c>
      <c r="Q749" s="255" t="n">
        <f aca="false">SUM(Q747:Q748)</f>
        <v>43</v>
      </c>
      <c r="R749" s="255" t="n">
        <f aca="false">SUM(R747:R748)</f>
        <v>46</v>
      </c>
      <c r="S749" s="255" t="n">
        <f aca="false">SUM(S747:S748)</f>
        <v>53</v>
      </c>
      <c r="T749" s="255" t="n">
        <f aca="false">SUM(T747:T748)</f>
        <v>51</v>
      </c>
      <c r="U749" s="255" t="n">
        <f aca="false">SUM(U747:U748)</f>
        <v>45</v>
      </c>
      <c r="V749" s="255" t="n">
        <f aca="false">SUM(V747:V748)</f>
        <v>34</v>
      </c>
      <c r="W749" s="255" t="n">
        <f aca="false">SUM(W747:W748)</f>
        <v>19</v>
      </c>
      <c r="X749" s="255" t="n">
        <f aca="false">SUM(X747:X748)</f>
        <v>18</v>
      </c>
      <c r="Y749" s="255" t="n">
        <f aca="false">SUM(Y747:Y748)</f>
        <v>7</v>
      </c>
      <c r="Z749" s="238" t="n">
        <f aca="false">SUM(Z747:Z748)</f>
        <v>2</v>
      </c>
    </row>
    <row r="750" customFormat="false" ht="15.75" hidden="false" customHeight="true" outlineLevel="0" collapsed="false">
      <c r="A750" s="219" t="s">
        <v>143</v>
      </c>
      <c r="B750" s="220" t="s">
        <v>346</v>
      </c>
      <c r="C750" s="258"/>
      <c r="D750" s="259" t="n">
        <v>116</v>
      </c>
      <c r="E750" s="223" t="s">
        <v>2</v>
      </c>
      <c r="F750" s="224" t="n">
        <f aca="false">SUM(G750:Z750)</f>
        <v>143</v>
      </c>
      <c r="G750" s="241" t="n">
        <v>5</v>
      </c>
      <c r="H750" s="241" t="n">
        <v>2</v>
      </c>
      <c r="I750" s="241" t="n">
        <v>4</v>
      </c>
      <c r="J750" s="241" t="n">
        <v>9</v>
      </c>
      <c r="K750" s="241" t="n">
        <v>10</v>
      </c>
      <c r="L750" s="241" t="n">
        <v>6</v>
      </c>
      <c r="M750" s="241" t="n">
        <v>7</v>
      </c>
      <c r="N750" s="241" t="n">
        <v>5</v>
      </c>
      <c r="O750" s="241" t="n">
        <v>10</v>
      </c>
      <c r="P750" s="241" t="n">
        <v>7</v>
      </c>
      <c r="Q750" s="241" t="n">
        <v>18</v>
      </c>
      <c r="R750" s="241" t="n">
        <v>13</v>
      </c>
      <c r="S750" s="241" t="n">
        <v>12</v>
      </c>
      <c r="T750" s="241" t="n">
        <v>13</v>
      </c>
      <c r="U750" s="241" t="n">
        <v>7</v>
      </c>
      <c r="V750" s="241" t="n">
        <v>3</v>
      </c>
      <c r="W750" s="241" t="n">
        <v>5</v>
      </c>
      <c r="X750" s="241" t="n">
        <v>3</v>
      </c>
      <c r="Y750" s="241" t="n">
        <v>3</v>
      </c>
      <c r="Z750" s="257" t="n">
        <v>1</v>
      </c>
    </row>
    <row r="751" customFormat="false" ht="15.75" hidden="false" customHeight="true" outlineLevel="0" collapsed="false">
      <c r="A751" s="228"/>
      <c r="B751" s="229"/>
      <c r="C751" s="258"/>
      <c r="D751" s="259"/>
      <c r="E751" s="230" t="s">
        <v>3</v>
      </c>
      <c r="F751" s="231" t="n">
        <f aca="false">SUM(G751:Z751)</f>
        <v>164</v>
      </c>
      <c r="G751" s="231" t="n">
        <v>1</v>
      </c>
      <c r="H751" s="231" t="n">
        <v>1</v>
      </c>
      <c r="I751" s="231" t="n">
        <v>8</v>
      </c>
      <c r="J751" s="231" t="n">
        <v>8</v>
      </c>
      <c r="K751" s="231" t="n">
        <v>8</v>
      </c>
      <c r="L751" s="231" t="n">
        <v>7</v>
      </c>
      <c r="M751" s="231" t="n">
        <v>9</v>
      </c>
      <c r="N751" s="231" t="n">
        <v>5</v>
      </c>
      <c r="O751" s="231" t="n">
        <v>6</v>
      </c>
      <c r="P751" s="231" t="n">
        <v>9</v>
      </c>
      <c r="Q751" s="231" t="n">
        <v>13</v>
      </c>
      <c r="R751" s="231" t="n">
        <v>18</v>
      </c>
      <c r="S751" s="231" t="n">
        <v>11</v>
      </c>
      <c r="T751" s="231" t="n">
        <v>13</v>
      </c>
      <c r="U751" s="231" t="n">
        <v>9</v>
      </c>
      <c r="V751" s="231" t="n">
        <v>11</v>
      </c>
      <c r="W751" s="231" t="n">
        <v>8</v>
      </c>
      <c r="X751" s="231" t="n">
        <v>10</v>
      </c>
      <c r="Y751" s="231" t="n">
        <v>7</v>
      </c>
      <c r="Z751" s="252" t="n">
        <v>2</v>
      </c>
    </row>
    <row r="752" customFormat="false" ht="15.75" hidden="false" customHeight="true" outlineLevel="0" collapsed="false">
      <c r="A752" s="260"/>
      <c r="B752" s="261"/>
      <c r="C752" s="258"/>
      <c r="D752" s="259"/>
      <c r="E752" s="262" t="s">
        <v>4</v>
      </c>
      <c r="F752" s="263" t="n">
        <f aca="false">SUM(F750:F751)</f>
        <v>307</v>
      </c>
      <c r="G752" s="263" t="n">
        <v>6</v>
      </c>
      <c r="H752" s="263" t="n">
        <v>3</v>
      </c>
      <c r="I752" s="263" t="n">
        <v>12</v>
      </c>
      <c r="J752" s="263" t="n">
        <v>17</v>
      </c>
      <c r="K752" s="263" t="n">
        <v>18</v>
      </c>
      <c r="L752" s="263" t="n">
        <v>13</v>
      </c>
      <c r="M752" s="263" t="n">
        <v>16</v>
      </c>
      <c r="N752" s="263" t="n">
        <v>10</v>
      </c>
      <c r="O752" s="263" t="n">
        <v>16</v>
      </c>
      <c r="P752" s="263" t="n">
        <v>16</v>
      </c>
      <c r="Q752" s="263" t="n">
        <v>31</v>
      </c>
      <c r="R752" s="263" t="n">
        <v>31</v>
      </c>
      <c r="S752" s="263" t="n">
        <v>23</v>
      </c>
      <c r="T752" s="263" t="n">
        <v>26</v>
      </c>
      <c r="U752" s="263" t="n">
        <v>16</v>
      </c>
      <c r="V752" s="263" t="n">
        <v>14</v>
      </c>
      <c r="W752" s="263" t="n">
        <v>13</v>
      </c>
      <c r="X752" s="263" t="n">
        <v>13</v>
      </c>
      <c r="Y752" s="263" t="n">
        <v>10</v>
      </c>
      <c r="Z752" s="264" t="n">
        <v>3</v>
      </c>
    </row>
    <row r="753" customFormat="false" ht="15.75" hidden="false" customHeight="true" outlineLevel="0" collapsed="false">
      <c r="A753" s="228"/>
      <c r="B753" s="229" t="s">
        <v>347</v>
      </c>
      <c r="C753" s="265" t="s">
        <v>283</v>
      </c>
      <c r="D753" s="266" t="n">
        <f aca="false">SUM(D750)</f>
        <v>116</v>
      </c>
      <c r="E753" s="242" t="s">
        <v>2</v>
      </c>
      <c r="F753" s="267" t="n">
        <f aca="false">SUM(F750)</f>
        <v>143</v>
      </c>
      <c r="G753" s="267" t="n">
        <f aca="false">SUM(G750)</f>
        <v>5</v>
      </c>
      <c r="H753" s="267" t="n">
        <f aca="false">SUM(H750)</f>
        <v>2</v>
      </c>
      <c r="I753" s="267" t="n">
        <f aca="false">SUM(I750)</f>
        <v>4</v>
      </c>
      <c r="J753" s="267" t="n">
        <f aca="false">SUM(J750)</f>
        <v>9</v>
      </c>
      <c r="K753" s="267" t="n">
        <f aca="false">SUM(K750)</f>
        <v>10</v>
      </c>
      <c r="L753" s="267" t="n">
        <f aca="false">SUM(L750)</f>
        <v>6</v>
      </c>
      <c r="M753" s="267" t="n">
        <f aca="false">SUM(M750)</f>
        <v>7</v>
      </c>
      <c r="N753" s="267" t="n">
        <f aca="false">SUM(N750)</f>
        <v>5</v>
      </c>
      <c r="O753" s="267" t="n">
        <f aca="false">SUM(O750)</f>
        <v>10</v>
      </c>
      <c r="P753" s="267" t="n">
        <f aca="false">SUM(P750)</f>
        <v>7</v>
      </c>
      <c r="Q753" s="267" t="n">
        <f aca="false">SUM(Q750)</f>
        <v>18</v>
      </c>
      <c r="R753" s="267" t="n">
        <f aca="false">SUM(R750)</f>
        <v>13</v>
      </c>
      <c r="S753" s="267" t="n">
        <f aca="false">SUM(S750)</f>
        <v>12</v>
      </c>
      <c r="T753" s="267" t="n">
        <f aca="false">SUM(T750)</f>
        <v>13</v>
      </c>
      <c r="U753" s="267" t="n">
        <f aca="false">SUM(U750)</f>
        <v>7</v>
      </c>
      <c r="V753" s="267" t="n">
        <f aca="false">SUM(V750)</f>
        <v>3</v>
      </c>
      <c r="W753" s="267" t="n">
        <f aca="false">SUM(W750)</f>
        <v>5</v>
      </c>
      <c r="X753" s="267" t="n">
        <f aca="false">SUM(X750)</f>
        <v>3</v>
      </c>
      <c r="Y753" s="267" t="n">
        <f aca="false">SUM(Y750)</f>
        <v>3</v>
      </c>
      <c r="Z753" s="268" t="n">
        <f aca="false">SUM(Z750)</f>
        <v>1</v>
      </c>
      <c r="AB753" s="209"/>
    </row>
    <row r="754" customFormat="false" ht="15.75" hidden="false" customHeight="true" outlineLevel="0" collapsed="false">
      <c r="A754" s="228"/>
      <c r="B754" s="229"/>
      <c r="C754" s="265"/>
      <c r="D754" s="266"/>
      <c r="E754" s="230" t="s">
        <v>3</v>
      </c>
      <c r="F754" s="231" t="n">
        <f aca="false">SUM(F751)</f>
        <v>164</v>
      </c>
      <c r="G754" s="231" t="n">
        <f aca="false">SUM(G751)</f>
        <v>1</v>
      </c>
      <c r="H754" s="231" t="n">
        <f aca="false">SUM(H751)</f>
        <v>1</v>
      </c>
      <c r="I754" s="231" t="n">
        <f aca="false">SUM(I751)</f>
        <v>8</v>
      </c>
      <c r="J754" s="231" t="n">
        <f aca="false">SUM(J751)</f>
        <v>8</v>
      </c>
      <c r="K754" s="231" t="n">
        <f aca="false">SUM(K751)</f>
        <v>8</v>
      </c>
      <c r="L754" s="231" t="n">
        <f aca="false">SUM(L751)</f>
        <v>7</v>
      </c>
      <c r="M754" s="231" t="n">
        <f aca="false">SUM(M751)</f>
        <v>9</v>
      </c>
      <c r="N754" s="231" t="n">
        <f aca="false">SUM(N751)</f>
        <v>5</v>
      </c>
      <c r="O754" s="231" t="n">
        <f aca="false">SUM(O751)</f>
        <v>6</v>
      </c>
      <c r="P754" s="231" t="n">
        <f aca="false">SUM(P751)</f>
        <v>9</v>
      </c>
      <c r="Q754" s="231" t="n">
        <f aca="false">SUM(Q751)</f>
        <v>13</v>
      </c>
      <c r="R754" s="231" t="n">
        <f aca="false">SUM(R751)</f>
        <v>18</v>
      </c>
      <c r="S754" s="231" t="n">
        <f aca="false">SUM(S751)</f>
        <v>11</v>
      </c>
      <c r="T754" s="231" t="n">
        <f aca="false">SUM(T751)</f>
        <v>13</v>
      </c>
      <c r="U754" s="231" t="n">
        <f aca="false">SUM(U751)</f>
        <v>9</v>
      </c>
      <c r="V754" s="231" t="n">
        <f aca="false">SUM(V751)</f>
        <v>11</v>
      </c>
      <c r="W754" s="231" t="n">
        <f aca="false">SUM(W751)</f>
        <v>8</v>
      </c>
      <c r="X754" s="231" t="n">
        <f aca="false">SUM(X751)</f>
        <v>10</v>
      </c>
      <c r="Y754" s="231" t="n">
        <f aca="false">SUM(Y751)</f>
        <v>7</v>
      </c>
      <c r="Z754" s="252" t="n">
        <f aca="false">SUM(Z751)</f>
        <v>2</v>
      </c>
    </row>
    <row r="755" customFormat="false" ht="15.75" hidden="false" customHeight="true" outlineLevel="0" collapsed="false">
      <c r="A755" s="253"/>
      <c r="B755" s="254"/>
      <c r="C755" s="265"/>
      <c r="D755" s="266"/>
      <c r="E755" s="235" t="s">
        <v>4</v>
      </c>
      <c r="F755" s="255" t="n">
        <f aca="false">SUM(F753:F754)</f>
        <v>307</v>
      </c>
      <c r="G755" s="255" t="n">
        <f aca="false">SUM(G753:G754)</f>
        <v>6</v>
      </c>
      <c r="H755" s="255" t="n">
        <f aca="false">SUM(H753:H754)</f>
        <v>3</v>
      </c>
      <c r="I755" s="255" t="n">
        <f aca="false">SUM(I753:I754)</f>
        <v>12</v>
      </c>
      <c r="J755" s="255" t="n">
        <f aca="false">SUM(J753:J754)</f>
        <v>17</v>
      </c>
      <c r="K755" s="255" t="n">
        <f aca="false">SUM(K753:K754)</f>
        <v>18</v>
      </c>
      <c r="L755" s="255" t="n">
        <f aca="false">SUM(L753:L754)</f>
        <v>13</v>
      </c>
      <c r="M755" s="255" t="n">
        <f aca="false">SUM(M753:M754)</f>
        <v>16</v>
      </c>
      <c r="N755" s="255" t="n">
        <f aca="false">SUM(N753:N754)</f>
        <v>10</v>
      </c>
      <c r="O755" s="255" t="n">
        <f aca="false">SUM(O753:O754)</f>
        <v>16</v>
      </c>
      <c r="P755" s="255" t="n">
        <f aca="false">SUM(P753:P754)</f>
        <v>16</v>
      </c>
      <c r="Q755" s="255" t="n">
        <f aca="false">SUM(Q753:Q754)</f>
        <v>31</v>
      </c>
      <c r="R755" s="255" t="n">
        <f aca="false">SUM(R753:R754)</f>
        <v>31</v>
      </c>
      <c r="S755" s="255" t="n">
        <f aca="false">SUM(S753:S754)</f>
        <v>23</v>
      </c>
      <c r="T755" s="255" t="n">
        <f aca="false">SUM(T753:T754)</f>
        <v>26</v>
      </c>
      <c r="U755" s="255" t="n">
        <f aca="false">SUM(U753:U754)</f>
        <v>16</v>
      </c>
      <c r="V755" s="255" t="n">
        <f aca="false">SUM(V753:V754)</f>
        <v>14</v>
      </c>
      <c r="W755" s="255" t="n">
        <f aca="false">SUM(W753:W754)</f>
        <v>13</v>
      </c>
      <c r="X755" s="255" t="n">
        <f aca="false">SUM(X753:X754)</f>
        <v>13</v>
      </c>
      <c r="Y755" s="255" t="n">
        <f aca="false">SUM(Y753:Y754)</f>
        <v>10</v>
      </c>
      <c r="Z755" s="238" t="n">
        <f aca="false">SUM(Z753:Z754)</f>
        <v>3</v>
      </c>
    </row>
    <row r="756" customFormat="false" ht="15.75" hidden="false" customHeight="true" outlineLevel="0" collapsed="false">
      <c r="A756" s="219" t="s">
        <v>143</v>
      </c>
      <c r="B756" s="220" t="s">
        <v>348</v>
      </c>
      <c r="C756" s="221"/>
      <c r="D756" s="249" t="n">
        <v>257</v>
      </c>
      <c r="E756" s="223" t="s">
        <v>2</v>
      </c>
      <c r="F756" s="224" t="n">
        <f aca="false">SUM(G756:Z756)</f>
        <v>377</v>
      </c>
      <c r="G756" s="241" t="n">
        <v>9</v>
      </c>
      <c r="H756" s="241" t="n">
        <v>17</v>
      </c>
      <c r="I756" s="241" t="n">
        <v>11</v>
      </c>
      <c r="J756" s="241" t="n">
        <v>20</v>
      </c>
      <c r="K756" s="241" t="n">
        <v>32</v>
      </c>
      <c r="L756" s="241" t="n">
        <v>11</v>
      </c>
      <c r="M756" s="241" t="n">
        <v>20</v>
      </c>
      <c r="N756" s="241" t="n">
        <v>16</v>
      </c>
      <c r="O756" s="241" t="n">
        <v>21</v>
      </c>
      <c r="P756" s="241" t="n">
        <v>24</v>
      </c>
      <c r="Q756" s="241" t="n">
        <v>37</v>
      </c>
      <c r="R756" s="241" t="n">
        <v>35</v>
      </c>
      <c r="S756" s="241" t="n">
        <v>31</v>
      </c>
      <c r="T756" s="241" t="n">
        <v>28</v>
      </c>
      <c r="U756" s="241" t="n">
        <v>26</v>
      </c>
      <c r="V756" s="241" t="n">
        <v>11</v>
      </c>
      <c r="W756" s="241" t="n">
        <v>13</v>
      </c>
      <c r="X756" s="241" t="n">
        <v>12</v>
      </c>
      <c r="Y756" s="241" t="n">
        <v>3</v>
      </c>
      <c r="Z756" s="257" t="n">
        <v>0</v>
      </c>
    </row>
    <row r="757" customFormat="false" ht="15.75" hidden="false" customHeight="true" outlineLevel="0" collapsed="false">
      <c r="A757" s="228"/>
      <c r="B757" s="229"/>
      <c r="C757" s="221"/>
      <c r="D757" s="249"/>
      <c r="E757" s="230" t="s">
        <v>3</v>
      </c>
      <c r="F757" s="231" t="n">
        <f aca="false">SUM(G757:Z757)</f>
        <v>365</v>
      </c>
      <c r="G757" s="231" t="n">
        <v>8</v>
      </c>
      <c r="H757" s="231" t="n">
        <v>13</v>
      </c>
      <c r="I757" s="231" t="n">
        <v>15</v>
      </c>
      <c r="J757" s="231" t="n">
        <v>17</v>
      </c>
      <c r="K757" s="231" t="n">
        <v>14</v>
      </c>
      <c r="L757" s="231" t="n">
        <v>16</v>
      </c>
      <c r="M757" s="231" t="n">
        <v>15</v>
      </c>
      <c r="N757" s="231" t="n">
        <v>12</v>
      </c>
      <c r="O757" s="231" t="n">
        <v>17</v>
      </c>
      <c r="P757" s="231" t="n">
        <v>25</v>
      </c>
      <c r="Q757" s="231" t="n">
        <v>32</v>
      </c>
      <c r="R757" s="231" t="n">
        <v>33</v>
      </c>
      <c r="S757" s="231" t="n">
        <v>21</v>
      </c>
      <c r="T757" s="231" t="n">
        <v>28</v>
      </c>
      <c r="U757" s="231" t="n">
        <v>30</v>
      </c>
      <c r="V757" s="231" t="n">
        <v>21</v>
      </c>
      <c r="W757" s="231" t="n">
        <v>27</v>
      </c>
      <c r="X757" s="231" t="n">
        <v>12</v>
      </c>
      <c r="Y757" s="231" t="n">
        <v>6</v>
      </c>
      <c r="Z757" s="252" t="n">
        <v>3</v>
      </c>
    </row>
    <row r="758" customFormat="false" ht="15.75" hidden="false" customHeight="true" outlineLevel="0" collapsed="false">
      <c r="A758" s="228"/>
      <c r="B758" s="229"/>
      <c r="C758" s="221"/>
      <c r="D758" s="249"/>
      <c r="E758" s="235" t="s">
        <v>4</v>
      </c>
      <c r="F758" s="236" t="n">
        <f aca="false">SUM(F756:F757)</f>
        <v>742</v>
      </c>
      <c r="G758" s="255" t="n">
        <v>17</v>
      </c>
      <c r="H758" s="255" t="n">
        <v>30</v>
      </c>
      <c r="I758" s="255" t="n">
        <v>26</v>
      </c>
      <c r="J758" s="255" t="n">
        <v>37</v>
      </c>
      <c r="K758" s="255" t="n">
        <v>46</v>
      </c>
      <c r="L758" s="255" t="n">
        <v>27</v>
      </c>
      <c r="M758" s="255" t="n">
        <v>35</v>
      </c>
      <c r="N758" s="255" t="n">
        <v>28</v>
      </c>
      <c r="O758" s="255" t="n">
        <v>38</v>
      </c>
      <c r="P758" s="255" t="n">
        <v>49</v>
      </c>
      <c r="Q758" s="255" t="n">
        <v>69</v>
      </c>
      <c r="R758" s="255" t="n">
        <v>68</v>
      </c>
      <c r="S758" s="255" t="n">
        <v>52</v>
      </c>
      <c r="T758" s="255" t="n">
        <v>56</v>
      </c>
      <c r="U758" s="255" t="n">
        <v>56</v>
      </c>
      <c r="V758" s="255" t="n">
        <v>32</v>
      </c>
      <c r="W758" s="255" t="n">
        <v>40</v>
      </c>
      <c r="X758" s="255" t="n">
        <v>24</v>
      </c>
      <c r="Y758" s="255" t="n">
        <v>9</v>
      </c>
      <c r="Z758" s="238" t="n">
        <v>3</v>
      </c>
    </row>
    <row r="759" customFormat="false" ht="15.75" hidden="false" customHeight="true" outlineLevel="0" collapsed="false">
      <c r="A759" s="228"/>
      <c r="B759" s="229"/>
      <c r="C759" s="221" t="s">
        <v>283</v>
      </c>
      <c r="D759" s="249" t="n">
        <f aca="false">SUM(D756)</f>
        <v>257</v>
      </c>
      <c r="E759" s="223" t="s">
        <v>2</v>
      </c>
      <c r="F759" s="241" t="n">
        <f aca="false">SUM(F756)</f>
        <v>377</v>
      </c>
      <c r="G759" s="241" t="n">
        <f aca="false">SUM(G756)</f>
        <v>9</v>
      </c>
      <c r="H759" s="241" t="n">
        <f aca="false">SUM(H756)</f>
        <v>17</v>
      </c>
      <c r="I759" s="241" t="n">
        <f aca="false">SUM(I756)</f>
        <v>11</v>
      </c>
      <c r="J759" s="241" t="n">
        <f aca="false">SUM(J756)</f>
        <v>20</v>
      </c>
      <c r="K759" s="241" t="n">
        <f aca="false">SUM(K756)</f>
        <v>32</v>
      </c>
      <c r="L759" s="241" t="n">
        <f aca="false">SUM(L756)</f>
        <v>11</v>
      </c>
      <c r="M759" s="241" t="n">
        <f aca="false">SUM(M756)</f>
        <v>20</v>
      </c>
      <c r="N759" s="241" t="n">
        <f aca="false">SUM(N756)</f>
        <v>16</v>
      </c>
      <c r="O759" s="241" t="n">
        <f aca="false">SUM(O756)</f>
        <v>21</v>
      </c>
      <c r="P759" s="241" t="n">
        <f aca="false">SUM(P756)</f>
        <v>24</v>
      </c>
      <c r="Q759" s="241" t="n">
        <f aca="false">SUM(Q756)</f>
        <v>37</v>
      </c>
      <c r="R759" s="241" t="n">
        <f aca="false">SUM(R756)</f>
        <v>35</v>
      </c>
      <c r="S759" s="241" t="n">
        <f aca="false">SUM(S756)</f>
        <v>31</v>
      </c>
      <c r="T759" s="241" t="n">
        <f aca="false">SUM(T756)</f>
        <v>28</v>
      </c>
      <c r="U759" s="241" t="n">
        <f aca="false">SUM(U756)</f>
        <v>26</v>
      </c>
      <c r="V759" s="241" t="n">
        <f aca="false">SUM(V756)</f>
        <v>11</v>
      </c>
      <c r="W759" s="241" t="n">
        <f aca="false">SUM(W756)</f>
        <v>13</v>
      </c>
      <c r="X759" s="241" t="n">
        <f aca="false">SUM(X756)</f>
        <v>12</v>
      </c>
      <c r="Y759" s="241" t="n">
        <f aca="false">SUM(Y756)</f>
        <v>3</v>
      </c>
      <c r="Z759" s="257" t="n">
        <f aca="false">SUM(Z756)</f>
        <v>0</v>
      </c>
    </row>
    <row r="760" customFormat="false" ht="15.75" hidden="false" customHeight="true" outlineLevel="0" collapsed="false">
      <c r="A760" s="228"/>
      <c r="B760" s="229"/>
      <c r="C760" s="221"/>
      <c r="D760" s="249"/>
      <c r="E760" s="230" t="s">
        <v>3</v>
      </c>
      <c r="F760" s="231" t="n">
        <f aca="false">SUM(F757)</f>
        <v>365</v>
      </c>
      <c r="G760" s="231" t="n">
        <f aca="false">SUM(G757)</f>
        <v>8</v>
      </c>
      <c r="H760" s="231" t="n">
        <f aca="false">SUM(H757)</f>
        <v>13</v>
      </c>
      <c r="I760" s="231" t="n">
        <f aca="false">SUM(I757)</f>
        <v>15</v>
      </c>
      <c r="J760" s="231" t="n">
        <f aca="false">SUM(J757)</f>
        <v>17</v>
      </c>
      <c r="K760" s="231" t="n">
        <f aca="false">SUM(K757)</f>
        <v>14</v>
      </c>
      <c r="L760" s="231" t="n">
        <f aca="false">SUM(L757)</f>
        <v>16</v>
      </c>
      <c r="M760" s="231" t="n">
        <f aca="false">SUM(M757)</f>
        <v>15</v>
      </c>
      <c r="N760" s="231" t="n">
        <f aca="false">SUM(N757)</f>
        <v>12</v>
      </c>
      <c r="O760" s="231" t="n">
        <f aca="false">SUM(O757)</f>
        <v>17</v>
      </c>
      <c r="P760" s="231" t="n">
        <f aca="false">SUM(P757)</f>
        <v>25</v>
      </c>
      <c r="Q760" s="231" t="n">
        <f aca="false">SUM(Q757)</f>
        <v>32</v>
      </c>
      <c r="R760" s="231" t="n">
        <f aca="false">SUM(R757)</f>
        <v>33</v>
      </c>
      <c r="S760" s="231" t="n">
        <f aca="false">SUM(S757)</f>
        <v>21</v>
      </c>
      <c r="T760" s="231" t="n">
        <f aca="false">SUM(T757)</f>
        <v>28</v>
      </c>
      <c r="U760" s="231" t="n">
        <f aca="false">SUM(U757)</f>
        <v>30</v>
      </c>
      <c r="V760" s="231" t="n">
        <f aca="false">SUM(V757)</f>
        <v>21</v>
      </c>
      <c r="W760" s="231" t="n">
        <f aca="false">SUM(W757)</f>
        <v>27</v>
      </c>
      <c r="X760" s="231" t="n">
        <f aca="false">SUM(X757)</f>
        <v>12</v>
      </c>
      <c r="Y760" s="231" t="n">
        <f aca="false">SUM(Y757)</f>
        <v>6</v>
      </c>
      <c r="Z760" s="252" t="n">
        <f aca="false">SUM(Z757)</f>
        <v>3</v>
      </c>
    </row>
    <row r="761" customFormat="false" ht="15.75" hidden="false" customHeight="true" outlineLevel="0" collapsed="false">
      <c r="A761" s="253"/>
      <c r="B761" s="254"/>
      <c r="C761" s="221"/>
      <c r="D761" s="249"/>
      <c r="E761" s="235" t="s">
        <v>4</v>
      </c>
      <c r="F761" s="255" t="n">
        <f aca="false">SUM(F759:F760)</f>
        <v>742</v>
      </c>
      <c r="G761" s="255" t="n">
        <f aca="false">SUM(G759:G760)</f>
        <v>17</v>
      </c>
      <c r="H761" s="255" t="n">
        <f aca="false">SUM(H759:H760)</f>
        <v>30</v>
      </c>
      <c r="I761" s="255" t="n">
        <f aca="false">SUM(I759:I760)</f>
        <v>26</v>
      </c>
      <c r="J761" s="255" t="n">
        <f aca="false">SUM(J759:J760)</f>
        <v>37</v>
      </c>
      <c r="K761" s="255" t="n">
        <f aca="false">SUM(K759:K760)</f>
        <v>46</v>
      </c>
      <c r="L761" s="255" t="n">
        <f aca="false">SUM(L759:L760)</f>
        <v>27</v>
      </c>
      <c r="M761" s="255" t="n">
        <f aca="false">SUM(M759:M760)</f>
        <v>35</v>
      </c>
      <c r="N761" s="255" t="n">
        <f aca="false">SUM(N759:N760)</f>
        <v>28</v>
      </c>
      <c r="O761" s="255" t="n">
        <f aca="false">SUM(O759:O760)</f>
        <v>38</v>
      </c>
      <c r="P761" s="255" t="n">
        <f aca="false">SUM(P759:P760)</f>
        <v>49</v>
      </c>
      <c r="Q761" s="255" t="n">
        <f aca="false">SUM(Q759:Q760)</f>
        <v>69</v>
      </c>
      <c r="R761" s="255" t="n">
        <f aca="false">SUM(R759:R760)</f>
        <v>68</v>
      </c>
      <c r="S761" s="255" t="n">
        <f aca="false">SUM(S759:S760)</f>
        <v>52</v>
      </c>
      <c r="T761" s="255" t="n">
        <f aca="false">SUM(T759:T760)</f>
        <v>56</v>
      </c>
      <c r="U761" s="255" t="n">
        <f aca="false">SUM(U759:U760)</f>
        <v>56</v>
      </c>
      <c r="V761" s="255" t="n">
        <f aca="false">SUM(V759:V760)</f>
        <v>32</v>
      </c>
      <c r="W761" s="255" t="n">
        <f aca="false">SUM(W759:W760)</f>
        <v>40</v>
      </c>
      <c r="X761" s="255" t="n">
        <f aca="false">SUM(X759:X760)</f>
        <v>24</v>
      </c>
      <c r="Y761" s="255" t="n">
        <f aca="false">SUM(Y759:Y760)</f>
        <v>9</v>
      </c>
      <c r="Z761" s="238" t="n">
        <f aca="false">SUM(Z759:Z760)</f>
        <v>3</v>
      </c>
    </row>
    <row r="762" customFormat="false" ht="15.75" hidden="false" customHeight="true" outlineLevel="0" collapsed="false">
      <c r="A762" s="219" t="s">
        <v>143</v>
      </c>
      <c r="B762" s="220" t="s">
        <v>349</v>
      </c>
      <c r="C762" s="221"/>
      <c r="D762" s="249" t="n">
        <v>18</v>
      </c>
      <c r="E762" s="223" t="s">
        <v>2</v>
      </c>
      <c r="F762" s="224" t="n">
        <f aca="false">SUM(G762:Z762)</f>
        <v>27</v>
      </c>
      <c r="G762" s="241" t="n">
        <v>0</v>
      </c>
      <c r="H762" s="241" t="n">
        <v>1</v>
      </c>
      <c r="I762" s="241" t="n">
        <v>1</v>
      </c>
      <c r="J762" s="241" t="n">
        <v>5</v>
      </c>
      <c r="K762" s="241" t="n">
        <v>1</v>
      </c>
      <c r="L762" s="241" t="n">
        <v>0</v>
      </c>
      <c r="M762" s="241" t="n">
        <v>3</v>
      </c>
      <c r="N762" s="241" t="n">
        <v>3</v>
      </c>
      <c r="O762" s="241" t="n">
        <v>0</v>
      </c>
      <c r="P762" s="241" t="n">
        <v>3</v>
      </c>
      <c r="Q762" s="241" t="n">
        <v>3</v>
      </c>
      <c r="R762" s="241" t="n">
        <v>4</v>
      </c>
      <c r="S762" s="241" t="n">
        <v>0</v>
      </c>
      <c r="T762" s="241" t="n">
        <v>1</v>
      </c>
      <c r="U762" s="241" t="n">
        <v>1</v>
      </c>
      <c r="V762" s="241" t="n">
        <v>1</v>
      </c>
      <c r="W762" s="241" t="n">
        <v>0</v>
      </c>
      <c r="X762" s="241" t="n">
        <v>0</v>
      </c>
      <c r="Y762" s="241" t="n">
        <v>0</v>
      </c>
      <c r="Z762" s="257" t="n">
        <v>0</v>
      </c>
      <c r="AB762" s="209"/>
    </row>
    <row r="763" customFormat="false" ht="15.75" hidden="false" customHeight="true" outlineLevel="0" collapsed="false">
      <c r="A763" s="228"/>
      <c r="B763" s="229"/>
      <c r="C763" s="221"/>
      <c r="D763" s="249"/>
      <c r="E763" s="230" t="s">
        <v>3</v>
      </c>
      <c r="F763" s="231" t="n">
        <f aca="false">SUM(G763:Z763)</f>
        <v>31</v>
      </c>
      <c r="G763" s="231" t="n">
        <v>5</v>
      </c>
      <c r="H763" s="231" t="n">
        <v>1</v>
      </c>
      <c r="I763" s="231" t="n">
        <v>1</v>
      </c>
      <c r="J763" s="231" t="n">
        <v>1</v>
      </c>
      <c r="K763" s="231" t="n">
        <v>2</v>
      </c>
      <c r="L763" s="231" t="n">
        <v>0</v>
      </c>
      <c r="M763" s="231" t="n">
        <v>3</v>
      </c>
      <c r="N763" s="231" t="n">
        <v>1</v>
      </c>
      <c r="O763" s="231" t="n">
        <v>0</v>
      </c>
      <c r="P763" s="231" t="n">
        <v>5</v>
      </c>
      <c r="Q763" s="231" t="n">
        <v>2</v>
      </c>
      <c r="R763" s="231" t="n">
        <v>1</v>
      </c>
      <c r="S763" s="231" t="n">
        <v>1</v>
      </c>
      <c r="T763" s="231" t="n">
        <v>2</v>
      </c>
      <c r="U763" s="231" t="n">
        <v>2</v>
      </c>
      <c r="V763" s="231" t="n">
        <v>2</v>
      </c>
      <c r="W763" s="231" t="n">
        <v>0</v>
      </c>
      <c r="X763" s="231" t="n">
        <v>1</v>
      </c>
      <c r="Y763" s="231" t="n">
        <v>1</v>
      </c>
      <c r="Z763" s="252" t="n">
        <v>0</v>
      </c>
    </row>
    <row r="764" customFormat="false" ht="15.75" hidden="false" customHeight="true" outlineLevel="0" collapsed="false">
      <c r="A764" s="228"/>
      <c r="B764" s="229"/>
      <c r="C764" s="221"/>
      <c r="D764" s="249"/>
      <c r="E764" s="235" t="s">
        <v>4</v>
      </c>
      <c r="F764" s="236" t="n">
        <f aca="false">SUM(F762:F763)</f>
        <v>58</v>
      </c>
      <c r="G764" s="255" t="n">
        <v>5</v>
      </c>
      <c r="H764" s="255" t="n">
        <v>2</v>
      </c>
      <c r="I764" s="255" t="n">
        <v>2</v>
      </c>
      <c r="J764" s="255" t="n">
        <v>6</v>
      </c>
      <c r="K764" s="255" t="n">
        <v>3</v>
      </c>
      <c r="L764" s="255" t="n">
        <v>0</v>
      </c>
      <c r="M764" s="255" t="n">
        <v>6</v>
      </c>
      <c r="N764" s="255" t="n">
        <v>4</v>
      </c>
      <c r="O764" s="255" t="n">
        <v>0</v>
      </c>
      <c r="P764" s="255" t="n">
        <v>8</v>
      </c>
      <c r="Q764" s="255" t="n">
        <v>5</v>
      </c>
      <c r="R764" s="255" t="n">
        <v>5</v>
      </c>
      <c r="S764" s="255" t="n">
        <v>1</v>
      </c>
      <c r="T764" s="255" t="n">
        <v>3</v>
      </c>
      <c r="U764" s="255" t="n">
        <v>3</v>
      </c>
      <c r="V764" s="255" t="n">
        <v>3</v>
      </c>
      <c r="W764" s="255" t="n">
        <v>0</v>
      </c>
      <c r="X764" s="255" t="n">
        <v>1</v>
      </c>
      <c r="Y764" s="255" t="n">
        <v>1</v>
      </c>
      <c r="Z764" s="238" t="n">
        <v>0</v>
      </c>
    </row>
    <row r="765" customFormat="false" ht="15.75" hidden="false" customHeight="true" outlineLevel="0" collapsed="false">
      <c r="A765" s="228"/>
      <c r="B765" s="229"/>
      <c r="C765" s="221" t="s">
        <v>283</v>
      </c>
      <c r="D765" s="249" t="n">
        <f aca="false">SUM(D762)</f>
        <v>18</v>
      </c>
      <c r="E765" s="223" t="s">
        <v>2</v>
      </c>
      <c r="F765" s="241" t="n">
        <f aca="false">SUM(F762)</f>
        <v>27</v>
      </c>
      <c r="G765" s="241" t="n">
        <f aca="false">SUM(G762)</f>
        <v>0</v>
      </c>
      <c r="H765" s="241" t="n">
        <f aca="false">SUM(H762)</f>
        <v>1</v>
      </c>
      <c r="I765" s="241" t="n">
        <f aca="false">SUM(I762)</f>
        <v>1</v>
      </c>
      <c r="J765" s="241" t="n">
        <f aca="false">SUM(J762)</f>
        <v>5</v>
      </c>
      <c r="K765" s="241" t="n">
        <f aca="false">SUM(K762)</f>
        <v>1</v>
      </c>
      <c r="L765" s="241" t="n">
        <f aca="false">SUM(L762)</f>
        <v>0</v>
      </c>
      <c r="M765" s="241" t="n">
        <f aca="false">SUM(M762)</f>
        <v>3</v>
      </c>
      <c r="N765" s="241" t="n">
        <f aca="false">SUM(N762)</f>
        <v>3</v>
      </c>
      <c r="O765" s="241" t="n">
        <f aca="false">SUM(O762)</f>
        <v>0</v>
      </c>
      <c r="P765" s="241" t="n">
        <f aca="false">SUM(P762)</f>
        <v>3</v>
      </c>
      <c r="Q765" s="241" t="n">
        <f aca="false">SUM(Q762)</f>
        <v>3</v>
      </c>
      <c r="R765" s="241" t="n">
        <f aca="false">SUM(R762)</f>
        <v>4</v>
      </c>
      <c r="S765" s="241" t="n">
        <f aca="false">SUM(S762)</f>
        <v>0</v>
      </c>
      <c r="T765" s="241" t="n">
        <f aca="false">SUM(T762)</f>
        <v>1</v>
      </c>
      <c r="U765" s="241" t="n">
        <f aca="false">SUM(U762)</f>
        <v>1</v>
      </c>
      <c r="V765" s="241" t="n">
        <f aca="false">SUM(V762)</f>
        <v>1</v>
      </c>
      <c r="W765" s="241" t="n">
        <f aca="false">SUM(W762)</f>
        <v>0</v>
      </c>
      <c r="X765" s="241" t="n">
        <f aca="false">SUM(X762)</f>
        <v>0</v>
      </c>
      <c r="Y765" s="241" t="n">
        <f aca="false">SUM(Y762)</f>
        <v>0</v>
      </c>
      <c r="Z765" s="257" t="n">
        <f aca="false">SUM(Z762)</f>
        <v>0</v>
      </c>
    </row>
    <row r="766" customFormat="false" ht="15.75" hidden="false" customHeight="true" outlineLevel="0" collapsed="false">
      <c r="A766" s="228"/>
      <c r="B766" s="229"/>
      <c r="C766" s="221"/>
      <c r="D766" s="249"/>
      <c r="E766" s="230" t="s">
        <v>3</v>
      </c>
      <c r="F766" s="231" t="n">
        <f aca="false">SUM(F763)</f>
        <v>31</v>
      </c>
      <c r="G766" s="231" t="n">
        <f aca="false">SUM(G763)</f>
        <v>5</v>
      </c>
      <c r="H766" s="231" t="n">
        <f aca="false">SUM(H763)</f>
        <v>1</v>
      </c>
      <c r="I766" s="231" t="n">
        <f aca="false">SUM(I763)</f>
        <v>1</v>
      </c>
      <c r="J766" s="231" t="n">
        <f aca="false">SUM(J763)</f>
        <v>1</v>
      </c>
      <c r="K766" s="231" t="n">
        <f aca="false">SUM(K763)</f>
        <v>2</v>
      </c>
      <c r="L766" s="231" t="n">
        <f aca="false">SUM(L763)</f>
        <v>0</v>
      </c>
      <c r="M766" s="231" t="n">
        <f aca="false">SUM(M763)</f>
        <v>3</v>
      </c>
      <c r="N766" s="231" t="n">
        <f aca="false">SUM(N763)</f>
        <v>1</v>
      </c>
      <c r="O766" s="231" t="n">
        <f aca="false">SUM(O763)</f>
        <v>0</v>
      </c>
      <c r="P766" s="231" t="n">
        <f aca="false">SUM(P763)</f>
        <v>5</v>
      </c>
      <c r="Q766" s="231" t="n">
        <f aca="false">SUM(Q763)</f>
        <v>2</v>
      </c>
      <c r="R766" s="231" t="n">
        <f aca="false">SUM(R763)</f>
        <v>1</v>
      </c>
      <c r="S766" s="231" t="n">
        <f aca="false">SUM(S763)</f>
        <v>1</v>
      </c>
      <c r="T766" s="231" t="n">
        <f aca="false">SUM(T763)</f>
        <v>2</v>
      </c>
      <c r="U766" s="231" t="n">
        <f aca="false">SUM(U763)</f>
        <v>2</v>
      </c>
      <c r="V766" s="231" t="n">
        <f aca="false">SUM(V763)</f>
        <v>2</v>
      </c>
      <c r="W766" s="231" t="n">
        <f aca="false">SUM(W763)</f>
        <v>0</v>
      </c>
      <c r="X766" s="231" t="n">
        <f aca="false">SUM(X763)</f>
        <v>1</v>
      </c>
      <c r="Y766" s="231" t="n">
        <f aca="false">SUM(Y763)</f>
        <v>1</v>
      </c>
      <c r="Z766" s="252" t="n">
        <f aca="false">SUM(Z763)</f>
        <v>0</v>
      </c>
    </row>
    <row r="767" customFormat="false" ht="15.75" hidden="false" customHeight="true" outlineLevel="0" collapsed="false">
      <c r="A767" s="253"/>
      <c r="B767" s="254"/>
      <c r="C767" s="221"/>
      <c r="D767" s="249"/>
      <c r="E767" s="235" t="s">
        <v>4</v>
      </c>
      <c r="F767" s="255" t="n">
        <f aca="false">SUM(F765:F766)</f>
        <v>58</v>
      </c>
      <c r="G767" s="255" t="n">
        <f aca="false">SUM(G765:G766)</f>
        <v>5</v>
      </c>
      <c r="H767" s="255" t="n">
        <f aca="false">SUM(H765:H766)</f>
        <v>2</v>
      </c>
      <c r="I767" s="255" t="n">
        <f aca="false">SUM(I765:I766)</f>
        <v>2</v>
      </c>
      <c r="J767" s="255" t="n">
        <f aca="false">SUM(J765:J766)</f>
        <v>6</v>
      </c>
      <c r="K767" s="255" t="n">
        <f aca="false">SUM(K765:K766)</f>
        <v>3</v>
      </c>
      <c r="L767" s="255" t="n">
        <f aca="false">SUM(L765:L766)</f>
        <v>0</v>
      </c>
      <c r="M767" s="255" t="n">
        <f aca="false">SUM(M765:M766)</f>
        <v>6</v>
      </c>
      <c r="N767" s="255" t="n">
        <f aca="false">SUM(N765:N766)</f>
        <v>4</v>
      </c>
      <c r="O767" s="255" t="n">
        <f aca="false">SUM(O765:O766)</f>
        <v>0</v>
      </c>
      <c r="P767" s="255" t="n">
        <f aca="false">SUM(P765:P766)</f>
        <v>8</v>
      </c>
      <c r="Q767" s="255" t="n">
        <f aca="false">SUM(Q765:Q766)</f>
        <v>5</v>
      </c>
      <c r="R767" s="255" t="n">
        <f aca="false">SUM(R765:R766)</f>
        <v>5</v>
      </c>
      <c r="S767" s="255" t="n">
        <f aca="false">SUM(S765:S766)</f>
        <v>1</v>
      </c>
      <c r="T767" s="255" t="n">
        <f aca="false">SUM(T765:T766)</f>
        <v>3</v>
      </c>
      <c r="U767" s="255" t="n">
        <f aca="false">SUM(U765:U766)</f>
        <v>3</v>
      </c>
      <c r="V767" s="255" t="n">
        <f aca="false">SUM(V765:V766)</f>
        <v>3</v>
      </c>
      <c r="W767" s="255" t="n">
        <f aca="false">SUM(W765:W766)</f>
        <v>0</v>
      </c>
      <c r="X767" s="255" t="n">
        <f aca="false">SUM(X765:X766)</f>
        <v>1</v>
      </c>
      <c r="Y767" s="255" t="n">
        <f aca="false">SUM(Y765:Y766)</f>
        <v>1</v>
      </c>
      <c r="Z767" s="238" t="n">
        <f aca="false">SUM(Z765:Z766)</f>
        <v>0</v>
      </c>
    </row>
    <row r="768" customFormat="false" ht="15.75" hidden="false" customHeight="true" outlineLevel="0" collapsed="false">
      <c r="A768" s="273" t="s">
        <v>310</v>
      </c>
      <c r="B768" s="273"/>
      <c r="C768" s="273"/>
      <c r="D768" s="259" t="n">
        <f aca="false">SUM(D678,D702,D714,D726,D732,D741,D747,D753,D759,D765)</f>
        <v>10626</v>
      </c>
      <c r="E768" s="223" t="s">
        <v>2</v>
      </c>
      <c r="F768" s="241" t="n">
        <f aca="false">SUM(F678,F702,F714,F726,F732,F741,F747,F753,F759,F765)</f>
        <v>13557</v>
      </c>
      <c r="G768" s="241" t="n">
        <f aca="false">SUM(G678,G702,G714,G726,G732,G741,G747,G753,G759,G765)</f>
        <v>626</v>
      </c>
      <c r="H768" s="241" t="n">
        <f aca="false">SUM(H678,H702,H714,H726,H732,H741,H747,H753,H759,H765)</f>
        <v>683</v>
      </c>
      <c r="I768" s="241" t="n">
        <f aca="false">SUM(I678,I702,I714,I726,I732,I741,I747,I753,I759,I765)</f>
        <v>646</v>
      </c>
      <c r="J768" s="241" t="n">
        <f aca="false">SUM(J678,J702,J714,J726,J732,J741,J747,J753,J759,J765)</f>
        <v>684</v>
      </c>
      <c r="K768" s="241" t="n">
        <f aca="false">SUM(K678,K702,K714,K726,K732,K741,K747,K753,K759,K765)</f>
        <v>757</v>
      </c>
      <c r="L768" s="241" t="n">
        <f aca="false">SUM(L678,L702,L714,L726,L732,L741,L747,L753,L759,L765)</f>
        <v>814</v>
      </c>
      <c r="M768" s="241" t="n">
        <f aca="false">SUM(M678,M702,M714,M726,M732,M741,M747,M753,M759,M765)</f>
        <v>1080</v>
      </c>
      <c r="N768" s="241" t="n">
        <f aca="false">SUM(N678,N702,N714,N726,N732,N741,N747,N753,N759,N765)</f>
        <v>1075</v>
      </c>
      <c r="O768" s="241" t="n">
        <f aca="false">SUM(O678,O702,O714,O726,O732,O741,O747,O753,O759,O765)</f>
        <v>926</v>
      </c>
      <c r="P768" s="241" t="n">
        <f aca="false">SUM(P678,P702,P714,P726,P732,P741,P747,P753,P759,P765)</f>
        <v>872</v>
      </c>
      <c r="Q768" s="241" t="n">
        <f aca="false">SUM(Q678,Q702,Q714,Q726,Q732,Q741,Q747,Q753,Q759,Q765)</f>
        <v>879</v>
      </c>
      <c r="R768" s="241" t="n">
        <f aca="false">SUM(R678,R702,R714,R726,R732,R741,R747,R753,R759,R765)</f>
        <v>942</v>
      </c>
      <c r="S768" s="241" t="n">
        <f aca="false">SUM(S678,S702,S714,S726,S732,S741,S747,S753,S759,S765)</f>
        <v>908</v>
      </c>
      <c r="T768" s="241" t="n">
        <f aca="false">SUM(T678,T702,T714,T726,T732,T741,T747,T753,T759,T765)</f>
        <v>966</v>
      </c>
      <c r="U768" s="241" t="n">
        <f aca="false">SUM(U678,U702,U714,U726,U732,U741,U747,U753,U759,U765)</f>
        <v>728</v>
      </c>
      <c r="V768" s="241" t="n">
        <f aca="false">SUM(V678,V702,V714,V726,V732,V741,V747,V753,V759,V765)</f>
        <v>484</v>
      </c>
      <c r="W768" s="241" t="n">
        <f aca="false">SUM(W678,W702,W714,W726,W732,W741,W747,W753,W759,W765)</f>
        <v>286</v>
      </c>
      <c r="X768" s="241" t="n">
        <f aca="false">SUM(X678,X702,X714,X726,X732,X741,X747,X753,X759,X765)</f>
        <v>148</v>
      </c>
      <c r="Y768" s="241" t="n">
        <f aca="false">SUM(Y678,Y702,Y714,Y726,Y732,Y741,Y747,Y753,Y759,Y765)</f>
        <v>44</v>
      </c>
      <c r="Z768" s="257" t="n">
        <f aca="false">SUM(Z678,Z702,Z714,Z726,Z732,Z741,Z747,Z753,Z759,Z765)</f>
        <v>9</v>
      </c>
    </row>
    <row r="769" customFormat="false" ht="15.75" hidden="false" customHeight="true" outlineLevel="0" collapsed="false">
      <c r="A769" s="273"/>
      <c r="B769" s="273"/>
      <c r="C769" s="273"/>
      <c r="D769" s="259" t="n">
        <f aca="false">SUM(D679,D703,D715,D727,D733,D742,D748,D754,D760,D766)</f>
        <v>0</v>
      </c>
      <c r="E769" s="230" t="s">
        <v>3</v>
      </c>
      <c r="F769" s="231" t="n">
        <f aca="false">SUM(F679,F703,F715,F727,F733,F742,F748,F754,F760,F766)</f>
        <v>13395</v>
      </c>
      <c r="G769" s="231" t="n">
        <f aca="false">SUM(G679,G703,G715,G727,G733,G742,G748,G754,G760,G766)</f>
        <v>569</v>
      </c>
      <c r="H769" s="231" t="n">
        <f aca="false">SUM(H679,H703,H715,H727,H733,H742,H748,H754,H760,H766)</f>
        <v>647</v>
      </c>
      <c r="I769" s="231" t="n">
        <f aca="false">SUM(I679,I703,I715,I727,I733,I742,I748,I754,I760,I766)</f>
        <v>641</v>
      </c>
      <c r="J769" s="231" t="n">
        <f aca="false">SUM(J679,J703,J715,J727,J733,J742,J748,J754,J760,J766)</f>
        <v>657</v>
      </c>
      <c r="K769" s="231" t="n">
        <f aca="false">SUM(K679,K703,K715,K727,K733,K742,K748,K754,K760,K766)</f>
        <v>690</v>
      </c>
      <c r="L769" s="231" t="n">
        <f aca="false">SUM(L679,L703,L715,L727,L733,L742,L748,L754,L760,L766)</f>
        <v>703</v>
      </c>
      <c r="M769" s="231" t="n">
        <f aca="false">SUM(M679,M703,M715,M727,M733,M742,M748,M754,M760,M766)</f>
        <v>919</v>
      </c>
      <c r="N769" s="231" t="n">
        <f aca="false">SUM(N679,N703,N715,N727,N733,N742,N748,N754,N760,N766)</f>
        <v>926</v>
      </c>
      <c r="O769" s="231" t="n">
        <f aca="false">SUM(O679,O703,O715,O727,O733,O742,O748,O754,O760,O766)</f>
        <v>766</v>
      </c>
      <c r="P769" s="231" t="n">
        <f aca="false">SUM(P679,P703,P715,P727,P733,P742,P748,P754,P760,P766)</f>
        <v>751</v>
      </c>
      <c r="Q769" s="231" t="n">
        <f aca="false">SUM(Q679,Q703,Q715,Q727,Q733,Q742,Q748,Q754,Q760,Q766)</f>
        <v>830</v>
      </c>
      <c r="R769" s="231" t="n">
        <f aca="false">SUM(R679,R703,R715,R727,R733,R742,R748,R754,R760,R766)</f>
        <v>1019</v>
      </c>
      <c r="S769" s="231" t="n">
        <f aca="false">SUM(S679,S703,S715,S727,S733,S742,S748,S754,S760,S766)</f>
        <v>972</v>
      </c>
      <c r="T769" s="231" t="n">
        <f aca="false">SUM(T679,T703,T715,T727,T733,T742,T748,T754,T760,T766)</f>
        <v>942</v>
      </c>
      <c r="U769" s="231" t="n">
        <f aca="false">SUM(U679,U703,U715,U727,U733,U742,U748,U754,U760,U766)</f>
        <v>752</v>
      </c>
      <c r="V769" s="231" t="n">
        <f aca="false">SUM(V679,V703,V715,V727,V733,V742,V748,V754,V760,V766)</f>
        <v>633</v>
      </c>
      <c r="W769" s="231" t="n">
        <f aca="false">SUM(W679,W703,W715,W727,W733,W742,W748,W754,W760,W766)</f>
        <v>484</v>
      </c>
      <c r="X769" s="231" t="n">
        <f aca="false">SUM(X679,X703,X715,X727,X733,X742,X748,X754,X760,X766)</f>
        <v>317</v>
      </c>
      <c r="Y769" s="231" t="n">
        <f aca="false">SUM(Y679,Y703,Y715,Y727,Y733,Y742,Y748,Y754,Y760,Y766)</f>
        <v>142</v>
      </c>
      <c r="Z769" s="252" t="n">
        <f aca="false">SUM(Z679,Z703,Z715,Z727,Z733,Z742,Z748,Z754,Z760,Z766)</f>
        <v>35</v>
      </c>
    </row>
    <row r="770" customFormat="false" ht="15.75" hidden="false" customHeight="true" outlineLevel="0" collapsed="false">
      <c r="A770" s="273"/>
      <c r="B770" s="273"/>
      <c r="C770" s="273"/>
      <c r="D770" s="259" t="n">
        <f aca="false">SUM(D680,D704,D716,D728,D734,D743,D749,D755,D761,D767)</f>
        <v>0</v>
      </c>
      <c r="E770" s="262" t="s">
        <v>4</v>
      </c>
      <c r="F770" s="263" t="n">
        <f aca="false">SUM(F768:F769)</f>
        <v>26952</v>
      </c>
      <c r="G770" s="263" t="n">
        <f aca="false">SUM(G768:G769)</f>
        <v>1195</v>
      </c>
      <c r="H770" s="263" t="n">
        <f aca="false">SUM(H768:H769)</f>
        <v>1330</v>
      </c>
      <c r="I770" s="263" t="n">
        <f aca="false">SUM(I768:I769)</f>
        <v>1287</v>
      </c>
      <c r="J770" s="263" t="n">
        <f aca="false">SUM(J768:J769)</f>
        <v>1341</v>
      </c>
      <c r="K770" s="263" t="n">
        <f aca="false">SUM(K768:K769)</f>
        <v>1447</v>
      </c>
      <c r="L770" s="263" t="n">
        <f aca="false">SUM(L768:L769)</f>
        <v>1517</v>
      </c>
      <c r="M770" s="263" t="n">
        <f aca="false">SUM(M768:M769)</f>
        <v>1999</v>
      </c>
      <c r="N770" s="263" t="n">
        <f aca="false">SUM(N768:N769)</f>
        <v>2001</v>
      </c>
      <c r="O770" s="263" t="n">
        <f aca="false">SUM(O768:O769)</f>
        <v>1692</v>
      </c>
      <c r="P770" s="263" t="n">
        <f aca="false">SUM(P768:P769)</f>
        <v>1623</v>
      </c>
      <c r="Q770" s="263" t="n">
        <f aca="false">SUM(Q768:Q769)</f>
        <v>1709</v>
      </c>
      <c r="R770" s="263" t="n">
        <f aca="false">SUM(R768:R769)</f>
        <v>1961</v>
      </c>
      <c r="S770" s="263" t="n">
        <f aca="false">SUM(S768:S769)</f>
        <v>1880</v>
      </c>
      <c r="T770" s="263" t="n">
        <f aca="false">SUM(T768:T769)</f>
        <v>1908</v>
      </c>
      <c r="U770" s="263" t="n">
        <f aca="false">SUM(U768:U769)</f>
        <v>1480</v>
      </c>
      <c r="V770" s="263" t="n">
        <f aca="false">SUM(V768:V769)</f>
        <v>1117</v>
      </c>
      <c r="W770" s="263" t="n">
        <f aca="false">SUM(W768:W769)</f>
        <v>770</v>
      </c>
      <c r="X770" s="263" t="n">
        <f aca="false">SUM(X768:X769)</f>
        <v>465</v>
      </c>
      <c r="Y770" s="263" t="n">
        <f aca="false">SUM(Y768:Y769)</f>
        <v>186</v>
      </c>
      <c r="Z770" s="264" t="n">
        <f aca="false">SUM(Z768:Z769)</f>
        <v>44</v>
      </c>
    </row>
    <row r="771" customFormat="false" ht="15.75" hidden="false" customHeight="true" outlineLevel="0" collapsed="false">
      <c r="A771" s="270" t="s">
        <v>144</v>
      </c>
      <c r="B771" s="271" t="s">
        <v>350</v>
      </c>
      <c r="C771" s="265" t="s">
        <v>277</v>
      </c>
      <c r="D771" s="266" t="n">
        <v>612</v>
      </c>
      <c r="E771" s="242" t="s">
        <v>2</v>
      </c>
      <c r="F771" s="224" t="n">
        <f aca="false">SUM(G771:Z771)</f>
        <v>822</v>
      </c>
      <c r="G771" s="267" t="n">
        <v>35</v>
      </c>
      <c r="H771" s="267" t="n">
        <v>44</v>
      </c>
      <c r="I771" s="267" t="n">
        <v>50</v>
      </c>
      <c r="J771" s="267" t="n">
        <v>48</v>
      </c>
      <c r="K771" s="267" t="n">
        <v>43</v>
      </c>
      <c r="L771" s="267" t="n">
        <v>48</v>
      </c>
      <c r="M771" s="267" t="n">
        <v>55</v>
      </c>
      <c r="N771" s="267" t="n">
        <v>56</v>
      </c>
      <c r="O771" s="267" t="n">
        <v>56</v>
      </c>
      <c r="P771" s="267" t="n">
        <v>44</v>
      </c>
      <c r="Q771" s="267" t="n">
        <v>48</v>
      </c>
      <c r="R771" s="267" t="n">
        <v>68</v>
      </c>
      <c r="S771" s="267" t="n">
        <v>64</v>
      </c>
      <c r="T771" s="267" t="n">
        <v>68</v>
      </c>
      <c r="U771" s="267" t="n">
        <v>34</v>
      </c>
      <c r="V771" s="267" t="n">
        <v>31</v>
      </c>
      <c r="W771" s="267" t="n">
        <v>20</v>
      </c>
      <c r="X771" s="267" t="n">
        <v>8</v>
      </c>
      <c r="Y771" s="267" t="n">
        <v>2</v>
      </c>
      <c r="Z771" s="268" t="n">
        <v>0</v>
      </c>
    </row>
    <row r="772" customFormat="false" ht="15.75" hidden="false" customHeight="true" outlineLevel="0" collapsed="false">
      <c r="A772" s="228"/>
      <c r="B772" s="229"/>
      <c r="C772" s="265"/>
      <c r="D772" s="266"/>
      <c r="E772" s="230" t="s">
        <v>3</v>
      </c>
      <c r="F772" s="231" t="n">
        <f aca="false">SUM(G772:Z772)</f>
        <v>877</v>
      </c>
      <c r="G772" s="231" t="n">
        <v>34</v>
      </c>
      <c r="H772" s="231" t="n">
        <v>46</v>
      </c>
      <c r="I772" s="231" t="n">
        <v>41</v>
      </c>
      <c r="J772" s="231" t="n">
        <v>39</v>
      </c>
      <c r="K772" s="231" t="n">
        <v>44</v>
      </c>
      <c r="L772" s="231" t="n">
        <v>54</v>
      </c>
      <c r="M772" s="231" t="n">
        <v>45</v>
      </c>
      <c r="N772" s="231" t="n">
        <v>62</v>
      </c>
      <c r="O772" s="231" t="n">
        <v>51</v>
      </c>
      <c r="P772" s="231" t="n">
        <v>45</v>
      </c>
      <c r="Q772" s="231" t="n">
        <v>56</v>
      </c>
      <c r="R772" s="231" t="n">
        <v>88</v>
      </c>
      <c r="S772" s="231" t="n">
        <v>61</v>
      </c>
      <c r="T772" s="231" t="n">
        <v>58</v>
      </c>
      <c r="U772" s="231" t="n">
        <v>44</v>
      </c>
      <c r="V772" s="231" t="n">
        <v>50</v>
      </c>
      <c r="W772" s="231" t="n">
        <v>36</v>
      </c>
      <c r="X772" s="231" t="n">
        <v>11</v>
      </c>
      <c r="Y772" s="231" t="n">
        <v>10</v>
      </c>
      <c r="Z772" s="252" t="n">
        <v>2</v>
      </c>
      <c r="AB772" s="209"/>
    </row>
    <row r="773" customFormat="false" ht="15.75" hidden="false" customHeight="true" outlineLevel="0" collapsed="false">
      <c r="A773" s="228"/>
      <c r="B773" s="229"/>
      <c r="C773" s="265"/>
      <c r="D773" s="266"/>
      <c r="E773" s="235" t="s">
        <v>4</v>
      </c>
      <c r="F773" s="236" t="n">
        <f aca="false">SUM(F771:F772)</f>
        <v>1699</v>
      </c>
      <c r="G773" s="255" t="n">
        <v>69</v>
      </c>
      <c r="H773" s="255" t="n">
        <v>90</v>
      </c>
      <c r="I773" s="255" t="n">
        <v>91</v>
      </c>
      <c r="J773" s="255" t="n">
        <v>87</v>
      </c>
      <c r="K773" s="255" t="n">
        <v>87</v>
      </c>
      <c r="L773" s="255" t="n">
        <v>102</v>
      </c>
      <c r="M773" s="255" t="n">
        <v>100</v>
      </c>
      <c r="N773" s="255" t="n">
        <v>118</v>
      </c>
      <c r="O773" s="255" t="n">
        <v>107</v>
      </c>
      <c r="P773" s="255" t="n">
        <v>89</v>
      </c>
      <c r="Q773" s="255" t="n">
        <v>104</v>
      </c>
      <c r="R773" s="255" t="n">
        <v>156</v>
      </c>
      <c r="S773" s="255" t="n">
        <v>125</v>
      </c>
      <c r="T773" s="255" t="n">
        <v>126</v>
      </c>
      <c r="U773" s="255" t="n">
        <v>78</v>
      </c>
      <c r="V773" s="255" t="n">
        <v>81</v>
      </c>
      <c r="W773" s="255" t="n">
        <v>56</v>
      </c>
      <c r="X773" s="255" t="n">
        <v>19</v>
      </c>
      <c r="Y773" s="255" t="n">
        <v>12</v>
      </c>
      <c r="Z773" s="238" t="n">
        <v>2</v>
      </c>
      <c r="AB773" s="209"/>
    </row>
    <row r="774" customFormat="false" ht="15.75" hidden="false" customHeight="true" outlineLevel="0" collapsed="false">
      <c r="A774" s="228"/>
      <c r="B774" s="229"/>
      <c r="C774" s="221" t="s">
        <v>278</v>
      </c>
      <c r="D774" s="249" t="n">
        <v>872</v>
      </c>
      <c r="E774" s="223" t="s">
        <v>2</v>
      </c>
      <c r="F774" s="224" t="n">
        <f aca="false">SUM(G774:Z774)</f>
        <v>1205</v>
      </c>
      <c r="G774" s="241" t="n">
        <v>120</v>
      </c>
      <c r="H774" s="241" t="n">
        <v>116</v>
      </c>
      <c r="I774" s="241" t="n">
        <v>71</v>
      </c>
      <c r="J774" s="241" t="n">
        <v>69</v>
      </c>
      <c r="K774" s="241" t="n">
        <v>57</v>
      </c>
      <c r="L774" s="241" t="n">
        <v>79</v>
      </c>
      <c r="M774" s="241" t="n">
        <v>123</v>
      </c>
      <c r="N774" s="241" t="n">
        <v>101</v>
      </c>
      <c r="O774" s="241" t="n">
        <v>83</v>
      </c>
      <c r="P774" s="241" t="n">
        <v>58</v>
      </c>
      <c r="Q774" s="241" t="n">
        <v>57</v>
      </c>
      <c r="R774" s="241" t="n">
        <v>77</v>
      </c>
      <c r="S774" s="241" t="n">
        <v>60</v>
      </c>
      <c r="T774" s="241" t="n">
        <v>53</v>
      </c>
      <c r="U774" s="241" t="n">
        <v>39</v>
      </c>
      <c r="V774" s="241" t="n">
        <v>19</v>
      </c>
      <c r="W774" s="241" t="n">
        <v>12</v>
      </c>
      <c r="X774" s="241" t="n">
        <v>7</v>
      </c>
      <c r="Y774" s="241" t="n">
        <v>3</v>
      </c>
      <c r="Z774" s="257" t="n">
        <v>1</v>
      </c>
      <c r="AB774" s="209"/>
    </row>
    <row r="775" customFormat="false" ht="15.75" hidden="false" customHeight="true" outlineLevel="0" collapsed="false">
      <c r="A775" s="228"/>
      <c r="B775" s="229"/>
      <c r="C775" s="221"/>
      <c r="D775" s="249"/>
      <c r="E775" s="230" t="s">
        <v>3</v>
      </c>
      <c r="F775" s="231" t="n">
        <f aca="false">SUM(G775:Z775)</f>
        <v>1275</v>
      </c>
      <c r="G775" s="231" t="n">
        <v>98</v>
      </c>
      <c r="H775" s="231" t="n">
        <v>111</v>
      </c>
      <c r="I775" s="231" t="n">
        <v>86</v>
      </c>
      <c r="J775" s="231" t="n">
        <v>55</v>
      </c>
      <c r="K775" s="231" t="n">
        <v>58</v>
      </c>
      <c r="L775" s="231" t="n">
        <v>82</v>
      </c>
      <c r="M775" s="231" t="n">
        <v>145</v>
      </c>
      <c r="N775" s="231" t="n">
        <v>103</v>
      </c>
      <c r="O775" s="231" t="n">
        <v>58</v>
      </c>
      <c r="P775" s="231" t="n">
        <v>72</v>
      </c>
      <c r="Q775" s="231" t="n">
        <v>60</v>
      </c>
      <c r="R775" s="231" t="n">
        <v>75</v>
      </c>
      <c r="S775" s="231" t="n">
        <v>60</v>
      </c>
      <c r="T775" s="231" t="n">
        <v>54</v>
      </c>
      <c r="U775" s="231" t="n">
        <v>44</v>
      </c>
      <c r="V775" s="231" t="n">
        <v>38</v>
      </c>
      <c r="W775" s="231" t="n">
        <v>38</v>
      </c>
      <c r="X775" s="231" t="n">
        <v>28</v>
      </c>
      <c r="Y775" s="231" t="n">
        <v>8</v>
      </c>
      <c r="Z775" s="252" t="n">
        <v>2</v>
      </c>
      <c r="AB775" s="209"/>
    </row>
    <row r="776" customFormat="false" ht="15.75" hidden="false" customHeight="true" outlineLevel="0" collapsed="false">
      <c r="A776" s="228"/>
      <c r="B776" s="229"/>
      <c r="C776" s="221"/>
      <c r="D776" s="249"/>
      <c r="E776" s="235" t="s">
        <v>4</v>
      </c>
      <c r="F776" s="236" t="n">
        <f aca="false">SUM(F774:F775)</f>
        <v>2480</v>
      </c>
      <c r="G776" s="255" t="n">
        <v>218</v>
      </c>
      <c r="H776" s="255" t="n">
        <v>227</v>
      </c>
      <c r="I776" s="255" t="n">
        <v>157</v>
      </c>
      <c r="J776" s="255" t="n">
        <v>124</v>
      </c>
      <c r="K776" s="255" t="n">
        <v>115</v>
      </c>
      <c r="L776" s="255" t="n">
        <v>161</v>
      </c>
      <c r="M776" s="255" t="n">
        <v>268</v>
      </c>
      <c r="N776" s="255" t="n">
        <v>204</v>
      </c>
      <c r="O776" s="255" t="n">
        <v>141</v>
      </c>
      <c r="P776" s="255" t="n">
        <v>130</v>
      </c>
      <c r="Q776" s="255" t="n">
        <v>117</v>
      </c>
      <c r="R776" s="255" t="n">
        <v>152</v>
      </c>
      <c r="S776" s="255" t="n">
        <v>120</v>
      </c>
      <c r="T776" s="255" t="n">
        <v>107</v>
      </c>
      <c r="U776" s="255" t="n">
        <v>83</v>
      </c>
      <c r="V776" s="255" t="n">
        <v>57</v>
      </c>
      <c r="W776" s="255" t="n">
        <v>50</v>
      </c>
      <c r="X776" s="255" t="n">
        <v>35</v>
      </c>
      <c r="Y776" s="255" t="n">
        <v>11</v>
      </c>
      <c r="Z776" s="238" t="n">
        <v>3</v>
      </c>
      <c r="AB776" s="209"/>
    </row>
    <row r="777" customFormat="false" ht="15.75" hidden="false" customHeight="true" outlineLevel="0" collapsed="false">
      <c r="A777" s="228"/>
      <c r="B777" s="229"/>
      <c r="C777" s="221" t="s">
        <v>279</v>
      </c>
      <c r="D777" s="249" t="n">
        <v>548</v>
      </c>
      <c r="E777" s="223" t="s">
        <v>2</v>
      </c>
      <c r="F777" s="224" t="n">
        <f aca="false">SUM(G777:Z777)</f>
        <v>729</v>
      </c>
      <c r="G777" s="241" t="n">
        <v>25</v>
      </c>
      <c r="H777" s="241" t="n">
        <v>34</v>
      </c>
      <c r="I777" s="241" t="n">
        <v>25</v>
      </c>
      <c r="J777" s="241" t="n">
        <v>30</v>
      </c>
      <c r="K777" s="241" t="n">
        <v>26</v>
      </c>
      <c r="L777" s="241" t="n">
        <v>37</v>
      </c>
      <c r="M777" s="241" t="n">
        <v>48</v>
      </c>
      <c r="N777" s="241" t="n">
        <v>56</v>
      </c>
      <c r="O777" s="241" t="n">
        <v>41</v>
      </c>
      <c r="P777" s="241" t="n">
        <v>39</v>
      </c>
      <c r="Q777" s="241" t="n">
        <v>35</v>
      </c>
      <c r="R777" s="241" t="n">
        <v>37</v>
      </c>
      <c r="S777" s="241" t="n">
        <v>86</v>
      </c>
      <c r="T777" s="241" t="n">
        <v>98</v>
      </c>
      <c r="U777" s="241" t="n">
        <v>63</v>
      </c>
      <c r="V777" s="241" t="n">
        <v>34</v>
      </c>
      <c r="W777" s="241" t="n">
        <v>10</v>
      </c>
      <c r="X777" s="241" t="n">
        <v>3</v>
      </c>
      <c r="Y777" s="241" t="n">
        <v>1</v>
      </c>
      <c r="Z777" s="257" t="n">
        <v>1</v>
      </c>
      <c r="AB777" s="209"/>
    </row>
    <row r="778" customFormat="false" ht="15.75" hidden="false" customHeight="true" outlineLevel="0" collapsed="false">
      <c r="A778" s="228"/>
      <c r="B778" s="229"/>
      <c r="C778" s="221"/>
      <c r="D778" s="249"/>
      <c r="E778" s="230" t="s">
        <v>3</v>
      </c>
      <c r="F778" s="231" t="n">
        <f aca="false">SUM(G778:Z778)</f>
        <v>696</v>
      </c>
      <c r="G778" s="231" t="n">
        <v>20</v>
      </c>
      <c r="H778" s="231" t="n">
        <v>24</v>
      </c>
      <c r="I778" s="231" t="n">
        <v>19</v>
      </c>
      <c r="J778" s="231" t="n">
        <v>26</v>
      </c>
      <c r="K778" s="231" t="n">
        <v>31</v>
      </c>
      <c r="L778" s="231" t="n">
        <v>23</v>
      </c>
      <c r="M778" s="231" t="n">
        <v>48</v>
      </c>
      <c r="N778" s="231" t="n">
        <v>39</v>
      </c>
      <c r="O778" s="231" t="n">
        <v>38</v>
      </c>
      <c r="P778" s="231" t="n">
        <v>33</v>
      </c>
      <c r="Q778" s="231" t="n">
        <v>44</v>
      </c>
      <c r="R778" s="231" t="n">
        <v>64</v>
      </c>
      <c r="S778" s="231" t="n">
        <v>89</v>
      </c>
      <c r="T778" s="231" t="n">
        <v>86</v>
      </c>
      <c r="U778" s="231" t="n">
        <v>54</v>
      </c>
      <c r="V778" s="231" t="n">
        <v>30</v>
      </c>
      <c r="W778" s="231" t="n">
        <v>14</v>
      </c>
      <c r="X778" s="231" t="n">
        <v>7</v>
      </c>
      <c r="Y778" s="231" t="n">
        <v>7</v>
      </c>
      <c r="Z778" s="252" t="n">
        <v>0</v>
      </c>
      <c r="AB778" s="209"/>
    </row>
    <row r="779" customFormat="false" ht="15.75" hidden="false" customHeight="true" outlineLevel="0" collapsed="false">
      <c r="A779" s="228"/>
      <c r="B779" s="229"/>
      <c r="C779" s="221"/>
      <c r="D779" s="249"/>
      <c r="E779" s="235" t="s">
        <v>4</v>
      </c>
      <c r="F779" s="236" t="n">
        <f aca="false">SUM(F777:F778)</f>
        <v>1425</v>
      </c>
      <c r="G779" s="255" t="n">
        <v>45</v>
      </c>
      <c r="H779" s="255" t="n">
        <v>58</v>
      </c>
      <c r="I779" s="255" t="n">
        <v>44</v>
      </c>
      <c r="J779" s="255" t="n">
        <v>56</v>
      </c>
      <c r="K779" s="255" t="n">
        <v>57</v>
      </c>
      <c r="L779" s="255" t="n">
        <v>60</v>
      </c>
      <c r="M779" s="255" t="n">
        <v>96</v>
      </c>
      <c r="N779" s="255" t="n">
        <v>95</v>
      </c>
      <c r="O779" s="255" t="n">
        <v>79</v>
      </c>
      <c r="P779" s="255" t="n">
        <v>72</v>
      </c>
      <c r="Q779" s="255" t="n">
        <v>79</v>
      </c>
      <c r="R779" s="255" t="n">
        <v>101</v>
      </c>
      <c r="S779" s="255" t="n">
        <v>175</v>
      </c>
      <c r="T779" s="255" t="n">
        <v>184</v>
      </c>
      <c r="U779" s="255" t="n">
        <v>117</v>
      </c>
      <c r="V779" s="255" t="n">
        <v>64</v>
      </c>
      <c r="W779" s="255" t="n">
        <v>24</v>
      </c>
      <c r="X779" s="255" t="n">
        <v>10</v>
      </c>
      <c r="Y779" s="255" t="n">
        <v>8</v>
      </c>
      <c r="Z779" s="238" t="n">
        <v>1</v>
      </c>
    </row>
    <row r="780" customFormat="false" ht="15.75" hidden="false" customHeight="true" outlineLevel="0" collapsed="false">
      <c r="A780" s="228"/>
      <c r="B780" s="229"/>
      <c r="C780" s="221" t="s">
        <v>280</v>
      </c>
      <c r="D780" s="249" t="n">
        <v>1028</v>
      </c>
      <c r="E780" s="223" t="s">
        <v>2</v>
      </c>
      <c r="F780" s="224" t="n">
        <f aca="false">SUM(G780:Z780)</f>
        <v>1450</v>
      </c>
      <c r="G780" s="241" t="n">
        <v>108</v>
      </c>
      <c r="H780" s="241" t="n">
        <v>107</v>
      </c>
      <c r="I780" s="241" t="n">
        <v>111</v>
      </c>
      <c r="J780" s="241" t="n">
        <v>90</v>
      </c>
      <c r="K780" s="241" t="n">
        <v>84</v>
      </c>
      <c r="L780" s="241" t="n">
        <v>122</v>
      </c>
      <c r="M780" s="241" t="n">
        <v>103</v>
      </c>
      <c r="N780" s="241" t="n">
        <v>121</v>
      </c>
      <c r="O780" s="241" t="n">
        <v>98</v>
      </c>
      <c r="P780" s="241" t="n">
        <v>92</v>
      </c>
      <c r="Q780" s="241" t="n">
        <v>110</v>
      </c>
      <c r="R780" s="241" t="n">
        <v>107</v>
      </c>
      <c r="S780" s="241" t="n">
        <v>59</v>
      </c>
      <c r="T780" s="241" t="n">
        <v>60</v>
      </c>
      <c r="U780" s="241" t="n">
        <v>27</v>
      </c>
      <c r="V780" s="241" t="n">
        <v>30</v>
      </c>
      <c r="W780" s="241" t="n">
        <v>12</v>
      </c>
      <c r="X780" s="241" t="n">
        <v>9</v>
      </c>
      <c r="Y780" s="241" t="n">
        <v>0</v>
      </c>
      <c r="Z780" s="257" t="n">
        <v>0</v>
      </c>
    </row>
    <row r="781" customFormat="false" ht="15.75" hidden="false" customHeight="true" outlineLevel="0" collapsed="false">
      <c r="A781" s="228"/>
      <c r="B781" s="229"/>
      <c r="C781" s="221"/>
      <c r="D781" s="249"/>
      <c r="E781" s="230" t="s">
        <v>3</v>
      </c>
      <c r="F781" s="231" t="n">
        <f aca="false">SUM(G781:Z781)</f>
        <v>1550</v>
      </c>
      <c r="G781" s="231" t="n">
        <v>89</v>
      </c>
      <c r="H781" s="231" t="n">
        <v>113</v>
      </c>
      <c r="I781" s="231" t="n">
        <v>95</v>
      </c>
      <c r="J781" s="231" t="n">
        <v>98</v>
      </c>
      <c r="K781" s="231" t="n">
        <v>123</v>
      </c>
      <c r="L781" s="231" t="n">
        <v>101</v>
      </c>
      <c r="M781" s="231" t="n">
        <v>131</v>
      </c>
      <c r="N781" s="231" t="n">
        <v>134</v>
      </c>
      <c r="O781" s="231" t="n">
        <v>99</v>
      </c>
      <c r="P781" s="231" t="n">
        <v>115</v>
      </c>
      <c r="Q781" s="231" t="n">
        <v>106</v>
      </c>
      <c r="R781" s="231" t="n">
        <v>108</v>
      </c>
      <c r="S781" s="231" t="n">
        <v>61</v>
      </c>
      <c r="T781" s="231" t="n">
        <v>53</v>
      </c>
      <c r="U781" s="231" t="n">
        <v>34</v>
      </c>
      <c r="V781" s="231" t="n">
        <v>39</v>
      </c>
      <c r="W781" s="231" t="n">
        <v>30</v>
      </c>
      <c r="X781" s="231" t="n">
        <v>14</v>
      </c>
      <c r="Y781" s="231" t="n">
        <v>6</v>
      </c>
      <c r="Z781" s="252" t="n">
        <v>1</v>
      </c>
    </row>
    <row r="782" customFormat="false" ht="15.75" hidden="false" customHeight="true" outlineLevel="0" collapsed="false">
      <c r="A782" s="228"/>
      <c r="B782" s="229"/>
      <c r="C782" s="221"/>
      <c r="D782" s="249"/>
      <c r="E782" s="235" t="s">
        <v>4</v>
      </c>
      <c r="F782" s="236" t="n">
        <f aca="false">SUM(F780:F781)</f>
        <v>3000</v>
      </c>
      <c r="G782" s="255" t="n">
        <v>197</v>
      </c>
      <c r="H782" s="255" t="n">
        <v>220</v>
      </c>
      <c r="I782" s="255" t="n">
        <v>206</v>
      </c>
      <c r="J782" s="255" t="n">
        <v>188</v>
      </c>
      <c r="K782" s="255" t="n">
        <v>207</v>
      </c>
      <c r="L782" s="255" t="n">
        <v>223</v>
      </c>
      <c r="M782" s="255" t="n">
        <v>234</v>
      </c>
      <c r="N782" s="255" t="n">
        <v>255</v>
      </c>
      <c r="O782" s="255" t="n">
        <v>197</v>
      </c>
      <c r="P782" s="255" t="n">
        <v>207</v>
      </c>
      <c r="Q782" s="255" t="n">
        <v>216</v>
      </c>
      <c r="R782" s="255" t="n">
        <v>215</v>
      </c>
      <c r="S782" s="255" t="n">
        <v>120</v>
      </c>
      <c r="T782" s="255" t="n">
        <v>113</v>
      </c>
      <c r="U782" s="255" t="n">
        <v>61</v>
      </c>
      <c r="V782" s="255" t="n">
        <v>69</v>
      </c>
      <c r="W782" s="255" t="n">
        <v>42</v>
      </c>
      <c r="X782" s="255" t="n">
        <v>23</v>
      </c>
      <c r="Y782" s="255" t="n">
        <v>6</v>
      </c>
      <c r="Z782" s="238" t="n">
        <v>1</v>
      </c>
    </row>
    <row r="783" customFormat="false" ht="15.75" hidden="false" customHeight="true" outlineLevel="0" collapsed="false">
      <c r="A783" s="228"/>
      <c r="B783" s="229"/>
      <c r="C783" s="221" t="s">
        <v>281</v>
      </c>
      <c r="D783" s="249" t="n">
        <v>569</v>
      </c>
      <c r="E783" s="223" t="s">
        <v>2</v>
      </c>
      <c r="F783" s="224" t="n">
        <f aca="false">SUM(G783:Z783)</f>
        <v>750</v>
      </c>
      <c r="G783" s="241" t="n">
        <v>66</v>
      </c>
      <c r="H783" s="241" t="n">
        <v>70</v>
      </c>
      <c r="I783" s="241" t="n">
        <v>55</v>
      </c>
      <c r="J783" s="241" t="n">
        <v>46</v>
      </c>
      <c r="K783" s="241" t="n">
        <v>51</v>
      </c>
      <c r="L783" s="241" t="n">
        <v>67</v>
      </c>
      <c r="M783" s="241" t="n">
        <v>79</v>
      </c>
      <c r="N783" s="241" t="n">
        <v>60</v>
      </c>
      <c r="O783" s="241" t="n">
        <v>53</v>
      </c>
      <c r="P783" s="241" t="n">
        <v>42</v>
      </c>
      <c r="Q783" s="241" t="n">
        <v>38</v>
      </c>
      <c r="R783" s="241" t="n">
        <v>48</v>
      </c>
      <c r="S783" s="241" t="n">
        <v>18</v>
      </c>
      <c r="T783" s="241" t="n">
        <v>25</v>
      </c>
      <c r="U783" s="241" t="n">
        <v>15</v>
      </c>
      <c r="V783" s="241" t="n">
        <v>10</v>
      </c>
      <c r="W783" s="241" t="n">
        <v>4</v>
      </c>
      <c r="X783" s="241" t="n">
        <v>2</v>
      </c>
      <c r="Y783" s="241" t="n">
        <v>1</v>
      </c>
      <c r="Z783" s="257" t="n">
        <v>0</v>
      </c>
    </row>
    <row r="784" customFormat="false" ht="15.75" hidden="false" customHeight="true" outlineLevel="0" collapsed="false">
      <c r="A784" s="228"/>
      <c r="B784" s="229"/>
      <c r="C784" s="221"/>
      <c r="D784" s="249"/>
      <c r="E784" s="230" t="s">
        <v>3</v>
      </c>
      <c r="F784" s="231" t="n">
        <f aca="false">SUM(G784:Z784)</f>
        <v>758</v>
      </c>
      <c r="G784" s="231" t="n">
        <v>55</v>
      </c>
      <c r="H784" s="231" t="n">
        <v>67</v>
      </c>
      <c r="I784" s="231" t="n">
        <v>53</v>
      </c>
      <c r="J784" s="231" t="n">
        <v>47</v>
      </c>
      <c r="K784" s="231" t="n">
        <v>40</v>
      </c>
      <c r="L784" s="231" t="n">
        <v>63</v>
      </c>
      <c r="M784" s="231" t="n">
        <v>89</v>
      </c>
      <c r="N784" s="231" t="n">
        <v>70</v>
      </c>
      <c r="O784" s="231" t="n">
        <v>45</v>
      </c>
      <c r="P784" s="231" t="n">
        <v>43</v>
      </c>
      <c r="Q784" s="231" t="n">
        <v>47</v>
      </c>
      <c r="R784" s="231" t="n">
        <v>43</v>
      </c>
      <c r="S784" s="231" t="n">
        <v>25</v>
      </c>
      <c r="T784" s="231" t="n">
        <v>25</v>
      </c>
      <c r="U784" s="231" t="n">
        <v>24</v>
      </c>
      <c r="V784" s="231" t="n">
        <v>10</v>
      </c>
      <c r="W784" s="231" t="n">
        <v>6</v>
      </c>
      <c r="X784" s="231" t="n">
        <v>6</v>
      </c>
      <c r="Y784" s="231" t="n">
        <v>0</v>
      </c>
      <c r="Z784" s="252" t="n">
        <v>0</v>
      </c>
    </row>
    <row r="785" customFormat="false" ht="15.75" hidden="false" customHeight="true" outlineLevel="0" collapsed="false">
      <c r="A785" s="228"/>
      <c r="B785" s="229"/>
      <c r="C785" s="221"/>
      <c r="D785" s="249"/>
      <c r="E785" s="235" t="s">
        <v>4</v>
      </c>
      <c r="F785" s="236" t="n">
        <f aca="false">SUM(F783:F784)</f>
        <v>1508</v>
      </c>
      <c r="G785" s="255" t="n">
        <v>121</v>
      </c>
      <c r="H785" s="255" t="n">
        <v>137</v>
      </c>
      <c r="I785" s="255" t="n">
        <v>108</v>
      </c>
      <c r="J785" s="255" t="n">
        <v>93</v>
      </c>
      <c r="K785" s="255" t="n">
        <v>91</v>
      </c>
      <c r="L785" s="255" t="n">
        <v>130</v>
      </c>
      <c r="M785" s="255" t="n">
        <v>168</v>
      </c>
      <c r="N785" s="255" t="n">
        <v>130</v>
      </c>
      <c r="O785" s="255" t="n">
        <v>98</v>
      </c>
      <c r="P785" s="255" t="n">
        <v>85</v>
      </c>
      <c r="Q785" s="255" t="n">
        <v>85</v>
      </c>
      <c r="R785" s="255" t="n">
        <v>91</v>
      </c>
      <c r="S785" s="255" t="n">
        <v>43</v>
      </c>
      <c r="T785" s="255" t="n">
        <v>50</v>
      </c>
      <c r="U785" s="255" t="n">
        <v>39</v>
      </c>
      <c r="V785" s="255" t="n">
        <v>20</v>
      </c>
      <c r="W785" s="255" t="n">
        <v>10</v>
      </c>
      <c r="X785" s="255" t="n">
        <v>8</v>
      </c>
      <c r="Y785" s="255" t="n">
        <v>1</v>
      </c>
      <c r="Z785" s="238" t="n">
        <v>0</v>
      </c>
    </row>
    <row r="786" customFormat="false" ht="15.75" hidden="false" customHeight="true" outlineLevel="0" collapsed="false">
      <c r="A786" s="228"/>
      <c r="B786" s="229"/>
      <c r="C786" s="221" t="s">
        <v>319</v>
      </c>
      <c r="D786" s="249" t="n">
        <v>181</v>
      </c>
      <c r="E786" s="223" t="s">
        <v>2</v>
      </c>
      <c r="F786" s="224" t="n">
        <f aca="false">SUM(G786:Z786)</f>
        <v>254</v>
      </c>
      <c r="G786" s="241" t="n">
        <v>13</v>
      </c>
      <c r="H786" s="241" t="n">
        <v>14</v>
      </c>
      <c r="I786" s="241" t="n">
        <v>18</v>
      </c>
      <c r="J786" s="241" t="n">
        <v>20</v>
      </c>
      <c r="K786" s="241" t="n">
        <v>16</v>
      </c>
      <c r="L786" s="241" t="n">
        <v>25</v>
      </c>
      <c r="M786" s="241" t="n">
        <v>19</v>
      </c>
      <c r="N786" s="241" t="n">
        <v>19</v>
      </c>
      <c r="O786" s="241" t="n">
        <v>13</v>
      </c>
      <c r="P786" s="241" t="n">
        <v>6</v>
      </c>
      <c r="Q786" s="241" t="n">
        <v>17</v>
      </c>
      <c r="R786" s="241" t="n">
        <v>19</v>
      </c>
      <c r="S786" s="241" t="n">
        <v>14</v>
      </c>
      <c r="T786" s="241" t="n">
        <v>17</v>
      </c>
      <c r="U786" s="241" t="n">
        <v>7</v>
      </c>
      <c r="V786" s="241" t="n">
        <v>7</v>
      </c>
      <c r="W786" s="241" t="n">
        <v>5</v>
      </c>
      <c r="X786" s="241" t="n">
        <v>3</v>
      </c>
      <c r="Y786" s="241" t="n">
        <v>2</v>
      </c>
      <c r="Z786" s="257" t="n">
        <v>0</v>
      </c>
    </row>
    <row r="787" customFormat="false" ht="15.75" hidden="false" customHeight="true" outlineLevel="0" collapsed="false">
      <c r="A787" s="228"/>
      <c r="B787" s="229"/>
      <c r="C787" s="221"/>
      <c r="D787" s="249"/>
      <c r="E787" s="230" t="s">
        <v>3</v>
      </c>
      <c r="F787" s="231" t="n">
        <f aca="false">SUM(G787:Z787)</f>
        <v>249</v>
      </c>
      <c r="G787" s="231" t="n">
        <v>18</v>
      </c>
      <c r="H787" s="231" t="n">
        <v>18</v>
      </c>
      <c r="I787" s="231" t="n">
        <v>17</v>
      </c>
      <c r="J787" s="231" t="n">
        <v>12</v>
      </c>
      <c r="K787" s="231" t="n">
        <v>18</v>
      </c>
      <c r="L787" s="231" t="n">
        <v>14</v>
      </c>
      <c r="M787" s="231" t="n">
        <v>14</v>
      </c>
      <c r="N787" s="231" t="n">
        <v>19</v>
      </c>
      <c r="O787" s="231" t="n">
        <v>9</v>
      </c>
      <c r="P787" s="231" t="n">
        <v>12</v>
      </c>
      <c r="Q787" s="231" t="n">
        <v>19</v>
      </c>
      <c r="R787" s="231" t="n">
        <v>28</v>
      </c>
      <c r="S787" s="231" t="n">
        <v>12</v>
      </c>
      <c r="T787" s="231" t="n">
        <v>9</v>
      </c>
      <c r="U787" s="231" t="n">
        <v>7</v>
      </c>
      <c r="V787" s="231" t="n">
        <v>7</v>
      </c>
      <c r="W787" s="231" t="n">
        <v>9</v>
      </c>
      <c r="X787" s="231" t="n">
        <v>4</v>
      </c>
      <c r="Y787" s="231" t="n">
        <v>2</v>
      </c>
      <c r="Z787" s="252" t="n">
        <v>1</v>
      </c>
    </row>
    <row r="788" customFormat="false" ht="15.75" hidden="false" customHeight="true" outlineLevel="0" collapsed="false">
      <c r="A788" s="228"/>
      <c r="B788" s="229"/>
      <c r="C788" s="221"/>
      <c r="D788" s="249"/>
      <c r="E788" s="235" t="s">
        <v>4</v>
      </c>
      <c r="F788" s="236" t="n">
        <f aca="false">SUM(F786:F787)</f>
        <v>503</v>
      </c>
      <c r="G788" s="255" t="n">
        <v>31</v>
      </c>
      <c r="H788" s="255" t="n">
        <v>32</v>
      </c>
      <c r="I788" s="255" t="n">
        <v>35</v>
      </c>
      <c r="J788" s="255" t="n">
        <v>32</v>
      </c>
      <c r="K788" s="255" t="n">
        <v>34</v>
      </c>
      <c r="L788" s="255" t="n">
        <v>39</v>
      </c>
      <c r="M788" s="255" t="n">
        <v>33</v>
      </c>
      <c r="N788" s="255" t="n">
        <v>38</v>
      </c>
      <c r="O788" s="255" t="n">
        <v>22</v>
      </c>
      <c r="P788" s="255" t="n">
        <v>18</v>
      </c>
      <c r="Q788" s="255" t="n">
        <v>36</v>
      </c>
      <c r="R788" s="255" t="n">
        <v>47</v>
      </c>
      <c r="S788" s="255" t="n">
        <v>26</v>
      </c>
      <c r="T788" s="255" t="n">
        <v>26</v>
      </c>
      <c r="U788" s="255" t="n">
        <v>14</v>
      </c>
      <c r="V788" s="255" t="n">
        <v>14</v>
      </c>
      <c r="W788" s="255" t="n">
        <v>14</v>
      </c>
      <c r="X788" s="255" t="n">
        <v>7</v>
      </c>
      <c r="Y788" s="255" t="n">
        <v>4</v>
      </c>
      <c r="Z788" s="238" t="n">
        <v>1</v>
      </c>
    </row>
    <row r="789" customFormat="false" ht="15.75" hidden="false" customHeight="true" outlineLevel="0" collapsed="false">
      <c r="A789" s="228"/>
      <c r="B789" s="229"/>
      <c r="C789" s="221" t="s">
        <v>328</v>
      </c>
      <c r="D789" s="207" t="n">
        <v>296</v>
      </c>
      <c r="E789" s="223" t="s">
        <v>2</v>
      </c>
      <c r="F789" s="224" t="n">
        <f aca="false">SUM(G789:Z789)</f>
        <v>404</v>
      </c>
      <c r="G789" s="241" t="n">
        <v>35</v>
      </c>
      <c r="H789" s="241" t="n">
        <v>14</v>
      </c>
      <c r="I789" s="241" t="n">
        <v>19</v>
      </c>
      <c r="J789" s="241" t="n">
        <v>21</v>
      </c>
      <c r="K789" s="241" t="n">
        <v>27</v>
      </c>
      <c r="L789" s="241" t="n">
        <v>30</v>
      </c>
      <c r="M789" s="241" t="n">
        <v>39</v>
      </c>
      <c r="N789" s="241" t="n">
        <v>32</v>
      </c>
      <c r="O789" s="241" t="n">
        <v>24</v>
      </c>
      <c r="P789" s="241" t="n">
        <v>26</v>
      </c>
      <c r="Q789" s="241" t="n">
        <v>42</v>
      </c>
      <c r="R789" s="241" t="n">
        <v>35</v>
      </c>
      <c r="S789" s="241" t="n">
        <v>13</v>
      </c>
      <c r="T789" s="241" t="n">
        <v>12</v>
      </c>
      <c r="U789" s="241" t="n">
        <v>9</v>
      </c>
      <c r="V789" s="241" t="n">
        <v>10</v>
      </c>
      <c r="W789" s="241" t="n">
        <v>12</v>
      </c>
      <c r="X789" s="241" t="n">
        <v>3</v>
      </c>
      <c r="Y789" s="241" t="n">
        <v>1</v>
      </c>
      <c r="Z789" s="257" t="n">
        <v>0</v>
      </c>
    </row>
    <row r="790" customFormat="false" ht="15.75" hidden="false" customHeight="true" outlineLevel="0" collapsed="false">
      <c r="A790" s="228"/>
      <c r="B790" s="229"/>
      <c r="C790" s="221"/>
      <c r="E790" s="230" t="s">
        <v>3</v>
      </c>
      <c r="F790" s="231" t="n">
        <f aca="false">SUM(G790:Z790)</f>
        <v>372</v>
      </c>
      <c r="G790" s="231" t="n">
        <v>24</v>
      </c>
      <c r="H790" s="231" t="n">
        <v>23</v>
      </c>
      <c r="I790" s="231" t="n">
        <v>24</v>
      </c>
      <c r="J790" s="231" t="n">
        <v>20</v>
      </c>
      <c r="K790" s="231" t="n">
        <v>28</v>
      </c>
      <c r="L790" s="231" t="n">
        <v>21</v>
      </c>
      <c r="M790" s="231" t="n">
        <v>40</v>
      </c>
      <c r="N790" s="231" t="n">
        <v>27</v>
      </c>
      <c r="O790" s="231" t="n">
        <v>28</v>
      </c>
      <c r="P790" s="231" t="n">
        <v>21</v>
      </c>
      <c r="Q790" s="231" t="n">
        <v>34</v>
      </c>
      <c r="R790" s="231" t="n">
        <v>20</v>
      </c>
      <c r="S790" s="231" t="n">
        <v>14</v>
      </c>
      <c r="T790" s="231" t="n">
        <v>16</v>
      </c>
      <c r="U790" s="231" t="n">
        <v>12</v>
      </c>
      <c r="V790" s="231" t="n">
        <v>7</v>
      </c>
      <c r="W790" s="231" t="n">
        <v>7</v>
      </c>
      <c r="X790" s="231" t="n">
        <v>4</v>
      </c>
      <c r="Y790" s="231" t="n">
        <v>2</v>
      </c>
      <c r="Z790" s="252" t="n">
        <v>0</v>
      </c>
    </row>
    <row r="791" customFormat="false" ht="15.75" hidden="false" customHeight="true" outlineLevel="0" collapsed="false">
      <c r="A791" s="228"/>
      <c r="B791" s="229"/>
      <c r="C791" s="221"/>
      <c r="E791" s="235" t="s">
        <v>4</v>
      </c>
      <c r="F791" s="236" t="n">
        <f aca="false">SUM(F789:F790)</f>
        <v>776</v>
      </c>
      <c r="G791" s="255" t="n">
        <v>59</v>
      </c>
      <c r="H791" s="255" t="n">
        <v>37</v>
      </c>
      <c r="I791" s="255" t="n">
        <v>43</v>
      </c>
      <c r="J791" s="255" t="n">
        <v>41</v>
      </c>
      <c r="K791" s="255" t="n">
        <v>55</v>
      </c>
      <c r="L791" s="255" t="n">
        <v>51</v>
      </c>
      <c r="M791" s="255" t="n">
        <v>79</v>
      </c>
      <c r="N791" s="255" t="n">
        <v>59</v>
      </c>
      <c r="O791" s="255" t="n">
        <v>52</v>
      </c>
      <c r="P791" s="255" t="n">
        <v>47</v>
      </c>
      <c r="Q791" s="255" t="n">
        <v>76</v>
      </c>
      <c r="R791" s="255" t="n">
        <v>55</v>
      </c>
      <c r="S791" s="255" t="n">
        <v>27</v>
      </c>
      <c r="T791" s="255" t="n">
        <v>28</v>
      </c>
      <c r="U791" s="255" t="n">
        <v>21</v>
      </c>
      <c r="V791" s="255" t="n">
        <v>17</v>
      </c>
      <c r="W791" s="255" t="n">
        <v>19</v>
      </c>
      <c r="X791" s="255" t="n">
        <v>7</v>
      </c>
      <c r="Y791" s="255" t="n">
        <v>3</v>
      </c>
      <c r="Z791" s="238" t="n">
        <v>0</v>
      </c>
    </row>
    <row r="792" customFormat="false" ht="15.75" hidden="false" customHeight="true" outlineLevel="0" collapsed="false">
      <c r="A792" s="228"/>
      <c r="B792" s="229"/>
      <c r="C792" s="221" t="s">
        <v>283</v>
      </c>
      <c r="D792" s="249" t="n">
        <f aca="false">SUM(D771:D791)</f>
        <v>4106</v>
      </c>
      <c r="E792" s="223" t="s">
        <v>2</v>
      </c>
      <c r="F792" s="241" t="n">
        <f aca="false">SUM(F771,F774,F777,F780,F783,F786,F789)</f>
        <v>5614</v>
      </c>
      <c r="G792" s="241" t="n">
        <f aca="false">SUM(G771,G774,G777,G780,G783,G786,G789)</f>
        <v>402</v>
      </c>
      <c r="H792" s="241" t="n">
        <f aca="false">SUM(H771,H774,H777,H780,H783,H786,H789)</f>
        <v>399</v>
      </c>
      <c r="I792" s="241" t="n">
        <f aca="false">SUM(I771,I774,I777,I780,I783,I786,I789)</f>
        <v>349</v>
      </c>
      <c r="J792" s="241" t="n">
        <f aca="false">SUM(J771,J774,J777,J780,J783,J786,J789)</f>
        <v>324</v>
      </c>
      <c r="K792" s="241" t="n">
        <f aca="false">SUM(K771,K774,K777,K780,K783,K786,K789)</f>
        <v>304</v>
      </c>
      <c r="L792" s="241" t="n">
        <f aca="false">SUM(L771,L774,L777,L780,L783,L786,L789)</f>
        <v>408</v>
      </c>
      <c r="M792" s="241" t="n">
        <f aca="false">SUM(M771,M774,M777,M780,M783,M786,M789)</f>
        <v>466</v>
      </c>
      <c r="N792" s="241" t="n">
        <f aca="false">SUM(N771,N774,N777,N780,N783,N786,N789)</f>
        <v>445</v>
      </c>
      <c r="O792" s="241" t="n">
        <f aca="false">SUM(O771,O774,O777,O780,O783,O786,O789)</f>
        <v>368</v>
      </c>
      <c r="P792" s="241" t="n">
        <f aca="false">SUM(P771,P774,P777,P780,P783,P786,P789)</f>
        <v>307</v>
      </c>
      <c r="Q792" s="241" t="n">
        <f aca="false">SUM(Q771,Q774,Q777,Q780,Q783,Q786,Q789)</f>
        <v>347</v>
      </c>
      <c r="R792" s="241" t="n">
        <f aca="false">SUM(R771,R774,R777,R780,R783,R786,R789)</f>
        <v>391</v>
      </c>
      <c r="S792" s="241" t="n">
        <f aca="false">SUM(S771,S774,S777,S780,S783,S786,S789)</f>
        <v>314</v>
      </c>
      <c r="T792" s="241" t="n">
        <f aca="false">SUM(T771,T774,T777,T780,T783,T786,T789)</f>
        <v>333</v>
      </c>
      <c r="U792" s="241" t="n">
        <f aca="false">SUM(U771,U774,U777,U780,U783,U786,U789)</f>
        <v>194</v>
      </c>
      <c r="V792" s="241" t="n">
        <f aca="false">SUM(V771,V774,V777,V780,V783,V786,V789)</f>
        <v>141</v>
      </c>
      <c r="W792" s="241" t="n">
        <f aca="false">SUM(W771,W774,W777,W780,W783,W786,W789)</f>
        <v>75</v>
      </c>
      <c r="X792" s="241" t="n">
        <f aca="false">SUM(X771,X774,X777,X780,X783,X786,X789)</f>
        <v>35</v>
      </c>
      <c r="Y792" s="241" t="n">
        <f aca="false">SUM(Y771,Y774,Y777,Y780,Y783,Y786,Y789)</f>
        <v>10</v>
      </c>
      <c r="Z792" s="257" t="n">
        <f aca="false">SUM(Z771,Z774,Z777,Z780,Z783,Z786,Z789)</f>
        <v>2</v>
      </c>
    </row>
    <row r="793" customFormat="false" ht="15.75" hidden="false" customHeight="true" outlineLevel="0" collapsed="false">
      <c r="A793" s="228"/>
      <c r="B793" s="229"/>
      <c r="C793" s="221"/>
      <c r="D793" s="249"/>
      <c r="E793" s="230" t="s">
        <v>3</v>
      </c>
      <c r="F793" s="231" t="n">
        <f aca="false">SUM(F772,F775,F778,F781,F784,F787,F790)</f>
        <v>5777</v>
      </c>
      <c r="G793" s="231" t="n">
        <f aca="false">SUM(G772,G775,G778,G781,G784,G787,G790)</f>
        <v>338</v>
      </c>
      <c r="H793" s="231" t="n">
        <f aca="false">SUM(H772,H775,H778,H781,H784,H787,H790)</f>
        <v>402</v>
      </c>
      <c r="I793" s="231" t="n">
        <f aca="false">SUM(I772,I775,I778,I781,I784,I787,I790)</f>
        <v>335</v>
      </c>
      <c r="J793" s="231" t="n">
        <f aca="false">SUM(J772,J775,J778,J781,J784,J787,J790)</f>
        <v>297</v>
      </c>
      <c r="K793" s="231" t="n">
        <f aca="false">SUM(K772,K775,K778,K781,K784,K787,K790)</f>
        <v>342</v>
      </c>
      <c r="L793" s="231" t="n">
        <f aca="false">SUM(L772,L775,L778,L781,L784,L787,L790)</f>
        <v>358</v>
      </c>
      <c r="M793" s="231" t="n">
        <f aca="false">SUM(M772,M775,M778,M781,M784,M787,M790)</f>
        <v>512</v>
      </c>
      <c r="N793" s="231" t="n">
        <f aca="false">SUM(N772,N775,N778,N781,N784,N787,N790)</f>
        <v>454</v>
      </c>
      <c r="O793" s="231" t="n">
        <f aca="false">SUM(O772,O775,O778,O781,O784,O787,O790)</f>
        <v>328</v>
      </c>
      <c r="P793" s="231" t="n">
        <f aca="false">SUM(P772,P775,P778,P781,P784,P787,P790)</f>
        <v>341</v>
      </c>
      <c r="Q793" s="231" t="n">
        <f aca="false">SUM(Q772,Q775,Q778,Q781,Q784,Q787,Q790)</f>
        <v>366</v>
      </c>
      <c r="R793" s="231" t="n">
        <f aca="false">SUM(R772,R775,R778,R781,R784,R787,R790)</f>
        <v>426</v>
      </c>
      <c r="S793" s="231" t="n">
        <f aca="false">SUM(S772,S775,S778,S781,S784,S787,S790)</f>
        <v>322</v>
      </c>
      <c r="T793" s="231" t="n">
        <f aca="false">SUM(T772,T775,T778,T781,T784,T787,T790)</f>
        <v>301</v>
      </c>
      <c r="U793" s="231" t="n">
        <f aca="false">SUM(U772,U775,U778,U781,U784,U787,U790)</f>
        <v>219</v>
      </c>
      <c r="V793" s="231" t="n">
        <f aca="false">SUM(V772,V775,V778,V781,V784,V787,V790)</f>
        <v>181</v>
      </c>
      <c r="W793" s="231" t="n">
        <f aca="false">SUM(W772,W775,W778,W781,W784,W787,W790)</f>
        <v>140</v>
      </c>
      <c r="X793" s="231" t="n">
        <f aca="false">SUM(X772,X775,X778,X781,X784,X787,X790)</f>
        <v>74</v>
      </c>
      <c r="Y793" s="231" t="n">
        <f aca="false">SUM(Y772,Y775,Y778,Y781,Y784,Y787,Y790)</f>
        <v>35</v>
      </c>
      <c r="Z793" s="252" t="n">
        <f aca="false">SUM(Z772,Z775,Z778,Z781,Z784,Z787,Z790)</f>
        <v>6</v>
      </c>
    </row>
    <row r="794" customFormat="false" ht="15.75" hidden="false" customHeight="true" outlineLevel="0" collapsed="false">
      <c r="A794" s="253"/>
      <c r="B794" s="254"/>
      <c r="C794" s="221"/>
      <c r="D794" s="249"/>
      <c r="E794" s="235" t="s">
        <v>4</v>
      </c>
      <c r="F794" s="255" t="n">
        <f aca="false">SUM(F792:F793)</f>
        <v>11391</v>
      </c>
      <c r="G794" s="255" t="n">
        <f aca="false">SUM(G792:G793)</f>
        <v>740</v>
      </c>
      <c r="H794" s="255" t="n">
        <f aca="false">SUM(H792:H793)</f>
        <v>801</v>
      </c>
      <c r="I794" s="255" t="n">
        <f aca="false">SUM(I792:I793)</f>
        <v>684</v>
      </c>
      <c r="J794" s="255" t="n">
        <f aca="false">SUM(J792:J793)</f>
        <v>621</v>
      </c>
      <c r="K794" s="255" t="n">
        <f aca="false">SUM(K792:K793)</f>
        <v>646</v>
      </c>
      <c r="L794" s="255" t="n">
        <f aca="false">SUM(L792:L793)</f>
        <v>766</v>
      </c>
      <c r="M794" s="255" t="n">
        <f aca="false">SUM(M792:M793)</f>
        <v>978</v>
      </c>
      <c r="N794" s="255" t="n">
        <f aca="false">SUM(N792:N793)</f>
        <v>899</v>
      </c>
      <c r="O794" s="255" t="n">
        <f aca="false">SUM(O792:O793)</f>
        <v>696</v>
      </c>
      <c r="P794" s="255" t="n">
        <f aca="false">SUM(P792:P793)</f>
        <v>648</v>
      </c>
      <c r="Q794" s="255" t="n">
        <f aca="false">SUM(Q792:Q793)</f>
        <v>713</v>
      </c>
      <c r="R794" s="255" t="n">
        <f aca="false">SUM(R792:R793)</f>
        <v>817</v>
      </c>
      <c r="S794" s="255" t="n">
        <f aca="false">SUM(S792:S793)</f>
        <v>636</v>
      </c>
      <c r="T794" s="255" t="n">
        <f aca="false">SUM(T792:T793)</f>
        <v>634</v>
      </c>
      <c r="U794" s="255" t="n">
        <f aca="false">SUM(U792:U793)</f>
        <v>413</v>
      </c>
      <c r="V794" s="255" t="n">
        <f aca="false">SUM(V792:V793)</f>
        <v>322</v>
      </c>
      <c r="W794" s="255" t="n">
        <f aca="false">SUM(W792:W793)</f>
        <v>215</v>
      </c>
      <c r="X794" s="255" t="n">
        <f aca="false">SUM(X792:X793)</f>
        <v>109</v>
      </c>
      <c r="Y794" s="255" t="n">
        <f aca="false">SUM(Y792:Y793)</f>
        <v>45</v>
      </c>
      <c r="Z794" s="238" t="n">
        <f aca="false">SUM(Z792:Z793)</f>
        <v>8</v>
      </c>
    </row>
    <row r="795" customFormat="false" ht="15.75" hidden="false" customHeight="true" outlineLevel="0" collapsed="false">
      <c r="A795" s="219" t="s">
        <v>144</v>
      </c>
      <c r="B795" s="220" t="s">
        <v>351</v>
      </c>
      <c r="C795" s="221" t="s">
        <v>277</v>
      </c>
      <c r="D795" s="249" t="n">
        <v>128</v>
      </c>
      <c r="E795" s="223" t="s">
        <v>2</v>
      </c>
      <c r="F795" s="224" t="n">
        <f aca="false">SUM(G795:Z795)</f>
        <v>228</v>
      </c>
      <c r="G795" s="241" t="n">
        <v>8</v>
      </c>
      <c r="H795" s="241" t="n">
        <v>30</v>
      </c>
      <c r="I795" s="241" t="n">
        <v>34</v>
      </c>
      <c r="J795" s="241" t="n">
        <v>12</v>
      </c>
      <c r="K795" s="241" t="n">
        <v>8</v>
      </c>
      <c r="L795" s="241" t="n">
        <v>5</v>
      </c>
      <c r="M795" s="241" t="n">
        <v>8</v>
      </c>
      <c r="N795" s="241" t="n">
        <v>24</v>
      </c>
      <c r="O795" s="241" t="n">
        <v>44</v>
      </c>
      <c r="P795" s="241" t="n">
        <v>14</v>
      </c>
      <c r="Q795" s="241" t="n">
        <v>13</v>
      </c>
      <c r="R795" s="241" t="n">
        <v>8</v>
      </c>
      <c r="S795" s="241" t="n">
        <v>6</v>
      </c>
      <c r="T795" s="241" t="n">
        <v>7</v>
      </c>
      <c r="U795" s="241" t="n">
        <v>3</v>
      </c>
      <c r="V795" s="241" t="n">
        <v>2</v>
      </c>
      <c r="W795" s="241" t="n">
        <v>1</v>
      </c>
      <c r="X795" s="241" t="n">
        <v>0</v>
      </c>
      <c r="Y795" s="241" t="n">
        <v>1</v>
      </c>
      <c r="Z795" s="257" t="n">
        <v>0</v>
      </c>
    </row>
    <row r="796" customFormat="false" ht="15.75" hidden="false" customHeight="true" outlineLevel="0" collapsed="false">
      <c r="A796" s="228"/>
      <c r="B796" s="229"/>
      <c r="C796" s="221"/>
      <c r="D796" s="249"/>
      <c r="E796" s="230" t="s">
        <v>3</v>
      </c>
      <c r="F796" s="231" t="n">
        <f aca="false">SUM(G796:Z796)</f>
        <v>224</v>
      </c>
      <c r="G796" s="231" t="n">
        <v>9</v>
      </c>
      <c r="H796" s="231" t="n">
        <v>31</v>
      </c>
      <c r="I796" s="231" t="n">
        <v>26</v>
      </c>
      <c r="J796" s="231" t="n">
        <v>8</v>
      </c>
      <c r="K796" s="231" t="n">
        <v>8</v>
      </c>
      <c r="L796" s="231" t="n">
        <v>7</v>
      </c>
      <c r="M796" s="231" t="n">
        <v>13</v>
      </c>
      <c r="N796" s="231" t="n">
        <v>37</v>
      </c>
      <c r="O796" s="231" t="n">
        <v>33</v>
      </c>
      <c r="P796" s="231" t="n">
        <v>13</v>
      </c>
      <c r="Q796" s="231" t="n">
        <v>10</v>
      </c>
      <c r="R796" s="231" t="n">
        <v>9</v>
      </c>
      <c r="S796" s="231" t="n">
        <v>7</v>
      </c>
      <c r="T796" s="231" t="n">
        <v>6</v>
      </c>
      <c r="U796" s="231" t="n">
        <v>2</v>
      </c>
      <c r="V796" s="231" t="n">
        <v>3</v>
      </c>
      <c r="W796" s="231" t="n">
        <v>1</v>
      </c>
      <c r="X796" s="231" t="n">
        <v>1</v>
      </c>
      <c r="Y796" s="231" t="n">
        <v>0</v>
      </c>
      <c r="Z796" s="252" t="n">
        <v>0</v>
      </c>
    </row>
    <row r="797" customFormat="false" ht="15.75" hidden="false" customHeight="true" outlineLevel="0" collapsed="false">
      <c r="A797" s="228"/>
      <c r="B797" s="229"/>
      <c r="C797" s="221"/>
      <c r="D797" s="249"/>
      <c r="E797" s="235" t="s">
        <v>4</v>
      </c>
      <c r="F797" s="236" t="n">
        <f aca="false">SUM(F795:F796)</f>
        <v>452</v>
      </c>
      <c r="G797" s="255" t="n">
        <v>17</v>
      </c>
      <c r="H797" s="255" t="n">
        <v>61</v>
      </c>
      <c r="I797" s="255" t="n">
        <v>60</v>
      </c>
      <c r="J797" s="255" t="n">
        <v>20</v>
      </c>
      <c r="K797" s="255" t="n">
        <v>16</v>
      </c>
      <c r="L797" s="255" t="n">
        <v>12</v>
      </c>
      <c r="M797" s="255" t="n">
        <v>21</v>
      </c>
      <c r="N797" s="255" t="n">
        <v>61</v>
      </c>
      <c r="O797" s="255" t="n">
        <v>77</v>
      </c>
      <c r="P797" s="255" t="n">
        <v>27</v>
      </c>
      <c r="Q797" s="255" t="n">
        <v>23</v>
      </c>
      <c r="R797" s="255" t="n">
        <v>17</v>
      </c>
      <c r="S797" s="255" t="n">
        <v>13</v>
      </c>
      <c r="T797" s="255" t="n">
        <v>13</v>
      </c>
      <c r="U797" s="255" t="n">
        <v>5</v>
      </c>
      <c r="V797" s="255" t="n">
        <v>5</v>
      </c>
      <c r="W797" s="255" t="n">
        <v>2</v>
      </c>
      <c r="X797" s="255" t="n">
        <v>1</v>
      </c>
      <c r="Y797" s="255" t="n">
        <v>1</v>
      </c>
      <c r="Z797" s="238" t="n">
        <v>0</v>
      </c>
      <c r="AB797" s="209"/>
    </row>
    <row r="798" customFormat="false" ht="15.75" hidden="false" customHeight="true" outlineLevel="0" collapsed="false">
      <c r="A798" s="228"/>
      <c r="B798" s="229"/>
      <c r="C798" s="221" t="s">
        <v>278</v>
      </c>
      <c r="D798" s="249" t="n">
        <v>255</v>
      </c>
      <c r="E798" s="223" t="s">
        <v>2</v>
      </c>
      <c r="F798" s="224" t="n">
        <f aca="false">SUM(G798:Z798)</f>
        <v>425</v>
      </c>
      <c r="G798" s="241" t="n">
        <v>4</v>
      </c>
      <c r="H798" s="241" t="n">
        <v>25</v>
      </c>
      <c r="I798" s="241" t="n">
        <v>54</v>
      </c>
      <c r="J798" s="241" t="n">
        <v>66</v>
      </c>
      <c r="K798" s="241" t="n">
        <v>22</v>
      </c>
      <c r="L798" s="241" t="n">
        <v>7</v>
      </c>
      <c r="M798" s="241" t="n">
        <v>11</v>
      </c>
      <c r="N798" s="241" t="n">
        <v>7</v>
      </c>
      <c r="O798" s="241" t="n">
        <v>40</v>
      </c>
      <c r="P798" s="241" t="n">
        <v>69</v>
      </c>
      <c r="Q798" s="241" t="n">
        <v>56</v>
      </c>
      <c r="R798" s="241" t="n">
        <v>25</v>
      </c>
      <c r="S798" s="241" t="n">
        <v>12</v>
      </c>
      <c r="T798" s="241" t="n">
        <v>10</v>
      </c>
      <c r="U798" s="241" t="n">
        <v>10</v>
      </c>
      <c r="V798" s="241" t="n">
        <v>5</v>
      </c>
      <c r="W798" s="241" t="n">
        <v>1</v>
      </c>
      <c r="X798" s="241" t="n">
        <v>0</v>
      </c>
      <c r="Y798" s="241" t="n">
        <v>0</v>
      </c>
      <c r="Z798" s="257" t="n">
        <v>1</v>
      </c>
      <c r="AB798" s="209"/>
    </row>
    <row r="799" customFormat="false" ht="15.75" hidden="false" customHeight="true" outlineLevel="0" collapsed="false">
      <c r="A799" s="228"/>
      <c r="B799" s="229"/>
      <c r="C799" s="221"/>
      <c r="D799" s="249"/>
      <c r="E799" s="230" t="s">
        <v>3</v>
      </c>
      <c r="F799" s="231" t="n">
        <f aca="false">SUM(G799:Z799)</f>
        <v>454</v>
      </c>
      <c r="G799" s="231" t="n">
        <v>10</v>
      </c>
      <c r="H799" s="231" t="n">
        <v>19</v>
      </c>
      <c r="I799" s="231" t="n">
        <v>51</v>
      </c>
      <c r="J799" s="231" t="n">
        <v>71</v>
      </c>
      <c r="K799" s="231" t="n">
        <v>30</v>
      </c>
      <c r="L799" s="231" t="n">
        <v>17</v>
      </c>
      <c r="M799" s="231" t="n">
        <v>9</v>
      </c>
      <c r="N799" s="231" t="n">
        <v>11</v>
      </c>
      <c r="O799" s="231" t="n">
        <v>64</v>
      </c>
      <c r="P799" s="231" t="n">
        <v>68</v>
      </c>
      <c r="Q799" s="231" t="n">
        <v>29</v>
      </c>
      <c r="R799" s="231" t="n">
        <v>28</v>
      </c>
      <c r="S799" s="231" t="n">
        <v>11</v>
      </c>
      <c r="T799" s="231" t="n">
        <v>15</v>
      </c>
      <c r="U799" s="231" t="n">
        <v>11</v>
      </c>
      <c r="V799" s="231" t="n">
        <v>3</v>
      </c>
      <c r="W799" s="231" t="n">
        <v>5</v>
      </c>
      <c r="X799" s="231" t="n">
        <v>1</v>
      </c>
      <c r="Y799" s="231" t="n">
        <v>1</v>
      </c>
      <c r="Z799" s="252" t="n">
        <v>0</v>
      </c>
      <c r="AB799" s="209"/>
    </row>
    <row r="800" customFormat="false" ht="15.75" hidden="false" customHeight="true" outlineLevel="0" collapsed="false">
      <c r="A800" s="228"/>
      <c r="B800" s="229"/>
      <c r="C800" s="221"/>
      <c r="D800" s="249"/>
      <c r="E800" s="235" t="s">
        <v>4</v>
      </c>
      <c r="F800" s="236" t="n">
        <f aca="false">SUM(F798:F799)</f>
        <v>879</v>
      </c>
      <c r="G800" s="255" t="n">
        <v>14</v>
      </c>
      <c r="H800" s="255" t="n">
        <v>44</v>
      </c>
      <c r="I800" s="255" t="n">
        <v>105</v>
      </c>
      <c r="J800" s="255" t="n">
        <v>137</v>
      </c>
      <c r="K800" s="255" t="n">
        <v>52</v>
      </c>
      <c r="L800" s="255" t="n">
        <v>24</v>
      </c>
      <c r="M800" s="255" t="n">
        <v>20</v>
      </c>
      <c r="N800" s="255" t="n">
        <v>18</v>
      </c>
      <c r="O800" s="255" t="n">
        <v>104</v>
      </c>
      <c r="P800" s="255" t="n">
        <v>137</v>
      </c>
      <c r="Q800" s="255" t="n">
        <v>85</v>
      </c>
      <c r="R800" s="255" t="n">
        <v>53</v>
      </c>
      <c r="S800" s="255" t="n">
        <v>23</v>
      </c>
      <c r="T800" s="255" t="n">
        <v>25</v>
      </c>
      <c r="U800" s="255" t="n">
        <v>21</v>
      </c>
      <c r="V800" s="255" t="n">
        <v>8</v>
      </c>
      <c r="W800" s="255" t="n">
        <v>6</v>
      </c>
      <c r="X800" s="255" t="n">
        <v>1</v>
      </c>
      <c r="Y800" s="255" t="n">
        <v>1</v>
      </c>
      <c r="Z800" s="238" t="n">
        <v>1</v>
      </c>
    </row>
    <row r="801" customFormat="false" ht="15.75" hidden="false" customHeight="true" outlineLevel="0" collapsed="false">
      <c r="A801" s="228"/>
      <c r="B801" s="229"/>
      <c r="C801" s="221" t="s">
        <v>279</v>
      </c>
      <c r="D801" s="207" t="n">
        <v>356</v>
      </c>
      <c r="E801" s="223" t="s">
        <v>2</v>
      </c>
      <c r="F801" s="224" t="n">
        <f aca="false">SUM(G801:Z801)</f>
        <v>601</v>
      </c>
      <c r="G801" s="241" t="n">
        <v>17</v>
      </c>
      <c r="H801" s="241" t="n">
        <v>30</v>
      </c>
      <c r="I801" s="241" t="n">
        <v>68</v>
      </c>
      <c r="J801" s="241" t="n">
        <v>64</v>
      </c>
      <c r="K801" s="241" t="n">
        <v>41</v>
      </c>
      <c r="L801" s="241" t="n">
        <v>18</v>
      </c>
      <c r="M801" s="241" t="n">
        <v>15</v>
      </c>
      <c r="N801" s="241" t="n">
        <v>29</v>
      </c>
      <c r="O801" s="241" t="n">
        <v>72</v>
      </c>
      <c r="P801" s="241" t="n">
        <v>85</v>
      </c>
      <c r="Q801" s="241" t="n">
        <v>68</v>
      </c>
      <c r="R801" s="241" t="n">
        <v>41</v>
      </c>
      <c r="S801" s="241" t="n">
        <v>20</v>
      </c>
      <c r="T801" s="241" t="n">
        <v>16</v>
      </c>
      <c r="U801" s="241" t="n">
        <v>13</v>
      </c>
      <c r="V801" s="241" t="n">
        <v>2</v>
      </c>
      <c r="W801" s="241" t="n">
        <v>0</v>
      </c>
      <c r="X801" s="241" t="n">
        <v>1</v>
      </c>
      <c r="Y801" s="241" t="n">
        <v>1</v>
      </c>
      <c r="Z801" s="257" t="n">
        <v>0</v>
      </c>
    </row>
    <row r="802" customFormat="false" ht="15.75" hidden="false" customHeight="true" outlineLevel="0" collapsed="false">
      <c r="A802" s="228"/>
      <c r="B802" s="229"/>
      <c r="C802" s="221"/>
      <c r="E802" s="230" t="s">
        <v>3</v>
      </c>
      <c r="F802" s="231" t="n">
        <f aca="false">SUM(G802:Z802)</f>
        <v>638</v>
      </c>
      <c r="G802" s="231" t="n">
        <v>20</v>
      </c>
      <c r="H802" s="231" t="n">
        <v>38</v>
      </c>
      <c r="I802" s="231" t="n">
        <v>82</v>
      </c>
      <c r="J802" s="231" t="n">
        <v>74</v>
      </c>
      <c r="K802" s="231" t="n">
        <v>39</v>
      </c>
      <c r="L802" s="231" t="n">
        <v>16</v>
      </c>
      <c r="M802" s="231" t="n">
        <v>17</v>
      </c>
      <c r="N802" s="231" t="n">
        <v>39</v>
      </c>
      <c r="O802" s="231" t="n">
        <v>90</v>
      </c>
      <c r="P802" s="231" t="n">
        <v>78</v>
      </c>
      <c r="Q802" s="231" t="n">
        <v>44</v>
      </c>
      <c r="R802" s="231" t="n">
        <v>40</v>
      </c>
      <c r="S802" s="231" t="n">
        <v>16</v>
      </c>
      <c r="T802" s="231" t="n">
        <v>19</v>
      </c>
      <c r="U802" s="231" t="n">
        <v>8</v>
      </c>
      <c r="V802" s="231" t="n">
        <v>8</v>
      </c>
      <c r="W802" s="231" t="n">
        <v>5</v>
      </c>
      <c r="X802" s="231" t="n">
        <v>3</v>
      </c>
      <c r="Y802" s="231" t="n">
        <v>2</v>
      </c>
      <c r="Z802" s="252" t="n">
        <v>0</v>
      </c>
    </row>
    <row r="803" customFormat="false" ht="15.75" hidden="false" customHeight="true" outlineLevel="0" collapsed="false">
      <c r="A803" s="228"/>
      <c r="B803" s="229"/>
      <c r="C803" s="221"/>
      <c r="E803" s="235" t="s">
        <v>4</v>
      </c>
      <c r="F803" s="236" t="n">
        <f aca="false">SUM(F801:F802)</f>
        <v>1239</v>
      </c>
      <c r="G803" s="255" t="n">
        <v>37</v>
      </c>
      <c r="H803" s="255" t="n">
        <v>68</v>
      </c>
      <c r="I803" s="255" t="n">
        <v>150</v>
      </c>
      <c r="J803" s="255" t="n">
        <v>138</v>
      </c>
      <c r="K803" s="255" t="n">
        <v>80</v>
      </c>
      <c r="L803" s="255" t="n">
        <v>34</v>
      </c>
      <c r="M803" s="255" t="n">
        <v>32</v>
      </c>
      <c r="N803" s="255" t="n">
        <v>68</v>
      </c>
      <c r="O803" s="255" t="n">
        <v>162</v>
      </c>
      <c r="P803" s="255" t="n">
        <v>163</v>
      </c>
      <c r="Q803" s="255" t="n">
        <v>112</v>
      </c>
      <c r="R803" s="255" t="n">
        <v>81</v>
      </c>
      <c r="S803" s="255" t="n">
        <v>36</v>
      </c>
      <c r="T803" s="255" t="n">
        <v>35</v>
      </c>
      <c r="U803" s="255" t="n">
        <v>21</v>
      </c>
      <c r="V803" s="255" t="n">
        <v>10</v>
      </c>
      <c r="W803" s="255" t="n">
        <v>5</v>
      </c>
      <c r="X803" s="255" t="n">
        <v>4</v>
      </c>
      <c r="Y803" s="255" t="n">
        <v>3</v>
      </c>
      <c r="Z803" s="238" t="n">
        <v>0</v>
      </c>
    </row>
    <row r="804" customFormat="false" ht="15.75" hidden="false" customHeight="true" outlineLevel="0" collapsed="false">
      <c r="A804" s="228"/>
      <c r="B804" s="229"/>
      <c r="C804" s="221" t="s">
        <v>283</v>
      </c>
      <c r="D804" s="249" t="n">
        <f aca="false">SUM(D795:D803)</f>
        <v>739</v>
      </c>
      <c r="E804" s="223" t="s">
        <v>2</v>
      </c>
      <c r="F804" s="241" t="n">
        <f aca="false">SUM(F795,F798,F801)</f>
        <v>1254</v>
      </c>
      <c r="G804" s="241" t="n">
        <f aca="false">SUM(G795,G798,G801)</f>
        <v>29</v>
      </c>
      <c r="H804" s="241" t="n">
        <f aca="false">SUM(H795,H798,H801)</f>
        <v>85</v>
      </c>
      <c r="I804" s="241" t="n">
        <f aca="false">SUM(I795,I798,I801)</f>
        <v>156</v>
      </c>
      <c r="J804" s="241" t="n">
        <f aca="false">SUM(J795,J798,J801)</f>
        <v>142</v>
      </c>
      <c r="K804" s="241" t="n">
        <f aca="false">SUM(K795,K798,K801)</f>
        <v>71</v>
      </c>
      <c r="L804" s="241" t="n">
        <f aca="false">SUM(L795,L798,L801)</f>
        <v>30</v>
      </c>
      <c r="M804" s="241" t="n">
        <f aca="false">SUM(M795,M798,M801)</f>
        <v>34</v>
      </c>
      <c r="N804" s="241" t="n">
        <f aca="false">SUM(N795,N798,N801)</f>
        <v>60</v>
      </c>
      <c r="O804" s="241" t="n">
        <f aca="false">SUM(O795,O798,O801)</f>
        <v>156</v>
      </c>
      <c r="P804" s="241" t="n">
        <f aca="false">SUM(P795,P798,P801)</f>
        <v>168</v>
      </c>
      <c r="Q804" s="241" t="n">
        <f aca="false">SUM(Q795,Q798,Q801)</f>
        <v>137</v>
      </c>
      <c r="R804" s="241" t="n">
        <f aca="false">SUM(R795,R798,R801)</f>
        <v>74</v>
      </c>
      <c r="S804" s="241" t="n">
        <f aca="false">SUM(S795,S798,S801)</f>
        <v>38</v>
      </c>
      <c r="T804" s="241" t="n">
        <f aca="false">SUM(T795,T798,T801)</f>
        <v>33</v>
      </c>
      <c r="U804" s="241" t="n">
        <f aca="false">SUM(U795,U798,U801)</f>
        <v>26</v>
      </c>
      <c r="V804" s="241" t="n">
        <f aca="false">SUM(V795,V798,V801)</f>
        <v>9</v>
      </c>
      <c r="W804" s="241" t="n">
        <f aca="false">SUM(W795,W798,W801)</f>
        <v>2</v>
      </c>
      <c r="X804" s="241" t="n">
        <f aca="false">SUM(X795,X798,X801)</f>
        <v>1</v>
      </c>
      <c r="Y804" s="241" t="n">
        <f aca="false">SUM(Y795,Y798,Y801)</f>
        <v>2</v>
      </c>
      <c r="Z804" s="257" t="n">
        <f aca="false">SUM(Z795,Z798,Z801)</f>
        <v>1</v>
      </c>
    </row>
    <row r="805" customFormat="false" ht="15.75" hidden="false" customHeight="true" outlineLevel="0" collapsed="false">
      <c r="A805" s="228"/>
      <c r="B805" s="229"/>
      <c r="C805" s="221"/>
      <c r="D805" s="249"/>
      <c r="E805" s="230" t="s">
        <v>3</v>
      </c>
      <c r="F805" s="231" t="n">
        <f aca="false">SUM(F796,F799,F802)</f>
        <v>1316</v>
      </c>
      <c r="G805" s="231" t="n">
        <f aca="false">SUM(G796,G799,G802)</f>
        <v>39</v>
      </c>
      <c r="H805" s="231" t="n">
        <f aca="false">SUM(H796,H799,H802)</f>
        <v>88</v>
      </c>
      <c r="I805" s="231" t="n">
        <f aca="false">SUM(I796,I799,I802)</f>
        <v>159</v>
      </c>
      <c r="J805" s="231" t="n">
        <f aca="false">SUM(J796,J799,J802)</f>
        <v>153</v>
      </c>
      <c r="K805" s="231" t="n">
        <f aca="false">SUM(K796,K799,K802)</f>
        <v>77</v>
      </c>
      <c r="L805" s="231" t="n">
        <f aca="false">SUM(L796,L799,L802)</f>
        <v>40</v>
      </c>
      <c r="M805" s="231" t="n">
        <f aca="false">SUM(M796,M799,M802)</f>
        <v>39</v>
      </c>
      <c r="N805" s="231" t="n">
        <f aca="false">SUM(N796,N799,N802)</f>
        <v>87</v>
      </c>
      <c r="O805" s="231" t="n">
        <f aca="false">SUM(O796,O799,O802)</f>
        <v>187</v>
      </c>
      <c r="P805" s="231" t="n">
        <f aca="false">SUM(P796,P799,P802)</f>
        <v>159</v>
      </c>
      <c r="Q805" s="231" t="n">
        <f aca="false">SUM(Q796,Q799,Q802)</f>
        <v>83</v>
      </c>
      <c r="R805" s="231" t="n">
        <f aca="false">SUM(R796,R799,R802)</f>
        <v>77</v>
      </c>
      <c r="S805" s="231" t="n">
        <f aca="false">SUM(S796,S799,S802)</f>
        <v>34</v>
      </c>
      <c r="T805" s="231" t="n">
        <f aca="false">SUM(T796,T799,T802)</f>
        <v>40</v>
      </c>
      <c r="U805" s="231" t="n">
        <f aca="false">SUM(U796,U799,U802)</f>
        <v>21</v>
      </c>
      <c r="V805" s="231" t="n">
        <f aca="false">SUM(V796,V799,V802)</f>
        <v>14</v>
      </c>
      <c r="W805" s="231" t="n">
        <f aca="false">SUM(W796,W799,W802)</f>
        <v>11</v>
      </c>
      <c r="X805" s="231" t="n">
        <f aca="false">SUM(X796,X799,X802)</f>
        <v>5</v>
      </c>
      <c r="Y805" s="231" t="n">
        <f aca="false">SUM(Y796,Y799,Y802)</f>
        <v>3</v>
      </c>
      <c r="Z805" s="252" t="n">
        <f aca="false">SUM(Z796,Z799,Z802)</f>
        <v>0</v>
      </c>
    </row>
    <row r="806" customFormat="false" ht="15.75" hidden="false" customHeight="true" outlineLevel="0" collapsed="false">
      <c r="A806" s="253"/>
      <c r="B806" s="254"/>
      <c r="C806" s="221"/>
      <c r="D806" s="249"/>
      <c r="E806" s="235" t="s">
        <v>4</v>
      </c>
      <c r="F806" s="255" t="n">
        <f aca="false">SUM(F804:F805)</f>
        <v>2570</v>
      </c>
      <c r="G806" s="255" t="n">
        <f aca="false">SUM(G804:G805)</f>
        <v>68</v>
      </c>
      <c r="H806" s="255" t="n">
        <f aca="false">SUM(H804:H805)</f>
        <v>173</v>
      </c>
      <c r="I806" s="255" t="n">
        <f aca="false">SUM(I804:I805)</f>
        <v>315</v>
      </c>
      <c r="J806" s="255" t="n">
        <f aca="false">SUM(J804:J805)</f>
        <v>295</v>
      </c>
      <c r="K806" s="255" t="n">
        <f aca="false">SUM(K804:K805)</f>
        <v>148</v>
      </c>
      <c r="L806" s="255" t="n">
        <f aca="false">SUM(L804:L805)</f>
        <v>70</v>
      </c>
      <c r="M806" s="255" t="n">
        <f aca="false">SUM(M804:M805)</f>
        <v>73</v>
      </c>
      <c r="N806" s="255" t="n">
        <f aca="false">SUM(N804:N805)</f>
        <v>147</v>
      </c>
      <c r="O806" s="255" t="n">
        <f aca="false">SUM(O804:O805)</f>
        <v>343</v>
      </c>
      <c r="P806" s="255" t="n">
        <f aca="false">SUM(P804:P805)</f>
        <v>327</v>
      </c>
      <c r="Q806" s="255" t="n">
        <f aca="false">SUM(Q804:Q805)</f>
        <v>220</v>
      </c>
      <c r="R806" s="255" t="n">
        <f aca="false">SUM(R804:R805)</f>
        <v>151</v>
      </c>
      <c r="S806" s="255" t="n">
        <f aca="false">SUM(S804:S805)</f>
        <v>72</v>
      </c>
      <c r="T806" s="255" t="n">
        <f aca="false">SUM(T804:T805)</f>
        <v>73</v>
      </c>
      <c r="U806" s="255" t="n">
        <f aca="false">SUM(U804:U805)</f>
        <v>47</v>
      </c>
      <c r="V806" s="255" t="n">
        <f aca="false">SUM(V804:V805)</f>
        <v>23</v>
      </c>
      <c r="W806" s="255" t="n">
        <f aca="false">SUM(W804:W805)</f>
        <v>13</v>
      </c>
      <c r="X806" s="255" t="n">
        <f aca="false">SUM(X804:X805)</f>
        <v>6</v>
      </c>
      <c r="Y806" s="255" t="n">
        <f aca="false">SUM(Y804:Y805)</f>
        <v>5</v>
      </c>
      <c r="Z806" s="238" t="n">
        <f aca="false">SUM(Z804:Z805)</f>
        <v>1</v>
      </c>
    </row>
    <row r="807" customFormat="false" ht="15.75" hidden="false" customHeight="true" outlineLevel="0" collapsed="false">
      <c r="A807" s="219" t="s">
        <v>144</v>
      </c>
      <c r="B807" s="220" t="s">
        <v>352</v>
      </c>
      <c r="C807" s="221" t="s">
        <v>277</v>
      </c>
      <c r="D807" s="249" t="n">
        <v>752</v>
      </c>
      <c r="E807" s="223" t="s">
        <v>2</v>
      </c>
      <c r="F807" s="224" t="n">
        <f aca="false">SUM(G807:Z807)</f>
        <v>964</v>
      </c>
      <c r="G807" s="241" t="n">
        <v>45</v>
      </c>
      <c r="H807" s="241" t="n">
        <v>37</v>
      </c>
      <c r="I807" s="241" t="n">
        <v>53</v>
      </c>
      <c r="J807" s="241" t="n">
        <v>60</v>
      </c>
      <c r="K807" s="241" t="n">
        <v>50</v>
      </c>
      <c r="L807" s="241" t="n">
        <v>58</v>
      </c>
      <c r="M807" s="241" t="n">
        <v>69</v>
      </c>
      <c r="N807" s="241" t="n">
        <v>78</v>
      </c>
      <c r="O807" s="241" t="n">
        <v>73</v>
      </c>
      <c r="P807" s="241" t="n">
        <v>56</v>
      </c>
      <c r="Q807" s="241" t="n">
        <v>78</v>
      </c>
      <c r="R807" s="241" t="n">
        <v>74</v>
      </c>
      <c r="S807" s="241" t="n">
        <v>58</v>
      </c>
      <c r="T807" s="241" t="n">
        <v>81</v>
      </c>
      <c r="U807" s="241" t="n">
        <v>47</v>
      </c>
      <c r="V807" s="241" t="n">
        <v>22</v>
      </c>
      <c r="W807" s="241" t="n">
        <v>12</v>
      </c>
      <c r="X807" s="241" t="n">
        <v>6</v>
      </c>
      <c r="Y807" s="241" t="n">
        <v>7</v>
      </c>
      <c r="Z807" s="257" t="n">
        <v>0</v>
      </c>
    </row>
    <row r="808" customFormat="false" ht="15.75" hidden="false" customHeight="true" outlineLevel="0" collapsed="false">
      <c r="A808" s="228"/>
      <c r="B808" s="229"/>
      <c r="C808" s="221"/>
      <c r="D808" s="249"/>
      <c r="E808" s="230" t="s">
        <v>3</v>
      </c>
      <c r="F808" s="231" t="n">
        <f aca="false">SUM(G808:Z808)</f>
        <v>982</v>
      </c>
      <c r="G808" s="231" t="n">
        <v>40</v>
      </c>
      <c r="H808" s="231" t="n">
        <v>38</v>
      </c>
      <c r="I808" s="231" t="n">
        <v>51</v>
      </c>
      <c r="J808" s="231" t="n">
        <v>55</v>
      </c>
      <c r="K808" s="231" t="n">
        <v>60</v>
      </c>
      <c r="L808" s="231" t="n">
        <v>66</v>
      </c>
      <c r="M808" s="231" t="n">
        <v>63</v>
      </c>
      <c r="N808" s="231" t="n">
        <v>75</v>
      </c>
      <c r="O808" s="231" t="n">
        <v>66</v>
      </c>
      <c r="P808" s="231" t="n">
        <v>60</v>
      </c>
      <c r="Q808" s="231" t="n">
        <v>69</v>
      </c>
      <c r="R808" s="231" t="n">
        <v>76</v>
      </c>
      <c r="S808" s="231" t="n">
        <v>59</v>
      </c>
      <c r="T808" s="231" t="n">
        <v>90</v>
      </c>
      <c r="U808" s="231" t="n">
        <v>29</v>
      </c>
      <c r="V808" s="231" t="n">
        <v>31</v>
      </c>
      <c r="W808" s="231" t="n">
        <v>26</v>
      </c>
      <c r="X808" s="231" t="n">
        <v>16</v>
      </c>
      <c r="Y808" s="231" t="n">
        <v>9</v>
      </c>
      <c r="Z808" s="252" t="n">
        <v>3</v>
      </c>
      <c r="AB808" s="209"/>
    </row>
    <row r="809" customFormat="false" ht="15.75" hidden="false" customHeight="true" outlineLevel="0" collapsed="false">
      <c r="A809" s="228"/>
      <c r="B809" s="229"/>
      <c r="C809" s="221"/>
      <c r="D809" s="249"/>
      <c r="E809" s="235" t="s">
        <v>4</v>
      </c>
      <c r="F809" s="236" t="n">
        <f aca="false">SUM(F807:F808)</f>
        <v>1946</v>
      </c>
      <c r="G809" s="255" t="n">
        <v>85</v>
      </c>
      <c r="H809" s="255" t="n">
        <v>75</v>
      </c>
      <c r="I809" s="255" t="n">
        <v>104</v>
      </c>
      <c r="J809" s="255" t="n">
        <v>115</v>
      </c>
      <c r="K809" s="255" t="n">
        <v>110</v>
      </c>
      <c r="L809" s="255" t="n">
        <v>124</v>
      </c>
      <c r="M809" s="255" t="n">
        <v>132</v>
      </c>
      <c r="N809" s="255" t="n">
        <v>153</v>
      </c>
      <c r="O809" s="255" t="n">
        <v>139</v>
      </c>
      <c r="P809" s="255" t="n">
        <v>116</v>
      </c>
      <c r="Q809" s="255" t="n">
        <v>147</v>
      </c>
      <c r="R809" s="255" t="n">
        <v>150</v>
      </c>
      <c r="S809" s="255" t="n">
        <v>117</v>
      </c>
      <c r="T809" s="255" t="n">
        <v>171</v>
      </c>
      <c r="U809" s="255" t="n">
        <v>76</v>
      </c>
      <c r="V809" s="255" t="n">
        <v>53</v>
      </c>
      <c r="W809" s="255" t="n">
        <v>38</v>
      </c>
      <c r="X809" s="255" t="n">
        <v>22</v>
      </c>
      <c r="Y809" s="255" t="n">
        <v>16</v>
      </c>
      <c r="Z809" s="238" t="n">
        <v>3</v>
      </c>
      <c r="AB809" s="209"/>
    </row>
    <row r="810" customFormat="false" ht="15.75" hidden="false" customHeight="true" outlineLevel="0" collapsed="false">
      <c r="A810" s="228"/>
      <c r="B810" s="229"/>
      <c r="C810" s="221" t="s">
        <v>278</v>
      </c>
      <c r="D810" s="249" t="n">
        <v>232</v>
      </c>
      <c r="E810" s="223" t="s">
        <v>2</v>
      </c>
      <c r="F810" s="224" t="n">
        <f aca="false">SUM(G810:Z810)</f>
        <v>307</v>
      </c>
      <c r="G810" s="241" t="n">
        <v>12</v>
      </c>
      <c r="H810" s="241" t="n">
        <v>19</v>
      </c>
      <c r="I810" s="241" t="n">
        <v>18</v>
      </c>
      <c r="J810" s="241" t="n">
        <v>15</v>
      </c>
      <c r="K810" s="241" t="n">
        <v>13</v>
      </c>
      <c r="L810" s="241" t="n">
        <v>14</v>
      </c>
      <c r="M810" s="241" t="n">
        <v>30</v>
      </c>
      <c r="N810" s="241" t="n">
        <v>20</v>
      </c>
      <c r="O810" s="241" t="n">
        <v>19</v>
      </c>
      <c r="P810" s="241" t="n">
        <v>13</v>
      </c>
      <c r="Q810" s="241" t="n">
        <v>21</v>
      </c>
      <c r="R810" s="241" t="n">
        <v>23</v>
      </c>
      <c r="S810" s="241" t="n">
        <v>29</v>
      </c>
      <c r="T810" s="241" t="n">
        <v>22</v>
      </c>
      <c r="U810" s="241" t="n">
        <v>17</v>
      </c>
      <c r="V810" s="241" t="n">
        <v>13</v>
      </c>
      <c r="W810" s="241" t="n">
        <v>8</v>
      </c>
      <c r="X810" s="241" t="n">
        <v>0</v>
      </c>
      <c r="Y810" s="241" t="n">
        <v>1</v>
      </c>
      <c r="Z810" s="257" t="n">
        <v>0</v>
      </c>
      <c r="AB810" s="209"/>
    </row>
    <row r="811" customFormat="false" ht="15.75" hidden="false" customHeight="true" outlineLevel="0" collapsed="false">
      <c r="A811" s="228"/>
      <c r="B811" s="229"/>
      <c r="C811" s="221"/>
      <c r="D811" s="249"/>
      <c r="E811" s="230" t="s">
        <v>3</v>
      </c>
      <c r="F811" s="231" t="n">
        <f aca="false">SUM(G811:Z811)</f>
        <v>301</v>
      </c>
      <c r="G811" s="231" t="n">
        <v>10</v>
      </c>
      <c r="H811" s="231" t="n">
        <v>14</v>
      </c>
      <c r="I811" s="231" t="n">
        <v>9</v>
      </c>
      <c r="J811" s="231" t="n">
        <v>16</v>
      </c>
      <c r="K811" s="231" t="n">
        <v>13</v>
      </c>
      <c r="L811" s="231" t="n">
        <v>18</v>
      </c>
      <c r="M811" s="231" t="n">
        <v>27</v>
      </c>
      <c r="N811" s="231" t="n">
        <v>15</v>
      </c>
      <c r="O811" s="231" t="n">
        <v>15</v>
      </c>
      <c r="P811" s="231" t="n">
        <v>19</v>
      </c>
      <c r="Q811" s="231" t="n">
        <v>19</v>
      </c>
      <c r="R811" s="231" t="n">
        <v>22</v>
      </c>
      <c r="S811" s="231" t="n">
        <v>31</v>
      </c>
      <c r="T811" s="231" t="n">
        <v>11</v>
      </c>
      <c r="U811" s="231" t="n">
        <v>25</v>
      </c>
      <c r="V811" s="231" t="n">
        <v>11</v>
      </c>
      <c r="W811" s="231" t="n">
        <v>13</v>
      </c>
      <c r="X811" s="231" t="n">
        <v>8</v>
      </c>
      <c r="Y811" s="231" t="n">
        <v>5</v>
      </c>
      <c r="Z811" s="252" t="n">
        <v>0</v>
      </c>
      <c r="AB811" s="209"/>
    </row>
    <row r="812" customFormat="false" ht="15.75" hidden="false" customHeight="true" outlineLevel="0" collapsed="false">
      <c r="A812" s="228"/>
      <c r="B812" s="229"/>
      <c r="C812" s="221"/>
      <c r="D812" s="249"/>
      <c r="E812" s="235" t="s">
        <v>4</v>
      </c>
      <c r="F812" s="236" t="n">
        <f aca="false">SUM(F810:F811)</f>
        <v>608</v>
      </c>
      <c r="G812" s="255" t="n">
        <v>22</v>
      </c>
      <c r="H812" s="255" t="n">
        <v>33</v>
      </c>
      <c r="I812" s="255" t="n">
        <v>27</v>
      </c>
      <c r="J812" s="255" t="n">
        <v>31</v>
      </c>
      <c r="K812" s="255" t="n">
        <v>26</v>
      </c>
      <c r="L812" s="255" t="n">
        <v>32</v>
      </c>
      <c r="M812" s="255" t="n">
        <v>57</v>
      </c>
      <c r="N812" s="255" t="n">
        <v>35</v>
      </c>
      <c r="O812" s="255" t="n">
        <v>34</v>
      </c>
      <c r="P812" s="255" t="n">
        <v>32</v>
      </c>
      <c r="Q812" s="255" t="n">
        <v>40</v>
      </c>
      <c r="R812" s="255" t="n">
        <v>45</v>
      </c>
      <c r="S812" s="255" t="n">
        <v>60</v>
      </c>
      <c r="T812" s="255" t="n">
        <v>33</v>
      </c>
      <c r="U812" s="255" t="n">
        <v>42</v>
      </c>
      <c r="V812" s="255" t="n">
        <v>24</v>
      </c>
      <c r="W812" s="255" t="n">
        <v>21</v>
      </c>
      <c r="X812" s="255" t="n">
        <v>8</v>
      </c>
      <c r="Y812" s="255" t="n">
        <v>6</v>
      </c>
      <c r="Z812" s="238" t="n">
        <v>0</v>
      </c>
      <c r="AB812" s="209"/>
    </row>
    <row r="813" customFormat="false" ht="15.75" hidden="false" customHeight="true" outlineLevel="0" collapsed="false">
      <c r="A813" s="228"/>
      <c r="B813" s="229"/>
      <c r="C813" s="221" t="s">
        <v>279</v>
      </c>
      <c r="D813" s="249" t="n">
        <v>508</v>
      </c>
      <c r="E813" s="223" t="s">
        <v>2</v>
      </c>
      <c r="F813" s="224" t="n">
        <f aca="false">SUM(G813:Z813)</f>
        <v>693</v>
      </c>
      <c r="G813" s="241" t="n">
        <v>45</v>
      </c>
      <c r="H813" s="241" t="n">
        <v>53</v>
      </c>
      <c r="I813" s="241" t="n">
        <v>56</v>
      </c>
      <c r="J813" s="241" t="n">
        <v>35</v>
      </c>
      <c r="K813" s="241" t="n">
        <v>37</v>
      </c>
      <c r="L813" s="241" t="n">
        <v>49</v>
      </c>
      <c r="M813" s="241" t="n">
        <v>51</v>
      </c>
      <c r="N813" s="241" t="n">
        <v>49</v>
      </c>
      <c r="O813" s="241" t="n">
        <v>48</v>
      </c>
      <c r="P813" s="241" t="n">
        <v>41</v>
      </c>
      <c r="Q813" s="241" t="n">
        <v>40</v>
      </c>
      <c r="R813" s="241" t="n">
        <v>52</v>
      </c>
      <c r="S813" s="241" t="n">
        <v>37</v>
      </c>
      <c r="T813" s="241" t="n">
        <v>43</v>
      </c>
      <c r="U813" s="241" t="n">
        <v>32</v>
      </c>
      <c r="V813" s="241" t="n">
        <v>16</v>
      </c>
      <c r="W813" s="241" t="n">
        <v>5</v>
      </c>
      <c r="X813" s="241" t="n">
        <v>2</v>
      </c>
      <c r="Y813" s="241" t="n">
        <v>2</v>
      </c>
      <c r="Z813" s="257" t="n">
        <v>0</v>
      </c>
    </row>
    <row r="814" customFormat="false" ht="15.75" hidden="false" customHeight="true" outlineLevel="0" collapsed="false">
      <c r="A814" s="228"/>
      <c r="B814" s="229"/>
      <c r="C814" s="221"/>
      <c r="D814" s="249"/>
      <c r="E814" s="230" t="s">
        <v>3</v>
      </c>
      <c r="F814" s="231" t="n">
        <f aca="false">SUM(G814:Z814)</f>
        <v>669</v>
      </c>
      <c r="G814" s="231" t="n">
        <v>29</v>
      </c>
      <c r="H814" s="231" t="n">
        <v>33</v>
      </c>
      <c r="I814" s="231" t="n">
        <v>39</v>
      </c>
      <c r="J814" s="231" t="n">
        <v>38</v>
      </c>
      <c r="K814" s="231" t="n">
        <v>34</v>
      </c>
      <c r="L814" s="231" t="n">
        <v>47</v>
      </c>
      <c r="M814" s="231" t="n">
        <v>49</v>
      </c>
      <c r="N814" s="231" t="n">
        <v>54</v>
      </c>
      <c r="O814" s="231" t="n">
        <v>39</v>
      </c>
      <c r="P814" s="231" t="n">
        <v>53</v>
      </c>
      <c r="Q814" s="231" t="n">
        <v>41</v>
      </c>
      <c r="R814" s="231" t="n">
        <v>45</v>
      </c>
      <c r="S814" s="231" t="n">
        <v>39</v>
      </c>
      <c r="T814" s="231" t="n">
        <v>43</v>
      </c>
      <c r="U814" s="231" t="n">
        <v>28</v>
      </c>
      <c r="V814" s="231" t="n">
        <v>23</v>
      </c>
      <c r="W814" s="231" t="n">
        <v>19</v>
      </c>
      <c r="X814" s="231" t="n">
        <v>13</v>
      </c>
      <c r="Y814" s="231" t="n">
        <v>3</v>
      </c>
      <c r="Z814" s="252" t="n">
        <v>0</v>
      </c>
    </row>
    <row r="815" customFormat="false" ht="15.75" hidden="false" customHeight="true" outlineLevel="0" collapsed="false">
      <c r="A815" s="228"/>
      <c r="B815" s="229"/>
      <c r="C815" s="221"/>
      <c r="D815" s="249"/>
      <c r="E815" s="235" t="s">
        <v>4</v>
      </c>
      <c r="F815" s="236" t="n">
        <f aca="false">SUM(F813:F814)</f>
        <v>1362</v>
      </c>
      <c r="G815" s="255" t="n">
        <v>74</v>
      </c>
      <c r="H815" s="255" t="n">
        <v>86</v>
      </c>
      <c r="I815" s="255" t="n">
        <v>95</v>
      </c>
      <c r="J815" s="255" t="n">
        <v>73</v>
      </c>
      <c r="K815" s="255" t="n">
        <v>71</v>
      </c>
      <c r="L815" s="255" t="n">
        <v>96</v>
      </c>
      <c r="M815" s="255" t="n">
        <v>100</v>
      </c>
      <c r="N815" s="255" t="n">
        <v>103</v>
      </c>
      <c r="O815" s="255" t="n">
        <v>87</v>
      </c>
      <c r="P815" s="255" t="n">
        <v>94</v>
      </c>
      <c r="Q815" s="255" t="n">
        <v>81</v>
      </c>
      <c r="R815" s="255" t="n">
        <v>97</v>
      </c>
      <c r="S815" s="255" t="n">
        <v>76</v>
      </c>
      <c r="T815" s="255" t="n">
        <v>86</v>
      </c>
      <c r="U815" s="255" t="n">
        <v>60</v>
      </c>
      <c r="V815" s="255" t="n">
        <v>39</v>
      </c>
      <c r="W815" s="255" t="n">
        <v>24</v>
      </c>
      <c r="X815" s="255" t="n">
        <v>15</v>
      </c>
      <c r="Y815" s="255" t="n">
        <v>5</v>
      </c>
      <c r="Z815" s="238" t="n">
        <v>0</v>
      </c>
    </row>
    <row r="816" customFormat="false" ht="15.75" hidden="false" customHeight="true" outlineLevel="0" collapsed="false">
      <c r="A816" s="228"/>
      <c r="B816" s="229"/>
      <c r="C816" s="258" t="s">
        <v>280</v>
      </c>
      <c r="D816" s="259" t="n">
        <v>405</v>
      </c>
      <c r="E816" s="223" t="s">
        <v>2</v>
      </c>
      <c r="F816" s="224" t="n">
        <f aca="false">SUM(G816:Z816)</f>
        <v>573</v>
      </c>
      <c r="G816" s="241" t="n">
        <v>19</v>
      </c>
      <c r="H816" s="241" t="n">
        <v>31</v>
      </c>
      <c r="I816" s="241" t="n">
        <v>43</v>
      </c>
      <c r="J816" s="241" t="n">
        <v>36</v>
      </c>
      <c r="K816" s="241" t="n">
        <v>33</v>
      </c>
      <c r="L816" s="241" t="n">
        <v>22</v>
      </c>
      <c r="M816" s="241" t="n">
        <v>27</v>
      </c>
      <c r="N816" s="241" t="n">
        <v>45</v>
      </c>
      <c r="O816" s="241" t="n">
        <v>37</v>
      </c>
      <c r="P816" s="241" t="n">
        <v>31</v>
      </c>
      <c r="Q816" s="241" t="n">
        <v>40</v>
      </c>
      <c r="R816" s="241" t="n">
        <v>39</v>
      </c>
      <c r="S816" s="241" t="n">
        <v>58</v>
      </c>
      <c r="T816" s="241" t="n">
        <v>58</v>
      </c>
      <c r="U816" s="241" t="n">
        <v>32</v>
      </c>
      <c r="V816" s="241" t="n">
        <v>11</v>
      </c>
      <c r="W816" s="241" t="n">
        <v>7</v>
      </c>
      <c r="X816" s="241" t="n">
        <v>3</v>
      </c>
      <c r="Y816" s="241" t="n">
        <v>1</v>
      </c>
      <c r="Z816" s="257" t="n">
        <v>0</v>
      </c>
    </row>
    <row r="817" customFormat="false" ht="15.75" hidden="false" customHeight="true" outlineLevel="0" collapsed="false">
      <c r="A817" s="228"/>
      <c r="B817" s="229"/>
      <c r="C817" s="258"/>
      <c r="D817" s="259"/>
      <c r="E817" s="230" t="s">
        <v>3</v>
      </c>
      <c r="F817" s="231" t="n">
        <f aca="false">SUM(G817:Z817)</f>
        <v>566</v>
      </c>
      <c r="G817" s="231" t="n">
        <v>14</v>
      </c>
      <c r="H817" s="231" t="n">
        <v>24</v>
      </c>
      <c r="I817" s="231" t="n">
        <v>30</v>
      </c>
      <c r="J817" s="231" t="n">
        <v>27</v>
      </c>
      <c r="K817" s="231" t="n">
        <v>27</v>
      </c>
      <c r="L817" s="231" t="n">
        <v>25</v>
      </c>
      <c r="M817" s="231" t="n">
        <v>27</v>
      </c>
      <c r="N817" s="231" t="n">
        <v>40</v>
      </c>
      <c r="O817" s="231" t="n">
        <v>44</v>
      </c>
      <c r="P817" s="231" t="n">
        <v>29</v>
      </c>
      <c r="Q817" s="231" t="n">
        <v>45</v>
      </c>
      <c r="R817" s="231" t="n">
        <v>42</v>
      </c>
      <c r="S817" s="231" t="n">
        <v>80</v>
      </c>
      <c r="T817" s="231" t="n">
        <v>45</v>
      </c>
      <c r="U817" s="231" t="n">
        <v>27</v>
      </c>
      <c r="V817" s="231" t="n">
        <v>19</v>
      </c>
      <c r="W817" s="231" t="n">
        <v>12</v>
      </c>
      <c r="X817" s="231" t="n">
        <v>5</v>
      </c>
      <c r="Y817" s="231" t="n">
        <v>2</v>
      </c>
      <c r="Z817" s="252" t="n">
        <v>2</v>
      </c>
    </row>
    <row r="818" customFormat="false" ht="15.75" hidden="false" customHeight="true" outlineLevel="0" collapsed="false">
      <c r="A818" s="260"/>
      <c r="B818" s="261"/>
      <c r="C818" s="258"/>
      <c r="D818" s="259"/>
      <c r="E818" s="262" t="s">
        <v>4</v>
      </c>
      <c r="F818" s="263" t="n">
        <f aca="false">SUM(F816:F817)</f>
        <v>1139</v>
      </c>
      <c r="G818" s="263" t="n">
        <v>33</v>
      </c>
      <c r="H818" s="263" t="n">
        <v>55</v>
      </c>
      <c r="I818" s="263" t="n">
        <v>73</v>
      </c>
      <c r="J818" s="263" t="n">
        <v>63</v>
      </c>
      <c r="K818" s="263" t="n">
        <v>60</v>
      </c>
      <c r="L818" s="263" t="n">
        <v>47</v>
      </c>
      <c r="M818" s="263" t="n">
        <v>54</v>
      </c>
      <c r="N818" s="263" t="n">
        <v>85</v>
      </c>
      <c r="O818" s="263" t="n">
        <v>81</v>
      </c>
      <c r="P818" s="263" t="n">
        <v>60</v>
      </c>
      <c r="Q818" s="263" t="n">
        <v>85</v>
      </c>
      <c r="R818" s="263" t="n">
        <v>81</v>
      </c>
      <c r="S818" s="263" t="n">
        <v>138</v>
      </c>
      <c r="T818" s="263" t="n">
        <v>103</v>
      </c>
      <c r="U818" s="263" t="n">
        <v>59</v>
      </c>
      <c r="V818" s="263" t="n">
        <v>30</v>
      </c>
      <c r="W818" s="263" t="n">
        <v>19</v>
      </c>
      <c r="X818" s="263" t="n">
        <v>8</v>
      </c>
      <c r="Y818" s="263" t="n">
        <v>3</v>
      </c>
      <c r="Z818" s="264" t="n">
        <v>2</v>
      </c>
    </row>
    <row r="819" customFormat="false" ht="15.75" hidden="false" customHeight="true" outlineLevel="0" collapsed="false">
      <c r="A819" s="228"/>
      <c r="B819" s="229" t="s">
        <v>353</v>
      </c>
      <c r="C819" s="265" t="s">
        <v>281</v>
      </c>
      <c r="D819" s="266" t="n">
        <v>96</v>
      </c>
      <c r="E819" s="242" t="s">
        <v>2</v>
      </c>
      <c r="F819" s="224" t="n">
        <f aca="false">SUM(G819:Z819)</f>
        <v>129</v>
      </c>
      <c r="G819" s="267" t="n">
        <v>3</v>
      </c>
      <c r="H819" s="267" t="n">
        <v>4</v>
      </c>
      <c r="I819" s="267" t="n">
        <v>5</v>
      </c>
      <c r="J819" s="267" t="n">
        <v>10</v>
      </c>
      <c r="K819" s="267" t="n">
        <v>6</v>
      </c>
      <c r="L819" s="267" t="n">
        <v>4</v>
      </c>
      <c r="M819" s="267" t="n">
        <v>7</v>
      </c>
      <c r="N819" s="267" t="n">
        <v>8</v>
      </c>
      <c r="O819" s="267" t="n">
        <v>7</v>
      </c>
      <c r="P819" s="267" t="n">
        <v>5</v>
      </c>
      <c r="Q819" s="267" t="n">
        <v>11</v>
      </c>
      <c r="R819" s="267" t="n">
        <v>19</v>
      </c>
      <c r="S819" s="267" t="n">
        <v>8</v>
      </c>
      <c r="T819" s="267" t="n">
        <v>6</v>
      </c>
      <c r="U819" s="267" t="n">
        <v>8</v>
      </c>
      <c r="V819" s="267" t="n">
        <v>6</v>
      </c>
      <c r="W819" s="267" t="n">
        <v>7</v>
      </c>
      <c r="X819" s="267" t="n">
        <v>5</v>
      </c>
      <c r="Y819" s="267" t="n">
        <v>0</v>
      </c>
      <c r="Z819" s="268" t="n">
        <v>0</v>
      </c>
    </row>
    <row r="820" customFormat="false" ht="15.75" hidden="false" customHeight="true" outlineLevel="0" collapsed="false">
      <c r="A820" s="228"/>
      <c r="B820" s="229"/>
      <c r="C820" s="265"/>
      <c r="D820" s="266"/>
      <c r="E820" s="230" t="s">
        <v>3</v>
      </c>
      <c r="F820" s="231" t="n">
        <f aca="false">SUM(G820:Z820)</f>
        <v>139</v>
      </c>
      <c r="G820" s="231" t="n">
        <v>6</v>
      </c>
      <c r="H820" s="231" t="n">
        <v>4</v>
      </c>
      <c r="I820" s="231" t="n">
        <v>4</v>
      </c>
      <c r="J820" s="231" t="n">
        <v>9</v>
      </c>
      <c r="K820" s="231" t="n">
        <v>7</v>
      </c>
      <c r="L820" s="231" t="n">
        <v>4</v>
      </c>
      <c r="M820" s="231" t="n">
        <v>9</v>
      </c>
      <c r="N820" s="231" t="n">
        <v>5</v>
      </c>
      <c r="O820" s="231" t="n">
        <v>3</v>
      </c>
      <c r="P820" s="231" t="n">
        <v>12</v>
      </c>
      <c r="Q820" s="231" t="n">
        <v>11</v>
      </c>
      <c r="R820" s="231" t="n">
        <v>11</v>
      </c>
      <c r="S820" s="231" t="n">
        <v>11</v>
      </c>
      <c r="T820" s="231" t="n">
        <v>7</v>
      </c>
      <c r="U820" s="231" t="n">
        <v>6</v>
      </c>
      <c r="V820" s="231" t="n">
        <v>11</v>
      </c>
      <c r="W820" s="231" t="n">
        <v>11</v>
      </c>
      <c r="X820" s="231" t="n">
        <v>6</v>
      </c>
      <c r="Y820" s="231" t="n">
        <v>2</v>
      </c>
      <c r="Z820" s="252" t="n">
        <v>0</v>
      </c>
    </row>
    <row r="821" customFormat="false" ht="15.75" hidden="false" customHeight="true" outlineLevel="0" collapsed="false">
      <c r="A821" s="228"/>
      <c r="B821" s="229"/>
      <c r="C821" s="265"/>
      <c r="D821" s="266"/>
      <c r="E821" s="235" t="s">
        <v>4</v>
      </c>
      <c r="F821" s="236" t="n">
        <f aca="false">SUM(F819:F820)</f>
        <v>268</v>
      </c>
      <c r="G821" s="255" t="n">
        <v>9</v>
      </c>
      <c r="H821" s="255" t="n">
        <v>8</v>
      </c>
      <c r="I821" s="255" t="n">
        <v>9</v>
      </c>
      <c r="J821" s="255" t="n">
        <v>19</v>
      </c>
      <c r="K821" s="255" t="n">
        <v>13</v>
      </c>
      <c r="L821" s="255" t="n">
        <v>8</v>
      </c>
      <c r="M821" s="255" t="n">
        <v>16</v>
      </c>
      <c r="N821" s="255" t="n">
        <v>13</v>
      </c>
      <c r="O821" s="255" t="n">
        <v>10</v>
      </c>
      <c r="P821" s="255" t="n">
        <v>17</v>
      </c>
      <c r="Q821" s="255" t="n">
        <v>22</v>
      </c>
      <c r="R821" s="255" t="n">
        <v>30</v>
      </c>
      <c r="S821" s="255" t="n">
        <v>19</v>
      </c>
      <c r="T821" s="255" t="n">
        <v>13</v>
      </c>
      <c r="U821" s="255" t="n">
        <v>14</v>
      </c>
      <c r="V821" s="255" t="n">
        <v>17</v>
      </c>
      <c r="W821" s="255" t="n">
        <v>18</v>
      </c>
      <c r="X821" s="255" t="n">
        <v>11</v>
      </c>
      <c r="Y821" s="255" t="n">
        <v>2</v>
      </c>
      <c r="Z821" s="238" t="n">
        <v>0</v>
      </c>
    </row>
    <row r="822" customFormat="false" ht="15.75" hidden="false" customHeight="true" outlineLevel="0" collapsed="false">
      <c r="A822" s="228"/>
      <c r="B822" s="229"/>
      <c r="C822" s="221" t="s">
        <v>282</v>
      </c>
      <c r="D822" s="207" t="n">
        <v>262</v>
      </c>
      <c r="E822" s="223" t="s">
        <v>2</v>
      </c>
      <c r="F822" s="224" t="n">
        <f aca="false">SUM(G822:Z822)</f>
        <v>350</v>
      </c>
      <c r="G822" s="241" t="n">
        <v>18</v>
      </c>
      <c r="H822" s="241" t="n">
        <v>18</v>
      </c>
      <c r="I822" s="241" t="n">
        <v>23</v>
      </c>
      <c r="J822" s="241" t="n">
        <v>13</v>
      </c>
      <c r="K822" s="241" t="n">
        <v>11</v>
      </c>
      <c r="L822" s="241" t="n">
        <v>13</v>
      </c>
      <c r="M822" s="241" t="n">
        <v>22</v>
      </c>
      <c r="N822" s="241" t="n">
        <v>28</v>
      </c>
      <c r="O822" s="241" t="n">
        <v>20</v>
      </c>
      <c r="P822" s="241" t="n">
        <v>19</v>
      </c>
      <c r="Q822" s="241" t="n">
        <v>19</v>
      </c>
      <c r="R822" s="241" t="n">
        <v>32</v>
      </c>
      <c r="S822" s="241" t="n">
        <v>43</v>
      </c>
      <c r="T822" s="241" t="n">
        <v>30</v>
      </c>
      <c r="U822" s="241" t="n">
        <v>19</v>
      </c>
      <c r="V822" s="241" t="n">
        <v>6</v>
      </c>
      <c r="W822" s="241" t="n">
        <v>7</v>
      </c>
      <c r="X822" s="241" t="n">
        <v>8</v>
      </c>
      <c r="Y822" s="241" t="n">
        <v>1</v>
      </c>
      <c r="Z822" s="257" t="n">
        <v>0</v>
      </c>
    </row>
    <row r="823" customFormat="false" ht="15.75" hidden="false" customHeight="true" outlineLevel="0" collapsed="false">
      <c r="A823" s="228"/>
      <c r="B823" s="229"/>
      <c r="C823" s="221"/>
      <c r="E823" s="230" t="s">
        <v>3</v>
      </c>
      <c r="F823" s="231" t="n">
        <f aca="false">SUM(G823:Z823)</f>
        <v>320</v>
      </c>
      <c r="G823" s="231" t="n">
        <v>16</v>
      </c>
      <c r="H823" s="231" t="n">
        <v>14</v>
      </c>
      <c r="I823" s="231" t="n">
        <v>11</v>
      </c>
      <c r="J823" s="231" t="n">
        <v>14</v>
      </c>
      <c r="K823" s="231" t="n">
        <v>10</v>
      </c>
      <c r="L823" s="231" t="n">
        <v>14</v>
      </c>
      <c r="M823" s="231" t="n">
        <v>19</v>
      </c>
      <c r="N823" s="231" t="n">
        <v>15</v>
      </c>
      <c r="O823" s="231" t="n">
        <v>16</v>
      </c>
      <c r="P823" s="231" t="n">
        <v>12</v>
      </c>
      <c r="Q823" s="231" t="n">
        <v>22</v>
      </c>
      <c r="R823" s="231" t="n">
        <v>33</v>
      </c>
      <c r="S823" s="231" t="n">
        <v>37</v>
      </c>
      <c r="T823" s="231" t="n">
        <v>29</v>
      </c>
      <c r="U823" s="231" t="n">
        <v>18</v>
      </c>
      <c r="V823" s="231" t="n">
        <v>17</v>
      </c>
      <c r="W823" s="231" t="n">
        <v>9</v>
      </c>
      <c r="X823" s="231" t="n">
        <v>10</v>
      </c>
      <c r="Y823" s="231" t="n">
        <v>3</v>
      </c>
      <c r="Z823" s="252" t="n">
        <v>1</v>
      </c>
    </row>
    <row r="824" customFormat="false" ht="15.75" hidden="false" customHeight="true" outlineLevel="0" collapsed="false">
      <c r="A824" s="228"/>
      <c r="B824" s="229"/>
      <c r="C824" s="221"/>
      <c r="E824" s="235" t="s">
        <v>4</v>
      </c>
      <c r="F824" s="236" t="n">
        <f aca="false">SUM(F822:F823)</f>
        <v>670</v>
      </c>
      <c r="G824" s="255" t="n">
        <v>34</v>
      </c>
      <c r="H824" s="255" t="n">
        <v>32</v>
      </c>
      <c r="I824" s="255" t="n">
        <v>34</v>
      </c>
      <c r="J824" s="255" t="n">
        <v>27</v>
      </c>
      <c r="K824" s="255" t="n">
        <v>21</v>
      </c>
      <c r="L824" s="255" t="n">
        <v>27</v>
      </c>
      <c r="M824" s="255" t="n">
        <v>41</v>
      </c>
      <c r="N824" s="255" t="n">
        <v>43</v>
      </c>
      <c r="O824" s="255" t="n">
        <v>36</v>
      </c>
      <c r="P824" s="255" t="n">
        <v>31</v>
      </c>
      <c r="Q824" s="255" t="n">
        <v>41</v>
      </c>
      <c r="R824" s="255" t="n">
        <v>65</v>
      </c>
      <c r="S824" s="255" t="n">
        <v>80</v>
      </c>
      <c r="T824" s="255" t="n">
        <v>59</v>
      </c>
      <c r="U824" s="255" t="n">
        <v>37</v>
      </c>
      <c r="V824" s="255" t="n">
        <v>23</v>
      </c>
      <c r="W824" s="255" t="n">
        <v>16</v>
      </c>
      <c r="X824" s="255" t="n">
        <v>18</v>
      </c>
      <c r="Y824" s="255" t="n">
        <v>4</v>
      </c>
      <c r="Z824" s="238" t="n">
        <v>1</v>
      </c>
    </row>
    <row r="825" customFormat="false" ht="15.75" hidden="false" customHeight="true" outlineLevel="0" collapsed="false">
      <c r="A825" s="228"/>
      <c r="B825" s="229"/>
      <c r="C825" s="221" t="s">
        <v>283</v>
      </c>
      <c r="D825" s="249" t="n">
        <f aca="false">SUM(D807:D824)</f>
        <v>2255</v>
      </c>
      <c r="E825" s="223" t="s">
        <v>2</v>
      </c>
      <c r="F825" s="241" t="n">
        <f aca="false">SUM(F807,F810,F813,F816,F819,F822)</f>
        <v>3016</v>
      </c>
      <c r="G825" s="241" t="n">
        <f aca="false">SUM(G807,G810,G813,G816,G819,G822)</f>
        <v>142</v>
      </c>
      <c r="H825" s="241" t="n">
        <f aca="false">SUM(H807,H810,H813,H816,H819,H822)</f>
        <v>162</v>
      </c>
      <c r="I825" s="241" t="n">
        <f aca="false">SUM(I807,I810,I813,I816,I819,I822)</f>
        <v>198</v>
      </c>
      <c r="J825" s="241" t="n">
        <f aca="false">SUM(J807,J810,J813,J816,J819,J822)</f>
        <v>169</v>
      </c>
      <c r="K825" s="241" t="n">
        <f aca="false">SUM(K807,K810,K813,K816,K819,K822)</f>
        <v>150</v>
      </c>
      <c r="L825" s="241" t="n">
        <f aca="false">SUM(L807,L810,L813,L816,L819,L822)</f>
        <v>160</v>
      </c>
      <c r="M825" s="241" t="n">
        <f aca="false">SUM(M807,M810,M813,M816,M819,M822)</f>
        <v>206</v>
      </c>
      <c r="N825" s="241" t="n">
        <f aca="false">SUM(N807,N810,N813,N816,N819,N822)</f>
        <v>228</v>
      </c>
      <c r="O825" s="241" t="n">
        <f aca="false">SUM(O807,O810,O813,O816,O819,O822)</f>
        <v>204</v>
      </c>
      <c r="P825" s="241" t="n">
        <f aca="false">SUM(P807,P810,P813,P816,P819,P822)</f>
        <v>165</v>
      </c>
      <c r="Q825" s="241" t="n">
        <f aca="false">SUM(Q807,Q810,Q813,Q816,Q819,Q822)</f>
        <v>209</v>
      </c>
      <c r="R825" s="241" t="n">
        <f aca="false">SUM(R807,R810,R813,R816,R819,R822)</f>
        <v>239</v>
      </c>
      <c r="S825" s="241" t="n">
        <f aca="false">SUM(S807,S810,S813,S816,S819,S822)</f>
        <v>233</v>
      </c>
      <c r="T825" s="241" t="n">
        <f aca="false">SUM(T807,T810,T813,T816,T819,T822)</f>
        <v>240</v>
      </c>
      <c r="U825" s="241" t="n">
        <f aca="false">SUM(U807,U810,U813,U816,U819,U822)</f>
        <v>155</v>
      </c>
      <c r="V825" s="241" t="n">
        <f aca="false">SUM(V807,V810,V813,V816,V819,V822)</f>
        <v>74</v>
      </c>
      <c r="W825" s="241" t="n">
        <f aca="false">SUM(W807,W810,W813,W816,W819,W822)</f>
        <v>46</v>
      </c>
      <c r="X825" s="241" t="n">
        <f aca="false">SUM(X807,X810,X813,X816,X819,X822)</f>
        <v>24</v>
      </c>
      <c r="Y825" s="241" t="n">
        <f aca="false">SUM(Y807,Y810,Y813,Y816,Y819,Y822)</f>
        <v>12</v>
      </c>
      <c r="Z825" s="257" t="n">
        <f aca="false">SUM(Z807,Z810,Z813,Z816,Z819,Z822)</f>
        <v>0</v>
      </c>
    </row>
    <row r="826" customFormat="false" ht="15.75" hidden="false" customHeight="true" outlineLevel="0" collapsed="false">
      <c r="A826" s="228"/>
      <c r="B826" s="229"/>
      <c r="C826" s="221"/>
      <c r="D826" s="249"/>
      <c r="E826" s="230" t="s">
        <v>3</v>
      </c>
      <c r="F826" s="231" t="n">
        <f aca="false">SUM(F808,F811,F814,F817,F820,F823)</f>
        <v>2977</v>
      </c>
      <c r="G826" s="231" t="n">
        <f aca="false">SUM(G808,G811,G814,G817,G820,G823)</f>
        <v>115</v>
      </c>
      <c r="H826" s="231" t="n">
        <f aca="false">SUM(H808,H811,H814,H817,H820,H823)</f>
        <v>127</v>
      </c>
      <c r="I826" s="231" t="n">
        <f aca="false">SUM(I808,I811,I814,I817,I820,I823)</f>
        <v>144</v>
      </c>
      <c r="J826" s="231" t="n">
        <f aca="false">SUM(J808,J811,J814,J817,J820,J823)</f>
        <v>159</v>
      </c>
      <c r="K826" s="231" t="n">
        <f aca="false">SUM(K808,K811,K814,K817,K820,K823)</f>
        <v>151</v>
      </c>
      <c r="L826" s="231" t="n">
        <f aca="false">SUM(L808,L811,L814,L817,L820,L823)</f>
        <v>174</v>
      </c>
      <c r="M826" s="231" t="n">
        <f aca="false">SUM(M808,M811,M814,M817,M820,M823)</f>
        <v>194</v>
      </c>
      <c r="N826" s="231" t="n">
        <f aca="false">SUM(N808,N811,N814,N817,N820,N823)</f>
        <v>204</v>
      </c>
      <c r="O826" s="231" t="n">
        <f aca="false">SUM(O808,O811,O814,O817,O820,O823)</f>
        <v>183</v>
      </c>
      <c r="P826" s="231" t="n">
        <f aca="false">SUM(P808,P811,P814,P817,P820,P823)</f>
        <v>185</v>
      </c>
      <c r="Q826" s="231" t="n">
        <f aca="false">SUM(Q808,Q811,Q814,Q817,Q820,Q823)</f>
        <v>207</v>
      </c>
      <c r="R826" s="231" t="n">
        <f aca="false">SUM(R808,R811,R814,R817,R820,R823)</f>
        <v>229</v>
      </c>
      <c r="S826" s="231" t="n">
        <f aca="false">SUM(S808,S811,S814,S817,S820,S823)</f>
        <v>257</v>
      </c>
      <c r="T826" s="231" t="n">
        <f aca="false">SUM(T808,T811,T814,T817,T820,T823)</f>
        <v>225</v>
      </c>
      <c r="U826" s="231" t="n">
        <f aca="false">SUM(U808,U811,U814,U817,U820,U823)</f>
        <v>133</v>
      </c>
      <c r="V826" s="231" t="n">
        <f aca="false">SUM(V808,V811,V814,V817,V820,V823)</f>
        <v>112</v>
      </c>
      <c r="W826" s="231" t="n">
        <f aca="false">SUM(W808,W811,W814,W817,W820,W823)</f>
        <v>90</v>
      </c>
      <c r="X826" s="231" t="n">
        <f aca="false">SUM(X808,X811,X814,X817,X820,X823)</f>
        <v>58</v>
      </c>
      <c r="Y826" s="231" t="n">
        <f aca="false">SUM(Y808,Y811,Y814,Y817,Y820,Y823)</f>
        <v>24</v>
      </c>
      <c r="Z826" s="252" t="n">
        <f aca="false">SUM(Z808,Z811,Z814,Z817,Z820,Z823)</f>
        <v>6</v>
      </c>
    </row>
    <row r="827" customFormat="false" ht="15.75" hidden="false" customHeight="true" outlineLevel="0" collapsed="false">
      <c r="A827" s="253"/>
      <c r="B827" s="254"/>
      <c r="C827" s="221"/>
      <c r="D827" s="249"/>
      <c r="E827" s="235" t="s">
        <v>4</v>
      </c>
      <c r="F827" s="255" t="n">
        <f aca="false">SUM(F825:F826)</f>
        <v>5993</v>
      </c>
      <c r="G827" s="255" t="n">
        <f aca="false">SUM(G825:G826)</f>
        <v>257</v>
      </c>
      <c r="H827" s="255" t="n">
        <f aca="false">SUM(H825:H826)</f>
        <v>289</v>
      </c>
      <c r="I827" s="255" t="n">
        <f aca="false">SUM(I825:I826)</f>
        <v>342</v>
      </c>
      <c r="J827" s="255" t="n">
        <f aca="false">SUM(J825:J826)</f>
        <v>328</v>
      </c>
      <c r="K827" s="255" t="n">
        <f aca="false">SUM(K825:K826)</f>
        <v>301</v>
      </c>
      <c r="L827" s="255" t="n">
        <f aca="false">SUM(L825:L826)</f>
        <v>334</v>
      </c>
      <c r="M827" s="255" t="n">
        <f aca="false">SUM(M825:M826)</f>
        <v>400</v>
      </c>
      <c r="N827" s="255" t="n">
        <f aca="false">SUM(N825:N826)</f>
        <v>432</v>
      </c>
      <c r="O827" s="255" t="n">
        <f aca="false">SUM(O825:O826)</f>
        <v>387</v>
      </c>
      <c r="P827" s="255" t="n">
        <f aca="false">SUM(P825:P826)</f>
        <v>350</v>
      </c>
      <c r="Q827" s="255" t="n">
        <f aca="false">SUM(Q825:Q826)</f>
        <v>416</v>
      </c>
      <c r="R827" s="255" t="n">
        <f aca="false">SUM(R825:R826)</f>
        <v>468</v>
      </c>
      <c r="S827" s="255" t="n">
        <f aca="false">SUM(S825:S826)</f>
        <v>490</v>
      </c>
      <c r="T827" s="255" t="n">
        <f aca="false">SUM(T825:T826)</f>
        <v>465</v>
      </c>
      <c r="U827" s="255" t="n">
        <f aca="false">SUM(U825:U826)</f>
        <v>288</v>
      </c>
      <c r="V827" s="255" t="n">
        <f aca="false">SUM(V825:V826)</f>
        <v>186</v>
      </c>
      <c r="W827" s="255" t="n">
        <f aca="false">SUM(W825:W826)</f>
        <v>136</v>
      </c>
      <c r="X827" s="255" t="n">
        <f aca="false">SUM(X825:X826)</f>
        <v>82</v>
      </c>
      <c r="Y827" s="255" t="n">
        <f aca="false">SUM(Y825:Y826)</f>
        <v>36</v>
      </c>
      <c r="Z827" s="238" t="n">
        <f aca="false">SUM(Z825:Z826)</f>
        <v>6</v>
      </c>
    </row>
    <row r="828" customFormat="false" ht="15.75" hidden="false" customHeight="true" outlineLevel="0" collapsed="false">
      <c r="A828" s="219" t="s">
        <v>144</v>
      </c>
      <c r="B828" s="220" t="s">
        <v>354</v>
      </c>
      <c r="C828" s="221" t="s">
        <v>277</v>
      </c>
      <c r="D828" s="249" t="n">
        <v>407</v>
      </c>
      <c r="E828" s="223" t="s">
        <v>2</v>
      </c>
      <c r="F828" s="224" t="n">
        <f aca="false">SUM(G828:Z828)</f>
        <v>460</v>
      </c>
      <c r="G828" s="241" t="n">
        <v>29</v>
      </c>
      <c r="H828" s="241" t="n">
        <v>22</v>
      </c>
      <c r="I828" s="241" t="n">
        <v>18</v>
      </c>
      <c r="J828" s="241" t="n">
        <v>20</v>
      </c>
      <c r="K828" s="241" t="n">
        <v>37</v>
      </c>
      <c r="L828" s="241" t="n">
        <v>63</v>
      </c>
      <c r="M828" s="241" t="n">
        <v>57</v>
      </c>
      <c r="N828" s="241" t="n">
        <v>17</v>
      </c>
      <c r="O828" s="241" t="n">
        <v>22</v>
      </c>
      <c r="P828" s="241" t="n">
        <v>23</v>
      </c>
      <c r="Q828" s="241" t="n">
        <v>17</v>
      </c>
      <c r="R828" s="241" t="n">
        <v>33</v>
      </c>
      <c r="S828" s="241" t="n">
        <v>25</v>
      </c>
      <c r="T828" s="241" t="n">
        <v>24</v>
      </c>
      <c r="U828" s="241" t="n">
        <v>26</v>
      </c>
      <c r="V828" s="241" t="n">
        <v>18</v>
      </c>
      <c r="W828" s="241" t="n">
        <v>8</v>
      </c>
      <c r="X828" s="241" t="n">
        <v>1</v>
      </c>
      <c r="Y828" s="241" t="n">
        <v>0</v>
      </c>
      <c r="Z828" s="257" t="n">
        <v>0</v>
      </c>
    </row>
    <row r="829" customFormat="false" ht="15.75" hidden="false" customHeight="true" outlineLevel="0" collapsed="false">
      <c r="A829" s="228"/>
      <c r="B829" s="229"/>
      <c r="C829" s="221"/>
      <c r="D829" s="249"/>
      <c r="E829" s="230" t="s">
        <v>3</v>
      </c>
      <c r="F829" s="231" t="n">
        <f aca="false">SUM(G829:Z829)</f>
        <v>449</v>
      </c>
      <c r="G829" s="231" t="n">
        <v>24</v>
      </c>
      <c r="H829" s="231" t="n">
        <v>23</v>
      </c>
      <c r="I829" s="231" t="n">
        <v>13</v>
      </c>
      <c r="J829" s="231" t="n">
        <v>33</v>
      </c>
      <c r="K829" s="231" t="n">
        <v>25</v>
      </c>
      <c r="L829" s="231" t="n">
        <v>38</v>
      </c>
      <c r="M829" s="231" t="n">
        <v>20</v>
      </c>
      <c r="N829" s="231" t="n">
        <v>27</v>
      </c>
      <c r="O829" s="231" t="n">
        <v>28</v>
      </c>
      <c r="P829" s="231" t="n">
        <v>19</v>
      </c>
      <c r="Q829" s="231" t="n">
        <v>30</v>
      </c>
      <c r="R829" s="231" t="n">
        <v>30</v>
      </c>
      <c r="S829" s="231" t="n">
        <v>29</v>
      </c>
      <c r="T829" s="231" t="n">
        <v>39</v>
      </c>
      <c r="U829" s="231" t="n">
        <v>26</v>
      </c>
      <c r="V829" s="231" t="n">
        <v>22</v>
      </c>
      <c r="W829" s="231" t="n">
        <v>12</v>
      </c>
      <c r="X829" s="231" t="n">
        <v>5</v>
      </c>
      <c r="Y829" s="231" t="n">
        <v>3</v>
      </c>
      <c r="Z829" s="252" t="n">
        <v>3</v>
      </c>
      <c r="AB829" s="209"/>
    </row>
    <row r="830" customFormat="false" ht="15.75" hidden="false" customHeight="true" outlineLevel="0" collapsed="false">
      <c r="A830" s="228"/>
      <c r="B830" s="229"/>
      <c r="C830" s="221"/>
      <c r="D830" s="249"/>
      <c r="E830" s="235" t="s">
        <v>4</v>
      </c>
      <c r="F830" s="236" t="n">
        <f aca="false">SUM(F828:F829)</f>
        <v>909</v>
      </c>
      <c r="G830" s="255" t="n">
        <v>53</v>
      </c>
      <c r="H830" s="255" t="n">
        <v>45</v>
      </c>
      <c r="I830" s="255" t="n">
        <v>31</v>
      </c>
      <c r="J830" s="255" t="n">
        <v>53</v>
      </c>
      <c r="K830" s="255" t="n">
        <v>62</v>
      </c>
      <c r="L830" s="255" t="n">
        <v>101</v>
      </c>
      <c r="M830" s="255" t="n">
        <v>77</v>
      </c>
      <c r="N830" s="255" t="n">
        <v>44</v>
      </c>
      <c r="O830" s="255" t="n">
        <v>50</v>
      </c>
      <c r="P830" s="255" t="n">
        <v>42</v>
      </c>
      <c r="Q830" s="255" t="n">
        <v>47</v>
      </c>
      <c r="R830" s="255" t="n">
        <v>63</v>
      </c>
      <c r="S830" s="255" t="n">
        <v>54</v>
      </c>
      <c r="T830" s="255" t="n">
        <v>63</v>
      </c>
      <c r="U830" s="255" t="n">
        <v>52</v>
      </c>
      <c r="V830" s="255" t="n">
        <v>40</v>
      </c>
      <c r="W830" s="255" t="n">
        <v>20</v>
      </c>
      <c r="X830" s="255" t="n">
        <v>6</v>
      </c>
      <c r="Y830" s="255" t="n">
        <v>3</v>
      </c>
      <c r="Z830" s="238" t="n">
        <v>3</v>
      </c>
      <c r="AB830" s="209"/>
    </row>
    <row r="831" customFormat="false" ht="15.75" hidden="false" customHeight="true" outlineLevel="0" collapsed="false">
      <c r="A831" s="228"/>
      <c r="B831" s="229"/>
      <c r="C831" s="221" t="s">
        <v>278</v>
      </c>
      <c r="D831" s="249" t="n">
        <v>182</v>
      </c>
      <c r="E831" s="223" t="s">
        <v>2</v>
      </c>
      <c r="F831" s="224" t="n">
        <f aca="false">SUM(G831:Z831)</f>
        <v>259</v>
      </c>
      <c r="G831" s="241" t="n">
        <v>19</v>
      </c>
      <c r="H831" s="241" t="n">
        <v>17</v>
      </c>
      <c r="I831" s="241" t="n">
        <v>14</v>
      </c>
      <c r="J831" s="241" t="n">
        <v>20</v>
      </c>
      <c r="K831" s="241" t="n">
        <v>10</v>
      </c>
      <c r="L831" s="241" t="n">
        <v>13</v>
      </c>
      <c r="M831" s="241" t="n">
        <v>15</v>
      </c>
      <c r="N831" s="241" t="n">
        <v>21</v>
      </c>
      <c r="O831" s="241" t="n">
        <v>18</v>
      </c>
      <c r="P831" s="241" t="n">
        <v>17</v>
      </c>
      <c r="Q831" s="241" t="n">
        <v>25</v>
      </c>
      <c r="R831" s="241" t="n">
        <v>13</v>
      </c>
      <c r="S831" s="241" t="n">
        <v>20</v>
      </c>
      <c r="T831" s="241" t="n">
        <v>15</v>
      </c>
      <c r="U831" s="241" t="n">
        <v>13</v>
      </c>
      <c r="V831" s="241" t="n">
        <v>5</v>
      </c>
      <c r="W831" s="241" t="n">
        <v>4</v>
      </c>
      <c r="X831" s="241" t="n">
        <v>0</v>
      </c>
      <c r="Y831" s="241" t="n">
        <v>0</v>
      </c>
      <c r="Z831" s="257" t="n">
        <v>0</v>
      </c>
      <c r="AB831" s="209"/>
    </row>
    <row r="832" customFormat="false" ht="15.75" hidden="false" customHeight="true" outlineLevel="0" collapsed="false">
      <c r="A832" s="228"/>
      <c r="B832" s="229"/>
      <c r="C832" s="221"/>
      <c r="D832" s="249"/>
      <c r="E832" s="230" t="s">
        <v>3</v>
      </c>
      <c r="F832" s="231" t="n">
        <f aca="false">SUM(G832:Z832)</f>
        <v>271</v>
      </c>
      <c r="G832" s="231" t="n">
        <v>8</v>
      </c>
      <c r="H832" s="231" t="n">
        <v>20</v>
      </c>
      <c r="I832" s="231" t="n">
        <v>14</v>
      </c>
      <c r="J832" s="231" t="n">
        <v>17</v>
      </c>
      <c r="K832" s="231" t="n">
        <v>20</v>
      </c>
      <c r="L832" s="231" t="n">
        <v>13</v>
      </c>
      <c r="M832" s="231" t="n">
        <v>20</v>
      </c>
      <c r="N832" s="231" t="n">
        <v>17</v>
      </c>
      <c r="O832" s="231" t="n">
        <v>18</v>
      </c>
      <c r="P832" s="231" t="n">
        <v>22</v>
      </c>
      <c r="Q832" s="231" t="n">
        <v>19</v>
      </c>
      <c r="R832" s="231" t="n">
        <v>16</v>
      </c>
      <c r="S832" s="231" t="n">
        <v>23</v>
      </c>
      <c r="T832" s="231" t="n">
        <v>17</v>
      </c>
      <c r="U832" s="231" t="n">
        <v>11</v>
      </c>
      <c r="V832" s="231" t="n">
        <v>9</v>
      </c>
      <c r="W832" s="231" t="n">
        <v>5</v>
      </c>
      <c r="X832" s="231" t="n">
        <v>1</v>
      </c>
      <c r="Y832" s="231" t="n">
        <v>1</v>
      </c>
      <c r="Z832" s="252" t="n">
        <v>0</v>
      </c>
    </row>
    <row r="833" customFormat="false" ht="15.75" hidden="false" customHeight="true" outlineLevel="0" collapsed="false">
      <c r="A833" s="228"/>
      <c r="B833" s="229"/>
      <c r="C833" s="221"/>
      <c r="D833" s="249"/>
      <c r="E833" s="235" t="s">
        <v>4</v>
      </c>
      <c r="F833" s="236" t="n">
        <f aca="false">SUM(F831:F832)</f>
        <v>530</v>
      </c>
      <c r="G833" s="255" t="n">
        <v>27</v>
      </c>
      <c r="H833" s="255" t="n">
        <v>37</v>
      </c>
      <c r="I833" s="255" t="n">
        <v>28</v>
      </c>
      <c r="J833" s="255" t="n">
        <v>37</v>
      </c>
      <c r="K833" s="255" t="n">
        <v>30</v>
      </c>
      <c r="L833" s="255" t="n">
        <v>26</v>
      </c>
      <c r="M833" s="255" t="n">
        <v>35</v>
      </c>
      <c r="N833" s="255" t="n">
        <v>38</v>
      </c>
      <c r="O833" s="255" t="n">
        <v>36</v>
      </c>
      <c r="P833" s="255" t="n">
        <v>39</v>
      </c>
      <c r="Q833" s="255" t="n">
        <v>44</v>
      </c>
      <c r="R833" s="255" t="n">
        <v>29</v>
      </c>
      <c r="S833" s="255" t="n">
        <v>43</v>
      </c>
      <c r="T833" s="255" t="n">
        <v>32</v>
      </c>
      <c r="U833" s="255" t="n">
        <v>24</v>
      </c>
      <c r="V833" s="255" t="n">
        <v>14</v>
      </c>
      <c r="W833" s="255" t="n">
        <v>9</v>
      </c>
      <c r="X833" s="255" t="n">
        <v>1</v>
      </c>
      <c r="Y833" s="255" t="n">
        <v>1</v>
      </c>
      <c r="Z833" s="238" t="n">
        <v>0</v>
      </c>
    </row>
    <row r="834" customFormat="false" ht="15.75" hidden="false" customHeight="true" outlineLevel="0" collapsed="false">
      <c r="A834" s="228"/>
      <c r="B834" s="229"/>
      <c r="C834" s="221" t="s">
        <v>279</v>
      </c>
      <c r="D834" s="207" t="n">
        <v>636</v>
      </c>
      <c r="E834" s="223" t="s">
        <v>2</v>
      </c>
      <c r="F834" s="224" t="n">
        <f aca="false">SUM(G834:Z834)</f>
        <v>819</v>
      </c>
      <c r="G834" s="241" t="n">
        <v>18</v>
      </c>
      <c r="H834" s="241" t="n">
        <v>27</v>
      </c>
      <c r="I834" s="241" t="n">
        <v>35</v>
      </c>
      <c r="J834" s="241" t="n">
        <v>49</v>
      </c>
      <c r="K834" s="241" t="n">
        <v>37</v>
      </c>
      <c r="L834" s="241" t="n">
        <v>31</v>
      </c>
      <c r="M834" s="241" t="n">
        <v>45</v>
      </c>
      <c r="N834" s="241" t="n">
        <v>58</v>
      </c>
      <c r="O834" s="241" t="n">
        <v>57</v>
      </c>
      <c r="P834" s="241" t="n">
        <v>45</v>
      </c>
      <c r="Q834" s="241" t="n">
        <v>42</v>
      </c>
      <c r="R834" s="241" t="n">
        <v>59</v>
      </c>
      <c r="S834" s="241" t="n">
        <v>87</v>
      </c>
      <c r="T834" s="241" t="n">
        <v>115</v>
      </c>
      <c r="U834" s="241" t="n">
        <v>67</v>
      </c>
      <c r="V834" s="241" t="n">
        <v>25</v>
      </c>
      <c r="W834" s="241" t="n">
        <v>15</v>
      </c>
      <c r="X834" s="241" t="n">
        <v>5</v>
      </c>
      <c r="Y834" s="241" t="n">
        <v>2</v>
      </c>
      <c r="Z834" s="257" t="n">
        <v>0</v>
      </c>
    </row>
    <row r="835" customFormat="false" ht="15.75" hidden="false" customHeight="true" outlineLevel="0" collapsed="false">
      <c r="A835" s="228"/>
      <c r="B835" s="229"/>
      <c r="C835" s="221"/>
      <c r="E835" s="230" t="s">
        <v>3</v>
      </c>
      <c r="F835" s="231" t="n">
        <f aca="false">SUM(G835:Z835)</f>
        <v>833</v>
      </c>
      <c r="G835" s="231" t="n">
        <v>31</v>
      </c>
      <c r="H835" s="231" t="n">
        <v>25</v>
      </c>
      <c r="I835" s="231" t="n">
        <v>35</v>
      </c>
      <c r="J835" s="231" t="n">
        <v>39</v>
      </c>
      <c r="K835" s="231" t="n">
        <v>46</v>
      </c>
      <c r="L835" s="231" t="n">
        <v>29</v>
      </c>
      <c r="M835" s="231" t="n">
        <v>56</v>
      </c>
      <c r="N835" s="231" t="n">
        <v>57</v>
      </c>
      <c r="O835" s="231" t="n">
        <v>46</v>
      </c>
      <c r="P835" s="231" t="n">
        <v>37</v>
      </c>
      <c r="Q835" s="231" t="n">
        <v>51</v>
      </c>
      <c r="R835" s="231" t="n">
        <v>63</v>
      </c>
      <c r="S835" s="231" t="n">
        <v>128</v>
      </c>
      <c r="T835" s="231" t="n">
        <v>82</v>
      </c>
      <c r="U835" s="231" t="n">
        <v>39</v>
      </c>
      <c r="V835" s="231" t="n">
        <v>22</v>
      </c>
      <c r="W835" s="231" t="n">
        <v>16</v>
      </c>
      <c r="X835" s="231" t="n">
        <v>24</v>
      </c>
      <c r="Y835" s="231" t="n">
        <v>7</v>
      </c>
      <c r="Z835" s="252" t="n">
        <v>0</v>
      </c>
    </row>
    <row r="836" customFormat="false" ht="15.75" hidden="false" customHeight="true" outlineLevel="0" collapsed="false">
      <c r="A836" s="228"/>
      <c r="B836" s="229"/>
      <c r="C836" s="221"/>
      <c r="E836" s="235" t="s">
        <v>4</v>
      </c>
      <c r="F836" s="236" t="n">
        <f aca="false">SUM(F834:F835)</f>
        <v>1652</v>
      </c>
      <c r="G836" s="255" t="n">
        <v>49</v>
      </c>
      <c r="H836" s="255" t="n">
        <v>52</v>
      </c>
      <c r="I836" s="255" t="n">
        <v>70</v>
      </c>
      <c r="J836" s="255" t="n">
        <v>88</v>
      </c>
      <c r="K836" s="255" t="n">
        <v>83</v>
      </c>
      <c r="L836" s="255" t="n">
        <v>60</v>
      </c>
      <c r="M836" s="255" t="n">
        <v>101</v>
      </c>
      <c r="N836" s="255" t="n">
        <v>115</v>
      </c>
      <c r="O836" s="255" t="n">
        <v>103</v>
      </c>
      <c r="P836" s="255" t="n">
        <v>82</v>
      </c>
      <c r="Q836" s="255" t="n">
        <v>93</v>
      </c>
      <c r="R836" s="255" t="n">
        <v>122</v>
      </c>
      <c r="S836" s="255" t="n">
        <v>215</v>
      </c>
      <c r="T836" s="255" t="n">
        <v>197</v>
      </c>
      <c r="U836" s="255" t="n">
        <v>106</v>
      </c>
      <c r="V836" s="255" t="n">
        <v>47</v>
      </c>
      <c r="W836" s="255" t="n">
        <v>31</v>
      </c>
      <c r="X836" s="255" t="n">
        <v>29</v>
      </c>
      <c r="Y836" s="255" t="n">
        <v>9</v>
      </c>
      <c r="Z836" s="238" t="n">
        <v>0</v>
      </c>
    </row>
    <row r="837" customFormat="false" ht="15.75" hidden="false" customHeight="true" outlineLevel="0" collapsed="false">
      <c r="A837" s="228"/>
      <c r="B837" s="229"/>
      <c r="C837" s="221" t="s">
        <v>283</v>
      </c>
      <c r="D837" s="249" t="n">
        <f aca="false">SUM(D828:D836)</f>
        <v>1225</v>
      </c>
      <c r="E837" s="223" t="s">
        <v>2</v>
      </c>
      <c r="F837" s="241" t="n">
        <f aca="false">SUM(F828,F831,F834)</f>
        <v>1538</v>
      </c>
      <c r="G837" s="241" t="n">
        <f aca="false">SUM(G828,G831,G834)</f>
        <v>66</v>
      </c>
      <c r="H837" s="241" t="n">
        <f aca="false">SUM(H828,H831,H834)</f>
        <v>66</v>
      </c>
      <c r="I837" s="241" t="n">
        <f aca="false">SUM(I828,I831,I834)</f>
        <v>67</v>
      </c>
      <c r="J837" s="241" t="n">
        <f aca="false">SUM(J828,J831,J834)</f>
        <v>89</v>
      </c>
      <c r="K837" s="241" t="n">
        <f aca="false">SUM(K828,K831,K834)</f>
        <v>84</v>
      </c>
      <c r="L837" s="241" t="n">
        <f aca="false">SUM(L828,L831,L834)</f>
        <v>107</v>
      </c>
      <c r="M837" s="241" t="n">
        <f aca="false">SUM(M828,M831,M834)</f>
        <v>117</v>
      </c>
      <c r="N837" s="241" t="n">
        <f aca="false">SUM(N828,N831,N834)</f>
        <v>96</v>
      </c>
      <c r="O837" s="241" t="n">
        <f aca="false">SUM(O828,O831,O834)</f>
        <v>97</v>
      </c>
      <c r="P837" s="241" t="n">
        <f aca="false">SUM(P828,P831,P834)</f>
        <v>85</v>
      </c>
      <c r="Q837" s="241" t="n">
        <f aca="false">SUM(Q828,Q831,Q834)</f>
        <v>84</v>
      </c>
      <c r="R837" s="241" t="n">
        <f aca="false">SUM(R828,R831,R834)</f>
        <v>105</v>
      </c>
      <c r="S837" s="241" t="n">
        <f aca="false">SUM(S828,S831,S834)</f>
        <v>132</v>
      </c>
      <c r="T837" s="241" t="n">
        <f aca="false">SUM(T828,T831,T834)</f>
        <v>154</v>
      </c>
      <c r="U837" s="241" t="n">
        <f aca="false">SUM(U828,U831,U834)</f>
        <v>106</v>
      </c>
      <c r="V837" s="241" t="n">
        <f aca="false">SUM(V828,V831,V834)</f>
        <v>48</v>
      </c>
      <c r="W837" s="241" t="n">
        <f aca="false">SUM(W828,W831,W834)</f>
        <v>27</v>
      </c>
      <c r="X837" s="241" t="n">
        <f aca="false">SUM(X828,X831,X834)</f>
        <v>6</v>
      </c>
      <c r="Y837" s="241" t="n">
        <f aca="false">SUM(Y828,Y831,Y834)</f>
        <v>2</v>
      </c>
      <c r="Z837" s="257" t="n">
        <f aca="false">SUM(Z828,Z831,Z834)</f>
        <v>0</v>
      </c>
    </row>
    <row r="838" customFormat="false" ht="15.75" hidden="false" customHeight="true" outlineLevel="0" collapsed="false">
      <c r="A838" s="228"/>
      <c r="B838" s="229"/>
      <c r="C838" s="221"/>
      <c r="D838" s="249"/>
      <c r="E838" s="230" t="s">
        <v>3</v>
      </c>
      <c r="F838" s="231" t="n">
        <f aca="false">SUM(F829,F832,F835)</f>
        <v>1553</v>
      </c>
      <c r="G838" s="231" t="n">
        <f aca="false">SUM(G829,G832,G835)</f>
        <v>63</v>
      </c>
      <c r="H838" s="231" t="n">
        <f aca="false">SUM(H829,H832,H835)</f>
        <v>68</v>
      </c>
      <c r="I838" s="231" t="n">
        <f aca="false">SUM(I829,I832,I835)</f>
        <v>62</v>
      </c>
      <c r="J838" s="231" t="n">
        <f aca="false">SUM(J829,J832,J835)</f>
        <v>89</v>
      </c>
      <c r="K838" s="231" t="n">
        <f aca="false">SUM(K829,K832,K835)</f>
        <v>91</v>
      </c>
      <c r="L838" s="231" t="n">
        <f aca="false">SUM(L829,L832,L835)</f>
        <v>80</v>
      </c>
      <c r="M838" s="231" t="n">
        <f aca="false">SUM(M829,M832,M835)</f>
        <v>96</v>
      </c>
      <c r="N838" s="231" t="n">
        <f aca="false">SUM(N829,N832,N835)</f>
        <v>101</v>
      </c>
      <c r="O838" s="231" t="n">
        <f aca="false">SUM(O829,O832,O835)</f>
        <v>92</v>
      </c>
      <c r="P838" s="231" t="n">
        <f aca="false">SUM(P829,P832,P835)</f>
        <v>78</v>
      </c>
      <c r="Q838" s="231" t="n">
        <f aca="false">SUM(Q829,Q832,Q835)</f>
        <v>100</v>
      </c>
      <c r="R838" s="231" t="n">
        <f aca="false">SUM(R829,R832,R835)</f>
        <v>109</v>
      </c>
      <c r="S838" s="231" t="n">
        <f aca="false">SUM(S829,S832,S835)</f>
        <v>180</v>
      </c>
      <c r="T838" s="231" t="n">
        <f aca="false">SUM(T829,T832,T835)</f>
        <v>138</v>
      </c>
      <c r="U838" s="231" t="n">
        <f aca="false">SUM(U829,U832,U835)</f>
        <v>76</v>
      </c>
      <c r="V838" s="231" t="n">
        <f aca="false">SUM(V829,V832,V835)</f>
        <v>53</v>
      </c>
      <c r="W838" s="231" t="n">
        <f aca="false">SUM(W829,W832,W835)</f>
        <v>33</v>
      </c>
      <c r="X838" s="231" t="n">
        <f aca="false">SUM(X829,X832,X835)</f>
        <v>30</v>
      </c>
      <c r="Y838" s="231" t="n">
        <f aca="false">SUM(Y829,Y832,Y835)</f>
        <v>11</v>
      </c>
      <c r="Z838" s="252" t="n">
        <f aca="false">SUM(Z829,Z832,Z835)</f>
        <v>3</v>
      </c>
    </row>
    <row r="839" customFormat="false" ht="15.75" hidden="false" customHeight="true" outlineLevel="0" collapsed="false">
      <c r="A839" s="253"/>
      <c r="B839" s="254"/>
      <c r="C839" s="221"/>
      <c r="D839" s="249"/>
      <c r="E839" s="235" t="s">
        <v>4</v>
      </c>
      <c r="F839" s="255" t="n">
        <f aca="false">SUM(F837:F838)</f>
        <v>3091</v>
      </c>
      <c r="G839" s="255" t="n">
        <f aca="false">SUM(G837:G838)</f>
        <v>129</v>
      </c>
      <c r="H839" s="255" t="n">
        <f aca="false">SUM(H837:H838)</f>
        <v>134</v>
      </c>
      <c r="I839" s="255" t="n">
        <f aca="false">SUM(I837:I838)</f>
        <v>129</v>
      </c>
      <c r="J839" s="255" t="n">
        <f aca="false">SUM(J837:J838)</f>
        <v>178</v>
      </c>
      <c r="K839" s="255" t="n">
        <f aca="false">SUM(K837:K838)</f>
        <v>175</v>
      </c>
      <c r="L839" s="255" t="n">
        <f aca="false">SUM(L837:L838)</f>
        <v>187</v>
      </c>
      <c r="M839" s="255" t="n">
        <f aca="false">SUM(M837:M838)</f>
        <v>213</v>
      </c>
      <c r="N839" s="255" t="n">
        <f aca="false">SUM(N837:N838)</f>
        <v>197</v>
      </c>
      <c r="O839" s="255" t="n">
        <f aca="false">SUM(O837:O838)</f>
        <v>189</v>
      </c>
      <c r="P839" s="255" t="n">
        <f aca="false">SUM(P837:P838)</f>
        <v>163</v>
      </c>
      <c r="Q839" s="255" t="n">
        <f aca="false">SUM(Q837:Q838)</f>
        <v>184</v>
      </c>
      <c r="R839" s="255" t="n">
        <f aca="false">SUM(R837:R838)</f>
        <v>214</v>
      </c>
      <c r="S839" s="255" t="n">
        <f aca="false">SUM(S837:S838)</f>
        <v>312</v>
      </c>
      <c r="T839" s="255" t="n">
        <f aca="false">SUM(T837:T838)</f>
        <v>292</v>
      </c>
      <c r="U839" s="255" t="n">
        <f aca="false">SUM(U837:U838)</f>
        <v>182</v>
      </c>
      <c r="V839" s="255" t="n">
        <f aca="false">SUM(V837:V838)</f>
        <v>101</v>
      </c>
      <c r="W839" s="255" t="n">
        <f aca="false">SUM(W837:W838)</f>
        <v>60</v>
      </c>
      <c r="X839" s="255" t="n">
        <f aca="false">SUM(X837:X838)</f>
        <v>36</v>
      </c>
      <c r="Y839" s="255" t="n">
        <f aca="false">SUM(Y837:Y838)</f>
        <v>13</v>
      </c>
      <c r="Z839" s="238" t="n">
        <f aca="false">SUM(Z837:Z838)</f>
        <v>3</v>
      </c>
    </row>
    <row r="840" customFormat="false" ht="15.75" hidden="false" customHeight="true" outlineLevel="0" collapsed="false">
      <c r="A840" s="219" t="s">
        <v>144</v>
      </c>
      <c r="B840" s="220" t="s">
        <v>355</v>
      </c>
      <c r="C840" s="221" t="s">
        <v>277</v>
      </c>
      <c r="D840" s="249" t="n">
        <v>477</v>
      </c>
      <c r="E840" s="223" t="s">
        <v>2</v>
      </c>
      <c r="F840" s="224" t="n">
        <f aca="false">SUM(G840:Z840)</f>
        <v>626</v>
      </c>
      <c r="G840" s="241" t="n">
        <v>40</v>
      </c>
      <c r="H840" s="241" t="n">
        <v>36</v>
      </c>
      <c r="I840" s="241" t="n">
        <v>39</v>
      </c>
      <c r="J840" s="241" t="n">
        <v>39</v>
      </c>
      <c r="K840" s="241" t="n">
        <v>41</v>
      </c>
      <c r="L840" s="241" t="n">
        <v>34</v>
      </c>
      <c r="M840" s="241" t="n">
        <v>30</v>
      </c>
      <c r="N840" s="241" t="n">
        <v>56</v>
      </c>
      <c r="O840" s="241" t="n">
        <v>63</v>
      </c>
      <c r="P840" s="241" t="n">
        <v>32</v>
      </c>
      <c r="Q840" s="241" t="n">
        <v>46</v>
      </c>
      <c r="R840" s="241" t="n">
        <v>51</v>
      </c>
      <c r="S840" s="241" t="n">
        <v>29</v>
      </c>
      <c r="T840" s="241" t="n">
        <v>31</v>
      </c>
      <c r="U840" s="241" t="n">
        <v>34</v>
      </c>
      <c r="V840" s="241" t="n">
        <v>12</v>
      </c>
      <c r="W840" s="241" t="n">
        <v>5</v>
      </c>
      <c r="X840" s="241" t="n">
        <v>3</v>
      </c>
      <c r="Y840" s="241" t="n">
        <v>5</v>
      </c>
      <c r="Z840" s="257" t="n">
        <v>0</v>
      </c>
    </row>
    <row r="841" customFormat="false" ht="15.75" hidden="false" customHeight="true" outlineLevel="0" collapsed="false">
      <c r="A841" s="228"/>
      <c r="B841" s="229"/>
      <c r="C841" s="221"/>
      <c r="D841" s="249"/>
      <c r="E841" s="230" t="s">
        <v>3</v>
      </c>
      <c r="F841" s="231" t="n">
        <f aca="false">SUM(G841:Z841)</f>
        <v>589</v>
      </c>
      <c r="G841" s="231" t="n">
        <v>28</v>
      </c>
      <c r="H841" s="231" t="n">
        <v>30</v>
      </c>
      <c r="I841" s="231" t="n">
        <v>24</v>
      </c>
      <c r="J841" s="231" t="n">
        <v>36</v>
      </c>
      <c r="K841" s="231" t="n">
        <v>31</v>
      </c>
      <c r="L841" s="231" t="n">
        <v>24</v>
      </c>
      <c r="M841" s="231" t="n">
        <v>41</v>
      </c>
      <c r="N841" s="231" t="n">
        <v>48</v>
      </c>
      <c r="O841" s="231" t="n">
        <v>52</v>
      </c>
      <c r="P841" s="231" t="n">
        <v>38</v>
      </c>
      <c r="Q841" s="231" t="n">
        <v>43</v>
      </c>
      <c r="R841" s="231" t="n">
        <v>39</v>
      </c>
      <c r="S841" s="231" t="n">
        <v>31</v>
      </c>
      <c r="T841" s="231" t="n">
        <v>36</v>
      </c>
      <c r="U841" s="231" t="n">
        <v>26</v>
      </c>
      <c r="V841" s="231" t="n">
        <v>25</v>
      </c>
      <c r="W841" s="231" t="n">
        <v>15</v>
      </c>
      <c r="X841" s="231" t="n">
        <v>14</v>
      </c>
      <c r="Y841" s="231" t="n">
        <v>5</v>
      </c>
      <c r="Z841" s="252" t="n">
        <v>3</v>
      </c>
      <c r="AB841" s="209"/>
    </row>
    <row r="842" customFormat="false" ht="15.75" hidden="false" customHeight="true" outlineLevel="0" collapsed="false">
      <c r="A842" s="228"/>
      <c r="B842" s="229"/>
      <c r="C842" s="221"/>
      <c r="D842" s="249"/>
      <c r="E842" s="235" t="s">
        <v>4</v>
      </c>
      <c r="F842" s="236" t="n">
        <f aca="false">SUM(F840:F841)</f>
        <v>1215</v>
      </c>
      <c r="G842" s="255" t="n">
        <v>68</v>
      </c>
      <c r="H842" s="255" t="n">
        <v>66</v>
      </c>
      <c r="I842" s="255" t="n">
        <v>63</v>
      </c>
      <c r="J842" s="255" t="n">
        <v>75</v>
      </c>
      <c r="K842" s="255" t="n">
        <v>72</v>
      </c>
      <c r="L842" s="255" t="n">
        <v>58</v>
      </c>
      <c r="M842" s="255" t="n">
        <v>71</v>
      </c>
      <c r="N842" s="255" t="n">
        <v>104</v>
      </c>
      <c r="O842" s="255" t="n">
        <v>115</v>
      </c>
      <c r="P842" s="255" t="n">
        <v>70</v>
      </c>
      <c r="Q842" s="255" t="n">
        <v>89</v>
      </c>
      <c r="R842" s="255" t="n">
        <v>90</v>
      </c>
      <c r="S842" s="255" t="n">
        <v>60</v>
      </c>
      <c r="T842" s="255" t="n">
        <v>67</v>
      </c>
      <c r="U842" s="255" t="n">
        <v>60</v>
      </c>
      <c r="V842" s="255" t="n">
        <v>37</v>
      </c>
      <c r="W842" s="255" t="n">
        <v>20</v>
      </c>
      <c r="X842" s="255" t="n">
        <v>17</v>
      </c>
      <c r="Y842" s="255" t="n">
        <v>10</v>
      </c>
      <c r="Z842" s="238" t="n">
        <v>3</v>
      </c>
      <c r="AB842" s="209"/>
    </row>
    <row r="843" customFormat="false" ht="15.75" hidden="false" customHeight="true" outlineLevel="0" collapsed="false">
      <c r="A843" s="228"/>
      <c r="B843" s="229"/>
      <c r="C843" s="221" t="s">
        <v>278</v>
      </c>
      <c r="D843" s="249" t="n">
        <v>258</v>
      </c>
      <c r="E843" s="223" t="s">
        <v>2</v>
      </c>
      <c r="F843" s="224" t="n">
        <f aca="false">SUM(G843:Z843)</f>
        <v>340</v>
      </c>
      <c r="G843" s="241" t="n">
        <v>18</v>
      </c>
      <c r="H843" s="241" t="n">
        <v>25</v>
      </c>
      <c r="I843" s="241" t="n">
        <v>15</v>
      </c>
      <c r="J843" s="241" t="n">
        <v>17</v>
      </c>
      <c r="K843" s="241" t="n">
        <v>18</v>
      </c>
      <c r="L843" s="241" t="n">
        <v>23</v>
      </c>
      <c r="M843" s="241" t="n">
        <v>40</v>
      </c>
      <c r="N843" s="241" t="n">
        <v>29</v>
      </c>
      <c r="O843" s="241" t="n">
        <v>26</v>
      </c>
      <c r="P843" s="241" t="n">
        <v>17</v>
      </c>
      <c r="Q843" s="241" t="n">
        <v>17</v>
      </c>
      <c r="R843" s="241" t="n">
        <v>27</v>
      </c>
      <c r="S843" s="241" t="n">
        <v>13</v>
      </c>
      <c r="T843" s="241" t="n">
        <v>23</v>
      </c>
      <c r="U843" s="241" t="n">
        <v>12</v>
      </c>
      <c r="V843" s="241" t="n">
        <v>9</v>
      </c>
      <c r="W843" s="241" t="n">
        <v>7</v>
      </c>
      <c r="X843" s="241" t="n">
        <v>3</v>
      </c>
      <c r="Y843" s="241" t="n">
        <v>1</v>
      </c>
      <c r="Z843" s="257" t="n">
        <v>0</v>
      </c>
      <c r="AB843" s="209"/>
    </row>
    <row r="844" customFormat="false" ht="15.75" hidden="false" customHeight="true" outlineLevel="0" collapsed="false">
      <c r="A844" s="228"/>
      <c r="B844" s="229"/>
      <c r="C844" s="221"/>
      <c r="D844" s="249"/>
      <c r="E844" s="230" t="s">
        <v>3</v>
      </c>
      <c r="F844" s="231" t="n">
        <f aca="false">SUM(G844:Z844)</f>
        <v>366</v>
      </c>
      <c r="G844" s="231" t="n">
        <v>20</v>
      </c>
      <c r="H844" s="231" t="n">
        <v>29</v>
      </c>
      <c r="I844" s="231" t="n">
        <v>20</v>
      </c>
      <c r="J844" s="231" t="n">
        <v>16</v>
      </c>
      <c r="K844" s="231" t="n">
        <v>14</v>
      </c>
      <c r="L844" s="231" t="n">
        <v>27</v>
      </c>
      <c r="M844" s="231" t="n">
        <v>40</v>
      </c>
      <c r="N844" s="231" t="n">
        <v>27</v>
      </c>
      <c r="O844" s="231" t="n">
        <v>24</v>
      </c>
      <c r="P844" s="231" t="n">
        <v>18</v>
      </c>
      <c r="Q844" s="231" t="n">
        <v>25</v>
      </c>
      <c r="R844" s="231" t="n">
        <v>20</v>
      </c>
      <c r="S844" s="231" t="n">
        <v>28</v>
      </c>
      <c r="T844" s="231" t="n">
        <v>16</v>
      </c>
      <c r="U844" s="231" t="n">
        <v>10</v>
      </c>
      <c r="V844" s="231" t="n">
        <v>19</v>
      </c>
      <c r="W844" s="231" t="n">
        <v>7</v>
      </c>
      <c r="X844" s="231" t="n">
        <v>5</v>
      </c>
      <c r="Y844" s="231" t="n">
        <v>1</v>
      </c>
      <c r="Z844" s="252" t="n">
        <v>0</v>
      </c>
      <c r="AB844" s="209"/>
    </row>
    <row r="845" customFormat="false" ht="15.75" hidden="false" customHeight="true" outlineLevel="0" collapsed="false">
      <c r="A845" s="228"/>
      <c r="B845" s="229"/>
      <c r="C845" s="221"/>
      <c r="D845" s="249"/>
      <c r="E845" s="235" t="s">
        <v>4</v>
      </c>
      <c r="F845" s="236" t="n">
        <f aca="false">SUM(F843:F844)</f>
        <v>706</v>
      </c>
      <c r="G845" s="255" t="n">
        <v>38</v>
      </c>
      <c r="H845" s="255" t="n">
        <v>54</v>
      </c>
      <c r="I845" s="255" t="n">
        <v>35</v>
      </c>
      <c r="J845" s="255" t="n">
        <v>33</v>
      </c>
      <c r="K845" s="255" t="n">
        <v>32</v>
      </c>
      <c r="L845" s="255" t="n">
        <v>50</v>
      </c>
      <c r="M845" s="255" t="n">
        <v>80</v>
      </c>
      <c r="N845" s="255" t="n">
        <v>56</v>
      </c>
      <c r="O845" s="255" t="n">
        <v>50</v>
      </c>
      <c r="P845" s="255" t="n">
        <v>35</v>
      </c>
      <c r="Q845" s="255" t="n">
        <v>42</v>
      </c>
      <c r="R845" s="255" t="n">
        <v>47</v>
      </c>
      <c r="S845" s="255" t="n">
        <v>41</v>
      </c>
      <c r="T845" s="255" t="n">
        <v>39</v>
      </c>
      <c r="U845" s="255" t="n">
        <v>22</v>
      </c>
      <c r="V845" s="255" t="n">
        <v>28</v>
      </c>
      <c r="W845" s="255" t="n">
        <v>14</v>
      </c>
      <c r="X845" s="255" t="n">
        <v>8</v>
      </c>
      <c r="Y845" s="255" t="n">
        <v>2</v>
      </c>
      <c r="Z845" s="238" t="n">
        <v>0</v>
      </c>
      <c r="AB845" s="209"/>
    </row>
    <row r="846" customFormat="false" ht="15.75" hidden="false" customHeight="true" outlineLevel="0" collapsed="false">
      <c r="A846" s="228"/>
      <c r="B846" s="229"/>
      <c r="C846" s="221" t="s">
        <v>279</v>
      </c>
      <c r="D846" s="249" t="n">
        <v>494</v>
      </c>
      <c r="E846" s="223" t="s">
        <v>2</v>
      </c>
      <c r="F846" s="224" t="n">
        <f aca="false">SUM(G846:Z846)</f>
        <v>634</v>
      </c>
      <c r="G846" s="241" t="n">
        <v>60</v>
      </c>
      <c r="H846" s="241" t="n">
        <v>29</v>
      </c>
      <c r="I846" s="241" t="n">
        <v>24</v>
      </c>
      <c r="J846" s="241" t="n">
        <v>28</v>
      </c>
      <c r="K846" s="241" t="n">
        <v>25</v>
      </c>
      <c r="L846" s="241" t="n">
        <v>45</v>
      </c>
      <c r="M846" s="241" t="n">
        <v>83</v>
      </c>
      <c r="N846" s="241" t="n">
        <v>53</v>
      </c>
      <c r="O846" s="241" t="n">
        <v>42</v>
      </c>
      <c r="P846" s="241" t="n">
        <v>26</v>
      </c>
      <c r="Q846" s="241" t="n">
        <v>26</v>
      </c>
      <c r="R846" s="241" t="n">
        <v>29</v>
      </c>
      <c r="S846" s="241" t="n">
        <v>45</v>
      </c>
      <c r="T846" s="241" t="n">
        <v>48</v>
      </c>
      <c r="U846" s="241" t="n">
        <v>38</v>
      </c>
      <c r="V846" s="241" t="n">
        <v>19</v>
      </c>
      <c r="W846" s="241" t="n">
        <v>7</v>
      </c>
      <c r="X846" s="241" t="n">
        <v>6</v>
      </c>
      <c r="Y846" s="241" t="n">
        <v>1</v>
      </c>
      <c r="Z846" s="257" t="n">
        <v>0</v>
      </c>
    </row>
    <row r="847" customFormat="false" ht="15.75" hidden="false" customHeight="true" outlineLevel="0" collapsed="false">
      <c r="A847" s="228"/>
      <c r="B847" s="229"/>
      <c r="C847" s="221"/>
      <c r="D847" s="249"/>
      <c r="E847" s="230" t="s">
        <v>3</v>
      </c>
      <c r="F847" s="231" t="n">
        <f aca="false">SUM(G847:Z847)</f>
        <v>661</v>
      </c>
      <c r="G847" s="231" t="n">
        <v>59</v>
      </c>
      <c r="H847" s="231" t="n">
        <v>38</v>
      </c>
      <c r="I847" s="231" t="n">
        <v>31</v>
      </c>
      <c r="J847" s="231" t="n">
        <v>23</v>
      </c>
      <c r="K847" s="231" t="n">
        <v>23</v>
      </c>
      <c r="L847" s="231" t="n">
        <v>58</v>
      </c>
      <c r="M847" s="231" t="n">
        <v>89</v>
      </c>
      <c r="N847" s="231" t="n">
        <v>51</v>
      </c>
      <c r="O847" s="231" t="n">
        <v>35</v>
      </c>
      <c r="P847" s="231" t="n">
        <v>20</v>
      </c>
      <c r="Q847" s="231" t="n">
        <v>22</v>
      </c>
      <c r="R847" s="231" t="n">
        <v>46</v>
      </c>
      <c r="S847" s="231" t="n">
        <v>47</v>
      </c>
      <c r="T847" s="231" t="n">
        <v>51</v>
      </c>
      <c r="U847" s="231" t="n">
        <v>28</v>
      </c>
      <c r="V847" s="231" t="n">
        <v>17</v>
      </c>
      <c r="W847" s="231" t="n">
        <v>9</v>
      </c>
      <c r="X847" s="231" t="n">
        <v>11</v>
      </c>
      <c r="Y847" s="231" t="n">
        <v>1</v>
      </c>
      <c r="Z847" s="252" t="n">
        <v>2</v>
      </c>
    </row>
    <row r="848" customFormat="false" ht="15.75" hidden="false" customHeight="true" outlineLevel="0" collapsed="false">
      <c r="A848" s="228"/>
      <c r="B848" s="229"/>
      <c r="C848" s="221"/>
      <c r="D848" s="249"/>
      <c r="E848" s="235" t="s">
        <v>4</v>
      </c>
      <c r="F848" s="236" t="n">
        <f aca="false">SUM(F846:F847)</f>
        <v>1295</v>
      </c>
      <c r="G848" s="255" t="n">
        <v>119</v>
      </c>
      <c r="H848" s="255" t="n">
        <v>67</v>
      </c>
      <c r="I848" s="255" t="n">
        <v>55</v>
      </c>
      <c r="J848" s="255" t="n">
        <v>51</v>
      </c>
      <c r="K848" s="255" t="n">
        <v>48</v>
      </c>
      <c r="L848" s="255" t="n">
        <v>103</v>
      </c>
      <c r="M848" s="255" t="n">
        <v>172</v>
      </c>
      <c r="N848" s="255" t="n">
        <v>104</v>
      </c>
      <c r="O848" s="255" t="n">
        <v>77</v>
      </c>
      <c r="P848" s="255" t="n">
        <v>46</v>
      </c>
      <c r="Q848" s="255" t="n">
        <v>48</v>
      </c>
      <c r="R848" s="255" t="n">
        <v>75</v>
      </c>
      <c r="S848" s="255" t="n">
        <v>92</v>
      </c>
      <c r="T848" s="255" t="n">
        <v>99</v>
      </c>
      <c r="U848" s="255" t="n">
        <v>66</v>
      </c>
      <c r="V848" s="255" t="n">
        <v>36</v>
      </c>
      <c r="W848" s="255" t="n">
        <v>16</v>
      </c>
      <c r="X848" s="255" t="n">
        <v>17</v>
      </c>
      <c r="Y848" s="255" t="n">
        <v>2</v>
      </c>
      <c r="Z848" s="238" t="n">
        <v>2</v>
      </c>
    </row>
    <row r="849" customFormat="false" ht="15.75" hidden="false" customHeight="true" outlineLevel="0" collapsed="false">
      <c r="A849" s="228"/>
      <c r="B849" s="229"/>
      <c r="C849" s="221" t="s">
        <v>280</v>
      </c>
      <c r="D849" s="249" t="n">
        <v>476</v>
      </c>
      <c r="E849" s="223" t="s">
        <v>2</v>
      </c>
      <c r="F849" s="224" t="n">
        <f aca="false">SUM(G849:Z849)</f>
        <v>595</v>
      </c>
      <c r="G849" s="241" t="n">
        <v>54</v>
      </c>
      <c r="H849" s="241" t="n">
        <v>34</v>
      </c>
      <c r="I849" s="241" t="n">
        <v>9</v>
      </c>
      <c r="J849" s="241" t="n">
        <v>9</v>
      </c>
      <c r="K849" s="241" t="n">
        <v>18</v>
      </c>
      <c r="L849" s="241" t="n">
        <v>96</v>
      </c>
      <c r="M849" s="241" t="n">
        <v>138</v>
      </c>
      <c r="N849" s="241" t="n">
        <v>69</v>
      </c>
      <c r="O849" s="241" t="n">
        <v>28</v>
      </c>
      <c r="P849" s="241" t="n">
        <v>15</v>
      </c>
      <c r="Q849" s="241" t="n">
        <v>15</v>
      </c>
      <c r="R849" s="241" t="n">
        <v>21</v>
      </c>
      <c r="S849" s="241" t="n">
        <v>27</v>
      </c>
      <c r="T849" s="241" t="n">
        <v>26</v>
      </c>
      <c r="U849" s="241" t="n">
        <v>17</v>
      </c>
      <c r="V849" s="241" t="n">
        <v>10</v>
      </c>
      <c r="W849" s="241" t="n">
        <v>3</v>
      </c>
      <c r="X849" s="241" t="n">
        <v>4</v>
      </c>
      <c r="Y849" s="241" t="n">
        <v>2</v>
      </c>
      <c r="Z849" s="257" t="n">
        <v>0</v>
      </c>
    </row>
    <row r="850" customFormat="false" ht="15.75" hidden="false" customHeight="true" outlineLevel="0" collapsed="false">
      <c r="A850" s="228"/>
      <c r="B850" s="229"/>
      <c r="C850" s="221"/>
      <c r="D850" s="249"/>
      <c r="E850" s="230" t="s">
        <v>3</v>
      </c>
      <c r="F850" s="231" t="n">
        <f aca="false">SUM(G850:Z850)</f>
        <v>487</v>
      </c>
      <c r="G850" s="231" t="n">
        <v>67</v>
      </c>
      <c r="H850" s="231" t="n">
        <v>27</v>
      </c>
      <c r="I850" s="231" t="n">
        <v>11</v>
      </c>
      <c r="J850" s="231" t="n">
        <v>8</v>
      </c>
      <c r="K850" s="231" t="n">
        <v>12</v>
      </c>
      <c r="L850" s="231" t="n">
        <v>58</v>
      </c>
      <c r="M850" s="231" t="n">
        <v>84</v>
      </c>
      <c r="N850" s="231" t="n">
        <v>44</v>
      </c>
      <c r="O850" s="231" t="n">
        <v>18</v>
      </c>
      <c r="P850" s="231" t="n">
        <v>16</v>
      </c>
      <c r="Q850" s="231" t="n">
        <v>10</v>
      </c>
      <c r="R850" s="231" t="n">
        <v>40</v>
      </c>
      <c r="S850" s="231" t="n">
        <v>27</v>
      </c>
      <c r="T850" s="231" t="n">
        <v>14</v>
      </c>
      <c r="U850" s="231" t="n">
        <v>17</v>
      </c>
      <c r="V850" s="231" t="n">
        <v>14</v>
      </c>
      <c r="W850" s="231" t="n">
        <v>10</v>
      </c>
      <c r="X850" s="231" t="n">
        <v>7</v>
      </c>
      <c r="Y850" s="231" t="n">
        <v>3</v>
      </c>
      <c r="Z850" s="252" t="n">
        <v>0</v>
      </c>
    </row>
    <row r="851" customFormat="false" ht="15.75" hidden="false" customHeight="true" outlineLevel="0" collapsed="false">
      <c r="A851" s="228"/>
      <c r="B851" s="229"/>
      <c r="C851" s="221"/>
      <c r="D851" s="249"/>
      <c r="E851" s="235" t="s">
        <v>4</v>
      </c>
      <c r="F851" s="236" t="n">
        <f aca="false">SUM(F849:F850)</f>
        <v>1082</v>
      </c>
      <c r="G851" s="255" t="n">
        <v>121</v>
      </c>
      <c r="H851" s="255" t="n">
        <v>61</v>
      </c>
      <c r="I851" s="255" t="n">
        <v>20</v>
      </c>
      <c r="J851" s="255" t="n">
        <v>17</v>
      </c>
      <c r="K851" s="255" t="n">
        <v>30</v>
      </c>
      <c r="L851" s="255" t="n">
        <v>154</v>
      </c>
      <c r="M851" s="255" t="n">
        <v>222</v>
      </c>
      <c r="N851" s="255" t="n">
        <v>113</v>
      </c>
      <c r="O851" s="255" t="n">
        <v>46</v>
      </c>
      <c r="P851" s="255" t="n">
        <v>31</v>
      </c>
      <c r="Q851" s="255" t="n">
        <v>25</v>
      </c>
      <c r="R851" s="255" t="n">
        <v>61</v>
      </c>
      <c r="S851" s="255" t="n">
        <v>54</v>
      </c>
      <c r="T851" s="255" t="n">
        <v>40</v>
      </c>
      <c r="U851" s="255" t="n">
        <v>34</v>
      </c>
      <c r="V851" s="255" t="n">
        <v>24</v>
      </c>
      <c r="W851" s="255" t="n">
        <v>13</v>
      </c>
      <c r="X851" s="255" t="n">
        <v>11</v>
      </c>
      <c r="Y851" s="255" t="n">
        <v>5</v>
      </c>
      <c r="Z851" s="238" t="n">
        <v>0</v>
      </c>
    </row>
    <row r="852" customFormat="false" ht="15.75" hidden="false" customHeight="true" outlineLevel="0" collapsed="false">
      <c r="A852" s="228"/>
      <c r="B852" s="229"/>
      <c r="C852" s="221" t="s">
        <v>281</v>
      </c>
      <c r="D852" s="207" t="n">
        <v>83</v>
      </c>
      <c r="E852" s="223" t="s">
        <v>2</v>
      </c>
      <c r="F852" s="224" t="n">
        <f aca="false">SUM(G852:Z852)</f>
        <v>89</v>
      </c>
      <c r="G852" s="241" t="n">
        <v>3</v>
      </c>
      <c r="H852" s="241" t="n">
        <v>3</v>
      </c>
      <c r="I852" s="241" t="n">
        <v>5</v>
      </c>
      <c r="J852" s="241" t="n">
        <v>5</v>
      </c>
      <c r="K852" s="241" t="n">
        <v>1</v>
      </c>
      <c r="L852" s="241" t="n">
        <v>8</v>
      </c>
      <c r="M852" s="241" t="n">
        <v>6</v>
      </c>
      <c r="N852" s="241" t="n">
        <v>3</v>
      </c>
      <c r="O852" s="241" t="n">
        <v>7</v>
      </c>
      <c r="P852" s="241" t="n">
        <v>8</v>
      </c>
      <c r="Q852" s="241" t="n">
        <v>9</v>
      </c>
      <c r="R852" s="241" t="n">
        <v>9</v>
      </c>
      <c r="S852" s="241" t="n">
        <v>7</v>
      </c>
      <c r="T852" s="241" t="n">
        <v>11</v>
      </c>
      <c r="U852" s="241" t="n">
        <v>2</v>
      </c>
      <c r="V852" s="241" t="n">
        <v>2</v>
      </c>
      <c r="W852" s="241" t="n">
        <v>0</v>
      </c>
      <c r="X852" s="241" t="n">
        <v>0</v>
      </c>
      <c r="Y852" s="241" t="n">
        <v>0</v>
      </c>
      <c r="Z852" s="257" t="n">
        <v>0</v>
      </c>
    </row>
    <row r="853" customFormat="false" ht="15.75" hidden="false" customHeight="true" outlineLevel="0" collapsed="false">
      <c r="A853" s="228"/>
      <c r="B853" s="229"/>
      <c r="C853" s="221"/>
      <c r="E853" s="230" t="s">
        <v>3</v>
      </c>
      <c r="F853" s="231" t="n">
        <f aca="false">SUM(G853:Z853)</f>
        <v>105</v>
      </c>
      <c r="G853" s="231" t="n">
        <v>4</v>
      </c>
      <c r="H853" s="231" t="n">
        <v>3</v>
      </c>
      <c r="I853" s="231" t="n">
        <v>5</v>
      </c>
      <c r="J853" s="231" t="n">
        <v>6</v>
      </c>
      <c r="K853" s="231" t="n">
        <v>3</v>
      </c>
      <c r="L853" s="231" t="n">
        <v>8</v>
      </c>
      <c r="M853" s="231" t="n">
        <v>6</v>
      </c>
      <c r="N853" s="231" t="n">
        <v>3</v>
      </c>
      <c r="O853" s="231" t="n">
        <v>7</v>
      </c>
      <c r="P853" s="231" t="n">
        <v>9</v>
      </c>
      <c r="Q853" s="231" t="n">
        <v>10</v>
      </c>
      <c r="R853" s="231" t="n">
        <v>10</v>
      </c>
      <c r="S853" s="231" t="n">
        <v>6</v>
      </c>
      <c r="T853" s="231" t="n">
        <v>9</v>
      </c>
      <c r="U853" s="231" t="n">
        <v>7</v>
      </c>
      <c r="V853" s="231" t="n">
        <v>4</v>
      </c>
      <c r="W853" s="231" t="n">
        <v>3</v>
      </c>
      <c r="X853" s="231" t="n">
        <v>1</v>
      </c>
      <c r="Y853" s="231" t="n">
        <v>1</v>
      </c>
      <c r="Z853" s="252" t="n">
        <v>0</v>
      </c>
    </row>
    <row r="854" customFormat="false" ht="15.75" hidden="false" customHeight="true" outlineLevel="0" collapsed="false">
      <c r="A854" s="228"/>
      <c r="B854" s="229"/>
      <c r="C854" s="221"/>
      <c r="E854" s="235" t="s">
        <v>4</v>
      </c>
      <c r="F854" s="236" t="n">
        <f aca="false">SUM(F852:F853)</f>
        <v>194</v>
      </c>
      <c r="G854" s="255" t="n">
        <v>7</v>
      </c>
      <c r="H854" s="255" t="n">
        <v>6</v>
      </c>
      <c r="I854" s="255" t="n">
        <v>10</v>
      </c>
      <c r="J854" s="255" t="n">
        <v>11</v>
      </c>
      <c r="K854" s="255" t="n">
        <v>4</v>
      </c>
      <c r="L854" s="255" t="n">
        <v>16</v>
      </c>
      <c r="M854" s="255" t="n">
        <v>12</v>
      </c>
      <c r="N854" s="255" t="n">
        <v>6</v>
      </c>
      <c r="O854" s="255" t="n">
        <v>14</v>
      </c>
      <c r="P854" s="255" t="n">
        <v>17</v>
      </c>
      <c r="Q854" s="255" t="n">
        <v>19</v>
      </c>
      <c r="R854" s="255" t="n">
        <v>19</v>
      </c>
      <c r="S854" s="255" t="n">
        <v>13</v>
      </c>
      <c r="T854" s="255" t="n">
        <v>20</v>
      </c>
      <c r="U854" s="255" t="n">
        <v>9</v>
      </c>
      <c r="V854" s="255" t="n">
        <v>6</v>
      </c>
      <c r="W854" s="255" t="n">
        <v>3</v>
      </c>
      <c r="X854" s="255" t="n">
        <v>1</v>
      </c>
      <c r="Y854" s="255" t="n">
        <v>1</v>
      </c>
      <c r="Z854" s="238" t="n">
        <v>0</v>
      </c>
    </row>
    <row r="855" customFormat="false" ht="15.75" hidden="false" customHeight="true" outlineLevel="0" collapsed="false">
      <c r="A855" s="228"/>
      <c r="B855" s="229"/>
      <c r="C855" s="221" t="s">
        <v>283</v>
      </c>
      <c r="D855" s="249" t="n">
        <f aca="false">SUM(D840:D854)</f>
        <v>1788</v>
      </c>
      <c r="E855" s="223" t="s">
        <v>2</v>
      </c>
      <c r="F855" s="241" t="n">
        <f aca="false">SUM(F840,F843,F846,F849,F852)</f>
        <v>2284</v>
      </c>
      <c r="G855" s="241" t="n">
        <f aca="false">SUM(G840,G843,G846,G849,G852)</f>
        <v>175</v>
      </c>
      <c r="H855" s="241" t="n">
        <f aca="false">SUM(H840,H843,H846,H849,H852)</f>
        <v>127</v>
      </c>
      <c r="I855" s="241" t="n">
        <f aca="false">SUM(I840,I843,I846,I849,I852)</f>
        <v>92</v>
      </c>
      <c r="J855" s="241" t="n">
        <f aca="false">SUM(J840,J843,J846,J849,J852)</f>
        <v>98</v>
      </c>
      <c r="K855" s="241" t="n">
        <f aca="false">SUM(K840,K843,K846,K849,K852)</f>
        <v>103</v>
      </c>
      <c r="L855" s="241" t="n">
        <f aca="false">SUM(L840,L843,L846,L849,L852)</f>
        <v>206</v>
      </c>
      <c r="M855" s="241" t="n">
        <f aca="false">SUM(M840,M843,M846,M849,M852)</f>
        <v>297</v>
      </c>
      <c r="N855" s="241" t="n">
        <f aca="false">SUM(N840,N843,N846,N849,N852)</f>
        <v>210</v>
      </c>
      <c r="O855" s="241" t="n">
        <f aca="false">SUM(O840,O843,O846,O849,O852)</f>
        <v>166</v>
      </c>
      <c r="P855" s="241" t="n">
        <f aca="false">SUM(P840,P843,P846,P849,P852)</f>
        <v>98</v>
      </c>
      <c r="Q855" s="241" t="n">
        <f aca="false">SUM(Q840,Q843,Q846,Q849,Q852)</f>
        <v>113</v>
      </c>
      <c r="R855" s="241" t="n">
        <f aca="false">SUM(R840,R843,R846,R849,R852)</f>
        <v>137</v>
      </c>
      <c r="S855" s="241" t="n">
        <f aca="false">SUM(S840,S843,S846,S849,S852)</f>
        <v>121</v>
      </c>
      <c r="T855" s="241" t="n">
        <f aca="false">SUM(T840,T843,T846,T849,T852)</f>
        <v>139</v>
      </c>
      <c r="U855" s="241" t="n">
        <f aca="false">SUM(U840,U843,U846,U849,U852)</f>
        <v>103</v>
      </c>
      <c r="V855" s="241" t="n">
        <f aca="false">SUM(V840,V843,V846,V849,V852)</f>
        <v>52</v>
      </c>
      <c r="W855" s="241" t="n">
        <f aca="false">SUM(W840,W843,W846,W849,W852)</f>
        <v>22</v>
      </c>
      <c r="X855" s="241" t="n">
        <f aca="false">SUM(X840,X843,X846,X849,X852)</f>
        <v>16</v>
      </c>
      <c r="Y855" s="241" t="n">
        <f aca="false">SUM(Y840,Y843,Y846,Y849,Y852)</f>
        <v>9</v>
      </c>
      <c r="Z855" s="257" t="n">
        <f aca="false">SUM(Z840,Z843,Z846,Z849,Z852)</f>
        <v>0</v>
      </c>
    </row>
    <row r="856" customFormat="false" ht="15.75" hidden="false" customHeight="true" outlineLevel="0" collapsed="false">
      <c r="A856" s="228"/>
      <c r="B856" s="229"/>
      <c r="C856" s="221"/>
      <c r="D856" s="249"/>
      <c r="E856" s="230" t="s">
        <v>3</v>
      </c>
      <c r="F856" s="231" t="n">
        <f aca="false">SUM(F841,F844,F847,F850,F853)</f>
        <v>2208</v>
      </c>
      <c r="G856" s="231" t="n">
        <f aca="false">SUM(G841,G844,G847,G850,G853)</f>
        <v>178</v>
      </c>
      <c r="H856" s="231" t="n">
        <f aca="false">SUM(H841,H844,H847,H850,H853)</f>
        <v>127</v>
      </c>
      <c r="I856" s="231" t="n">
        <f aca="false">SUM(I841,I844,I847,I850,I853)</f>
        <v>91</v>
      </c>
      <c r="J856" s="231" t="n">
        <f aca="false">SUM(J841,J844,J847,J850,J853)</f>
        <v>89</v>
      </c>
      <c r="K856" s="231" t="n">
        <f aca="false">SUM(K841,K844,K847,K850,K853)</f>
        <v>83</v>
      </c>
      <c r="L856" s="231" t="n">
        <f aca="false">SUM(L841,L844,L847,L850,L853)</f>
        <v>175</v>
      </c>
      <c r="M856" s="231" t="n">
        <f aca="false">SUM(M841,M844,M847,M850,M853)</f>
        <v>260</v>
      </c>
      <c r="N856" s="231" t="n">
        <f aca="false">SUM(N841,N844,N847,N850,N853)</f>
        <v>173</v>
      </c>
      <c r="O856" s="231" t="n">
        <f aca="false">SUM(O841,O844,O847,O850,O853)</f>
        <v>136</v>
      </c>
      <c r="P856" s="231" t="n">
        <f aca="false">SUM(P841,P844,P847,P850,P853)</f>
        <v>101</v>
      </c>
      <c r="Q856" s="231" t="n">
        <f aca="false">SUM(Q841,Q844,Q847,Q850,Q853)</f>
        <v>110</v>
      </c>
      <c r="R856" s="231" t="n">
        <f aca="false">SUM(R841,R844,R847,R850,R853)</f>
        <v>155</v>
      </c>
      <c r="S856" s="231" t="n">
        <f aca="false">SUM(S841,S844,S847,S850,S853)</f>
        <v>139</v>
      </c>
      <c r="T856" s="231" t="n">
        <f aca="false">SUM(T841,T844,T847,T850,T853)</f>
        <v>126</v>
      </c>
      <c r="U856" s="231" t="n">
        <f aca="false">SUM(U841,U844,U847,U850,U853)</f>
        <v>88</v>
      </c>
      <c r="V856" s="231" t="n">
        <f aca="false">SUM(V841,V844,V847,V850,V853)</f>
        <v>79</v>
      </c>
      <c r="W856" s="231" t="n">
        <f aca="false">SUM(W841,W844,W847,W850,W853)</f>
        <v>44</v>
      </c>
      <c r="X856" s="231" t="n">
        <f aca="false">SUM(X841,X844,X847,X850,X853)</f>
        <v>38</v>
      </c>
      <c r="Y856" s="231" t="n">
        <f aca="false">SUM(Y841,Y844,Y847,Y850,Y853)</f>
        <v>11</v>
      </c>
      <c r="Z856" s="252" t="n">
        <f aca="false">SUM(Z841,Z844,Z847,Z850,Z853)</f>
        <v>5</v>
      </c>
    </row>
    <row r="857" customFormat="false" ht="15.75" hidden="false" customHeight="true" outlineLevel="0" collapsed="false">
      <c r="A857" s="253"/>
      <c r="B857" s="254"/>
      <c r="C857" s="221"/>
      <c r="D857" s="249"/>
      <c r="E857" s="235" t="s">
        <v>4</v>
      </c>
      <c r="F857" s="255" t="n">
        <f aca="false">SUM(F855:F856)</f>
        <v>4492</v>
      </c>
      <c r="G857" s="255" t="n">
        <f aca="false">SUM(G855:G856)</f>
        <v>353</v>
      </c>
      <c r="H857" s="255" t="n">
        <f aca="false">SUM(H855:H856)</f>
        <v>254</v>
      </c>
      <c r="I857" s="255" t="n">
        <f aca="false">SUM(I855:I856)</f>
        <v>183</v>
      </c>
      <c r="J857" s="255" t="n">
        <f aca="false">SUM(J855:J856)</f>
        <v>187</v>
      </c>
      <c r="K857" s="255" t="n">
        <f aca="false">SUM(K855:K856)</f>
        <v>186</v>
      </c>
      <c r="L857" s="255" t="n">
        <f aca="false">SUM(L855:L856)</f>
        <v>381</v>
      </c>
      <c r="M857" s="255" t="n">
        <f aca="false">SUM(M855:M856)</f>
        <v>557</v>
      </c>
      <c r="N857" s="255" t="n">
        <f aca="false">SUM(N855:N856)</f>
        <v>383</v>
      </c>
      <c r="O857" s="255" t="n">
        <f aca="false">SUM(O855:O856)</f>
        <v>302</v>
      </c>
      <c r="P857" s="255" t="n">
        <f aca="false">SUM(P855:P856)</f>
        <v>199</v>
      </c>
      <c r="Q857" s="255" t="n">
        <f aca="false">SUM(Q855:Q856)</f>
        <v>223</v>
      </c>
      <c r="R857" s="255" t="n">
        <f aca="false">SUM(R855:R856)</f>
        <v>292</v>
      </c>
      <c r="S857" s="255" t="n">
        <f aca="false">SUM(S855:S856)</f>
        <v>260</v>
      </c>
      <c r="T857" s="255" t="n">
        <f aca="false">SUM(T855:T856)</f>
        <v>265</v>
      </c>
      <c r="U857" s="255" t="n">
        <f aca="false">SUM(U855:U856)</f>
        <v>191</v>
      </c>
      <c r="V857" s="255" t="n">
        <f aca="false">SUM(V855:V856)</f>
        <v>131</v>
      </c>
      <c r="W857" s="255" t="n">
        <f aca="false">SUM(W855:W856)</f>
        <v>66</v>
      </c>
      <c r="X857" s="255" t="n">
        <f aca="false">SUM(X855:X856)</f>
        <v>54</v>
      </c>
      <c r="Y857" s="255" t="n">
        <f aca="false">SUM(Y855:Y856)</f>
        <v>20</v>
      </c>
      <c r="Z857" s="238" t="n">
        <f aca="false">SUM(Z855:Z856)</f>
        <v>5</v>
      </c>
    </row>
    <row r="858" customFormat="false" ht="15.75" hidden="false" customHeight="true" outlineLevel="0" collapsed="false">
      <c r="A858" s="273" t="s">
        <v>310</v>
      </c>
      <c r="B858" s="273"/>
      <c r="C858" s="273"/>
      <c r="D858" s="259" t="n">
        <f aca="false">SUM(D792,D804,D825,D837,D855)</f>
        <v>10113</v>
      </c>
      <c r="E858" s="223" t="s">
        <v>2</v>
      </c>
      <c r="F858" s="241" t="n">
        <f aca="false">SUM(F792,F804,F825,F837,F855)</f>
        <v>13706</v>
      </c>
      <c r="G858" s="241" t="n">
        <f aca="false">SUM(G792,G804,G825,G837,G855)</f>
        <v>814</v>
      </c>
      <c r="H858" s="241" t="n">
        <f aca="false">SUM(H792,H804,H825,H837,H855)</f>
        <v>839</v>
      </c>
      <c r="I858" s="241" t="n">
        <f aca="false">SUM(I792,I804,I825,I837,I855)</f>
        <v>862</v>
      </c>
      <c r="J858" s="241" t="n">
        <f aca="false">SUM(J792,J804,J825,J837,J855)</f>
        <v>822</v>
      </c>
      <c r="K858" s="241" t="n">
        <f aca="false">SUM(K792,K804,K825,K837,K855)</f>
        <v>712</v>
      </c>
      <c r="L858" s="241" t="n">
        <f aca="false">SUM(L792,L804,L825,L837,L855)</f>
        <v>911</v>
      </c>
      <c r="M858" s="241" t="n">
        <f aca="false">SUM(M792,M804,M825,M837,M855)</f>
        <v>1120</v>
      </c>
      <c r="N858" s="241" t="n">
        <f aca="false">SUM(N792,N804,N825,N837,N855)</f>
        <v>1039</v>
      </c>
      <c r="O858" s="241" t="n">
        <f aca="false">SUM(O792,O804,O825,O837,O855)</f>
        <v>991</v>
      </c>
      <c r="P858" s="241" t="n">
        <f aca="false">SUM(P792,P804,P825,P837,P855)</f>
        <v>823</v>
      </c>
      <c r="Q858" s="241" t="n">
        <f aca="false">SUM(Q792,Q804,Q825,Q837,Q855)</f>
        <v>890</v>
      </c>
      <c r="R858" s="241" t="n">
        <f aca="false">SUM(R792,R804,R825,R837,R855)</f>
        <v>946</v>
      </c>
      <c r="S858" s="241" t="n">
        <f aca="false">SUM(S792,S804,S825,S837,S855)</f>
        <v>838</v>
      </c>
      <c r="T858" s="241" t="n">
        <f aca="false">SUM(T792,T804,T825,T837,T855)</f>
        <v>899</v>
      </c>
      <c r="U858" s="241" t="n">
        <f aca="false">SUM(U792,U804,U825,U837,U855)</f>
        <v>584</v>
      </c>
      <c r="V858" s="241" t="n">
        <f aca="false">SUM(V792,V804,V825,V837,V855)</f>
        <v>324</v>
      </c>
      <c r="W858" s="241" t="n">
        <f aca="false">SUM(W792,W804,W825,W837,W855)</f>
        <v>172</v>
      </c>
      <c r="X858" s="241" t="n">
        <f aca="false">SUM(X792,X804,X825,X837,X855)</f>
        <v>82</v>
      </c>
      <c r="Y858" s="241" t="n">
        <f aca="false">SUM(Y792,Y804,Y825,Y837,Y855)</f>
        <v>35</v>
      </c>
      <c r="Z858" s="257" t="n">
        <f aca="false">SUM(Z792,Z804,Z825,Z837,Z855)</f>
        <v>3</v>
      </c>
    </row>
    <row r="859" customFormat="false" ht="15.75" hidden="false" customHeight="true" outlineLevel="0" collapsed="false">
      <c r="A859" s="273"/>
      <c r="B859" s="273"/>
      <c r="C859" s="273"/>
      <c r="D859" s="259" t="n">
        <f aca="false">SUM(D793,D805,D826,D838,D856)</f>
        <v>0</v>
      </c>
      <c r="E859" s="230" t="s">
        <v>3</v>
      </c>
      <c r="F859" s="231" t="n">
        <f aca="false">SUM(F793,F805,F826,F838,F856)</f>
        <v>13831</v>
      </c>
      <c r="G859" s="231" t="n">
        <f aca="false">SUM(G793,G805,G826,G838,G856)</f>
        <v>733</v>
      </c>
      <c r="H859" s="231" t="n">
        <f aca="false">SUM(H793,H805,H826,H838,H856)</f>
        <v>812</v>
      </c>
      <c r="I859" s="231" t="n">
        <f aca="false">SUM(I793,I805,I826,I838,I856)</f>
        <v>791</v>
      </c>
      <c r="J859" s="231" t="n">
        <f aca="false">SUM(J793,J805,J826,J838,J856)</f>
        <v>787</v>
      </c>
      <c r="K859" s="231" t="n">
        <f aca="false">SUM(K793,K805,K826,K838,K856)</f>
        <v>744</v>
      </c>
      <c r="L859" s="231" t="n">
        <f aca="false">SUM(L793,L805,L826,L838,L856)</f>
        <v>827</v>
      </c>
      <c r="M859" s="231" t="n">
        <f aca="false">SUM(M793,M805,M826,M838,M856)</f>
        <v>1101</v>
      </c>
      <c r="N859" s="231" t="n">
        <f aca="false">SUM(N793,N805,N826,N838,N856)</f>
        <v>1019</v>
      </c>
      <c r="O859" s="231" t="n">
        <f aca="false">SUM(O793,O805,O826,O838,O856)</f>
        <v>926</v>
      </c>
      <c r="P859" s="231" t="n">
        <f aca="false">SUM(P793,P805,P826,P838,P856)</f>
        <v>864</v>
      </c>
      <c r="Q859" s="231" t="n">
        <f aca="false">SUM(Q793,Q805,Q826,Q838,Q856)</f>
        <v>866</v>
      </c>
      <c r="R859" s="231" t="n">
        <f aca="false">SUM(R793,R805,R826,R838,R856)</f>
        <v>996</v>
      </c>
      <c r="S859" s="231" t="n">
        <f aca="false">SUM(S793,S805,S826,S838,S856)</f>
        <v>932</v>
      </c>
      <c r="T859" s="231" t="n">
        <f aca="false">SUM(T793,T805,T826,T838,T856)</f>
        <v>830</v>
      </c>
      <c r="U859" s="231" t="n">
        <f aca="false">SUM(U793,U805,U826,U838,U856)</f>
        <v>537</v>
      </c>
      <c r="V859" s="231" t="n">
        <f aca="false">SUM(V793,V805,V826,V838,V856)</f>
        <v>439</v>
      </c>
      <c r="W859" s="231" t="n">
        <f aca="false">SUM(W793,W805,W826,W838,W856)</f>
        <v>318</v>
      </c>
      <c r="X859" s="231" t="n">
        <f aca="false">SUM(X793,X805,X826,X838,X856)</f>
        <v>205</v>
      </c>
      <c r="Y859" s="231" t="n">
        <f aca="false">SUM(Y793,Y805,Y826,Y838,Y856)</f>
        <v>84</v>
      </c>
      <c r="Z859" s="252" t="n">
        <f aca="false">SUM(Z793,Z805,Z826,Z838,Z856)</f>
        <v>20</v>
      </c>
    </row>
    <row r="860" customFormat="false" ht="15.75" hidden="false" customHeight="true" outlineLevel="0" collapsed="false">
      <c r="A860" s="273"/>
      <c r="B860" s="273"/>
      <c r="C860" s="273"/>
      <c r="D860" s="259" t="n">
        <f aca="false">SUM(D794,D806,D827,D839,D857)</f>
        <v>0</v>
      </c>
      <c r="E860" s="262" t="s">
        <v>4</v>
      </c>
      <c r="F860" s="263" t="n">
        <f aca="false">SUM(F858:F859)</f>
        <v>27537</v>
      </c>
      <c r="G860" s="263" t="n">
        <f aca="false">SUM(G858:G859)</f>
        <v>1547</v>
      </c>
      <c r="H860" s="263" t="n">
        <f aca="false">SUM(H858:H859)</f>
        <v>1651</v>
      </c>
      <c r="I860" s="263" t="n">
        <f aca="false">SUM(I858:I859)</f>
        <v>1653</v>
      </c>
      <c r="J860" s="263" t="n">
        <f aca="false">SUM(J858:J859)</f>
        <v>1609</v>
      </c>
      <c r="K860" s="263" t="n">
        <f aca="false">SUM(K858:K859)</f>
        <v>1456</v>
      </c>
      <c r="L860" s="263" t="n">
        <f aca="false">SUM(L858:L859)</f>
        <v>1738</v>
      </c>
      <c r="M860" s="263" t="n">
        <f aca="false">SUM(M858:M859)</f>
        <v>2221</v>
      </c>
      <c r="N860" s="263" t="n">
        <f aca="false">SUM(N858:N859)</f>
        <v>2058</v>
      </c>
      <c r="O860" s="263" t="n">
        <f aca="false">SUM(O858:O859)</f>
        <v>1917</v>
      </c>
      <c r="P860" s="263" t="n">
        <f aca="false">SUM(P858:P859)</f>
        <v>1687</v>
      </c>
      <c r="Q860" s="263" t="n">
        <f aca="false">SUM(Q858:Q859)</f>
        <v>1756</v>
      </c>
      <c r="R860" s="263" t="n">
        <f aca="false">SUM(R858:R859)</f>
        <v>1942</v>
      </c>
      <c r="S860" s="263" t="n">
        <f aca="false">SUM(S858:S859)</f>
        <v>1770</v>
      </c>
      <c r="T860" s="263" t="n">
        <f aca="false">SUM(T858:T859)</f>
        <v>1729</v>
      </c>
      <c r="U860" s="263" t="n">
        <f aca="false">SUM(U858:U859)</f>
        <v>1121</v>
      </c>
      <c r="V860" s="263" t="n">
        <f aca="false">SUM(V858:V859)</f>
        <v>763</v>
      </c>
      <c r="W860" s="263" t="n">
        <f aca="false">SUM(W858:W859)</f>
        <v>490</v>
      </c>
      <c r="X860" s="263" t="n">
        <f aca="false">SUM(X858:X859)</f>
        <v>287</v>
      </c>
      <c r="Y860" s="263" t="n">
        <f aca="false">SUM(Y858:Y859)</f>
        <v>119</v>
      </c>
      <c r="Z860" s="264" t="n">
        <f aca="false">SUM(Z858:Z859)</f>
        <v>23</v>
      </c>
    </row>
    <row r="861" customFormat="false" ht="15.75" hidden="false" customHeight="true" outlineLevel="0" collapsed="false">
      <c r="A861" s="270" t="s">
        <v>145</v>
      </c>
      <c r="B861" s="271" t="s">
        <v>356</v>
      </c>
      <c r="C861" s="265" t="s">
        <v>277</v>
      </c>
      <c r="D861" s="266" t="n">
        <v>443</v>
      </c>
      <c r="E861" s="242" t="s">
        <v>2</v>
      </c>
      <c r="F861" s="224" t="n">
        <f aca="false">SUM(G861:Z861)</f>
        <v>592</v>
      </c>
      <c r="G861" s="267" t="n">
        <v>11</v>
      </c>
      <c r="H861" s="267" t="n">
        <v>14</v>
      </c>
      <c r="I861" s="267" t="n">
        <v>23</v>
      </c>
      <c r="J861" s="267" t="n">
        <v>33</v>
      </c>
      <c r="K861" s="267" t="n">
        <v>33</v>
      </c>
      <c r="L861" s="267" t="n">
        <v>25</v>
      </c>
      <c r="M861" s="267" t="n">
        <v>27</v>
      </c>
      <c r="N861" s="267" t="n">
        <v>41</v>
      </c>
      <c r="O861" s="267" t="n">
        <v>25</v>
      </c>
      <c r="P861" s="267" t="n">
        <v>47</v>
      </c>
      <c r="Q861" s="267" t="n">
        <v>52</v>
      </c>
      <c r="R861" s="267" t="n">
        <v>54</v>
      </c>
      <c r="S861" s="267" t="n">
        <v>36</v>
      </c>
      <c r="T861" s="267" t="n">
        <v>45</v>
      </c>
      <c r="U861" s="267" t="n">
        <v>46</v>
      </c>
      <c r="V861" s="267" t="n">
        <v>40</v>
      </c>
      <c r="W861" s="267" t="n">
        <v>25</v>
      </c>
      <c r="X861" s="267" t="n">
        <v>6</v>
      </c>
      <c r="Y861" s="267" t="n">
        <v>8</v>
      </c>
      <c r="Z861" s="268" t="n">
        <v>1</v>
      </c>
    </row>
    <row r="862" customFormat="false" ht="15.75" hidden="false" customHeight="true" outlineLevel="0" collapsed="false">
      <c r="A862" s="228"/>
      <c r="B862" s="229"/>
      <c r="C862" s="265"/>
      <c r="D862" s="266"/>
      <c r="E862" s="230" t="s">
        <v>3</v>
      </c>
      <c r="F862" s="231" t="n">
        <f aca="false">SUM(G862:Z862)</f>
        <v>591</v>
      </c>
      <c r="G862" s="231" t="n">
        <v>15</v>
      </c>
      <c r="H862" s="231" t="n">
        <v>16</v>
      </c>
      <c r="I862" s="231" t="n">
        <v>18</v>
      </c>
      <c r="J862" s="231" t="n">
        <v>29</v>
      </c>
      <c r="K862" s="231" t="n">
        <v>35</v>
      </c>
      <c r="L862" s="231" t="n">
        <v>21</v>
      </c>
      <c r="M862" s="231" t="n">
        <v>20</v>
      </c>
      <c r="N862" s="231" t="n">
        <v>32</v>
      </c>
      <c r="O862" s="231" t="n">
        <v>21</v>
      </c>
      <c r="P862" s="231" t="n">
        <v>43</v>
      </c>
      <c r="Q862" s="231" t="n">
        <v>39</v>
      </c>
      <c r="R862" s="231" t="n">
        <v>34</v>
      </c>
      <c r="S862" s="231" t="n">
        <v>45</v>
      </c>
      <c r="T862" s="231" t="n">
        <v>52</v>
      </c>
      <c r="U862" s="231" t="n">
        <v>45</v>
      </c>
      <c r="V862" s="231" t="n">
        <v>49</v>
      </c>
      <c r="W862" s="231" t="n">
        <v>38</v>
      </c>
      <c r="X862" s="231" t="n">
        <v>25</v>
      </c>
      <c r="Y862" s="231" t="n">
        <v>11</v>
      </c>
      <c r="Z862" s="252" t="n">
        <v>3</v>
      </c>
    </row>
    <row r="863" customFormat="false" ht="15.75" hidden="false" customHeight="true" outlineLevel="0" collapsed="false">
      <c r="A863" s="228"/>
      <c r="B863" s="229"/>
      <c r="C863" s="265"/>
      <c r="D863" s="266"/>
      <c r="E863" s="235" t="s">
        <v>4</v>
      </c>
      <c r="F863" s="236" t="n">
        <f aca="false">SUM(F861:F862)</f>
        <v>1183</v>
      </c>
      <c r="G863" s="255" t="n">
        <v>26</v>
      </c>
      <c r="H863" s="255" t="n">
        <v>30</v>
      </c>
      <c r="I863" s="255" t="n">
        <v>41</v>
      </c>
      <c r="J863" s="255" t="n">
        <v>62</v>
      </c>
      <c r="K863" s="255" t="n">
        <v>68</v>
      </c>
      <c r="L863" s="255" t="n">
        <v>46</v>
      </c>
      <c r="M863" s="255" t="n">
        <v>47</v>
      </c>
      <c r="N863" s="255" t="n">
        <v>73</v>
      </c>
      <c r="O863" s="255" t="n">
        <v>46</v>
      </c>
      <c r="P863" s="255" t="n">
        <v>90</v>
      </c>
      <c r="Q863" s="255" t="n">
        <v>91</v>
      </c>
      <c r="R863" s="255" t="n">
        <v>88</v>
      </c>
      <c r="S863" s="255" t="n">
        <v>81</v>
      </c>
      <c r="T863" s="255" t="n">
        <v>97</v>
      </c>
      <c r="U863" s="255" t="n">
        <v>91</v>
      </c>
      <c r="V863" s="255" t="n">
        <v>89</v>
      </c>
      <c r="W863" s="255" t="n">
        <v>63</v>
      </c>
      <c r="X863" s="255" t="n">
        <v>31</v>
      </c>
      <c r="Y863" s="255" t="n">
        <v>19</v>
      </c>
      <c r="Z863" s="238" t="n">
        <v>4</v>
      </c>
      <c r="AB863" s="209"/>
    </row>
    <row r="864" customFormat="false" ht="15.75" hidden="false" customHeight="true" outlineLevel="0" collapsed="false">
      <c r="A864" s="228"/>
      <c r="B864" s="229"/>
      <c r="C864" s="221" t="s">
        <v>278</v>
      </c>
      <c r="D864" s="249" t="n">
        <v>156</v>
      </c>
      <c r="E864" s="223" t="s">
        <v>2</v>
      </c>
      <c r="F864" s="224" t="n">
        <f aca="false">SUM(G864:Z864)</f>
        <v>227</v>
      </c>
      <c r="G864" s="241" t="n">
        <v>3</v>
      </c>
      <c r="H864" s="241" t="n">
        <v>9</v>
      </c>
      <c r="I864" s="241" t="n">
        <v>9</v>
      </c>
      <c r="J864" s="241" t="n">
        <v>7</v>
      </c>
      <c r="K864" s="241" t="n">
        <v>12</v>
      </c>
      <c r="L864" s="241" t="n">
        <v>12</v>
      </c>
      <c r="M864" s="241" t="n">
        <v>13</v>
      </c>
      <c r="N864" s="241" t="n">
        <v>22</v>
      </c>
      <c r="O864" s="241" t="n">
        <v>7</v>
      </c>
      <c r="P864" s="241" t="n">
        <v>9</v>
      </c>
      <c r="Q864" s="241" t="n">
        <v>18</v>
      </c>
      <c r="R864" s="241" t="n">
        <v>25</v>
      </c>
      <c r="S864" s="241" t="n">
        <v>28</v>
      </c>
      <c r="T864" s="241" t="n">
        <v>20</v>
      </c>
      <c r="U864" s="241" t="n">
        <v>13</v>
      </c>
      <c r="V864" s="241" t="n">
        <v>12</v>
      </c>
      <c r="W864" s="241" t="n">
        <v>4</v>
      </c>
      <c r="X864" s="241" t="n">
        <v>3</v>
      </c>
      <c r="Y864" s="241" t="n">
        <v>1</v>
      </c>
      <c r="Z864" s="257" t="n">
        <v>0</v>
      </c>
      <c r="AB864" s="209"/>
    </row>
    <row r="865" customFormat="false" ht="15.75" hidden="false" customHeight="true" outlineLevel="0" collapsed="false">
      <c r="A865" s="228"/>
      <c r="B865" s="229"/>
      <c r="C865" s="221"/>
      <c r="D865" s="249"/>
      <c r="E865" s="230" t="s">
        <v>3</v>
      </c>
      <c r="F865" s="231" t="n">
        <f aca="false">SUM(G865:Z865)</f>
        <v>214</v>
      </c>
      <c r="G865" s="231" t="n">
        <v>4</v>
      </c>
      <c r="H865" s="231" t="n">
        <v>7</v>
      </c>
      <c r="I865" s="231" t="n">
        <v>5</v>
      </c>
      <c r="J865" s="231" t="n">
        <v>18</v>
      </c>
      <c r="K865" s="231" t="n">
        <v>6</v>
      </c>
      <c r="L865" s="231" t="n">
        <v>10</v>
      </c>
      <c r="M865" s="231" t="n">
        <v>9</v>
      </c>
      <c r="N865" s="231" t="n">
        <v>11</v>
      </c>
      <c r="O865" s="231" t="n">
        <v>8</v>
      </c>
      <c r="P865" s="231" t="n">
        <v>9</v>
      </c>
      <c r="Q865" s="231" t="n">
        <v>24</v>
      </c>
      <c r="R865" s="231" t="n">
        <v>30</v>
      </c>
      <c r="S865" s="231" t="n">
        <v>24</v>
      </c>
      <c r="T865" s="231" t="n">
        <v>18</v>
      </c>
      <c r="U865" s="231" t="n">
        <v>8</v>
      </c>
      <c r="V865" s="231" t="n">
        <v>11</v>
      </c>
      <c r="W865" s="231" t="n">
        <v>5</v>
      </c>
      <c r="X865" s="231" t="n">
        <v>6</v>
      </c>
      <c r="Y865" s="231" t="n">
        <v>1</v>
      </c>
      <c r="Z865" s="252" t="n">
        <v>0</v>
      </c>
      <c r="AB865" s="209"/>
    </row>
    <row r="866" customFormat="false" ht="15.75" hidden="false" customHeight="true" outlineLevel="0" collapsed="false">
      <c r="A866" s="228"/>
      <c r="B866" s="229"/>
      <c r="C866" s="221"/>
      <c r="D866" s="249"/>
      <c r="E866" s="235" t="s">
        <v>4</v>
      </c>
      <c r="F866" s="236" t="n">
        <f aca="false">SUM(F864:F865)</f>
        <v>441</v>
      </c>
      <c r="G866" s="255" t="n">
        <v>7</v>
      </c>
      <c r="H866" s="255" t="n">
        <v>16</v>
      </c>
      <c r="I866" s="255" t="n">
        <v>14</v>
      </c>
      <c r="J866" s="255" t="n">
        <v>25</v>
      </c>
      <c r="K866" s="255" t="n">
        <v>18</v>
      </c>
      <c r="L866" s="255" t="n">
        <v>22</v>
      </c>
      <c r="M866" s="255" t="n">
        <v>22</v>
      </c>
      <c r="N866" s="255" t="n">
        <v>33</v>
      </c>
      <c r="O866" s="255" t="n">
        <v>15</v>
      </c>
      <c r="P866" s="255" t="n">
        <v>18</v>
      </c>
      <c r="Q866" s="255" t="n">
        <v>42</v>
      </c>
      <c r="R866" s="255" t="n">
        <v>55</v>
      </c>
      <c r="S866" s="255" t="n">
        <v>52</v>
      </c>
      <c r="T866" s="255" t="n">
        <v>38</v>
      </c>
      <c r="U866" s="255" t="n">
        <v>21</v>
      </c>
      <c r="V866" s="255" t="n">
        <v>23</v>
      </c>
      <c r="W866" s="255" t="n">
        <v>9</v>
      </c>
      <c r="X866" s="255" t="n">
        <v>9</v>
      </c>
      <c r="Y866" s="255" t="n">
        <v>2</v>
      </c>
      <c r="Z866" s="238" t="n">
        <v>0</v>
      </c>
      <c r="AB866" s="209"/>
    </row>
    <row r="867" customFormat="false" ht="15.75" hidden="false" customHeight="true" outlineLevel="0" collapsed="false">
      <c r="A867" s="228"/>
      <c r="B867" s="229"/>
      <c r="C867" s="221" t="s">
        <v>279</v>
      </c>
      <c r="D867" s="249" t="n">
        <v>353</v>
      </c>
      <c r="E867" s="223" t="s">
        <v>2</v>
      </c>
      <c r="F867" s="224" t="n">
        <f aca="false">SUM(G867:Z867)</f>
        <v>489</v>
      </c>
      <c r="G867" s="241" t="n">
        <v>7</v>
      </c>
      <c r="H867" s="241" t="n">
        <v>13</v>
      </c>
      <c r="I867" s="241" t="n">
        <v>4</v>
      </c>
      <c r="J867" s="241" t="n">
        <v>20</v>
      </c>
      <c r="K867" s="241" t="n">
        <v>36</v>
      </c>
      <c r="L867" s="241" t="n">
        <v>53</v>
      </c>
      <c r="M867" s="241" t="n">
        <v>50</v>
      </c>
      <c r="N867" s="241" t="n">
        <v>22</v>
      </c>
      <c r="O867" s="241" t="n">
        <v>11</v>
      </c>
      <c r="P867" s="241" t="n">
        <v>10</v>
      </c>
      <c r="Q867" s="241" t="n">
        <v>22</v>
      </c>
      <c r="R867" s="241" t="n">
        <v>89</v>
      </c>
      <c r="S867" s="241" t="n">
        <v>75</v>
      </c>
      <c r="T867" s="241" t="n">
        <v>40</v>
      </c>
      <c r="U867" s="241" t="n">
        <v>18</v>
      </c>
      <c r="V867" s="241" t="n">
        <v>8</v>
      </c>
      <c r="W867" s="241" t="n">
        <v>7</v>
      </c>
      <c r="X867" s="241" t="n">
        <v>2</v>
      </c>
      <c r="Y867" s="241" t="n">
        <v>1</v>
      </c>
      <c r="Z867" s="257" t="n">
        <v>1</v>
      </c>
      <c r="AB867" s="209"/>
    </row>
    <row r="868" customFormat="false" ht="15.75" hidden="false" customHeight="true" outlineLevel="0" collapsed="false">
      <c r="A868" s="228"/>
      <c r="B868" s="229"/>
      <c r="C868" s="221"/>
      <c r="D868" s="249"/>
      <c r="E868" s="230" t="s">
        <v>3</v>
      </c>
      <c r="F868" s="231" t="n">
        <f aca="false">SUM(G868:Z868)</f>
        <v>450</v>
      </c>
      <c r="G868" s="231" t="n">
        <v>7</v>
      </c>
      <c r="H868" s="231" t="n">
        <v>7</v>
      </c>
      <c r="I868" s="231" t="n">
        <v>10</v>
      </c>
      <c r="J868" s="231" t="n">
        <v>9</v>
      </c>
      <c r="K868" s="231" t="n">
        <v>25</v>
      </c>
      <c r="L868" s="231" t="n">
        <v>42</v>
      </c>
      <c r="M868" s="231" t="n">
        <v>25</v>
      </c>
      <c r="N868" s="231" t="n">
        <v>21</v>
      </c>
      <c r="O868" s="231" t="n">
        <v>9</v>
      </c>
      <c r="P868" s="231" t="n">
        <v>13</v>
      </c>
      <c r="Q868" s="231" t="n">
        <v>70</v>
      </c>
      <c r="R868" s="231" t="n">
        <v>81</v>
      </c>
      <c r="S868" s="231" t="n">
        <v>52</v>
      </c>
      <c r="T868" s="231" t="n">
        <v>25</v>
      </c>
      <c r="U868" s="231" t="n">
        <v>14</v>
      </c>
      <c r="V868" s="231" t="n">
        <v>12</v>
      </c>
      <c r="W868" s="231" t="n">
        <v>17</v>
      </c>
      <c r="X868" s="231" t="n">
        <v>8</v>
      </c>
      <c r="Y868" s="231" t="n">
        <v>3</v>
      </c>
      <c r="Z868" s="252" t="n">
        <v>0</v>
      </c>
      <c r="AB868" s="209"/>
    </row>
    <row r="869" customFormat="false" ht="15.75" hidden="false" customHeight="true" outlineLevel="0" collapsed="false">
      <c r="A869" s="228"/>
      <c r="B869" s="229"/>
      <c r="C869" s="221"/>
      <c r="D869" s="249"/>
      <c r="E869" s="235" t="s">
        <v>4</v>
      </c>
      <c r="F869" s="236" t="n">
        <f aca="false">SUM(F867:F868)</f>
        <v>939</v>
      </c>
      <c r="G869" s="255" t="n">
        <v>14</v>
      </c>
      <c r="H869" s="255" t="n">
        <v>20</v>
      </c>
      <c r="I869" s="255" t="n">
        <v>14</v>
      </c>
      <c r="J869" s="255" t="n">
        <v>29</v>
      </c>
      <c r="K869" s="255" t="n">
        <v>61</v>
      </c>
      <c r="L869" s="255" t="n">
        <v>95</v>
      </c>
      <c r="M869" s="255" t="n">
        <v>75</v>
      </c>
      <c r="N869" s="255" t="n">
        <v>43</v>
      </c>
      <c r="O869" s="255" t="n">
        <v>20</v>
      </c>
      <c r="P869" s="255" t="n">
        <v>23</v>
      </c>
      <c r="Q869" s="255" t="n">
        <v>92</v>
      </c>
      <c r="R869" s="255" t="n">
        <v>170</v>
      </c>
      <c r="S869" s="255" t="n">
        <v>127</v>
      </c>
      <c r="T869" s="255" t="n">
        <v>65</v>
      </c>
      <c r="U869" s="255" t="n">
        <v>32</v>
      </c>
      <c r="V869" s="255" t="n">
        <v>20</v>
      </c>
      <c r="W869" s="255" t="n">
        <v>24</v>
      </c>
      <c r="X869" s="255" t="n">
        <v>10</v>
      </c>
      <c r="Y869" s="255" t="n">
        <v>4</v>
      </c>
      <c r="Z869" s="238" t="n">
        <v>1</v>
      </c>
      <c r="AB869" s="209"/>
    </row>
    <row r="870" customFormat="false" ht="15.75" hidden="false" customHeight="true" outlineLevel="0" collapsed="false">
      <c r="A870" s="228"/>
      <c r="B870" s="229"/>
      <c r="C870" s="221" t="s">
        <v>280</v>
      </c>
      <c r="D870" s="249" t="n">
        <v>160</v>
      </c>
      <c r="E870" s="223" t="s">
        <v>2</v>
      </c>
      <c r="F870" s="224" t="n">
        <f aca="false">SUM(G870:Z870)</f>
        <v>245</v>
      </c>
      <c r="G870" s="241" t="n">
        <v>8</v>
      </c>
      <c r="H870" s="241" t="n">
        <v>18</v>
      </c>
      <c r="I870" s="241" t="n">
        <v>19</v>
      </c>
      <c r="J870" s="241" t="n">
        <v>20</v>
      </c>
      <c r="K870" s="241" t="n">
        <v>14</v>
      </c>
      <c r="L870" s="241" t="n">
        <v>11</v>
      </c>
      <c r="M870" s="241" t="n">
        <v>17</v>
      </c>
      <c r="N870" s="241" t="n">
        <v>8</v>
      </c>
      <c r="O870" s="241" t="n">
        <v>22</v>
      </c>
      <c r="P870" s="241" t="n">
        <v>14</v>
      </c>
      <c r="Q870" s="241" t="n">
        <v>17</v>
      </c>
      <c r="R870" s="241" t="n">
        <v>18</v>
      </c>
      <c r="S870" s="241" t="n">
        <v>14</v>
      </c>
      <c r="T870" s="241" t="n">
        <v>9</v>
      </c>
      <c r="U870" s="241" t="n">
        <v>12</v>
      </c>
      <c r="V870" s="241" t="n">
        <v>12</v>
      </c>
      <c r="W870" s="241" t="n">
        <v>9</v>
      </c>
      <c r="X870" s="241" t="n">
        <v>2</v>
      </c>
      <c r="Y870" s="241" t="n">
        <v>0</v>
      </c>
      <c r="Z870" s="257" t="n">
        <v>1</v>
      </c>
    </row>
    <row r="871" customFormat="false" ht="15.75" hidden="false" customHeight="true" outlineLevel="0" collapsed="false">
      <c r="A871" s="228"/>
      <c r="B871" s="229"/>
      <c r="C871" s="221"/>
      <c r="D871" s="249"/>
      <c r="E871" s="230" t="s">
        <v>3</v>
      </c>
      <c r="F871" s="231" t="n">
        <f aca="false">SUM(G871:Z871)</f>
        <v>255</v>
      </c>
      <c r="G871" s="231" t="n">
        <v>12</v>
      </c>
      <c r="H871" s="231" t="n">
        <v>16</v>
      </c>
      <c r="I871" s="231" t="n">
        <v>23</v>
      </c>
      <c r="J871" s="231" t="n">
        <v>14</v>
      </c>
      <c r="K871" s="231" t="n">
        <v>11</v>
      </c>
      <c r="L871" s="231" t="n">
        <v>16</v>
      </c>
      <c r="M871" s="231" t="n">
        <v>14</v>
      </c>
      <c r="N871" s="231" t="n">
        <v>8</v>
      </c>
      <c r="O871" s="231" t="n">
        <v>15</v>
      </c>
      <c r="P871" s="231" t="n">
        <v>14</v>
      </c>
      <c r="Q871" s="231" t="n">
        <v>20</v>
      </c>
      <c r="R871" s="231" t="n">
        <v>13</v>
      </c>
      <c r="S871" s="231" t="n">
        <v>18</v>
      </c>
      <c r="T871" s="231" t="n">
        <v>12</v>
      </c>
      <c r="U871" s="231" t="n">
        <v>13</v>
      </c>
      <c r="V871" s="231" t="n">
        <v>18</v>
      </c>
      <c r="W871" s="231" t="n">
        <v>6</v>
      </c>
      <c r="X871" s="231" t="n">
        <v>8</v>
      </c>
      <c r="Y871" s="231" t="n">
        <v>2</v>
      </c>
      <c r="Z871" s="252" t="n">
        <v>2</v>
      </c>
    </row>
    <row r="872" customFormat="false" ht="15.75" hidden="false" customHeight="true" outlineLevel="0" collapsed="false">
      <c r="A872" s="228"/>
      <c r="B872" s="229"/>
      <c r="C872" s="221"/>
      <c r="D872" s="249"/>
      <c r="E872" s="235" t="s">
        <v>4</v>
      </c>
      <c r="F872" s="236" t="n">
        <f aca="false">SUM(F870:F871)</f>
        <v>500</v>
      </c>
      <c r="G872" s="255" t="n">
        <v>20</v>
      </c>
      <c r="H872" s="255" t="n">
        <v>34</v>
      </c>
      <c r="I872" s="255" t="n">
        <v>42</v>
      </c>
      <c r="J872" s="255" t="n">
        <v>34</v>
      </c>
      <c r="K872" s="255" t="n">
        <v>25</v>
      </c>
      <c r="L872" s="255" t="n">
        <v>27</v>
      </c>
      <c r="M872" s="255" t="n">
        <v>31</v>
      </c>
      <c r="N872" s="255" t="n">
        <v>16</v>
      </c>
      <c r="O872" s="255" t="n">
        <v>37</v>
      </c>
      <c r="P872" s="255" t="n">
        <v>28</v>
      </c>
      <c r="Q872" s="255" t="n">
        <v>37</v>
      </c>
      <c r="R872" s="255" t="n">
        <v>31</v>
      </c>
      <c r="S872" s="255" t="n">
        <v>32</v>
      </c>
      <c r="T872" s="255" t="n">
        <v>21</v>
      </c>
      <c r="U872" s="255" t="n">
        <v>25</v>
      </c>
      <c r="V872" s="255" t="n">
        <v>30</v>
      </c>
      <c r="W872" s="255" t="n">
        <v>15</v>
      </c>
      <c r="X872" s="255" t="n">
        <v>10</v>
      </c>
      <c r="Y872" s="255" t="n">
        <v>2</v>
      </c>
      <c r="Z872" s="238" t="n">
        <v>3</v>
      </c>
    </row>
    <row r="873" customFormat="false" ht="15.75" hidden="false" customHeight="true" outlineLevel="0" collapsed="false">
      <c r="A873" s="228"/>
      <c r="B873" s="229"/>
      <c r="C873" s="221" t="s">
        <v>281</v>
      </c>
      <c r="D873" s="249" t="n">
        <v>478</v>
      </c>
      <c r="E873" s="223" t="s">
        <v>2</v>
      </c>
      <c r="F873" s="224" t="n">
        <f aca="false">SUM(G873:Z873)</f>
        <v>669</v>
      </c>
      <c r="G873" s="241" t="n">
        <v>52</v>
      </c>
      <c r="H873" s="241" t="n">
        <v>34</v>
      </c>
      <c r="I873" s="241" t="n">
        <v>33</v>
      </c>
      <c r="J873" s="241" t="n">
        <v>32</v>
      </c>
      <c r="K873" s="241" t="n">
        <v>38</v>
      </c>
      <c r="L873" s="241" t="n">
        <v>48</v>
      </c>
      <c r="M873" s="241" t="n">
        <v>72</v>
      </c>
      <c r="N873" s="241" t="n">
        <v>55</v>
      </c>
      <c r="O873" s="241" t="n">
        <v>39</v>
      </c>
      <c r="P873" s="241" t="n">
        <v>46</v>
      </c>
      <c r="Q873" s="241" t="n">
        <v>42</v>
      </c>
      <c r="R873" s="241" t="n">
        <v>53</v>
      </c>
      <c r="S873" s="241" t="n">
        <v>41</v>
      </c>
      <c r="T873" s="241" t="n">
        <v>27</v>
      </c>
      <c r="U873" s="241" t="n">
        <v>31</v>
      </c>
      <c r="V873" s="241" t="n">
        <v>12</v>
      </c>
      <c r="W873" s="241" t="n">
        <v>9</v>
      </c>
      <c r="X873" s="241" t="n">
        <v>3</v>
      </c>
      <c r="Y873" s="241" t="n">
        <v>1</v>
      </c>
      <c r="Z873" s="257" t="n">
        <v>1</v>
      </c>
    </row>
    <row r="874" customFormat="false" ht="15.75" hidden="false" customHeight="true" outlineLevel="0" collapsed="false">
      <c r="A874" s="228"/>
      <c r="B874" s="229"/>
      <c r="C874" s="221"/>
      <c r="D874" s="249"/>
      <c r="E874" s="230" t="s">
        <v>3</v>
      </c>
      <c r="F874" s="231" t="n">
        <f aca="false">SUM(G874:Z874)</f>
        <v>667</v>
      </c>
      <c r="G874" s="231" t="n">
        <v>45</v>
      </c>
      <c r="H874" s="231" t="n">
        <v>28</v>
      </c>
      <c r="I874" s="231" t="n">
        <v>34</v>
      </c>
      <c r="J874" s="231" t="n">
        <v>36</v>
      </c>
      <c r="K874" s="231" t="n">
        <v>45</v>
      </c>
      <c r="L874" s="231" t="n">
        <v>52</v>
      </c>
      <c r="M874" s="231" t="n">
        <v>72</v>
      </c>
      <c r="N874" s="231" t="n">
        <v>44</v>
      </c>
      <c r="O874" s="231" t="n">
        <v>47</v>
      </c>
      <c r="P874" s="231" t="n">
        <v>41</v>
      </c>
      <c r="Q874" s="231" t="n">
        <v>44</v>
      </c>
      <c r="R874" s="231" t="n">
        <v>39</v>
      </c>
      <c r="S874" s="231" t="n">
        <v>48</v>
      </c>
      <c r="T874" s="231" t="n">
        <v>29</v>
      </c>
      <c r="U874" s="231" t="n">
        <v>21</v>
      </c>
      <c r="V874" s="231" t="n">
        <v>23</v>
      </c>
      <c r="W874" s="231" t="n">
        <v>12</v>
      </c>
      <c r="X874" s="231" t="n">
        <v>5</v>
      </c>
      <c r="Y874" s="231" t="n">
        <v>2</v>
      </c>
      <c r="Z874" s="252" t="n">
        <v>0</v>
      </c>
    </row>
    <row r="875" customFormat="false" ht="15.75" hidden="false" customHeight="true" outlineLevel="0" collapsed="false">
      <c r="A875" s="228"/>
      <c r="B875" s="229"/>
      <c r="C875" s="221"/>
      <c r="D875" s="249"/>
      <c r="E875" s="235" t="s">
        <v>4</v>
      </c>
      <c r="F875" s="236" t="n">
        <f aca="false">SUM(F873:F874)</f>
        <v>1336</v>
      </c>
      <c r="G875" s="255" t="n">
        <v>97</v>
      </c>
      <c r="H875" s="255" t="n">
        <v>62</v>
      </c>
      <c r="I875" s="255" t="n">
        <v>67</v>
      </c>
      <c r="J875" s="255" t="n">
        <v>68</v>
      </c>
      <c r="K875" s="255" t="n">
        <v>83</v>
      </c>
      <c r="L875" s="255" t="n">
        <v>100</v>
      </c>
      <c r="M875" s="255" t="n">
        <v>144</v>
      </c>
      <c r="N875" s="255" t="n">
        <v>99</v>
      </c>
      <c r="O875" s="255" t="n">
        <v>86</v>
      </c>
      <c r="P875" s="255" t="n">
        <v>87</v>
      </c>
      <c r="Q875" s="255" t="n">
        <v>86</v>
      </c>
      <c r="R875" s="255" t="n">
        <v>92</v>
      </c>
      <c r="S875" s="255" t="n">
        <v>89</v>
      </c>
      <c r="T875" s="255" t="n">
        <v>56</v>
      </c>
      <c r="U875" s="255" t="n">
        <v>52</v>
      </c>
      <c r="V875" s="255" t="n">
        <v>35</v>
      </c>
      <c r="W875" s="255" t="n">
        <v>21</v>
      </c>
      <c r="X875" s="255" t="n">
        <v>8</v>
      </c>
      <c r="Y875" s="255" t="n">
        <v>3</v>
      </c>
      <c r="Z875" s="238" t="n">
        <v>1</v>
      </c>
    </row>
    <row r="876" customFormat="false" ht="15.75" hidden="false" customHeight="true" outlineLevel="0" collapsed="false">
      <c r="A876" s="228"/>
      <c r="B876" s="229"/>
      <c r="C876" s="221" t="s">
        <v>319</v>
      </c>
      <c r="D876" s="249" t="n">
        <v>770</v>
      </c>
      <c r="E876" s="223" t="s">
        <v>2</v>
      </c>
      <c r="F876" s="224" t="n">
        <f aca="false">SUM(G876:Z876)</f>
        <v>1101</v>
      </c>
      <c r="G876" s="241" t="n">
        <v>63</v>
      </c>
      <c r="H876" s="241" t="n">
        <v>49</v>
      </c>
      <c r="I876" s="241" t="n">
        <v>46</v>
      </c>
      <c r="J876" s="241" t="n">
        <v>66</v>
      </c>
      <c r="K876" s="241" t="n">
        <v>78</v>
      </c>
      <c r="L876" s="241" t="n">
        <v>71</v>
      </c>
      <c r="M876" s="241" t="n">
        <v>90</v>
      </c>
      <c r="N876" s="241" t="n">
        <v>100</v>
      </c>
      <c r="O876" s="241" t="n">
        <v>67</v>
      </c>
      <c r="P876" s="241" t="n">
        <v>52</v>
      </c>
      <c r="Q876" s="241" t="n">
        <v>101</v>
      </c>
      <c r="R876" s="241" t="n">
        <v>96</v>
      </c>
      <c r="S876" s="241" t="n">
        <v>81</v>
      </c>
      <c r="T876" s="241" t="n">
        <v>69</v>
      </c>
      <c r="U876" s="241" t="n">
        <v>36</v>
      </c>
      <c r="V876" s="241" t="n">
        <v>22</v>
      </c>
      <c r="W876" s="241" t="n">
        <v>9</v>
      </c>
      <c r="X876" s="241" t="n">
        <v>5</v>
      </c>
      <c r="Y876" s="241" t="n">
        <v>0</v>
      </c>
      <c r="Z876" s="257" t="n">
        <v>0</v>
      </c>
    </row>
    <row r="877" customFormat="false" ht="15.75" hidden="false" customHeight="true" outlineLevel="0" collapsed="false">
      <c r="A877" s="228"/>
      <c r="B877" s="229"/>
      <c r="C877" s="221"/>
      <c r="D877" s="249"/>
      <c r="E877" s="230" t="s">
        <v>3</v>
      </c>
      <c r="F877" s="231" t="n">
        <f aca="false">SUM(G877:Z877)</f>
        <v>1081</v>
      </c>
      <c r="G877" s="231" t="n">
        <v>64</v>
      </c>
      <c r="H877" s="231" t="n">
        <v>47</v>
      </c>
      <c r="I877" s="231" t="n">
        <v>40</v>
      </c>
      <c r="J877" s="231" t="n">
        <v>59</v>
      </c>
      <c r="K877" s="231" t="n">
        <v>76</v>
      </c>
      <c r="L877" s="231" t="n">
        <v>82</v>
      </c>
      <c r="M877" s="231" t="n">
        <v>99</v>
      </c>
      <c r="N877" s="231" t="n">
        <v>78</v>
      </c>
      <c r="O877" s="231" t="n">
        <v>51</v>
      </c>
      <c r="P877" s="231" t="n">
        <v>77</v>
      </c>
      <c r="Q877" s="231" t="n">
        <v>93</v>
      </c>
      <c r="R877" s="231" t="n">
        <v>96</v>
      </c>
      <c r="S877" s="231" t="n">
        <v>71</v>
      </c>
      <c r="T877" s="231" t="n">
        <v>46</v>
      </c>
      <c r="U877" s="231" t="n">
        <v>35</v>
      </c>
      <c r="V877" s="231" t="n">
        <v>30</v>
      </c>
      <c r="W877" s="231" t="n">
        <v>22</v>
      </c>
      <c r="X877" s="231" t="n">
        <v>9</v>
      </c>
      <c r="Y877" s="231" t="n">
        <v>5</v>
      </c>
      <c r="Z877" s="252" t="n">
        <v>1</v>
      </c>
    </row>
    <row r="878" customFormat="false" ht="15.75" hidden="false" customHeight="true" outlineLevel="0" collapsed="false">
      <c r="A878" s="228"/>
      <c r="B878" s="229"/>
      <c r="C878" s="221"/>
      <c r="D878" s="249"/>
      <c r="E878" s="235" t="s">
        <v>4</v>
      </c>
      <c r="F878" s="236" t="n">
        <f aca="false">SUM(F876:F877)</f>
        <v>2182</v>
      </c>
      <c r="G878" s="255" t="n">
        <v>127</v>
      </c>
      <c r="H878" s="255" t="n">
        <v>96</v>
      </c>
      <c r="I878" s="255" t="n">
        <v>86</v>
      </c>
      <c r="J878" s="255" t="n">
        <v>125</v>
      </c>
      <c r="K878" s="255" t="n">
        <v>154</v>
      </c>
      <c r="L878" s="255" t="n">
        <v>153</v>
      </c>
      <c r="M878" s="255" t="n">
        <v>189</v>
      </c>
      <c r="N878" s="255" t="n">
        <v>178</v>
      </c>
      <c r="O878" s="255" t="n">
        <v>118</v>
      </c>
      <c r="P878" s="255" t="n">
        <v>129</v>
      </c>
      <c r="Q878" s="255" t="n">
        <v>194</v>
      </c>
      <c r="R878" s="255" t="n">
        <v>192</v>
      </c>
      <c r="S878" s="255" t="n">
        <v>152</v>
      </c>
      <c r="T878" s="255" t="n">
        <v>115</v>
      </c>
      <c r="U878" s="255" t="n">
        <v>71</v>
      </c>
      <c r="V878" s="255" t="n">
        <v>52</v>
      </c>
      <c r="W878" s="255" t="n">
        <v>31</v>
      </c>
      <c r="X878" s="255" t="n">
        <v>14</v>
      </c>
      <c r="Y878" s="255" t="n">
        <v>5</v>
      </c>
      <c r="Z878" s="238" t="n">
        <v>1</v>
      </c>
    </row>
    <row r="879" customFormat="false" ht="15.75" hidden="false" customHeight="true" outlineLevel="0" collapsed="false">
      <c r="A879" s="228"/>
      <c r="B879" s="229"/>
      <c r="C879" s="221" t="s">
        <v>328</v>
      </c>
      <c r="D879" s="249" t="n">
        <v>378</v>
      </c>
      <c r="E879" s="223" t="s">
        <v>2</v>
      </c>
      <c r="F879" s="224" t="n">
        <f aca="false">SUM(G879:Z879)</f>
        <v>616</v>
      </c>
      <c r="G879" s="241" t="n">
        <v>22</v>
      </c>
      <c r="H879" s="241" t="n">
        <v>54</v>
      </c>
      <c r="I879" s="241" t="n">
        <v>50</v>
      </c>
      <c r="J879" s="241" t="n">
        <v>44</v>
      </c>
      <c r="K879" s="241" t="n">
        <v>44</v>
      </c>
      <c r="L879" s="241" t="n">
        <v>23</v>
      </c>
      <c r="M879" s="241" t="n">
        <v>27</v>
      </c>
      <c r="N879" s="241" t="n">
        <v>42</v>
      </c>
      <c r="O879" s="241" t="n">
        <v>54</v>
      </c>
      <c r="P879" s="241" t="n">
        <v>54</v>
      </c>
      <c r="Q879" s="241" t="n">
        <v>76</v>
      </c>
      <c r="R879" s="241" t="n">
        <v>56</v>
      </c>
      <c r="S879" s="241" t="n">
        <v>15</v>
      </c>
      <c r="T879" s="241" t="n">
        <v>17</v>
      </c>
      <c r="U879" s="241" t="n">
        <v>13</v>
      </c>
      <c r="V879" s="241" t="n">
        <v>12</v>
      </c>
      <c r="W879" s="241" t="n">
        <v>8</v>
      </c>
      <c r="X879" s="241" t="n">
        <v>3</v>
      </c>
      <c r="Y879" s="241" t="n">
        <v>0</v>
      </c>
      <c r="Z879" s="257" t="n">
        <v>2</v>
      </c>
    </row>
    <row r="880" customFormat="false" ht="15.75" hidden="false" customHeight="true" outlineLevel="0" collapsed="false">
      <c r="A880" s="228"/>
      <c r="B880" s="229"/>
      <c r="C880" s="221"/>
      <c r="D880" s="249"/>
      <c r="E880" s="230" t="s">
        <v>3</v>
      </c>
      <c r="F880" s="231" t="n">
        <f aca="false">SUM(G880:Z880)</f>
        <v>617</v>
      </c>
      <c r="G880" s="231" t="n">
        <v>16</v>
      </c>
      <c r="H880" s="231" t="n">
        <v>47</v>
      </c>
      <c r="I880" s="231" t="n">
        <v>38</v>
      </c>
      <c r="J880" s="231" t="n">
        <v>70</v>
      </c>
      <c r="K880" s="231" t="n">
        <v>44</v>
      </c>
      <c r="L880" s="231" t="n">
        <v>30</v>
      </c>
      <c r="M880" s="231" t="n">
        <v>35</v>
      </c>
      <c r="N880" s="231" t="n">
        <v>49</v>
      </c>
      <c r="O880" s="231" t="n">
        <v>48</v>
      </c>
      <c r="P880" s="231" t="n">
        <v>70</v>
      </c>
      <c r="Q880" s="231" t="n">
        <v>65</v>
      </c>
      <c r="R880" s="231" t="n">
        <v>38</v>
      </c>
      <c r="S880" s="231" t="n">
        <v>11</v>
      </c>
      <c r="T880" s="231" t="n">
        <v>12</v>
      </c>
      <c r="U880" s="231" t="n">
        <v>18</v>
      </c>
      <c r="V880" s="231" t="n">
        <v>11</v>
      </c>
      <c r="W880" s="231" t="n">
        <v>9</v>
      </c>
      <c r="X880" s="231" t="n">
        <v>5</v>
      </c>
      <c r="Y880" s="231" t="n">
        <v>1</v>
      </c>
      <c r="Z880" s="252" t="n">
        <v>0</v>
      </c>
    </row>
    <row r="881" customFormat="false" ht="15.75" hidden="false" customHeight="true" outlineLevel="0" collapsed="false">
      <c r="A881" s="228"/>
      <c r="B881" s="229"/>
      <c r="C881" s="221"/>
      <c r="D881" s="249"/>
      <c r="E881" s="235" t="s">
        <v>4</v>
      </c>
      <c r="F881" s="236" t="n">
        <f aca="false">SUM(F879:F880)</f>
        <v>1233</v>
      </c>
      <c r="G881" s="255" t="n">
        <v>38</v>
      </c>
      <c r="H881" s="255" t="n">
        <v>101</v>
      </c>
      <c r="I881" s="255" t="n">
        <v>88</v>
      </c>
      <c r="J881" s="255" t="n">
        <v>114</v>
      </c>
      <c r="K881" s="255" t="n">
        <v>88</v>
      </c>
      <c r="L881" s="255" t="n">
        <v>53</v>
      </c>
      <c r="M881" s="255" t="n">
        <v>62</v>
      </c>
      <c r="N881" s="255" t="n">
        <v>91</v>
      </c>
      <c r="O881" s="255" t="n">
        <v>102</v>
      </c>
      <c r="P881" s="255" t="n">
        <v>124</v>
      </c>
      <c r="Q881" s="255" t="n">
        <v>141</v>
      </c>
      <c r="R881" s="255" t="n">
        <v>94</v>
      </c>
      <c r="S881" s="255" t="n">
        <v>26</v>
      </c>
      <c r="T881" s="255" t="n">
        <v>29</v>
      </c>
      <c r="U881" s="255" t="n">
        <v>31</v>
      </c>
      <c r="V881" s="255" t="n">
        <v>23</v>
      </c>
      <c r="W881" s="255" t="n">
        <v>17</v>
      </c>
      <c r="X881" s="255" t="n">
        <v>8</v>
      </c>
      <c r="Y881" s="255" t="n">
        <v>1</v>
      </c>
      <c r="Z881" s="238" t="n">
        <v>2</v>
      </c>
    </row>
    <row r="882" customFormat="false" ht="15.75" hidden="false" customHeight="true" outlineLevel="0" collapsed="false">
      <c r="A882" s="228"/>
      <c r="B882" s="229"/>
      <c r="C882" s="221" t="s">
        <v>282</v>
      </c>
      <c r="D882" s="207" t="n">
        <v>123</v>
      </c>
      <c r="E882" s="223" t="s">
        <v>2</v>
      </c>
      <c r="F882" s="224" t="n">
        <f aca="false">SUM(G882:Z882)</f>
        <v>104</v>
      </c>
      <c r="G882" s="241" t="n">
        <v>1</v>
      </c>
      <c r="H882" s="241" t="n">
        <v>1</v>
      </c>
      <c r="I882" s="241" t="n">
        <v>3</v>
      </c>
      <c r="J882" s="241" t="n">
        <v>0</v>
      </c>
      <c r="K882" s="241" t="n">
        <v>4</v>
      </c>
      <c r="L882" s="241" t="n">
        <v>2</v>
      </c>
      <c r="M882" s="241" t="n">
        <v>7</v>
      </c>
      <c r="N882" s="241" t="n">
        <v>10</v>
      </c>
      <c r="O882" s="241" t="n">
        <v>6</v>
      </c>
      <c r="P882" s="241" t="n">
        <v>4</v>
      </c>
      <c r="Q882" s="241" t="n">
        <v>5</v>
      </c>
      <c r="R882" s="241" t="n">
        <v>6</v>
      </c>
      <c r="S882" s="241" t="n">
        <v>11</v>
      </c>
      <c r="T882" s="241" t="n">
        <v>23</v>
      </c>
      <c r="U882" s="241" t="n">
        <v>7</v>
      </c>
      <c r="V882" s="241" t="n">
        <v>7</v>
      </c>
      <c r="W882" s="241" t="n">
        <v>5</v>
      </c>
      <c r="X882" s="241" t="n">
        <v>1</v>
      </c>
      <c r="Y882" s="241" t="n">
        <v>1</v>
      </c>
      <c r="Z882" s="257" t="n">
        <v>0</v>
      </c>
    </row>
    <row r="883" customFormat="false" ht="15.75" hidden="false" customHeight="true" outlineLevel="0" collapsed="false">
      <c r="A883" s="228"/>
      <c r="B883" s="229"/>
      <c r="C883" s="221"/>
      <c r="E883" s="230" t="s">
        <v>3</v>
      </c>
      <c r="F883" s="231" t="n">
        <f aca="false">SUM(G883:Z883)</f>
        <v>128</v>
      </c>
      <c r="G883" s="231" t="n">
        <v>2</v>
      </c>
      <c r="H883" s="231" t="n">
        <v>2</v>
      </c>
      <c r="I883" s="231" t="n">
        <v>1</v>
      </c>
      <c r="J883" s="231" t="n">
        <v>5</v>
      </c>
      <c r="K883" s="231" t="n">
        <v>4</v>
      </c>
      <c r="L883" s="231" t="n">
        <v>3</v>
      </c>
      <c r="M883" s="231" t="n">
        <v>5</v>
      </c>
      <c r="N883" s="231" t="n">
        <v>4</v>
      </c>
      <c r="O883" s="231" t="n">
        <v>2</v>
      </c>
      <c r="P883" s="231" t="n">
        <v>4</v>
      </c>
      <c r="Q883" s="231" t="n">
        <v>3</v>
      </c>
      <c r="R883" s="231" t="n">
        <v>8</v>
      </c>
      <c r="S883" s="231" t="n">
        <v>18</v>
      </c>
      <c r="T883" s="231" t="n">
        <v>10</v>
      </c>
      <c r="U883" s="231" t="n">
        <v>9</v>
      </c>
      <c r="V883" s="231" t="n">
        <v>8</v>
      </c>
      <c r="W883" s="231" t="n">
        <v>11</v>
      </c>
      <c r="X883" s="231" t="n">
        <v>11</v>
      </c>
      <c r="Y883" s="231" t="n">
        <v>12</v>
      </c>
      <c r="Z883" s="252" t="n">
        <v>6</v>
      </c>
    </row>
    <row r="884" customFormat="false" ht="15.75" hidden="false" customHeight="true" outlineLevel="0" collapsed="false">
      <c r="A884" s="228"/>
      <c r="B884" s="229"/>
      <c r="C884" s="221"/>
      <c r="E884" s="235" t="s">
        <v>4</v>
      </c>
      <c r="F884" s="236" t="n">
        <f aca="false">SUM(F882:F883)</f>
        <v>232</v>
      </c>
      <c r="G884" s="255" t="n">
        <v>3</v>
      </c>
      <c r="H884" s="255" t="n">
        <v>3</v>
      </c>
      <c r="I884" s="255" t="n">
        <v>4</v>
      </c>
      <c r="J884" s="255" t="n">
        <v>5</v>
      </c>
      <c r="K884" s="255" t="n">
        <v>8</v>
      </c>
      <c r="L884" s="255" t="n">
        <v>5</v>
      </c>
      <c r="M884" s="255" t="n">
        <v>12</v>
      </c>
      <c r="N884" s="255" t="n">
        <v>14</v>
      </c>
      <c r="O884" s="255" t="n">
        <v>8</v>
      </c>
      <c r="P884" s="255" t="n">
        <v>8</v>
      </c>
      <c r="Q884" s="255" t="n">
        <v>8</v>
      </c>
      <c r="R884" s="255" t="n">
        <v>14</v>
      </c>
      <c r="S884" s="255" t="n">
        <v>29</v>
      </c>
      <c r="T884" s="255" t="n">
        <v>33</v>
      </c>
      <c r="U884" s="255" t="n">
        <v>16</v>
      </c>
      <c r="V884" s="255" t="n">
        <v>15</v>
      </c>
      <c r="W884" s="255" t="n">
        <v>16</v>
      </c>
      <c r="X884" s="255" t="n">
        <v>12</v>
      </c>
      <c r="Y884" s="255" t="n">
        <v>13</v>
      </c>
      <c r="Z884" s="238" t="n">
        <v>6</v>
      </c>
    </row>
    <row r="885" customFormat="false" ht="15.75" hidden="false" customHeight="true" outlineLevel="0" collapsed="false">
      <c r="A885" s="228"/>
      <c r="B885" s="229"/>
      <c r="C885" s="221" t="s">
        <v>283</v>
      </c>
      <c r="D885" s="249" t="n">
        <f aca="false">SUM(D861:D884)</f>
        <v>2861</v>
      </c>
      <c r="E885" s="223" t="s">
        <v>2</v>
      </c>
      <c r="F885" s="241" t="n">
        <f aca="false">SUM(F861,F864,F867,F870,F873,F876,F879,F882)</f>
        <v>4043</v>
      </c>
      <c r="G885" s="241" t="n">
        <f aca="false">SUM(G861,G864,G867,G870,G873,G876,G879,G882)</f>
        <v>167</v>
      </c>
      <c r="H885" s="241" t="n">
        <f aca="false">SUM(H861,H864,H867,H870,H873,H876,H879,H882)</f>
        <v>192</v>
      </c>
      <c r="I885" s="241" t="n">
        <f aca="false">SUM(I861,I864,I867,I870,I873,I876,I879,I882)</f>
        <v>187</v>
      </c>
      <c r="J885" s="241" t="n">
        <f aca="false">SUM(J861,J864,J867,J870,J873,J876,J879,J882)</f>
        <v>222</v>
      </c>
      <c r="K885" s="241" t="n">
        <f aca="false">SUM(K861,K864,K867,K870,K873,K876,K879,K882)</f>
        <v>259</v>
      </c>
      <c r="L885" s="241" t="n">
        <f aca="false">SUM(L861,L864,L867,L870,L873,L876,L879,L882)</f>
        <v>245</v>
      </c>
      <c r="M885" s="241" t="n">
        <f aca="false">SUM(M861,M864,M867,M870,M873,M876,M879,M882)</f>
        <v>303</v>
      </c>
      <c r="N885" s="241" t="n">
        <f aca="false">SUM(N861,N864,N867,N870,N873,N876,N879,N882)</f>
        <v>300</v>
      </c>
      <c r="O885" s="241" t="n">
        <f aca="false">SUM(O861,O864,O867,O870,O873,O876,O879,O882)</f>
        <v>231</v>
      </c>
      <c r="P885" s="241" t="n">
        <f aca="false">SUM(P861,P864,P867,P870,P873,P876,P879,P882)</f>
        <v>236</v>
      </c>
      <c r="Q885" s="241" t="n">
        <f aca="false">SUM(Q861,Q864,Q867,Q870,Q873,Q876,Q879,Q882)</f>
        <v>333</v>
      </c>
      <c r="R885" s="241" t="n">
        <f aca="false">SUM(R861,R864,R867,R870,R873,R876,R879,R882)</f>
        <v>397</v>
      </c>
      <c r="S885" s="241" t="n">
        <f aca="false">SUM(S861,S864,S867,S870,S873,S876,S879,S882)</f>
        <v>301</v>
      </c>
      <c r="T885" s="241" t="n">
        <f aca="false">SUM(T861,T864,T867,T870,T873,T876,T879,T882)</f>
        <v>250</v>
      </c>
      <c r="U885" s="241" t="n">
        <f aca="false">SUM(U861,U864,U867,U870,U873,U876,U879,U882)</f>
        <v>176</v>
      </c>
      <c r="V885" s="241" t="n">
        <f aca="false">SUM(V861,V864,V867,V870,V873,V876,V879,V882)</f>
        <v>125</v>
      </c>
      <c r="W885" s="241" t="n">
        <f aca="false">SUM(W861,W864,W867,W870,W873,W876,W879,W882)</f>
        <v>76</v>
      </c>
      <c r="X885" s="241" t="n">
        <f aca="false">SUM(X861,X864,X867,X870,X873,X876,X879,X882)</f>
        <v>25</v>
      </c>
      <c r="Y885" s="241" t="n">
        <f aca="false">SUM(Y861,Y864,Y867,Y870,Y873,Y876,Y879,Y882)</f>
        <v>12</v>
      </c>
      <c r="Z885" s="257" t="n">
        <f aca="false">SUM(Z861,Z864,Z867,Z870,Z873,Z876,Z879,Z882)</f>
        <v>6</v>
      </c>
    </row>
    <row r="886" customFormat="false" ht="15.75" hidden="false" customHeight="true" outlineLevel="0" collapsed="false">
      <c r="A886" s="228"/>
      <c r="B886" s="229"/>
      <c r="C886" s="221"/>
      <c r="D886" s="249"/>
      <c r="E886" s="230" t="s">
        <v>3</v>
      </c>
      <c r="F886" s="231" t="n">
        <f aca="false">SUM(F862,F865,F868,F871,F874,F877,F880,F883)</f>
        <v>4003</v>
      </c>
      <c r="G886" s="231" t="n">
        <f aca="false">SUM(G862,G865,G868,G871,G874,G877,G880,G883)</f>
        <v>165</v>
      </c>
      <c r="H886" s="231" t="n">
        <f aca="false">SUM(H862,H865,H868,H871,H874,H877,H880,H883)</f>
        <v>170</v>
      </c>
      <c r="I886" s="231" t="n">
        <f aca="false">SUM(I862,I865,I868,I871,I874,I877,I880,I883)</f>
        <v>169</v>
      </c>
      <c r="J886" s="231" t="n">
        <f aca="false">SUM(J862,J865,J868,J871,J874,J877,J880,J883)</f>
        <v>240</v>
      </c>
      <c r="K886" s="231" t="n">
        <f aca="false">SUM(K862,K865,K868,K871,K874,K877,K880,K883)</f>
        <v>246</v>
      </c>
      <c r="L886" s="231" t="n">
        <f aca="false">SUM(L862,L865,L868,L871,L874,L877,L880,L883)</f>
        <v>256</v>
      </c>
      <c r="M886" s="231" t="n">
        <f aca="false">SUM(M862,M865,M868,M871,M874,M877,M880,M883)</f>
        <v>279</v>
      </c>
      <c r="N886" s="231" t="n">
        <f aca="false">SUM(N862,N865,N868,N871,N874,N877,N880,N883)</f>
        <v>247</v>
      </c>
      <c r="O886" s="231" t="n">
        <f aca="false">SUM(O862,O865,O868,O871,O874,O877,O880,O883)</f>
        <v>201</v>
      </c>
      <c r="P886" s="231" t="n">
        <f aca="false">SUM(P862,P865,P868,P871,P874,P877,P880,P883)</f>
        <v>271</v>
      </c>
      <c r="Q886" s="231" t="n">
        <f aca="false">SUM(Q862,Q865,Q868,Q871,Q874,Q877,Q880,Q883)</f>
        <v>358</v>
      </c>
      <c r="R886" s="231" t="n">
        <f aca="false">SUM(R862,R865,R868,R871,R874,R877,R880,R883)</f>
        <v>339</v>
      </c>
      <c r="S886" s="231" t="n">
        <f aca="false">SUM(S862,S865,S868,S871,S874,S877,S880,S883)</f>
        <v>287</v>
      </c>
      <c r="T886" s="231" t="n">
        <f aca="false">SUM(T862,T865,T868,T871,T874,T877,T880,T883)</f>
        <v>204</v>
      </c>
      <c r="U886" s="231" t="n">
        <f aca="false">SUM(U862,U865,U868,U871,U874,U877,U880,U883)</f>
        <v>163</v>
      </c>
      <c r="V886" s="231" t="n">
        <f aca="false">SUM(V862,V865,V868,V871,V874,V877,V880,V883)</f>
        <v>162</v>
      </c>
      <c r="W886" s="231" t="n">
        <f aca="false">SUM(W862,W865,W868,W871,W874,W877,W880,W883)</f>
        <v>120</v>
      </c>
      <c r="X886" s="231" t="n">
        <f aca="false">SUM(X862,X865,X868,X871,X874,X877,X880,X883)</f>
        <v>77</v>
      </c>
      <c r="Y886" s="231" t="n">
        <f aca="false">SUM(Y862,Y865,Y868,Y871,Y874,Y877,Y880,Y883)</f>
        <v>37</v>
      </c>
      <c r="Z886" s="252" t="n">
        <f aca="false">SUM(Z862,Z865,Z868,Z871,Z874,Z877,Z880,Z883)</f>
        <v>12</v>
      </c>
    </row>
    <row r="887" customFormat="false" ht="15.75" hidden="false" customHeight="true" outlineLevel="0" collapsed="false">
      <c r="A887" s="253"/>
      <c r="B887" s="254"/>
      <c r="C887" s="221"/>
      <c r="D887" s="249"/>
      <c r="E887" s="235" t="s">
        <v>4</v>
      </c>
      <c r="F887" s="255" t="n">
        <f aca="false">SUM(F885:F886)</f>
        <v>8046</v>
      </c>
      <c r="G887" s="255" t="n">
        <f aca="false">SUM(G885:G886)</f>
        <v>332</v>
      </c>
      <c r="H887" s="255" t="n">
        <f aca="false">SUM(H885:H886)</f>
        <v>362</v>
      </c>
      <c r="I887" s="255" t="n">
        <f aca="false">SUM(I885:I886)</f>
        <v>356</v>
      </c>
      <c r="J887" s="255" t="n">
        <f aca="false">SUM(J885:J886)</f>
        <v>462</v>
      </c>
      <c r="K887" s="255" t="n">
        <f aca="false">SUM(K885:K886)</f>
        <v>505</v>
      </c>
      <c r="L887" s="255" t="n">
        <f aca="false">SUM(L885:L886)</f>
        <v>501</v>
      </c>
      <c r="M887" s="255" t="n">
        <f aca="false">SUM(M885:M886)</f>
        <v>582</v>
      </c>
      <c r="N887" s="255" t="n">
        <f aca="false">SUM(N885:N886)</f>
        <v>547</v>
      </c>
      <c r="O887" s="255" t="n">
        <f aca="false">SUM(O885:O886)</f>
        <v>432</v>
      </c>
      <c r="P887" s="255" t="n">
        <f aca="false">SUM(P885:P886)</f>
        <v>507</v>
      </c>
      <c r="Q887" s="255" t="n">
        <f aca="false">SUM(Q885:Q886)</f>
        <v>691</v>
      </c>
      <c r="R887" s="255" t="n">
        <f aca="false">SUM(R885:R886)</f>
        <v>736</v>
      </c>
      <c r="S887" s="255" t="n">
        <f aca="false">SUM(S885:S886)</f>
        <v>588</v>
      </c>
      <c r="T887" s="255" t="n">
        <f aca="false">SUM(T885:T886)</f>
        <v>454</v>
      </c>
      <c r="U887" s="255" t="n">
        <f aca="false">SUM(U885:U886)</f>
        <v>339</v>
      </c>
      <c r="V887" s="255" t="n">
        <f aca="false">SUM(V885:V886)</f>
        <v>287</v>
      </c>
      <c r="W887" s="255" t="n">
        <f aca="false">SUM(W885:W886)</f>
        <v>196</v>
      </c>
      <c r="X887" s="255" t="n">
        <f aca="false">SUM(X885:X886)</f>
        <v>102</v>
      </c>
      <c r="Y887" s="255" t="n">
        <f aca="false">SUM(Y885:Y886)</f>
        <v>49</v>
      </c>
      <c r="Z887" s="238" t="n">
        <f aca="false">SUM(Z885:Z886)</f>
        <v>18</v>
      </c>
    </row>
    <row r="888" customFormat="false" ht="15.75" hidden="false" customHeight="true" outlineLevel="0" collapsed="false">
      <c r="A888" s="219" t="s">
        <v>145</v>
      </c>
      <c r="B888" s="220" t="s">
        <v>357</v>
      </c>
      <c r="C888" s="221" t="s">
        <v>277</v>
      </c>
      <c r="D888" s="249" t="n">
        <v>225</v>
      </c>
      <c r="E888" s="223" t="s">
        <v>2</v>
      </c>
      <c r="F888" s="224" t="n">
        <f aca="false">SUM(G888:Z888)</f>
        <v>343</v>
      </c>
      <c r="G888" s="241" t="n">
        <v>42</v>
      </c>
      <c r="H888" s="241" t="n">
        <v>53</v>
      </c>
      <c r="I888" s="241" t="n">
        <v>18</v>
      </c>
      <c r="J888" s="241" t="n">
        <v>5</v>
      </c>
      <c r="K888" s="241" t="n">
        <v>6</v>
      </c>
      <c r="L888" s="241" t="n">
        <v>23</v>
      </c>
      <c r="M888" s="241" t="n">
        <v>50</v>
      </c>
      <c r="N888" s="241" t="n">
        <v>59</v>
      </c>
      <c r="O888" s="241" t="n">
        <v>42</v>
      </c>
      <c r="P888" s="241" t="n">
        <v>11</v>
      </c>
      <c r="Q888" s="241" t="n">
        <v>9</v>
      </c>
      <c r="R888" s="241" t="n">
        <v>10</v>
      </c>
      <c r="S888" s="241" t="n">
        <v>4</v>
      </c>
      <c r="T888" s="241" t="n">
        <v>4</v>
      </c>
      <c r="U888" s="241" t="n">
        <v>4</v>
      </c>
      <c r="V888" s="241" t="n">
        <v>3</v>
      </c>
      <c r="W888" s="241" t="n">
        <v>0</v>
      </c>
      <c r="X888" s="241" t="n">
        <v>0</v>
      </c>
      <c r="Y888" s="241" t="n">
        <v>0</v>
      </c>
      <c r="Z888" s="257" t="n">
        <v>0</v>
      </c>
    </row>
    <row r="889" customFormat="false" ht="15.75" hidden="false" customHeight="true" outlineLevel="0" collapsed="false">
      <c r="A889" s="228"/>
      <c r="B889" s="229"/>
      <c r="C889" s="221"/>
      <c r="D889" s="249"/>
      <c r="E889" s="230" t="s">
        <v>3</v>
      </c>
      <c r="F889" s="231" t="n">
        <f aca="false">SUM(G889:Z889)</f>
        <v>369</v>
      </c>
      <c r="G889" s="231" t="n">
        <v>46</v>
      </c>
      <c r="H889" s="231" t="n">
        <v>60</v>
      </c>
      <c r="I889" s="231" t="n">
        <v>22</v>
      </c>
      <c r="J889" s="231" t="n">
        <v>6</v>
      </c>
      <c r="K889" s="231" t="n">
        <v>14</v>
      </c>
      <c r="L889" s="231" t="n">
        <v>34</v>
      </c>
      <c r="M889" s="231" t="n">
        <v>59</v>
      </c>
      <c r="N889" s="231" t="n">
        <v>57</v>
      </c>
      <c r="O889" s="231" t="n">
        <v>23</v>
      </c>
      <c r="P889" s="231" t="n">
        <v>7</v>
      </c>
      <c r="Q889" s="231" t="n">
        <v>9</v>
      </c>
      <c r="R889" s="231" t="n">
        <v>8</v>
      </c>
      <c r="S889" s="231" t="n">
        <v>8</v>
      </c>
      <c r="T889" s="231" t="n">
        <v>7</v>
      </c>
      <c r="U889" s="231" t="n">
        <v>3</v>
      </c>
      <c r="V889" s="231" t="n">
        <v>1</v>
      </c>
      <c r="W889" s="231" t="n">
        <v>0</v>
      </c>
      <c r="X889" s="231" t="n">
        <v>2</v>
      </c>
      <c r="Y889" s="231" t="n">
        <v>3</v>
      </c>
      <c r="Z889" s="252" t="n">
        <v>0</v>
      </c>
      <c r="AB889" s="209"/>
    </row>
    <row r="890" customFormat="false" ht="15.75" hidden="false" customHeight="true" outlineLevel="0" collapsed="false">
      <c r="A890" s="228"/>
      <c r="B890" s="229"/>
      <c r="C890" s="221"/>
      <c r="D890" s="249"/>
      <c r="E890" s="235" t="s">
        <v>4</v>
      </c>
      <c r="F890" s="236" t="n">
        <f aca="false">SUM(F888:F889)</f>
        <v>712</v>
      </c>
      <c r="G890" s="255" t="n">
        <v>88</v>
      </c>
      <c r="H890" s="255" t="n">
        <v>113</v>
      </c>
      <c r="I890" s="255" t="n">
        <v>40</v>
      </c>
      <c r="J890" s="255" t="n">
        <v>11</v>
      </c>
      <c r="K890" s="255" t="n">
        <v>20</v>
      </c>
      <c r="L890" s="255" t="n">
        <v>57</v>
      </c>
      <c r="M890" s="255" t="n">
        <v>109</v>
      </c>
      <c r="N890" s="255" t="n">
        <v>116</v>
      </c>
      <c r="O890" s="255" t="n">
        <v>65</v>
      </c>
      <c r="P890" s="255" t="n">
        <v>18</v>
      </c>
      <c r="Q890" s="255" t="n">
        <v>18</v>
      </c>
      <c r="R890" s="255" t="n">
        <v>18</v>
      </c>
      <c r="S890" s="255" t="n">
        <v>12</v>
      </c>
      <c r="T890" s="255" t="n">
        <v>11</v>
      </c>
      <c r="U890" s="255" t="n">
        <v>7</v>
      </c>
      <c r="V890" s="255" t="n">
        <v>4</v>
      </c>
      <c r="W890" s="255" t="n">
        <v>0</v>
      </c>
      <c r="X890" s="255" t="n">
        <v>2</v>
      </c>
      <c r="Y890" s="255" t="n">
        <v>3</v>
      </c>
      <c r="Z890" s="238" t="n">
        <v>0</v>
      </c>
    </row>
    <row r="891" customFormat="false" ht="15.75" hidden="false" customHeight="true" outlineLevel="0" collapsed="false">
      <c r="A891" s="228"/>
      <c r="B891" s="229"/>
      <c r="C891" s="221" t="s">
        <v>282</v>
      </c>
      <c r="D891" s="207" t="n">
        <v>218</v>
      </c>
      <c r="E891" s="223" t="s">
        <v>2</v>
      </c>
      <c r="F891" s="224" t="n">
        <f aca="false">SUM(G891:Z891)</f>
        <v>327</v>
      </c>
      <c r="G891" s="241" t="n">
        <v>7</v>
      </c>
      <c r="H891" s="241" t="n">
        <v>21</v>
      </c>
      <c r="I891" s="241" t="n">
        <v>21</v>
      </c>
      <c r="J891" s="241" t="n">
        <v>16</v>
      </c>
      <c r="K891" s="241" t="n">
        <v>15</v>
      </c>
      <c r="L891" s="241" t="n">
        <v>15</v>
      </c>
      <c r="M891" s="241" t="n">
        <v>18</v>
      </c>
      <c r="N891" s="241" t="n">
        <v>22</v>
      </c>
      <c r="O891" s="241" t="n">
        <v>20</v>
      </c>
      <c r="P891" s="241" t="n">
        <v>27</v>
      </c>
      <c r="Q891" s="241" t="n">
        <v>30</v>
      </c>
      <c r="R891" s="241" t="n">
        <v>23</v>
      </c>
      <c r="S891" s="241" t="n">
        <v>22</v>
      </c>
      <c r="T891" s="241" t="n">
        <v>20</v>
      </c>
      <c r="U891" s="241" t="n">
        <v>18</v>
      </c>
      <c r="V891" s="241" t="n">
        <v>18</v>
      </c>
      <c r="W891" s="241" t="n">
        <v>8</v>
      </c>
      <c r="X891" s="241" t="n">
        <v>4</v>
      </c>
      <c r="Y891" s="241" t="n">
        <v>2</v>
      </c>
      <c r="Z891" s="257" t="n">
        <v>0</v>
      </c>
      <c r="AB891" s="209"/>
    </row>
    <row r="892" customFormat="false" ht="15.75" hidden="false" customHeight="true" outlineLevel="0" collapsed="false">
      <c r="A892" s="228"/>
      <c r="B892" s="229"/>
      <c r="C892" s="221"/>
      <c r="E892" s="230" t="s">
        <v>3</v>
      </c>
      <c r="F892" s="231" t="n">
        <f aca="false">SUM(G892:Z892)</f>
        <v>301</v>
      </c>
      <c r="G892" s="231" t="n">
        <v>8</v>
      </c>
      <c r="H892" s="231" t="n">
        <v>22</v>
      </c>
      <c r="I892" s="231" t="n">
        <v>13</v>
      </c>
      <c r="J892" s="231" t="n">
        <v>18</v>
      </c>
      <c r="K892" s="231" t="n">
        <v>20</v>
      </c>
      <c r="L892" s="231" t="n">
        <v>11</v>
      </c>
      <c r="M892" s="231" t="n">
        <v>18</v>
      </c>
      <c r="N892" s="231" t="n">
        <v>17</v>
      </c>
      <c r="O892" s="231" t="n">
        <v>19</v>
      </c>
      <c r="P892" s="231" t="n">
        <v>22</v>
      </c>
      <c r="Q892" s="231" t="n">
        <v>21</v>
      </c>
      <c r="R892" s="231" t="n">
        <v>21</v>
      </c>
      <c r="S892" s="231" t="n">
        <v>23</v>
      </c>
      <c r="T892" s="231" t="n">
        <v>23</v>
      </c>
      <c r="U892" s="231" t="n">
        <v>17</v>
      </c>
      <c r="V892" s="231" t="n">
        <v>13</v>
      </c>
      <c r="W892" s="231" t="n">
        <v>10</v>
      </c>
      <c r="X892" s="231" t="n">
        <v>2</v>
      </c>
      <c r="Y892" s="231" t="n">
        <v>1</v>
      </c>
      <c r="Z892" s="252" t="n">
        <v>2</v>
      </c>
    </row>
    <row r="893" customFormat="false" ht="15.75" hidden="false" customHeight="true" outlineLevel="0" collapsed="false">
      <c r="A893" s="228"/>
      <c r="B893" s="229"/>
      <c r="C893" s="221"/>
      <c r="E893" s="235" t="s">
        <v>4</v>
      </c>
      <c r="F893" s="236" t="n">
        <f aca="false">SUM(F891:F892)</f>
        <v>628</v>
      </c>
      <c r="G893" s="255" t="n">
        <v>15</v>
      </c>
      <c r="H893" s="255" t="n">
        <v>43</v>
      </c>
      <c r="I893" s="255" t="n">
        <v>34</v>
      </c>
      <c r="J893" s="255" t="n">
        <v>34</v>
      </c>
      <c r="K893" s="255" t="n">
        <v>35</v>
      </c>
      <c r="L893" s="255" t="n">
        <v>26</v>
      </c>
      <c r="M893" s="255" t="n">
        <v>36</v>
      </c>
      <c r="N893" s="255" t="n">
        <v>39</v>
      </c>
      <c r="O893" s="255" t="n">
        <v>39</v>
      </c>
      <c r="P893" s="255" t="n">
        <v>49</v>
      </c>
      <c r="Q893" s="255" t="n">
        <v>51</v>
      </c>
      <c r="R893" s="255" t="n">
        <v>44</v>
      </c>
      <c r="S893" s="255" t="n">
        <v>45</v>
      </c>
      <c r="T893" s="255" t="n">
        <v>43</v>
      </c>
      <c r="U893" s="255" t="n">
        <v>35</v>
      </c>
      <c r="V893" s="255" t="n">
        <v>31</v>
      </c>
      <c r="W893" s="255" t="n">
        <v>18</v>
      </c>
      <c r="X893" s="255" t="n">
        <v>6</v>
      </c>
      <c r="Y893" s="255" t="n">
        <v>3</v>
      </c>
      <c r="Z893" s="238" t="n">
        <v>2</v>
      </c>
    </row>
    <row r="894" customFormat="false" ht="15.75" hidden="false" customHeight="true" outlineLevel="0" collapsed="false">
      <c r="A894" s="228"/>
      <c r="B894" s="229"/>
      <c r="C894" s="221" t="s">
        <v>283</v>
      </c>
      <c r="D894" s="249" t="n">
        <f aca="false">SUM(D888:D893)</f>
        <v>443</v>
      </c>
      <c r="E894" s="223" t="s">
        <v>2</v>
      </c>
      <c r="F894" s="241" t="n">
        <f aca="false">SUM(F888,F891)</f>
        <v>670</v>
      </c>
      <c r="G894" s="241" t="n">
        <f aca="false">SUM(G888,G891)</f>
        <v>49</v>
      </c>
      <c r="H894" s="241" t="n">
        <f aca="false">SUM(H888,H891)</f>
        <v>74</v>
      </c>
      <c r="I894" s="241" t="n">
        <f aca="false">SUM(I888,I891)</f>
        <v>39</v>
      </c>
      <c r="J894" s="241" t="n">
        <f aca="false">SUM(J888,J891)</f>
        <v>21</v>
      </c>
      <c r="K894" s="241" t="n">
        <f aca="false">SUM(K888,K891)</f>
        <v>21</v>
      </c>
      <c r="L894" s="241" t="n">
        <f aca="false">SUM(L888,L891)</f>
        <v>38</v>
      </c>
      <c r="M894" s="241" t="n">
        <f aca="false">SUM(M888,M891)</f>
        <v>68</v>
      </c>
      <c r="N894" s="241" t="n">
        <f aca="false">SUM(N888,N891)</f>
        <v>81</v>
      </c>
      <c r="O894" s="241" t="n">
        <f aca="false">SUM(O888,O891)</f>
        <v>62</v>
      </c>
      <c r="P894" s="241" t="n">
        <f aca="false">SUM(P888,P891)</f>
        <v>38</v>
      </c>
      <c r="Q894" s="241" t="n">
        <f aca="false">SUM(Q888,Q891)</f>
        <v>39</v>
      </c>
      <c r="R894" s="241" t="n">
        <f aca="false">SUM(R888,R891)</f>
        <v>33</v>
      </c>
      <c r="S894" s="241" t="n">
        <f aca="false">SUM(S888,S891)</f>
        <v>26</v>
      </c>
      <c r="T894" s="241" t="n">
        <f aca="false">SUM(T888,T891)</f>
        <v>24</v>
      </c>
      <c r="U894" s="241" t="n">
        <f aca="false">SUM(U888,U891)</f>
        <v>22</v>
      </c>
      <c r="V894" s="241" t="n">
        <f aca="false">SUM(V888,V891)</f>
        <v>21</v>
      </c>
      <c r="W894" s="241" t="n">
        <f aca="false">SUM(W888,W891)</f>
        <v>8</v>
      </c>
      <c r="X894" s="241" t="n">
        <f aca="false">SUM(X888,X891)</f>
        <v>4</v>
      </c>
      <c r="Y894" s="241" t="n">
        <f aca="false">SUM(Y888,Y891)</f>
        <v>2</v>
      </c>
      <c r="Z894" s="257" t="n">
        <f aca="false">SUM(Z888,Z891)</f>
        <v>0</v>
      </c>
    </row>
    <row r="895" customFormat="false" ht="15.75" hidden="false" customHeight="true" outlineLevel="0" collapsed="false">
      <c r="A895" s="228"/>
      <c r="B895" s="229"/>
      <c r="C895" s="221"/>
      <c r="D895" s="249"/>
      <c r="E895" s="230" t="s">
        <v>3</v>
      </c>
      <c r="F895" s="231" t="n">
        <f aca="false">SUM(F889,F892)</f>
        <v>670</v>
      </c>
      <c r="G895" s="231" t="n">
        <f aca="false">SUM(G889,G892)</f>
        <v>54</v>
      </c>
      <c r="H895" s="231" t="n">
        <f aca="false">SUM(H889,H892)</f>
        <v>82</v>
      </c>
      <c r="I895" s="231" t="n">
        <f aca="false">SUM(I889,I892)</f>
        <v>35</v>
      </c>
      <c r="J895" s="231" t="n">
        <f aca="false">SUM(J889,J892)</f>
        <v>24</v>
      </c>
      <c r="K895" s="231" t="n">
        <f aca="false">SUM(K889,K892)</f>
        <v>34</v>
      </c>
      <c r="L895" s="231" t="n">
        <f aca="false">SUM(L889,L892)</f>
        <v>45</v>
      </c>
      <c r="M895" s="231" t="n">
        <f aca="false">SUM(M889,M892)</f>
        <v>77</v>
      </c>
      <c r="N895" s="231" t="n">
        <f aca="false">SUM(N889,N892)</f>
        <v>74</v>
      </c>
      <c r="O895" s="231" t="n">
        <f aca="false">SUM(O889,O892)</f>
        <v>42</v>
      </c>
      <c r="P895" s="231" t="n">
        <f aca="false">SUM(P889,P892)</f>
        <v>29</v>
      </c>
      <c r="Q895" s="231" t="n">
        <f aca="false">SUM(Q889,Q892)</f>
        <v>30</v>
      </c>
      <c r="R895" s="231" t="n">
        <f aca="false">SUM(R889,R892)</f>
        <v>29</v>
      </c>
      <c r="S895" s="231" t="n">
        <f aca="false">SUM(S889,S892)</f>
        <v>31</v>
      </c>
      <c r="T895" s="231" t="n">
        <f aca="false">SUM(T889,T892)</f>
        <v>30</v>
      </c>
      <c r="U895" s="231" t="n">
        <f aca="false">SUM(U889,U892)</f>
        <v>20</v>
      </c>
      <c r="V895" s="231" t="n">
        <f aca="false">SUM(V889,V892)</f>
        <v>14</v>
      </c>
      <c r="W895" s="231" t="n">
        <f aca="false">SUM(W889,W892)</f>
        <v>10</v>
      </c>
      <c r="X895" s="231" t="n">
        <f aca="false">SUM(X889,X892)</f>
        <v>4</v>
      </c>
      <c r="Y895" s="231" t="n">
        <f aca="false">SUM(Y889,Y892)</f>
        <v>4</v>
      </c>
      <c r="Z895" s="252" t="n">
        <f aca="false">SUM(Z889,Z892)</f>
        <v>2</v>
      </c>
    </row>
    <row r="896" customFormat="false" ht="15.75" hidden="false" customHeight="true" outlineLevel="0" collapsed="false">
      <c r="A896" s="253"/>
      <c r="B896" s="254"/>
      <c r="C896" s="221"/>
      <c r="D896" s="249"/>
      <c r="E896" s="235" t="s">
        <v>4</v>
      </c>
      <c r="F896" s="255" t="n">
        <f aca="false">SUM(F894:F895)</f>
        <v>1340</v>
      </c>
      <c r="G896" s="255" t="n">
        <f aca="false">SUM(G894:G895)</f>
        <v>103</v>
      </c>
      <c r="H896" s="255" t="n">
        <f aca="false">SUM(H894:H895)</f>
        <v>156</v>
      </c>
      <c r="I896" s="255" t="n">
        <f aca="false">SUM(I894:I895)</f>
        <v>74</v>
      </c>
      <c r="J896" s="255" t="n">
        <f aca="false">SUM(J894:J895)</f>
        <v>45</v>
      </c>
      <c r="K896" s="255" t="n">
        <f aca="false">SUM(K894:K895)</f>
        <v>55</v>
      </c>
      <c r="L896" s="255" t="n">
        <f aca="false">SUM(L894:L895)</f>
        <v>83</v>
      </c>
      <c r="M896" s="255" t="n">
        <f aca="false">SUM(M894:M895)</f>
        <v>145</v>
      </c>
      <c r="N896" s="255" t="n">
        <f aca="false">SUM(N894:N895)</f>
        <v>155</v>
      </c>
      <c r="O896" s="255" t="n">
        <f aca="false">SUM(O894:O895)</f>
        <v>104</v>
      </c>
      <c r="P896" s="255" t="n">
        <f aca="false">SUM(P894:P895)</f>
        <v>67</v>
      </c>
      <c r="Q896" s="255" t="n">
        <f aca="false">SUM(Q894:Q895)</f>
        <v>69</v>
      </c>
      <c r="R896" s="255" t="n">
        <f aca="false">SUM(R894:R895)</f>
        <v>62</v>
      </c>
      <c r="S896" s="255" t="n">
        <f aca="false">SUM(S894:S895)</f>
        <v>57</v>
      </c>
      <c r="T896" s="255" t="n">
        <f aca="false">SUM(T894:T895)</f>
        <v>54</v>
      </c>
      <c r="U896" s="255" t="n">
        <f aca="false">SUM(U894:U895)</f>
        <v>42</v>
      </c>
      <c r="V896" s="255" t="n">
        <f aca="false">SUM(V894:V895)</f>
        <v>35</v>
      </c>
      <c r="W896" s="255" t="n">
        <f aca="false">SUM(W894:W895)</f>
        <v>18</v>
      </c>
      <c r="X896" s="255" t="n">
        <f aca="false">SUM(X894:X895)</f>
        <v>8</v>
      </c>
      <c r="Y896" s="255" t="n">
        <f aca="false">SUM(Y894:Y895)</f>
        <v>6</v>
      </c>
      <c r="Z896" s="238" t="n">
        <f aca="false">SUM(Z894:Z895)</f>
        <v>2</v>
      </c>
    </row>
    <row r="897" customFormat="false" ht="15.75" hidden="false" customHeight="true" outlineLevel="0" collapsed="false">
      <c r="A897" s="219" t="s">
        <v>145</v>
      </c>
      <c r="B897" s="220" t="s">
        <v>358</v>
      </c>
      <c r="C897" s="221"/>
      <c r="D897" s="249" t="n">
        <v>363</v>
      </c>
      <c r="E897" s="223" t="s">
        <v>2</v>
      </c>
      <c r="F897" s="224" t="n">
        <f aca="false">SUM(G897:Z897)</f>
        <v>445</v>
      </c>
      <c r="G897" s="241" t="n">
        <v>15</v>
      </c>
      <c r="H897" s="241" t="n">
        <v>23</v>
      </c>
      <c r="I897" s="241" t="n">
        <v>21</v>
      </c>
      <c r="J897" s="241" t="n">
        <v>17</v>
      </c>
      <c r="K897" s="241" t="n">
        <v>19</v>
      </c>
      <c r="L897" s="241" t="n">
        <v>18</v>
      </c>
      <c r="M897" s="241" t="n">
        <v>31</v>
      </c>
      <c r="N897" s="241" t="n">
        <v>25</v>
      </c>
      <c r="O897" s="241" t="n">
        <v>29</v>
      </c>
      <c r="P897" s="241" t="n">
        <v>26</v>
      </c>
      <c r="Q897" s="241" t="n">
        <v>25</v>
      </c>
      <c r="R897" s="241" t="n">
        <v>44</v>
      </c>
      <c r="S897" s="241" t="n">
        <v>54</v>
      </c>
      <c r="T897" s="241" t="n">
        <v>45</v>
      </c>
      <c r="U897" s="241" t="n">
        <v>27</v>
      </c>
      <c r="V897" s="241" t="n">
        <v>12</v>
      </c>
      <c r="W897" s="241" t="n">
        <v>10</v>
      </c>
      <c r="X897" s="241" t="n">
        <v>1</v>
      </c>
      <c r="Y897" s="241" t="n">
        <v>2</v>
      </c>
      <c r="Z897" s="257" t="n">
        <v>1</v>
      </c>
    </row>
    <row r="898" customFormat="false" ht="15.75" hidden="false" customHeight="true" outlineLevel="0" collapsed="false">
      <c r="A898" s="228"/>
      <c r="B898" s="229"/>
      <c r="C898" s="221"/>
      <c r="D898" s="249"/>
      <c r="E898" s="230" t="s">
        <v>3</v>
      </c>
      <c r="F898" s="231" t="n">
        <f aca="false">SUM(G898:Z898)</f>
        <v>460</v>
      </c>
      <c r="G898" s="231" t="n">
        <v>14</v>
      </c>
      <c r="H898" s="231" t="n">
        <v>12</v>
      </c>
      <c r="I898" s="231" t="n">
        <v>21</v>
      </c>
      <c r="J898" s="231" t="n">
        <v>23</v>
      </c>
      <c r="K898" s="231" t="n">
        <v>14</v>
      </c>
      <c r="L898" s="231" t="n">
        <v>18</v>
      </c>
      <c r="M898" s="231" t="n">
        <v>29</v>
      </c>
      <c r="N898" s="231" t="n">
        <v>23</v>
      </c>
      <c r="O898" s="231" t="n">
        <v>19</v>
      </c>
      <c r="P898" s="231" t="n">
        <v>27</v>
      </c>
      <c r="Q898" s="231" t="n">
        <v>21</v>
      </c>
      <c r="R898" s="231" t="n">
        <v>49</v>
      </c>
      <c r="S898" s="231" t="n">
        <v>53</v>
      </c>
      <c r="T898" s="231" t="n">
        <v>30</v>
      </c>
      <c r="U898" s="231" t="n">
        <v>30</v>
      </c>
      <c r="V898" s="231" t="n">
        <v>25</v>
      </c>
      <c r="W898" s="231" t="n">
        <v>16</v>
      </c>
      <c r="X898" s="231" t="n">
        <v>19</v>
      </c>
      <c r="Y898" s="231" t="n">
        <v>12</v>
      </c>
      <c r="Z898" s="252" t="n">
        <v>5</v>
      </c>
      <c r="AB898" s="209"/>
    </row>
    <row r="899" customFormat="false" ht="15.75" hidden="false" customHeight="true" outlineLevel="0" collapsed="false">
      <c r="A899" s="228"/>
      <c r="B899" s="229"/>
      <c r="C899" s="221"/>
      <c r="D899" s="249"/>
      <c r="E899" s="235" t="s">
        <v>4</v>
      </c>
      <c r="F899" s="236" t="n">
        <f aca="false">SUM(F897:F898)</f>
        <v>905</v>
      </c>
      <c r="G899" s="255" t="n">
        <v>29</v>
      </c>
      <c r="H899" s="255" t="n">
        <v>35</v>
      </c>
      <c r="I899" s="255" t="n">
        <v>42</v>
      </c>
      <c r="J899" s="255" t="n">
        <v>40</v>
      </c>
      <c r="K899" s="255" t="n">
        <v>33</v>
      </c>
      <c r="L899" s="255" t="n">
        <v>36</v>
      </c>
      <c r="M899" s="255" t="n">
        <v>60</v>
      </c>
      <c r="N899" s="255" t="n">
        <v>48</v>
      </c>
      <c r="O899" s="255" t="n">
        <v>48</v>
      </c>
      <c r="P899" s="255" t="n">
        <v>53</v>
      </c>
      <c r="Q899" s="255" t="n">
        <v>46</v>
      </c>
      <c r="R899" s="255" t="n">
        <v>93</v>
      </c>
      <c r="S899" s="255" t="n">
        <v>107</v>
      </c>
      <c r="T899" s="255" t="n">
        <v>75</v>
      </c>
      <c r="U899" s="255" t="n">
        <v>57</v>
      </c>
      <c r="V899" s="255" t="n">
        <v>37</v>
      </c>
      <c r="W899" s="255" t="n">
        <v>26</v>
      </c>
      <c r="X899" s="255" t="n">
        <v>20</v>
      </c>
      <c r="Y899" s="255" t="n">
        <v>14</v>
      </c>
      <c r="Z899" s="238" t="n">
        <v>6</v>
      </c>
    </row>
    <row r="900" customFormat="false" ht="15.75" hidden="false" customHeight="true" outlineLevel="0" collapsed="false">
      <c r="A900" s="228"/>
      <c r="B900" s="229"/>
      <c r="C900" s="221" t="s">
        <v>283</v>
      </c>
      <c r="D900" s="249" t="n">
        <f aca="false">SUM(D897)</f>
        <v>363</v>
      </c>
      <c r="E900" s="223" t="s">
        <v>2</v>
      </c>
      <c r="F900" s="241" t="n">
        <f aca="false">SUM(F897)</f>
        <v>445</v>
      </c>
      <c r="G900" s="241" t="n">
        <f aca="false">SUM(G897)</f>
        <v>15</v>
      </c>
      <c r="H900" s="241" t="n">
        <f aca="false">SUM(H897)</f>
        <v>23</v>
      </c>
      <c r="I900" s="241" t="n">
        <f aca="false">SUM(I897)</f>
        <v>21</v>
      </c>
      <c r="J900" s="241" t="n">
        <f aca="false">SUM(J897)</f>
        <v>17</v>
      </c>
      <c r="K900" s="241" t="n">
        <f aca="false">SUM(K897)</f>
        <v>19</v>
      </c>
      <c r="L900" s="241" t="n">
        <f aca="false">SUM(L897)</f>
        <v>18</v>
      </c>
      <c r="M900" s="241" t="n">
        <f aca="false">SUM(M897)</f>
        <v>31</v>
      </c>
      <c r="N900" s="241" t="n">
        <f aca="false">SUM(N897)</f>
        <v>25</v>
      </c>
      <c r="O900" s="241" t="n">
        <f aca="false">SUM(O897)</f>
        <v>29</v>
      </c>
      <c r="P900" s="241" t="n">
        <f aca="false">SUM(P897)</f>
        <v>26</v>
      </c>
      <c r="Q900" s="241" t="n">
        <f aca="false">SUM(Q897)</f>
        <v>25</v>
      </c>
      <c r="R900" s="241" t="n">
        <f aca="false">SUM(R897)</f>
        <v>44</v>
      </c>
      <c r="S900" s="241" t="n">
        <f aca="false">SUM(S897)</f>
        <v>54</v>
      </c>
      <c r="T900" s="241" t="n">
        <f aca="false">SUM(T897)</f>
        <v>45</v>
      </c>
      <c r="U900" s="241" t="n">
        <f aca="false">SUM(U897)</f>
        <v>27</v>
      </c>
      <c r="V900" s="241" t="n">
        <f aca="false">SUM(V897)</f>
        <v>12</v>
      </c>
      <c r="W900" s="241" t="n">
        <f aca="false">SUM(W897)</f>
        <v>10</v>
      </c>
      <c r="X900" s="241" t="n">
        <f aca="false">SUM(X897)</f>
        <v>1</v>
      </c>
      <c r="Y900" s="241" t="n">
        <f aca="false">SUM(Y897)</f>
        <v>2</v>
      </c>
      <c r="Z900" s="257" t="n">
        <f aca="false">SUM(Z897)</f>
        <v>1</v>
      </c>
    </row>
    <row r="901" customFormat="false" ht="15.75" hidden="false" customHeight="true" outlineLevel="0" collapsed="false">
      <c r="A901" s="228"/>
      <c r="B901" s="229"/>
      <c r="C901" s="221"/>
      <c r="D901" s="249"/>
      <c r="E901" s="230" t="s">
        <v>3</v>
      </c>
      <c r="F901" s="231" t="n">
        <f aca="false">SUM(F898)</f>
        <v>460</v>
      </c>
      <c r="G901" s="231" t="n">
        <f aca="false">SUM(G898)</f>
        <v>14</v>
      </c>
      <c r="H901" s="231" t="n">
        <f aca="false">SUM(H898)</f>
        <v>12</v>
      </c>
      <c r="I901" s="231" t="n">
        <f aca="false">SUM(I898)</f>
        <v>21</v>
      </c>
      <c r="J901" s="231" t="n">
        <f aca="false">SUM(J898)</f>
        <v>23</v>
      </c>
      <c r="K901" s="231" t="n">
        <f aca="false">SUM(K898)</f>
        <v>14</v>
      </c>
      <c r="L901" s="231" t="n">
        <f aca="false">SUM(L898)</f>
        <v>18</v>
      </c>
      <c r="M901" s="231" t="n">
        <f aca="false">SUM(M898)</f>
        <v>29</v>
      </c>
      <c r="N901" s="231" t="n">
        <f aca="false">SUM(N898)</f>
        <v>23</v>
      </c>
      <c r="O901" s="231" t="n">
        <f aca="false">SUM(O898)</f>
        <v>19</v>
      </c>
      <c r="P901" s="231" t="n">
        <f aca="false">SUM(P898)</f>
        <v>27</v>
      </c>
      <c r="Q901" s="231" t="n">
        <f aca="false">SUM(Q898)</f>
        <v>21</v>
      </c>
      <c r="R901" s="231" t="n">
        <f aca="false">SUM(R898)</f>
        <v>49</v>
      </c>
      <c r="S901" s="231" t="n">
        <f aca="false">SUM(S898)</f>
        <v>53</v>
      </c>
      <c r="T901" s="231" t="n">
        <f aca="false">SUM(T898)</f>
        <v>30</v>
      </c>
      <c r="U901" s="231" t="n">
        <f aca="false">SUM(U898)</f>
        <v>30</v>
      </c>
      <c r="V901" s="231" t="n">
        <f aca="false">SUM(V898)</f>
        <v>25</v>
      </c>
      <c r="W901" s="231" t="n">
        <f aca="false">SUM(W898)</f>
        <v>16</v>
      </c>
      <c r="X901" s="231" t="n">
        <f aca="false">SUM(X898)</f>
        <v>19</v>
      </c>
      <c r="Y901" s="231" t="n">
        <f aca="false">SUM(Y898)</f>
        <v>12</v>
      </c>
      <c r="Z901" s="252" t="n">
        <f aca="false">SUM(Z898)</f>
        <v>5</v>
      </c>
    </row>
    <row r="902" customFormat="false" ht="15.75" hidden="false" customHeight="true" outlineLevel="0" collapsed="false">
      <c r="A902" s="253"/>
      <c r="B902" s="254"/>
      <c r="C902" s="221"/>
      <c r="D902" s="249"/>
      <c r="E902" s="235" t="s">
        <v>4</v>
      </c>
      <c r="F902" s="255" t="n">
        <f aca="false">SUM(F900:F901)</f>
        <v>905</v>
      </c>
      <c r="G902" s="255" t="n">
        <f aca="false">SUM(G900:G901)</f>
        <v>29</v>
      </c>
      <c r="H902" s="255" t="n">
        <f aca="false">SUM(H900:H901)</f>
        <v>35</v>
      </c>
      <c r="I902" s="255" t="n">
        <f aca="false">SUM(I900:I901)</f>
        <v>42</v>
      </c>
      <c r="J902" s="255" t="n">
        <f aca="false">SUM(J900:J901)</f>
        <v>40</v>
      </c>
      <c r="K902" s="255" t="n">
        <f aca="false">SUM(K900:K901)</f>
        <v>33</v>
      </c>
      <c r="L902" s="255" t="n">
        <f aca="false">SUM(L900:L901)</f>
        <v>36</v>
      </c>
      <c r="M902" s="255" t="n">
        <f aca="false">SUM(M900:M901)</f>
        <v>60</v>
      </c>
      <c r="N902" s="255" t="n">
        <f aca="false">SUM(N900:N901)</f>
        <v>48</v>
      </c>
      <c r="O902" s="255" t="n">
        <f aca="false">SUM(O900:O901)</f>
        <v>48</v>
      </c>
      <c r="P902" s="255" t="n">
        <f aca="false">SUM(P900:P901)</f>
        <v>53</v>
      </c>
      <c r="Q902" s="255" t="n">
        <f aca="false">SUM(Q900:Q901)</f>
        <v>46</v>
      </c>
      <c r="R902" s="255" t="n">
        <f aca="false">SUM(R900:R901)</f>
        <v>93</v>
      </c>
      <c r="S902" s="255" t="n">
        <f aca="false">SUM(S900:S901)</f>
        <v>107</v>
      </c>
      <c r="T902" s="255" t="n">
        <f aca="false">SUM(T900:T901)</f>
        <v>75</v>
      </c>
      <c r="U902" s="255" t="n">
        <f aca="false">SUM(U900:U901)</f>
        <v>57</v>
      </c>
      <c r="V902" s="255" t="n">
        <f aca="false">SUM(V900:V901)</f>
        <v>37</v>
      </c>
      <c r="W902" s="255" t="n">
        <f aca="false">SUM(W900:W901)</f>
        <v>26</v>
      </c>
      <c r="X902" s="255" t="n">
        <f aca="false">SUM(X900:X901)</f>
        <v>20</v>
      </c>
      <c r="Y902" s="255" t="n">
        <f aca="false">SUM(Y900:Y901)</f>
        <v>14</v>
      </c>
      <c r="Z902" s="238" t="n">
        <f aca="false">SUM(Z900:Z901)</f>
        <v>6</v>
      </c>
    </row>
    <row r="903" customFormat="false" ht="15.75" hidden="false" customHeight="true" outlineLevel="0" collapsed="false">
      <c r="A903" s="273" t="s">
        <v>310</v>
      </c>
      <c r="B903" s="273"/>
      <c r="C903" s="273"/>
      <c r="D903" s="259" t="n">
        <f aca="false">SUM(D885,D894,D900)</f>
        <v>3667</v>
      </c>
      <c r="E903" s="223" t="s">
        <v>2</v>
      </c>
      <c r="F903" s="241" t="n">
        <f aca="false">SUM(F885,F894,F900)</f>
        <v>5158</v>
      </c>
      <c r="G903" s="241" t="n">
        <f aca="false">SUM(G885,G894,G900)</f>
        <v>231</v>
      </c>
      <c r="H903" s="241" t="n">
        <f aca="false">SUM(H885,H894,H900)</f>
        <v>289</v>
      </c>
      <c r="I903" s="241" t="n">
        <f aca="false">SUM(I885,I894,I900)</f>
        <v>247</v>
      </c>
      <c r="J903" s="241" t="n">
        <f aca="false">SUM(J885,J894,J900)</f>
        <v>260</v>
      </c>
      <c r="K903" s="241" t="n">
        <f aca="false">SUM(K885,K894,K900)</f>
        <v>299</v>
      </c>
      <c r="L903" s="241" t="n">
        <f aca="false">SUM(L885,L894,L900)</f>
        <v>301</v>
      </c>
      <c r="M903" s="241" t="n">
        <f aca="false">SUM(M885,M894,M900)</f>
        <v>402</v>
      </c>
      <c r="N903" s="241" t="n">
        <f aca="false">SUM(N885,N894,N900)</f>
        <v>406</v>
      </c>
      <c r="O903" s="241" t="n">
        <f aca="false">SUM(O885,O894,O900)</f>
        <v>322</v>
      </c>
      <c r="P903" s="241" t="n">
        <f aca="false">SUM(P885,P894,P900)</f>
        <v>300</v>
      </c>
      <c r="Q903" s="241" t="n">
        <f aca="false">SUM(Q885,Q894,Q900)</f>
        <v>397</v>
      </c>
      <c r="R903" s="241" t="n">
        <f aca="false">SUM(R885,R894,R900)</f>
        <v>474</v>
      </c>
      <c r="S903" s="241" t="n">
        <f aca="false">SUM(S885,S894,S900)</f>
        <v>381</v>
      </c>
      <c r="T903" s="241" t="n">
        <f aca="false">SUM(T885,T894,T900)</f>
        <v>319</v>
      </c>
      <c r="U903" s="241" t="n">
        <f aca="false">SUM(U885,U894,U900)</f>
        <v>225</v>
      </c>
      <c r="V903" s="241" t="n">
        <f aca="false">SUM(V885,V894,V900)</f>
        <v>158</v>
      </c>
      <c r="W903" s="241" t="n">
        <f aca="false">SUM(W885,W894,W900)</f>
        <v>94</v>
      </c>
      <c r="X903" s="241" t="n">
        <f aca="false">SUM(X885,X894,X900)</f>
        <v>30</v>
      </c>
      <c r="Y903" s="241" t="n">
        <f aca="false">SUM(Y885,Y894,Y900)</f>
        <v>16</v>
      </c>
      <c r="Z903" s="257" t="n">
        <f aca="false">SUM(Z885,Z894,Z900)</f>
        <v>7</v>
      </c>
    </row>
    <row r="904" customFormat="false" ht="15.75" hidden="false" customHeight="true" outlineLevel="0" collapsed="false">
      <c r="A904" s="273"/>
      <c r="B904" s="273"/>
      <c r="C904" s="273"/>
      <c r="D904" s="259" t="n">
        <f aca="false">SUM(D886,D895,D901)</f>
        <v>0</v>
      </c>
      <c r="E904" s="230" t="s">
        <v>3</v>
      </c>
      <c r="F904" s="231" t="n">
        <f aca="false">SUM(F886,F895,F901)</f>
        <v>5133</v>
      </c>
      <c r="G904" s="231" t="n">
        <f aca="false">SUM(G886,G895,G901)</f>
        <v>233</v>
      </c>
      <c r="H904" s="231" t="n">
        <f aca="false">SUM(H886,H895,H901)</f>
        <v>264</v>
      </c>
      <c r="I904" s="231" t="n">
        <f aca="false">SUM(I886,I895,I901)</f>
        <v>225</v>
      </c>
      <c r="J904" s="231" t="n">
        <f aca="false">SUM(J886,J895,J901)</f>
        <v>287</v>
      </c>
      <c r="K904" s="231" t="n">
        <f aca="false">SUM(K886,K895,K901)</f>
        <v>294</v>
      </c>
      <c r="L904" s="231" t="n">
        <f aca="false">SUM(L886,L895,L901)</f>
        <v>319</v>
      </c>
      <c r="M904" s="231" t="n">
        <f aca="false">SUM(M886,M895,M901)</f>
        <v>385</v>
      </c>
      <c r="N904" s="231" t="n">
        <f aca="false">SUM(N886,N895,N901)</f>
        <v>344</v>
      </c>
      <c r="O904" s="231" t="n">
        <f aca="false">SUM(O886,O895,O901)</f>
        <v>262</v>
      </c>
      <c r="P904" s="231" t="n">
        <f aca="false">SUM(P886,P895,P901)</f>
        <v>327</v>
      </c>
      <c r="Q904" s="231" t="n">
        <f aca="false">SUM(Q886,Q895,Q901)</f>
        <v>409</v>
      </c>
      <c r="R904" s="231" t="n">
        <f aca="false">SUM(R886,R895,R901)</f>
        <v>417</v>
      </c>
      <c r="S904" s="231" t="n">
        <f aca="false">SUM(S886,S895,S901)</f>
        <v>371</v>
      </c>
      <c r="T904" s="231" t="n">
        <f aca="false">SUM(T886,T895,T901)</f>
        <v>264</v>
      </c>
      <c r="U904" s="231" t="n">
        <f aca="false">SUM(U886,U895,U901)</f>
        <v>213</v>
      </c>
      <c r="V904" s="231" t="n">
        <f aca="false">SUM(V886,V895,V901)</f>
        <v>201</v>
      </c>
      <c r="W904" s="231" t="n">
        <f aca="false">SUM(W886,W895,W901)</f>
        <v>146</v>
      </c>
      <c r="X904" s="231" t="n">
        <f aca="false">SUM(X886,X895,X901)</f>
        <v>100</v>
      </c>
      <c r="Y904" s="231" t="n">
        <f aca="false">SUM(Y886,Y895,Y901)</f>
        <v>53</v>
      </c>
      <c r="Z904" s="252" t="n">
        <f aca="false">SUM(Z886,Z895,Z901)</f>
        <v>19</v>
      </c>
    </row>
    <row r="905" customFormat="false" ht="15.75" hidden="false" customHeight="true" outlineLevel="0" collapsed="false">
      <c r="A905" s="273"/>
      <c r="B905" s="273"/>
      <c r="C905" s="273"/>
      <c r="D905" s="259" t="n">
        <f aca="false">SUM(D887,D896,D902)</f>
        <v>0</v>
      </c>
      <c r="E905" s="262" t="s">
        <v>4</v>
      </c>
      <c r="F905" s="263" t="n">
        <f aca="false">SUM(F903:F904)</f>
        <v>10291</v>
      </c>
      <c r="G905" s="263" t="n">
        <f aca="false">SUM(G903:G904)</f>
        <v>464</v>
      </c>
      <c r="H905" s="263" t="n">
        <f aca="false">SUM(H903:H904)</f>
        <v>553</v>
      </c>
      <c r="I905" s="263" t="n">
        <f aca="false">SUM(I903:I904)</f>
        <v>472</v>
      </c>
      <c r="J905" s="263" t="n">
        <f aca="false">SUM(J903:J904)</f>
        <v>547</v>
      </c>
      <c r="K905" s="263" t="n">
        <f aca="false">SUM(K903:K904)</f>
        <v>593</v>
      </c>
      <c r="L905" s="263" t="n">
        <f aca="false">SUM(L903:L904)</f>
        <v>620</v>
      </c>
      <c r="M905" s="263" t="n">
        <f aca="false">SUM(M903:M904)</f>
        <v>787</v>
      </c>
      <c r="N905" s="263" t="n">
        <f aca="false">SUM(N903:N904)</f>
        <v>750</v>
      </c>
      <c r="O905" s="263" t="n">
        <f aca="false">SUM(O903:O904)</f>
        <v>584</v>
      </c>
      <c r="P905" s="263" t="n">
        <f aca="false">SUM(P903:P904)</f>
        <v>627</v>
      </c>
      <c r="Q905" s="263" t="n">
        <f aca="false">SUM(Q903:Q904)</f>
        <v>806</v>
      </c>
      <c r="R905" s="263" t="n">
        <f aca="false">SUM(R903:R904)</f>
        <v>891</v>
      </c>
      <c r="S905" s="263" t="n">
        <f aca="false">SUM(S903:S904)</f>
        <v>752</v>
      </c>
      <c r="T905" s="263" t="n">
        <f aca="false">SUM(T903:T904)</f>
        <v>583</v>
      </c>
      <c r="U905" s="263" t="n">
        <f aca="false">SUM(U903:U904)</f>
        <v>438</v>
      </c>
      <c r="V905" s="263" t="n">
        <f aca="false">SUM(V903:V904)</f>
        <v>359</v>
      </c>
      <c r="W905" s="263" t="n">
        <f aca="false">SUM(W903:W904)</f>
        <v>240</v>
      </c>
      <c r="X905" s="263" t="n">
        <f aca="false">SUM(X903:X904)</f>
        <v>130</v>
      </c>
      <c r="Y905" s="263" t="n">
        <f aca="false">SUM(Y903:Y904)</f>
        <v>69</v>
      </c>
      <c r="Z905" s="264" t="n">
        <f aca="false">SUM(Z903:Z904)</f>
        <v>26</v>
      </c>
    </row>
    <row r="906" customFormat="false" ht="15.75" hidden="false" customHeight="true" outlineLevel="0" collapsed="false">
      <c r="A906" s="270" t="s">
        <v>146</v>
      </c>
      <c r="B906" s="271" t="s">
        <v>359</v>
      </c>
      <c r="C906" s="265"/>
      <c r="D906" s="266" t="n">
        <v>143</v>
      </c>
      <c r="E906" s="242" t="s">
        <v>2</v>
      </c>
      <c r="F906" s="224" t="n">
        <f aca="false">SUM(G906:Z906)</f>
        <v>177</v>
      </c>
      <c r="G906" s="267" t="n">
        <v>3</v>
      </c>
      <c r="H906" s="267" t="n">
        <v>5</v>
      </c>
      <c r="I906" s="267" t="n">
        <v>5</v>
      </c>
      <c r="J906" s="267" t="n">
        <v>7</v>
      </c>
      <c r="K906" s="267" t="n">
        <v>12</v>
      </c>
      <c r="L906" s="267" t="n">
        <v>3</v>
      </c>
      <c r="M906" s="267" t="n">
        <v>9</v>
      </c>
      <c r="N906" s="267" t="n">
        <v>6</v>
      </c>
      <c r="O906" s="267" t="n">
        <v>10</v>
      </c>
      <c r="P906" s="267" t="n">
        <v>17</v>
      </c>
      <c r="Q906" s="267" t="n">
        <v>18</v>
      </c>
      <c r="R906" s="267" t="n">
        <v>14</v>
      </c>
      <c r="S906" s="267" t="n">
        <v>12</v>
      </c>
      <c r="T906" s="267" t="n">
        <v>21</v>
      </c>
      <c r="U906" s="267" t="n">
        <v>8</v>
      </c>
      <c r="V906" s="267" t="n">
        <v>16</v>
      </c>
      <c r="W906" s="267" t="n">
        <v>6</v>
      </c>
      <c r="X906" s="267" t="n">
        <v>5</v>
      </c>
      <c r="Y906" s="267" t="n">
        <v>0</v>
      </c>
      <c r="Z906" s="268" t="n">
        <v>0</v>
      </c>
    </row>
    <row r="907" customFormat="false" ht="15.75" hidden="false" customHeight="true" outlineLevel="0" collapsed="false">
      <c r="A907" s="228"/>
      <c r="B907" s="229"/>
      <c r="C907" s="265"/>
      <c r="D907" s="266"/>
      <c r="E907" s="230" t="s">
        <v>3</v>
      </c>
      <c r="F907" s="231" t="n">
        <f aca="false">SUM(G907:Z907)</f>
        <v>173</v>
      </c>
      <c r="G907" s="231" t="n">
        <v>1</v>
      </c>
      <c r="H907" s="231" t="n">
        <v>2</v>
      </c>
      <c r="I907" s="231" t="n">
        <v>6</v>
      </c>
      <c r="J907" s="231" t="n">
        <v>10</v>
      </c>
      <c r="K907" s="231" t="n">
        <v>3</v>
      </c>
      <c r="L907" s="231" t="n">
        <v>6</v>
      </c>
      <c r="M907" s="231" t="n">
        <v>6</v>
      </c>
      <c r="N907" s="231" t="n">
        <v>4</v>
      </c>
      <c r="O907" s="231" t="n">
        <v>10</v>
      </c>
      <c r="P907" s="231" t="n">
        <v>11</v>
      </c>
      <c r="Q907" s="231" t="n">
        <v>8</v>
      </c>
      <c r="R907" s="231" t="n">
        <v>13</v>
      </c>
      <c r="S907" s="231" t="n">
        <v>14</v>
      </c>
      <c r="T907" s="231" t="n">
        <v>16</v>
      </c>
      <c r="U907" s="231" t="n">
        <v>18</v>
      </c>
      <c r="V907" s="231" t="n">
        <v>18</v>
      </c>
      <c r="W907" s="231" t="n">
        <v>11</v>
      </c>
      <c r="X907" s="231" t="n">
        <v>8</v>
      </c>
      <c r="Y907" s="231" t="n">
        <v>7</v>
      </c>
      <c r="Z907" s="252" t="n">
        <v>1</v>
      </c>
    </row>
    <row r="908" customFormat="false" ht="15.75" hidden="false" customHeight="true" outlineLevel="0" collapsed="false">
      <c r="A908" s="228"/>
      <c r="B908" s="229"/>
      <c r="C908" s="265"/>
      <c r="D908" s="266"/>
      <c r="E908" s="235" t="s">
        <v>4</v>
      </c>
      <c r="F908" s="236" t="n">
        <f aca="false">SUM(F906:F907)</f>
        <v>350</v>
      </c>
      <c r="G908" s="255" t="n">
        <v>4</v>
      </c>
      <c r="H908" s="255" t="n">
        <v>7</v>
      </c>
      <c r="I908" s="255" t="n">
        <v>11</v>
      </c>
      <c r="J908" s="255" t="n">
        <v>17</v>
      </c>
      <c r="K908" s="255" t="n">
        <v>15</v>
      </c>
      <c r="L908" s="255" t="n">
        <v>9</v>
      </c>
      <c r="M908" s="255" t="n">
        <v>15</v>
      </c>
      <c r="N908" s="255" t="n">
        <v>10</v>
      </c>
      <c r="O908" s="255" t="n">
        <v>20</v>
      </c>
      <c r="P908" s="255" t="n">
        <v>28</v>
      </c>
      <c r="Q908" s="255" t="n">
        <v>26</v>
      </c>
      <c r="R908" s="255" t="n">
        <v>27</v>
      </c>
      <c r="S908" s="255" t="n">
        <v>26</v>
      </c>
      <c r="T908" s="255" t="n">
        <v>37</v>
      </c>
      <c r="U908" s="255" t="n">
        <v>26</v>
      </c>
      <c r="V908" s="255" t="n">
        <v>34</v>
      </c>
      <c r="W908" s="255" t="n">
        <v>17</v>
      </c>
      <c r="X908" s="255" t="n">
        <v>13</v>
      </c>
      <c r="Y908" s="255" t="n">
        <v>7</v>
      </c>
      <c r="Z908" s="238" t="n">
        <v>1</v>
      </c>
    </row>
    <row r="909" customFormat="false" ht="15.75" hidden="false" customHeight="true" outlineLevel="0" collapsed="false">
      <c r="A909" s="228"/>
      <c r="B909" s="229"/>
      <c r="C909" s="221" t="s">
        <v>283</v>
      </c>
      <c r="D909" s="249" t="n">
        <f aca="false">SUM(D906)</f>
        <v>143</v>
      </c>
      <c r="E909" s="223" t="s">
        <v>2</v>
      </c>
      <c r="F909" s="241" t="n">
        <f aca="false">SUM(F906)</f>
        <v>177</v>
      </c>
      <c r="G909" s="241" t="n">
        <f aca="false">SUM(G906)</f>
        <v>3</v>
      </c>
      <c r="H909" s="241" t="n">
        <f aca="false">SUM(H906)</f>
        <v>5</v>
      </c>
      <c r="I909" s="241" t="n">
        <f aca="false">SUM(I906)</f>
        <v>5</v>
      </c>
      <c r="J909" s="241" t="n">
        <f aca="false">SUM(J906)</f>
        <v>7</v>
      </c>
      <c r="K909" s="241" t="n">
        <f aca="false">SUM(K906)</f>
        <v>12</v>
      </c>
      <c r="L909" s="241" t="n">
        <f aca="false">SUM(L906)</f>
        <v>3</v>
      </c>
      <c r="M909" s="241" t="n">
        <f aca="false">SUM(M906)</f>
        <v>9</v>
      </c>
      <c r="N909" s="241" t="n">
        <f aca="false">SUM(N906)</f>
        <v>6</v>
      </c>
      <c r="O909" s="241" t="n">
        <f aca="false">SUM(O906)</f>
        <v>10</v>
      </c>
      <c r="P909" s="241" t="n">
        <f aca="false">SUM(P906)</f>
        <v>17</v>
      </c>
      <c r="Q909" s="241" t="n">
        <f aca="false">SUM(Q906)</f>
        <v>18</v>
      </c>
      <c r="R909" s="241" t="n">
        <f aca="false">SUM(R906)</f>
        <v>14</v>
      </c>
      <c r="S909" s="241" t="n">
        <f aca="false">SUM(S906)</f>
        <v>12</v>
      </c>
      <c r="T909" s="241" t="n">
        <f aca="false">SUM(T906)</f>
        <v>21</v>
      </c>
      <c r="U909" s="241" t="n">
        <f aca="false">SUM(U906)</f>
        <v>8</v>
      </c>
      <c r="V909" s="241" t="n">
        <f aca="false">SUM(V906)</f>
        <v>16</v>
      </c>
      <c r="W909" s="241" t="n">
        <f aca="false">SUM(W906)</f>
        <v>6</v>
      </c>
      <c r="X909" s="241" t="n">
        <f aca="false">SUM(X906)</f>
        <v>5</v>
      </c>
      <c r="Y909" s="241" t="n">
        <f aca="false">SUM(Y906)</f>
        <v>0</v>
      </c>
      <c r="Z909" s="257" t="n">
        <f aca="false">SUM(Z906)</f>
        <v>0</v>
      </c>
    </row>
    <row r="910" customFormat="false" ht="15.75" hidden="false" customHeight="true" outlineLevel="0" collapsed="false">
      <c r="A910" s="228"/>
      <c r="B910" s="229"/>
      <c r="C910" s="221"/>
      <c r="D910" s="249"/>
      <c r="E910" s="230" t="s">
        <v>3</v>
      </c>
      <c r="F910" s="231" t="n">
        <f aca="false">SUM(F907)</f>
        <v>173</v>
      </c>
      <c r="G910" s="231" t="n">
        <f aca="false">SUM(G907)</f>
        <v>1</v>
      </c>
      <c r="H910" s="231" t="n">
        <f aca="false">SUM(H907)</f>
        <v>2</v>
      </c>
      <c r="I910" s="231" t="n">
        <f aca="false">SUM(I907)</f>
        <v>6</v>
      </c>
      <c r="J910" s="231" t="n">
        <f aca="false">SUM(J907)</f>
        <v>10</v>
      </c>
      <c r="K910" s="231" t="n">
        <f aca="false">SUM(K907)</f>
        <v>3</v>
      </c>
      <c r="L910" s="231" t="n">
        <f aca="false">SUM(L907)</f>
        <v>6</v>
      </c>
      <c r="M910" s="231" t="n">
        <f aca="false">SUM(M907)</f>
        <v>6</v>
      </c>
      <c r="N910" s="231" t="n">
        <f aca="false">SUM(N907)</f>
        <v>4</v>
      </c>
      <c r="O910" s="231" t="n">
        <f aca="false">SUM(O907)</f>
        <v>10</v>
      </c>
      <c r="P910" s="231" t="n">
        <f aca="false">SUM(P907)</f>
        <v>11</v>
      </c>
      <c r="Q910" s="231" t="n">
        <f aca="false">SUM(Q907)</f>
        <v>8</v>
      </c>
      <c r="R910" s="231" t="n">
        <f aca="false">SUM(R907)</f>
        <v>13</v>
      </c>
      <c r="S910" s="231" t="n">
        <f aca="false">SUM(S907)</f>
        <v>14</v>
      </c>
      <c r="T910" s="231" t="n">
        <f aca="false">SUM(T907)</f>
        <v>16</v>
      </c>
      <c r="U910" s="231" t="n">
        <f aca="false">SUM(U907)</f>
        <v>18</v>
      </c>
      <c r="V910" s="231" t="n">
        <f aca="false">SUM(V907)</f>
        <v>18</v>
      </c>
      <c r="W910" s="231" t="n">
        <f aca="false">SUM(W907)</f>
        <v>11</v>
      </c>
      <c r="X910" s="231" t="n">
        <f aca="false">SUM(X907)</f>
        <v>8</v>
      </c>
      <c r="Y910" s="231" t="n">
        <f aca="false">SUM(Y907)</f>
        <v>7</v>
      </c>
      <c r="Z910" s="252" t="n">
        <f aca="false">SUM(Z907)</f>
        <v>1</v>
      </c>
    </row>
    <row r="911" customFormat="false" ht="15.75" hidden="false" customHeight="true" outlineLevel="0" collapsed="false">
      <c r="A911" s="253"/>
      <c r="B911" s="254"/>
      <c r="C911" s="221"/>
      <c r="D911" s="249"/>
      <c r="E911" s="235" t="s">
        <v>4</v>
      </c>
      <c r="F911" s="255" t="n">
        <f aca="false">SUM(F909:F910)</f>
        <v>350</v>
      </c>
      <c r="G911" s="255" t="n">
        <f aca="false">SUM(G909:G910)</f>
        <v>4</v>
      </c>
      <c r="H911" s="255" t="n">
        <f aca="false">SUM(H909:H910)</f>
        <v>7</v>
      </c>
      <c r="I911" s="255" t="n">
        <f aca="false">SUM(I909:I910)</f>
        <v>11</v>
      </c>
      <c r="J911" s="255" t="n">
        <f aca="false">SUM(J909:J910)</f>
        <v>17</v>
      </c>
      <c r="K911" s="255" t="n">
        <f aca="false">SUM(K909:K910)</f>
        <v>15</v>
      </c>
      <c r="L911" s="255" t="n">
        <f aca="false">SUM(L909:L910)</f>
        <v>9</v>
      </c>
      <c r="M911" s="255" t="n">
        <f aca="false">SUM(M909:M910)</f>
        <v>15</v>
      </c>
      <c r="N911" s="255" t="n">
        <f aca="false">SUM(N909:N910)</f>
        <v>10</v>
      </c>
      <c r="O911" s="255" t="n">
        <f aca="false">SUM(O909:O910)</f>
        <v>20</v>
      </c>
      <c r="P911" s="255" t="n">
        <f aca="false">SUM(P909:P910)</f>
        <v>28</v>
      </c>
      <c r="Q911" s="255" t="n">
        <f aca="false">SUM(Q909:Q910)</f>
        <v>26</v>
      </c>
      <c r="R911" s="255" t="n">
        <f aca="false">SUM(R909:R910)</f>
        <v>27</v>
      </c>
      <c r="S911" s="255" t="n">
        <f aca="false">SUM(S909:S910)</f>
        <v>26</v>
      </c>
      <c r="T911" s="255" t="n">
        <f aca="false">SUM(T909:T910)</f>
        <v>37</v>
      </c>
      <c r="U911" s="255" t="n">
        <f aca="false">SUM(U909:U910)</f>
        <v>26</v>
      </c>
      <c r="V911" s="255" t="n">
        <f aca="false">SUM(V909:V910)</f>
        <v>34</v>
      </c>
      <c r="W911" s="255" t="n">
        <f aca="false">SUM(W909:W910)</f>
        <v>17</v>
      </c>
      <c r="X911" s="255" t="n">
        <f aca="false">SUM(X909:X910)</f>
        <v>13</v>
      </c>
      <c r="Y911" s="255" t="n">
        <f aca="false">SUM(Y909:Y910)</f>
        <v>7</v>
      </c>
      <c r="Z911" s="238" t="n">
        <f aca="false">SUM(Z909:Z910)</f>
        <v>1</v>
      </c>
    </row>
    <row r="912" customFormat="false" ht="15.75" hidden="false" customHeight="true" outlineLevel="0" collapsed="false">
      <c r="A912" s="219" t="s">
        <v>146</v>
      </c>
      <c r="B912" s="220" t="s">
        <v>360</v>
      </c>
      <c r="C912" s="221"/>
      <c r="D912" s="249" t="n">
        <v>75</v>
      </c>
      <c r="E912" s="223" t="s">
        <v>2</v>
      </c>
      <c r="F912" s="224" t="n">
        <f aca="false">SUM(G912:Z912)</f>
        <v>102</v>
      </c>
      <c r="G912" s="241" t="n">
        <v>0</v>
      </c>
      <c r="H912" s="241" t="n">
        <v>0</v>
      </c>
      <c r="I912" s="241" t="n">
        <v>6</v>
      </c>
      <c r="J912" s="241" t="n">
        <v>9</v>
      </c>
      <c r="K912" s="241" t="n">
        <v>8</v>
      </c>
      <c r="L912" s="241" t="n">
        <v>2</v>
      </c>
      <c r="M912" s="241" t="n">
        <v>2</v>
      </c>
      <c r="N912" s="241" t="n">
        <v>3</v>
      </c>
      <c r="O912" s="241" t="n">
        <v>6</v>
      </c>
      <c r="P912" s="241" t="n">
        <v>9</v>
      </c>
      <c r="Q912" s="241" t="n">
        <v>12</v>
      </c>
      <c r="R912" s="241" t="n">
        <v>7</v>
      </c>
      <c r="S912" s="241" t="n">
        <v>6</v>
      </c>
      <c r="T912" s="241" t="n">
        <v>4</v>
      </c>
      <c r="U912" s="241" t="n">
        <v>4</v>
      </c>
      <c r="V912" s="241" t="n">
        <v>10</v>
      </c>
      <c r="W912" s="241" t="n">
        <v>8</v>
      </c>
      <c r="X912" s="241" t="n">
        <v>4</v>
      </c>
      <c r="Y912" s="241" t="n">
        <v>2</v>
      </c>
      <c r="Z912" s="257" t="n">
        <v>0</v>
      </c>
    </row>
    <row r="913" customFormat="false" ht="15.75" hidden="false" customHeight="true" outlineLevel="0" collapsed="false">
      <c r="A913" s="228"/>
      <c r="B913" s="229"/>
      <c r="C913" s="221"/>
      <c r="D913" s="249"/>
      <c r="E913" s="230" t="s">
        <v>3</v>
      </c>
      <c r="F913" s="231" t="n">
        <f aca="false">SUM(G913:Z913)</f>
        <v>99</v>
      </c>
      <c r="G913" s="231" t="n">
        <v>1</v>
      </c>
      <c r="H913" s="231" t="n">
        <v>2</v>
      </c>
      <c r="I913" s="231" t="n">
        <v>3</v>
      </c>
      <c r="J913" s="231" t="n">
        <v>8</v>
      </c>
      <c r="K913" s="231" t="n">
        <v>1</v>
      </c>
      <c r="L913" s="231" t="n">
        <v>3</v>
      </c>
      <c r="M913" s="231" t="n">
        <v>1</v>
      </c>
      <c r="N913" s="231" t="n">
        <v>1</v>
      </c>
      <c r="O913" s="231" t="n">
        <v>0</v>
      </c>
      <c r="P913" s="231" t="n">
        <v>8</v>
      </c>
      <c r="Q913" s="231" t="n">
        <v>14</v>
      </c>
      <c r="R913" s="231" t="n">
        <v>7</v>
      </c>
      <c r="S913" s="231" t="n">
        <v>1</v>
      </c>
      <c r="T913" s="231" t="n">
        <v>7</v>
      </c>
      <c r="U913" s="231" t="n">
        <v>14</v>
      </c>
      <c r="V913" s="231" t="n">
        <v>9</v>
      </c>
      <c r="W913" s="231" t="n">
        <v>12</v>
      </c>
      <c r="X913" s="231" t="n">
        <v>4</v>
      </c>
      <c r="Y913" s="231" t="n">
        <v>2</v>
      </c>
      <c r="Z913" s="252" t="n">
        <v>1</v>
      </c>
    </row>
    <row r="914" customFormat="false" ht="15.75" hidden="false" customHeight="true" outlineLevel="0" collapsed="false">
      <c r="A914" s="228"/>
      <c r="B914" s="229"/>
      <c r="C914" s="221"/>
      <c r="D914" s="249"/>
      <c r="E914" s="235" t="s">
        <v>4</v>
      </c>
      <c r="F914" s="236" t="n">
        <f aca="false">SUM(F912:F913)</f>
        <v>201</v>
      </c>
      <c r="G914" s="255" t="n">
        <v>1</v>
      </c>
      <c r="H914" s="255" t="n">
        <v>2</v>
      </c>
      <c r="I914" s="255" t="n">
        <v>9</v>
      </c>
      <c r="J914" s="255" t="n">
        <v>17</v>
      </c>
      <c r="K914" s="255" t="n">
        <v>9</v>
      </c>
      <c r="L914" s="255" t="n">
        <v>5</v>
      </c>
      <c r="M914" s="255" t="n">
        <v>3</v>
      </c>
      <c r="N914" s="255" t="n">
        <v>4</v>
      </c>
      <c r="O914" s="255" t="n">
        <v>6</v>
      </c>
      <c r="P914" s="255" t="n">
        <v>17</v>
      </c>
      <c r="Q914" s="255" t="n">
        <v>26</v>
      </c>
      <c r="R914" s="255" t="n">
        <v>14</v>
      </c>
      <c r="S914" s="255" t="n">
        <v>7</v>
      </c>
      <c r="T914" s="255" t="n">
        <v>11</v>
      </c>
      <c r="U914" s="255" t="n">
        <v>18</v>
      </c>
      <c r="V914" s="255" t="n">
        <v>19</v>
      </c>
      <c r="W914" s="255" t="n">
        <v>20</v>
      </c>
      <c r="X914" s="255" t="n">
        <v>8</v>
      </c>
      <c r="Y914" s="255" t="n">
        <v>4</v>
      </c>
      <c r="Z914" s="238" t="n">
        <v>1</v>
      </c>
    </row>
    <row r="915" customFormat="false" ht="15.75" hidden="false" customHeight="true" outlineLevel="0" collapsed="false">
      <c r="A915" s="228"/>
      <c r="B915" s="229"/>
      <c r="C915" s="221" t="s">
        <v>283</v>
      </c>
      <c r="D915" s="249" t="n">
        <f aca="false">SUM(D912)</f>
        <v>75</v>
      </c>
      <c r="E915" s="223" t="s">
        <v>2</v>
      </c>
      <c r="F915" s="241" t="n">
        <f aca="false">SUM(F912)</f>
        <v>102</v>
      </c>
      <c r="G915" s="241" t="n">
        <f aca="false">SUM(G912)</f>
        <v>0</v>
      </c>
      <c r="H915" s="241" t="n">
        <f aca="false">SUM(H912)</f>
        <v>0</v>
      </c>
      <c r="I915" s="241" t="n">
        <f aca="false">SUM(I912)</f>
        <v>6</v>
      </c>
      <c r="J915" s="241" t="n">
        <f aca="false">SUM(J912)</f>
        <v>9</v>
      </c>
      <c r="K915" s="241" t="n">
        <f aca="false">SUM(K912)</f>
        <v>8</v>
      </c>
      <c r="L915" s="241" t="n">
        <f aca="false">SUM(L912)</f>
        <v>2</v>
      </c>
      <c r="M915" s="241" t="n">
        <f aca="false">SUM(M912)</f>
        <v>2</v>
      </c>
      <c r="N915" s="241" t="n">
        <f aca="false">SUM(N912)</f>
        <v>3</v>
      </c>
      <c r="O915" s="241" t="n">
        <f aca="false">SUM(O912)</f>
        <v>6</v>
      </c>
      <c r="P915" s="241" t="n">
        <f aca="false">SUM(P912)</f>
        <v>9</v>
      </c>
      <c r="Q915" s="241" t="n">
        <f aca="false">SUM(Q912)</f>
        <v>12</v>
      </c>
      <c r="R915" s="241" t="n">
        <f aca="false">SUM(R912)</f>
        <v>7</v>
      </c>
      <c r="S915" s="241" t="n">
        <f aca="false">SUM(S912)</f>
        <v>6</v>
      </c>
      <c r="T915" s="241" t="n">
        <f aca="false">SUM(T912)</f>
        <v>4</v>
      </c>
      <c r="U915" s="241" t="n">
        <f aca="false">SUM(U912)</f>
        <v>4</v>
      </c>
      <c r="V915" s="241" t="n">
        <f aca="false">SUM(V912)</f>
        <v>10</v>
      </c>
      <c r="W915" s="241" t="n">
        <f aca="false">SUM(W912)</f>
        <v>8</v>
      </c>
      <c r="X915" s="241" t="n">
        <f aca="false">SUM(X912)</f>
        <v>4</v>
      </c>
      <c r="Y915" s="241" t="n">
        <f aca="false">SUM(Y912)</f>
        <v>2</v>
      </c>
      <c r="Z915" s="257" t="n">
        <f aca="false">SUM(Z912)</f>
        <v>0</v>
      </c>
    </row>
    <row r="916" customFormat="false" ht="15.75" hidden="false" customHeight="true" outlineLevel="0" collapsed="false">
      <c r="A916" s="228"/>
      <c r="B916" s="229"/>
      <c r="C916" s="221"/>
      <c r="D916" s="249"/>
      <c r="E916" s="230" t="s">
        <v>3</v>
      </c>
      <c r="F916" s="231" t="n">
        <f aca="false">SUM(F913)</f>
        <v>99</v>
      </c>
      <c r="G916" s="231" t="n">
        <f aca="false">SUM(G913)</f>
        <v>1</v>
      </c>
      <c r="H916" s="231" t="n">
        <f aca="false">SUM(H913)</f>
        <v>2</v>
      </c>
      <c r="I916" s="231" t="n">
        <f aca="false">SUM(I913)</f>
        <v>3</v>
      </c>
      <c r="J916" s="231" t="n">
        <f aca="false">SUM(J913)</f>
        <v>8</v>
      </c>
      <c r="K916" s="231" t="n">
        <f aca="false">SUM(K913)</f>
        <v>1</v>
      </c>
      <c r="L916" s="231" t="n">
        <f aca="false">SUM(L913)</f>
        <v>3</v>
      </c>
      <c r="M916" s="231" t="n">
        <f aca="false">SUM(M913)</f>
        <v>1</v>
      </c>
      <c r="N916" s="231" t="n">
        <f aca="false">SUM(N913)</f>
        <v>1</v>
      </c>
      <c r="O916" s="231" t="n">
        <f aca="false">SUM(O913)</f>
        <v>0</v>
      </c>
      <c r="P916" s="231" t="n">
        <f aca="false">SUM(P913)</f>
        <v>8</v>
      </c>
      <c r="Q916" s="231" t="n">
        <f aca="false">SUM(Q913)</f>
        <v>14</v>
      </c>
      <c r="R916" s="231" t="n">
        <f aca="false">SUM(R913)</f>
        <v>7</v>
      </c>
      <c r="S916" s="231" t="n">
        <f aca="false">SUM(S913)</f>
        <v>1</v>
      </c>
      <c r="T916" s="231" t="n">
        <f aca="false">SUM(T913)</f>
        <v>7</v>
      </c>
      <c r="U916" s="231" t="n">
        <f aca="false">SUM(U913)</f>
        <v>14</v>
      </c>
      <c r="V916" s="231" t="n">
        <f aca="false">SUM(V913)</f>
        <v>9</v>
      </c>
      <c r="W916" s="231" t="n">
        <f aca="false">SUM(W913)</f>
        <v>12</v>
      </c>
      <c r="X916" s="231" t="n">
        <f aca="false">SUM(X913)</f>
        <v>4</v>
      </c>
      <c r="Y916" s="231" t="n">
        <f aca="false">SUM(Y913)</f>
        <v>2</v>
      </c>
      <c r="Z916" s="252" t="n">
        <f aca="false">SUM(Z913)</f>
        <v>1</v>
      </c>
    </row>
    <row r="917" customFormat="false" ht="15.75" hidden="false" customHeight="true" outlineLevel="0" collapsed="false">
      <c r="A917" s="253"/>
      <c r="B917" s="254"/>
      <c r="C917" s="221"/>
      <c r="D917" s="249"/>
      <c r="E917" s="235" t="s">
        <v>4</v>
      </c>
      <c r="F917" s="255" t="n">
        <f aca="false">SUM(F915:F916)</f>
        <v>201</v>
      </c>
      <c r="G917" s="255" t="n">
        <f aca="false">SUM(G915:G916)</f>
        <v>1</v>
      </c>
      <c r="H917" s="255" t="n">
        <f aca="false">SUM(H915:H916)</f>
        <v>2</v>
      </c>
      <c r="I917" s="255" t="n">
        <f aca="false">SUM(I915:I916)</f>
        <v>9</v>
      </c>
      <c r="J917" s="255" t="n">
        <f aca="false">SUM(J915:J916)</f>
        <v>17</v>
      </c>
      <c r="K917" s="255" t="n">
        <f aca="false">SUM(K915:K916)</f>
        <v>9</v>
      </c>
      <c r="L917" s="255" t="n">
        <f aca="false">SUM(L915:L916)</f>
        <v>5</v>
      </c>
      <c r="M917" s="255" t="n">
        <f aca="false">SUM(M915:M916)</f>
        <v>3</v>
      </c>
      <c r="N917" s="255" t="n">
        <f aca="false">SUM(N915:N916)</f>
        <v>4</v>
      </c>
      <c r="O917" s="255" t="n">
        <f aca="false">SUM(O915:O916)</f>
        <v>6</v>
      </c>
      <c r="P917" s="255" t="n">
        <f aca="false">SUM(P915:P916)</f>
        <v>17</v>
      </c>
      <c r="Q917" s="255" t="n">
        <f aca="false">SUM(Q915:Q916)</f>
        <v>26</v>
      </c>
      <c r="R917" s="255" t="n">
        <f aca="false">SUM(R915:R916)</f>
        <v>14</v>
      </c>
      <c r="S917" s="255" t="n">
        <f aca="false">SUM(S915:S916)</f>
        <v>7</v>
      </c>
      <c r="T917" s="255" t="n">
        <f aca="false">SUM(T915:T916)</f>
        <v>11</v>
      </c>
      <c r="U917" s="255" t="n">
        <f aca="false">SUM(U915:U916)</f>
        <v>18</v>
      </c>
      <c r="V917" s="255" t="n">
        <f aca="false">SUM(V915:V916)</f>
        <v>19</v>
      </c>
      <c r="W917" s="255" t="n">
        <f aca="false">SUM(W915:W916)</f>
        <v>20</v>
      </c>
      <c r="X917" s="255" t="n">
        <f aca="false">SUM(X915:X916)</f>
        <v>8</v>
      </c>
      <c r="Y917" s="255" t="n">
        <f aca="false">SUM(Y915:Y916)</f>
        <v>4</v>
      </c>
      <c r="Z917" s="238" t="n">
        <f aca="false">SUM(Z915:Z916)</f>
        <v>1</v>
      </c>
    </row>
    <row r="918" customFormat="false" ht="15.75" hidden="false" customHeight="true" outlineLevel="0" collapsed="false">
      <c r="A918" s="219" t="s">
        <v>146</v>
      </c>
      <c r="B918" s="220" t="s">
        <v>361</v>
      </c>
      <c r="C918" s="221"/>
      <c r="D918" s="249" t="n">
        <v>193</v>
      </c>
      <c r="E918" s="223" t="s">
        <v>2</v>
      </c>
      <c r="F918" s="224" t="n">
        <f aca="false">SUM(G918:Z918)</f>
        <v>245</v>
      </c>
      <c r="G918" s="241" t="n">
        <v>2</v>
      </c>
      <c r="H918" s="241" t="n">
        <v>10</v>
      </c>
      <c r="I918" s="241" t="n">
        <v>5</v>
      </c>
      <c r="J918" s="241" t="n">
        <v>11</v>
      </c>
      <c r="K918" s="241" t="n">
        <v>15</v>
      </c>
      <c r="L918" s="241" t="n">
        <v>5</v>
      </c>
      <c r="M918" s="241" t="n">
        <v>10</v>
      </c>
      <c r="N918" s="241" t="n">
        <v>11</v>
      </c>
      <c r="O918" s="241" t="n">
        <v>14</v>
      </c>
      <c r="P918" s="241" t="n">
        <v>14</v>
      </c>
      <c r="Q918" s="241" t="n">
        <v>22</v>
      </c>
      <c r="R918" s="241" t="n">
        <v>23</v>
      </c>
      <c r="S918" s="241" t="n">
        <v>15</v>
      </c>
      <c r="T918" s="241" t="n">
        <v>11</v>
      </c>
      <c r="U918" s="241" t="n">
        <v>23</v>
      </c>
      <c r="V918" s="241" t="n">
        <v>36</v>
      </c>
      <c r="W918" s="241" t="n">
        <v>14</v>
      </c>
      <c r="X918" s="241" t="n">
        <v>4</v>
      </c>
      <c r="Y918" s="241" t="n">
        <v>0</v>
      </c>
      <c r="Z918" s="257" t="n">
        <v>0</v>
      </c>
    </row>
    <row r="919" customFormat="false" ht="15.75" hidden="false" customHeight="true" outlineLevel="0" collapsed="false">
      <c r="A919" s="228"/>
      <c r="B919" s="229"/>
      <c r="C919" s="221"/>
      <c r="D919" s="249"/>
      <c r="E919" s="230" t="s">
        <v>3</v>
      </c>
      <c r="F919" s="231" t="n">
        <f aca="false">SUM(G919:Z919)</f>
        <v>243</v>
      </c>
      <c r="G919" s="231" t="n">
        <v>5</v>
      </c>
      <c r="H919" s="231" t="n">
        <v>7</v>
      </c>
      <c r="I919" s="231" t="n">
        <v>12</v>
      </c>
      <c r="J919" s="231" t="n">
        <v>6</v>
      </c>
      <c r="K919" s="231" t="n">
        <v>12</v>
      </c>
      <c r="L919" s="231" t="n">
        <v>3</v>
      </c>
      <c r="M919" s="231" t="n">
        <v>6</v>
      </c>
      <c r="N919" s="231" t="n">
        <v>11</v>
      </c>
      <c r="O919" s="231" t="n">
        <v>11</v>
      </c>
      <c r="P919" s="231" t="n">
        <v>12</v>
      </c>
      <c r="Q919" s="231" t="n">
        <v>14</v>
      </c>
      <c r="R919" s="231" t="n">
        <v>19</v>
      </c>
      <c r="S919" s="231" t="n">
        <v>16</v>
      </c>
      <c r="T919" s="231" t="n">
        <v>19</v>
      </c>
      <c r="U919" s="231" t="n">
        <v>29</v>
      </c>
      <c r="V919" s="231" t="n">
        <v>29</v>
      </c>
      <c r="W919" s="231" t="n">
        <v>19</v>
      </c>
      <c r="X919" s="231" t="n">
        <v>7</v>
      </c>
      <c r="Y919" s="231" t="n">
        <v>3</v>
      </c>
      <c r="Z919" s="252" t="n">
        <v>3</v>
      </c>
    </row>
    <row r="920" customFormat="false" ht="15.75" hidden="false" customHeight="true" outlineLevel="0" collapsed="false">
      <c r="A920" s="228"/>
      <c r="B920" s="229"/>
      <c r="C920" s="221"/>
      <c r="D920" s="249"/>
      <c r="E920" s="235" t="s">
        <v>4</v>
      </c>
      <c r="F920" s="236" t="n">
        <f aca="false">SUM(F918:F919)</f>
        <v>488</v>
      </c>
      <c r="G920" s="255" t="n">
        <v>7</v>
      </c>
      <c r="H920" s="255" t="n">
        <v>17</v>
      </c>
      <c r="I920" s="255" t="n">
        <v>17</v>
      </c>
      <c r="J920" s="255" t="n">
        <v>17</v>
      </c>
      <c r="K920" s="255" t="n">
        <v>27</v>
      </c>
      <c r="L920" s="255" t="n">
        <v>8</v>
      </c>
      <c r="M920" s="255" t="n">
        <v>16</v>
      </c>
      <c r="N920" s="255" t="n">
        <v>22</v>
      </c>
      <c r="O920" s="255" t="n">
        <v>25</v>
      </c>
      <c r="P920" s="255" t="n">
        <v>26</v>
      </c>
      <c r="Q920" s="255" t="n">
        <v>36</v>
      </c>
      <c r="R920" s="255" t="n">
        <v>42</v>
      </c>
      <c r="S920" s="255" t="n">
        <v>31</v>
      </c>
      <c r="T920" s="255" t="n">
        <v>30</v>
      </c>
      <c r="U920" s="255" t="n">
        <v>52</v>
      </c>
      <c r="V920" s="255" t="n">
        <v>65</v>
      </c>
      <c r="W920" s="255" t="n">
        <v>33</v>
      </c>
      <c r="X920" s="255" t="n">
        <v>11</v>
      </c>
      <c r="Y920" s="255" t="n">
        <v>3</v>
      </c>
      <c r="Z920" s="238" t="n">
        <v>3</v>
      </c>
      <c r="AB920" s="209"/>
    </row>
    <row r="921" customFormat="false" ht="15.75" hidden="false" customHeight="true" outlineLevel="0" collapsed="false">
      <c r="A921" s="228"/>
      <c r="B921" s="229"/>
      <c r="C921" s="221" t="s">
        <v>283</v>
      </c>
      <c r="D921" s="249" t="n">
        <f aca="false">SUM(D918)</f>
        <v>193</v>
      </c>
      <c r="E921" s="223" t="s">
        <v>2</v>
      </c>
      <c r="F921" s="241" t="n">
        <f aca="false">SUM(F918)</f>
        <v>245</v>
      </c>
      <c r="G921" s="241" t="n">
        <f aca="false">SUM(G918)</f>
        <v>2</v>
      </c>
      <c r="H921" s="241" t="n">
        <f aca="false">SUM(H918)</f>
        <v>10</v>
      </c>
      <c r="I921" s="241" t="n">
        <f aca="false">SUM(I918)</f>
        <v>5</v>
      </c>
      <c r="J921" s="241" t="n">
        <f aca="false">SUM(J918)</f>
        <v>11</v>
      </c>
      <c r="K921" s="241" t="n">
        <f aca="false">SUM(K918)</f>
        <v>15</v>
      </c>
      <c r="L921" s="241" t="n">
        <f aca="false">SUM(L918)</f>
        <v>5</v>
      </c>
      <c r="M921" s="241" t="n">
        <f aca="false">SUM(M918)</f>
        <v>10</v>
      </c>
      <c r="N921" s="241" t="n">
        <f aca="false">SUM(N918)</f>
        <v>11</v>
      </c>
      <c r="O921" s="241" t="n">
        <f aca="false">SUM(O918)</f>
        <v>14</v>
      </c>
      <c r="P921" s="241" t="n">
        <f aca="false">SUM(P918)</f>
        <v>14</v>
      </c>
      <c r="Q921" s="241" t="n">
        <f aca="false">SUM(Q918)</f>
        <v>22</v>
      </c>
      <c r="R921" s="241" t="n">
        <f aca="false">SUM(R918)</f>
        <v>23</v>
      </c>
      <c r="S921" s="241" t="n">
        <f aca="false">SUM(S918)</f>
        <v>15</v>
      </c>
      <c r="T921" s="241" t="n">
        <f aca="false">SUM(T918)</f>
        <v>11</v>
      </c>
      <c r="U921" s="241" t="n">
        <f aca="false">SUM(U918)</f>
        <v>23</v>
      </c>
      <c r="V921" s="241" t="n">
        <f aca="false">SUM(V918)</f>
        <v>36</v>
      </c>
      <c r="W921" s="241" t="n">
        <f aca="false">SUM(W918)</f>
        <v>14</v>
      </c>
      <c r="X921" s="241" t="n">
        <f aca="false">SUM(X918)</f>
        <v>4</v>
      </c>
      <c r="Y921" s="241" t="n">
        <f aca="false">SUM(Y918)</f>
        <v>0</v>
      </c>
      <c r="Z921" s="257" t="n">
        <f aca="false">SUM(Z918)</f>
        <v>0</v>
      </c>
    </row>
    <row r="922" customFormat="false" ht="15.75" hidden="false" customHeight="true" outlineLevel="0" collapsed="false">
      <c r="A922" s="228"/>
      <c r="B922" s="229"/>
      <c r="C922" s="221"/>
      <c r="D922" s="249"/>
      <c r="E922" s="230" t="s">
        <v>3</v>
      </c>
      <c r="F922" s="231" t="n">
        <f aca="false">SUM(F919)</f>
        <v>243</v>
      </c>
      <c r="G922" s="231" t="n">
        <f aca="false">SUM(G919)</f>
        <v>5</v>
      </c>
      <c r="H922" s="231" t="n">
        <f aca="false">SUM(H919)</f>
        <v>7</v>
      </c>
      <c r="I922" s="231" t="n">
        <f aca="false">SUM(I919)</f>
        <v>12</v>
      </c>
      <c r="J922" s="231" t="n">
        <f aca="false">SUM(J919)</f>
        <v>6</v>
      </c>
      <c r="K922" s="231" t="n">
        <f aca="false">SUM(K919)</f>
        <v>12</v>
      </c>
      <c r="L922" s="231" t="n">
        <f aca="false">SUM(L919)</f>
        <v>3</v>
      </c>
      <c r="M922" s="231" t="n">
        <f aca="false">SUM(M919)</f>
        <v>6</v>
      </c>
      <c r="N922" s="231" t="n">
        <f aca="false">SUM(N919)</f>
        <v>11</v>
      </c>
      <c r="O922" s="231" t="n">
        <f aca="false">SUM(O919)</f>
        <v>11</v>
      </c>
      <c r="P922" s="231" t="n">
        <f aca="false">SUM(P919)</f>
        <v>12</v>
      </c>
      <c r="Q922" s="231" t="n">
        <f aca="false">SUM(Q919)</f>
        <v>14</v>
      </c>
      <c r="R922" s="231" t="n">
        <f aca="false">SUM(R919)</f>
        <v>19</v>
      </c>
      <c r="S922" s="231" t="n">
        <f aca="false">SUM(S919)</f>
        <v>16</v>
      </c>
      <c r="T922" s="231" t="n">
        <f aca="false">SUM(T919)</f>
        <v>19</v>
      </c>
      <c r="U922" s="231" t="n">
        <f aca="false">SUM(U919)</f>
        <v>29</v>
      </c>
      <c r="V922" s="231" t="n">
        <f aca="false">SUM(V919)</f>
        <v>29</v>
      </c>
      <c r="W922" s="231" t="n">
        <f aca="false">SUM(W919)</f>
        <v>19</v>
      </c>
      <c r="X922" s="231" t="n">
        <f aca="false">SUM(X919)</f>
        <v>7</v>
      </c>
      <c r="Y922" s="231" t="n">
        <f aca="false">SUM(Y919)</f>
        <v>3</v>
      </c>
      <c r="Z922" s="252" t="n">
        <f aca="false">SUM(Z919)</f>
        <v>3</v>
      </c>
    </row>
    <row r="923" customFormat="false" ht="15.75" hidden="false" customHeight="true" outlineLevel="0" collapsed="false">
      <c r="A923" s="253"/>
      <c r="B923" s="254"/>
      <c r="C923" s="221"/>
      <c r="D923" s="249"/>
      <c r="E923" s="235" t="s">
        <v>4</v>
      </c>
      <c r="F923" s="255" t="n">
        <f aca="false">SUM(F921:F922)</f>
        <v>488</v>
      </c>
      <c r="G923" s="255" t="n">
        <f aca="false">SUM(G921:G922)</f>
        <v>7</v>
      </c>
      <c r="H923" s="255" t="n">
        <f aca="false">SUM(H921:H922)</f>
        <v>17</v>
      </c>
      <c r="I923" s="255" t="n">
        <f aca="false">SUM(I921:I922)</f>
        <v>17</v>
      </c>
      <c r="J923" s="255" t="n">
        <f aca="false">SUM(J921:J922)</f>
        <v>17</v>
      </c>
      <c r="K923" s="255" t="n">
        <f aca="false">SUM(K921:K922)</f>
        <v>27</v>
      </c>
      <c r="L923" s="255" t="n">
        <f aca="false">SUM(L921:L922)</f>
        <v>8</v>
      </c>
      <c r="M923" s="255" t="n">
        <f aca="false">SUM(M921:M922)</f>
        <v>16</v>
      </c>
      <c r="N923" s="255" t="n">
        <f aca="false">SUM(N921:N922)</f>
        <v>22</v>
      </c>
      <c r="O923" s="255" t="n">
        <f aca="false">SUM(O921:O922)</f>
        <v>25</v>
      </c>
      <c r="P923" s="255" t="n">
        <f aca="false">SUM(P921:P922)</f>
        <v>26</v>
      </c>
      <c r="Q923" s="255" t="n">
        <f aca="false">SUM(Q921:Q922)</f>
        <v>36</v>
      </c>
      <c r="R923" s="255" t="n">
        <f aca="false">SUM(R921:R922)</f>
        <v>42</v>
      </c>
      <c r="S923" s="255" t="n">
        <f aca="false">SUM(S921:S922)</f>
        <v>31</v>
      </c>
      <c r="T923" s="255" t="n">
        <f aca="false">SUM(T921:T922)</f>
        <v>30</v>
      </c>
      <c r="U923" s="255" t="n">
        <f aca="false">SUM(U921:U922)</f>
        <v>52</v>
      </c>
      <c r="V923" s="255" t="n">
        <f aca="false">SUM(V921:V922)</f>
        <v>65</v>
      </c>
      <c r="W923" s="255" t="n">
        <f aca="false">SUM(W921:W922)</f>
        <v>33</v>
      </c>
      <c r="X923" s="255" t="n">
        <f aca="false">SUM(X921:X922)</f>
        <v>11</v>
      </c>
      <c r="Y923" s="255" t="n">
        <f aca="false">SUM(Y921:Y922)</f>
        <v>3</v>
      </c>
      <c r="Z923" s="238" t="n">
        <f aca="false">SUM(Z921:Z922)</f>
        <v>3</v>
      </c>
    </row>
    <row r="924" customFormat="false" ht="15.75" hidden="false" customHeight="true" outlineLevel="0" collapsed="false">
      <c r="A924" s="219" t="s">
        <v>146</v>
      </c>
      <c r="B924" s="220" t="s">
        <v>362</v>
      </c>
      <c r="C924" s="221"/>
      <c r="D924" s="249" t="n">
        <v>194</v>
      </c>
      <c r="E924" s="223" t="s">
        <v>2</v>
      </c>
      <c r="F924" s="224" t="n">
        <f aca="false">SUM(G924:Z924)</f>
        <v>277</v>
      </c>
      <c r="G924" s="241" t="n">
        <v>4</v>
      </c>
      <c r="H924" s="241" t="n">
        <v>10</v>
      </c>
      <c r="I924" s="241" t="n">
        <v>14</v>
      </c>
      <c r="J924" s="241" t="n">
        <v>14</v>
      </c>
      <c r="K924" s="241" t="n">
        <v>10</v>
      </c>
      <c r="L924" s="241" t="n">
        <v>8</v>
      </c>
      <c r="M924" s="241" t="n">
        <v>14</v>
      </c>
      <c r="N924" s="241" t="n">
        <v>12</v>
      </c>
      <c r="O924" s="241" t="n">
        <v>20</v>
      </c>
      <c r="P924" s="241" t="n">
        <v>13</v>
      </c>
      <c r="Q924" s="241" t="n">
        <v>26</v>
      </c>
      <c r="R924" s="241" t="n">
        <v>32</v>
      </c>
      <c r="S924" s="241" t="n">
        <v>18</v>
      </c>
      <c r="T924" s="241" t="n">
        <v>22</v>
      </c>
      <c r="U924" s="241" t="n">
        <v>22</v>
      </c>
      <c r="V924" s="241" t="n">
        <v>15</v>
      </c>
      <c r="W924" s="241" t="n">
        <v>15</v>
      </c>
      <c r="X924" s="241" t="n">
        <v>4</v>
      </c>
      <c r="Y924" s="241" t="n">
        <v>4</v>
      </c>
      <c r="Z924" s="257" t="n">
        <v>0</v>
      </c>
    </row>
    <row r="925" customFormat="false" ht="15.75" hidden="false" customHeight="true" outlineLevel="0" collapsed="false">
      <c r="A925" s="228"/>
      <c r="B925" s="229"/>
      <c r="C925" s="221"/>
      <c r="D925" s="249"/>
      <c r="E925" s="230" t="s">
        <v>3</v>
      </c>
      <c r="F925" s="231" t="n">
        <f aca="false">SUM(G925:Z925)</f>
        <v>259</v>
      </c>
      <c r="G925" s="231" t="n">
        <v>4</v>
      </c>
      <c r="H925" s="231" t="n">
        <v>8</v>
      </c>
      <c r="I925" s="231" t="n">
        <v>14</v>
      </c>
      <c r="J925" s="231" t="n">
        <v>5</v>
      </c>
      <c r="K925" s="231" t="n">
        <v>10</v>
      </c>
      <c r="L925" s="231" t="n">
        <v>8</v>
      </c>
      <c r="M925" s="231" t="n">
        <v>4</v>
      </c>
      <c r="N925" s="231" t="n">
        <v>13</v>
      </c>
      <c r="O925" s="231" t="n">
        <v>12</v>
      </c>
      <c r="P925" s="231" t="n">
        <v>11</v>
      </c>
      <c r="Q925" s="231" t="n">
        <v>27</v>
      </c>
      <c r="R925" s="231" t="n">
        <v>22</v>
      </c>
      <c r="S925" s="231" t="n">
        <v>17</v>
      </c>
      <c r="T925" s="231" t="n">
        <v>18</v>
      </c>
      <c r="U925" s="231" t="n">
        <v>27</v>
      </c>
      <c r="V925" s="231" t="n">
        <v>22</v>
      </c>
      <c r="W925" s="231" t="n">
        <v>23</v>
      </c>
      <c r="X925" s="231" t="n">
        <v>9</v>
      </c>
      <c r="Y925" s="231" t="n">
        <v>5</v>
      </c>
      <c r="Z925" s="252" t="n">
        <v>0</v>
      </c>
    </row>
    <row r="926" customFormat="false" ht="15.75" hidden="false" customHeight="true" outlineLevel="0" collapsed="false">
      <c r="A926" s="228"/>
      <c r="B926" s="229"/>
      <c r="C926" s="221"/>
      <c r="D926" s="249"/>
      <c r="E926" s="235" t="s">
        <v>4</v>
      </c>
      <c r="F926" s="236" t="n">
        <f aca="false">SUM(F924:F925)</f>
        <v>536</v>
      </c>
      <c r="G926" s="255" t="n">
        <v>8</v>
      </c>
      <c r="H926" s="255" t="n">
        <v>18</v>
      </c>
      <c r="I926" s="255" t="n">
        <v>28</v>
      </c>
      <c r="J926" s="255" t="n">
        <v>19</v>
      </c>
      <c r="K926" s="255" t="n">
        <v>20</v>
      </c>
      <c r="L926" s="255" t="n">
        <v>16</v>
      </c>
      <c r="M926" s="255" t="n">
        <v>18</v>
      </c>
      <c r="N926" s="255" t="n">
        <v>25</v>
      </c>
      <c r="O926" s="255" t="n">
        <v>32</v>
      </c>
      <c r="P926" s="255" t="n">
        <v>24</v>
      </c>
      <c r="Q926" s="255" t="n">
        <v>53</v>
      </c>
      <c r="R926" s="255" t="n">
        <v>54</v>
      </c>
      <c r="S926" s="255" t="n">
        <v>35</v>
      </c>
      <c r="T926" s="255" t="n">
        <v>40</v>
      </c>
      <c r="U926" s="255" t="n">
        <v>49</v>
      </c>
      <c r="V926" s="255" t="n">
        <v>37</v>
      </c>
      <c r="W926" s="255" t="n">
        <v>38</v>
      </c>
      <c r="X926" s="255" t="n">
        <v>13</v>
      </c>
      <c r="Y926" s="255" t="n">
        <v>9</v>
      </c>
      <c r="Z926" s="238" t="n">
        <v>0</v>
      </c>
    </row>
    <row r="927" customFormat="false" ht="15.75" hidden="false" customHeight="true" outlineLevel="0" collapsed="false">
      <c r="A927" s="228"/>
      <c r="B927" s="229"/>
      <c r="C927" s="221" t="s">
        <v>283</v>
      </c>
      <c r="D927" s="249" t="n">
        <f aca="false">SUM(D924)</f>
        <v>194</v>
      </c>
      <c r="E927" s="223" t="s">
        <v>2</v>
      </c>
      <c r="F927" s="241" t="n">
        <f aca="false">SUM(F924)</f>
        <v>277</v>
      </c>
      <c r="G927" s="241" t="n">
        <f aca="false">SUM(G924)</f>
        <v>4</v>
      </c>
      <c r="H927" s="241" t="n">
        <f aca="false">SUM(H924)</f>
        <v>10</v>
      </c>
      <c r="I927" s="241" t="n">
        <f aca="false">SUM(I924)</f>
        <v>14</v>
      </c>
      <c r="J927" s="241" t="n">
        <f aca="false">SUM(J924)</f>
        <v>14</v>
      </c>
      <c r="K927" s="241" t="n">
        <f aca="false">SUM(K924)</f>
        <v>10</v>
      </c>
      <c r="L927" s="241" t="n">
        <f aca="false">SUM(L924)</f>
        <v>8</v>
      </c>
      <c r="M927" s="241" t="n">
        <f aca="false">SUM(M924)</f>
        <v>14</v>
      </c>
      <c r="N927" s="241" t="n">
        <f aca="false">SUM(N924)</f>
        <v>12</v>
      </c>
      <c r="O927" s="241" t="n">
        <f aca="false">SUM(O924)</f>
        <v>20</v>
      </c>
      <c r="P927" s="241" t="n">
        <f aca="false">SUM(P924)</f>
        <v>13</v>
      </c>
      <c r="Q927" s="241" t="n">
        <f aca="false">SUM(Q924)</f>
        <v>26</v>
      </c>
      <c r="R927" s="241" t="n">
        <f aca="false">SUM(R924)</f>
        <v>32</v>
      </c>
      <c r="S927" s="241" t="n">
        <f aca="false">SUM(S924)</f>
        <v>18</v>
      </c>
      <c r="T927" s="241" t="n">
        <f aca="false">SUM(T924)</f>
        <v>22</v>
      </c>
      <c r="U927" s="241" t="n">
        <f aca="false">SUM(U924)</f>
        <v>22</v>
      </c>
      <c r="V927" s="241" t="n">
        <f aca="false">SUM(V924)</f>
        <v>15</v>
      </c>
      <c r="W927" s="241" t="n">
        <f aca="false">SUM(W924)</f>
        <v>15</v>
      </c>
      <c r="X927" s="241" t="n">
        <f aca="false">SUM(X924)</f>
        <v>4</v>
      </c>
      <c r="Y927" s="241" t="n">
        <f aca="false">SUM(Y924)</f>
        <v>4</v>
      </c>
      <c r="Z927" s="257" t="n">
        <f aca="false">SUM(Z924)</f>
        <v>0</v>
      </c>
    </row>
    <row r="928" customFormat="false" ht="15.75" hidden="false" customHeight="true" outlineLevel="0" collapsed="false">
      <c r="A928" s="228"/>
      <c r="B928" s="229"/>
      <c r="C928" s="221"/>
      <c r="D928" s="249"/>
      <c r="E928" s="230" t="s">
        <v>3</v>
      </c>
      <c r="F928" s="231" t="n">
        <f aca="false">SUM(F925)</f>
        <v>259</v>
      </c>
      <c r="G928" s="231" t="n">
        <f aca="false">SUM(G925)</f>
        <v>4</v>
      </c>
      <c r="H928" s="231" t="n">
        <f aca="false">SUM(H925)</f>
        <v>8</v>
      </c>
      <c r="I928" s="231" t="n">
        <f aca="false">SUM(I925)</f>
        <v>14</v>
      </c>
      <c r="J928" s="231" t="n">
        <f aca="false">SUM(J925)</f>
        <v>5</v>
      </c>
      <c r="K928" s="231" t="n">
        <f aca="false">SUM(K925)</f>
        <v>10</v>
      </c>
      <c r="L928" s="231" t="n">
        <f aca="false">SUM(L925)</f>
        <v>8</v>
      </c>
      <c r="M928" s="231" t="n">
        <f aca="false">SUM(M925)</f>
        <v>4</v>
      </c>
      <c r="N928" s="231" t="n">
        <f aca="false">SUM(N925)</f>
        <v>13</v>
      </c>
      <c r="O928" s="231" t="n">
        <f aca="false">SUM(O925)</f>
        <v>12</v>
      </c>
      <c r="P928" s="231" t="n">
        <f aca="false">SUM(P925)</f>
        <v>11</v>
      </c>
      <c r="Q928" s="231" t="n">
        <f aca="false">SUM(Q925)</f>
        <v>27</v>
      </c>
      <c r="R928" s="231" t="n">
        <f aca="false">SUM(R925)</f>
        <v>22</v>
      </c>
      <c r="S928" s="231" t="n">
        <f aca="false">SUM(S925)</f>
        <v>17</v>
      </c>
      <c r="T928" s="231" t="n">
        <f aca="false">SUM(T925)</f>
        <v>18</v>
      </c>
      <c r="U928" s="231" t="n">
        <f aca="false">SUM(U925)</f>
        <v>27</v>
      </c>
      <c r="V928" s="231" t="n">
        <f aca="false">SUM(V925)</f>
        <v>22</v>
      </c>
      <c r="W928" s="231" t="n">
        <f aca="false">SUM(W925)</f>
        <v>23</v>
      </c>
      <c r="X928" s="231" t="n">
        <f aca="false">SUM(X925)</f>
        <v>9</v>
      </c>
      <c r="Y928" s="231" t="n">
        <f aca="false">SUM(Y925)</f>
        <v>5</v>
      </c>
      <c r="Z928" s="252" t="n">
        <f aca="false">SUM(Z925)</f>
        <v>0</v>
      </c>
    </row>
    <row r="929" customFormat="false" ht="15.75" hidden="false" customHeight="true" outlineLevel="0" collapsed="false">
      <c r="A929" s="253"/>
      <c r="B929" s="254"/>
      <c r="C929" s="221"/>
      <c r="D929" s="249"/>
      <c r="E929" s="235" t="s">
        <v>4</v>
      </c>
      <c r="F929" s="255" t="n">
        <f aca="false">SUM(F927:F928)</f>
        <v>536</v>
      </c>
      <c r="G929" s="255" t="n">
        <f aca="false">SUM(G927:G928)</f>
        <v>8</v>
      </c>
      <c r="H929" s="255" t="n">
        <f aca="false">SUM(H927:H928)</f>
        <v>18</v>
      </c>
      <c r="I929" s="255" t="n">
        <f aca="false">SUM(I927:I928)</f>
        <v>28</v>
      </c>
      <c r="J929" s="255" t="n">
        <f aca="false">SUM(J927:J928)</f>
        <v>19</v>
      </c>
      <c r="K929" s="255" t="n">
        <f aca="false">SUM(K927:K928)</f>
        <v>20</v>
      </c>
      <c r="L929" s="255" t="n">
        <f aca="false">SUM(L927:L928)</f>
        <v>16</v>
      </c>
      <c r="M929" s="255" t="n">
        <f aca="false">SUM(M927:M928)</f>
        <v>18</v>
      </c>
      <c r="N929" s="255" t="n">
        <f aca="false">SUM(N927:N928)</f>
        <v>25</v>
      </c>
      <c r="O929" s="255" t="n">
        <f aca="false">SUM(O927:O928)</f>
        <v>32</v>
      </c>
      <c r="P929" s="255" t="n">
        <f aca="false">SUM(P927:P928)</f>
        <v>24</v>
      </c>
      <c r="Q929" s="255" t="n">
        <f aca="false">SUM(Q927:Q928)</f>
        <v>53</v>
      </c>
      <c r="R929" s="255" t="n">
        <f aca="false">SUM(R927:R928)</f>
        <v>54</v>
      </c>
      <c r="S929" s="255" t="n">
        <f aca="false">SUM(S927:S928)</f>
        <v>35</v>
      </c>
      <c r="T929" s="255" t="n">
        <f aca="false">SUM(T927:T928)</f>
        <v>40</v>
      </c>
      <c r="U929" s="255" t="n">
        <f aca="false">SUM(U927:U928)</f>
        <v>49</v>
      </c>
      <c r="V929" s="255" t="n">
        <f aca="false">SUM(V927:V928)</f>
        <v>37</v>
      </c>
      <c r="W929" s="255" t="n">
        <f aca="false">SUM(W927:W928)</f>
        <v>38</v>
      </c>
      <c r="X929" s="255" t="n">
        <f aca="false">SUM(X927:X928)</f>
        <v>13</v>
      </c>
      <c r="Y929" s="255" t="n">
        <f aca="false">SUM(Y927:Y928)</f>
        <v>9</v>
      </c>
      <c r="Z929" s="238" t="n">
        <f aca="false">SUM(Z927:Z928)</f>
        <v>0</v>
      </c>
    </row>
    <row r="930" customFormat="false" ht="15.75" hidden="false" customHeight="true" outlineLevel="0" collapsed="false">
      <c r="A930" s="273" t="s">
        <v>310</v>
      </c>
      <c r="B930" s="273"/>
      <c r="C930" s="273"/>
      <c r="D930" s="259" t="n">
        <f aca="false">SUM(D909,D915,D921,D927)</f>
        <v>605</v>
      </c>
      <c r="E930" s="223" t="s">
        <v>2</v>
      </c>
      <c r="F930" s="241" t="n">
        <f aca="false">SUM(F909,F915,F921,F927)</f>
        <v>801</v>
      </c>
      <c r="G930" s="241" t="n">
        <f aca="false">SUM(G909,G915,G921,G927)</f>
        <v>9</v>
      </c>
      <c r="H930" s="241" t="n">
        <f aca="false">SUM(H909,H915,H921,H927)</f>
        <v>25</v>
      </c>
      <c r="I930" s="241" t="n">
        <f aca="false">SUM(I909,I915,I921,I927)</f>
        <v>30</v>
      </c>
      <c r="J930" s="241" t="n">
        <f aca="false">SUM(J909,J915,J921,J927)</f>
        <v>41</v>
      </c>
      <c r="K930" s="241" t="n">
        <f aca="false">SUM(K909,K915,K921,K927)</f>
        <v>45</v>
      </c>
      <c r="L930" s="241" t="n">
        <f aca="false">SUM(L909,L915,L921,L927)</f>
        <v>18</v>
      </c>
      <c r="M930" s="241" t="n">
        <f aca="false">SUM(M909,M915,M921,M927)</f>
        <v>35</v>
      </c>
      <c r="N930" s="241" t="n">
        <f aca="false">SUM(N909,N915,N921,N927)</f>
        <v>32</v>
      </c>
      <c r="O930" s="241" t="n">
        <f aca="false">SUM(O909,O915,O921,O927)</f>
        <v>50</v>
      </c>
      <c r="P930" s="241" t="n">
        <f aca="false">SUM(P909,P915,P921,P927)</f>
        <v>53</v>
      </c>
      <c r="Q930" s="241" t="n">
        <f aca="false">SUM(Q909,Q915,Q921,Q927)</f>
        <v>78</v>
      </c>
      <c r="R930" s="241" t="n">
        <f aca="false">SUM(R909,R915,R921,R927)</f>
        <v>76</v>
      </c>
      <c r="S930" s="241" t="n">
        <f aca="false">SUM(S909,S915,S921,S927)</f>
        <v>51</v>
      </c>
      <c r="T930" s="241" t="n">
        <f aca="false">SUM(T909,T915,T921,T927)</f>
        <v>58</v>
      </c>
      <c r="U930" s="241" t="n">
        <f aca="false">SUM(U909,U915,U921,U927)</f>
        <v>57</v>
      </c>
      <c r="V930" s="241" t="n">
        <f aca="false">SUM(V909,V915,V921,V927)</f>
        <v>77</v>
      </c>
      <c r="W930" s="241" t="n">
        <f aca="false">SUM(W909,W915,W921,W927)</f>
        <v>43</v>
      </c>
      <c r="X930" s="241" t="n">
        <f aca="false">SUM(X909,X915,X921,X927)</f>
        <v>17</v>
      </c>
      <c r="Y930" s="241" t="n">
        <f aca="false">SUM(Y909,Y915,Y921,Y927)</f>
        <v>6</v>
      </c>
      <c r="Z930" s="257" t="n">
        <f aca="false">SUM(Z909,Z915,Z921,Z927)</f>
        <v>0</v>
      </c>
    </row>
    <row r="931" customFormat="false" ht="15.75" hidden="false" customHeight="true" outlineLevel="0" collapsed="false">
      <c r="A931" s="273"/>
      <c r="B931" s="273"/>
      <c r="C931" s="273"/>
      <c r="D931" s="259" t="n">
        <f aca="false">SUM(D910,D916,D922,D928)</f>
        <v>0</v>
      </c>
      <c r="E931" s="230" t="s">
        <v>3</v>
      </c>
      <c r="F931" s="231" t="n">
        <f aca="false">SUM(F910,F916,F922,F928)</f>
        <v>774</v>
      </c>
      <c r="G931" s="231" t="n">
        <f aca="false">SUM(G910,G916,G922,G928)</f>
        <v>11</v>
      </c>
      <c r="H931" s="231" t="n">
        <f aca="false">SUM(H910,H916,H922,H928)</f>
        <v>19</v>
      </c>
      <c r="I931" s="231" t="n">
        <f aca="false">SUM(I910,I916,I922,I928)</f>
        <v>35</v>
      </c>
      <c r="J931" s="231" t="n">
        <f aca="false">SUM(J910,J916,J922,J928)</f>
        <v>29</v>
      </c>
      <c r="K931" s="231" t="n">
        <f aca="false">SUM(K910,K916,K922,K928)</f>
        <v>26</v>
      </c>
      <c r="L931" s="231" t="n">
        <f aca="false">SUM(L910,L916,L922,L928)</f>
        <v>20</v>
      </c>
      <c r="M931" s="231" t="n">
        <f aca="false">SUM(M910,M916,M922,M928)</f>
        <v>17</v>
      </c>
      <c r="N931" s="231" t="n">
        <f aca="false">SUM(N910,N916,N922,N928)</f>
        <v>29</v>
      </c>
      <c r="O931" s="231" t="n">
        <f aca="false">SUM(O910,O916,O922,O928)</f>
        <v>33</v>
      </c>
      <c r="P931" s="231" t="n">
        <f aca="false">SUM(P910,P916,P922,P928)</f>
        <v>42</v>
      </c>
      <c r="Q931" s="231" t="n">
        <f aca="false">SUM(Q910,Q916,Q922,Q928)</f>
        <v>63</v>
      </c>
      <c r="R931" s="231" t="n">
        <f aca="false">SUM(R910,R916,R922,R928)</f>
        <v>61</v>
      </c>
      <c r="S931" s="231" t="n">
        <f aca="false">SUM(S910,S916,S922,S928)</f>
        <v>48</v>
      </c>
      <c r="T931" s="231" t="n">
        <f aca="false">SUM(T910,T916,T922,T928)</f>
        <v>60</v>
      </c>
      <c r="U931" s="231" t="n">
        <f aca="false">SUM(U910,U916,U922,U928)</f>
        <v>88</v>
      </c>
      <c r="V931" s="231" t="n">
        <f aca="false">SUM(V910,V916,V922,V928)</f>
        <v>78</v>
      </c>
      <c r="W931" s="231" t="n">
        <f aca="false">SUM(W910,W916,W922,W928)</f>
        <v>65</v>
      </c>
      <c r="X931" s="231" t="n">
        <f aca="false">SUM(X910,X916,X922,X928)</f>
        <v>28</v>
      </c>
      <c r="Y931" s="231" t="n">
        <f aca="false">SUM(Y910,Y916,Y922,Y928)</f>
        <v>17</v>
      </c>
      <c r="Z931" s="252" t="n">
        <f aca="false">SUM(Z910,Z916,Z922,Z928)</f>
        <v>5</v>
      </c>
    </row>
    <row r="932" customFormat="false" ht="15.75" hidden="false" customHeight="true" outlineLevel="0" collapsed="false">
      <c r="A932" s="273"/>
      <c r="B932" s="273"/>
      <c r="C932" s="273"/>
      <c r="D932" s="259" t="n">
        <f aca="false">SUM(D911,D917,D923,D929)</f>
        <v>0</v>
      </c>
      <c r="E932" s="262" t="s">
        <v>4</v>
      </c>
      <c r="F932" s="263" t="n">
        <f aca="false">SUM(F930:F931)</f>
        <v>1575</v>
      </c>
      <c r="G932" s="263" t="n">
        <f aca="false">SUM(G930:G931)</f>
        <v>20</v>
      </c>
      <c r="H932" s="263" t="n">
        <f aca="false">SUM(H930:H931)</f>
        <v>44</v>
      </c>
      <c r="I932" s="263" t="n">
        <f aca="false">SUM(I930:I931)</f>
        <v>65</v>
      </c>
      <c r="J932" s="263" t="n">
        <f aca="false">SUM(J930:J931)</f>
        <v>70</v>
      </c>
      <c r="K932" s="263" t="n">
        <f aca="false">SUM(K930:K931)</f>
        <v>71</v>
      </c>
      <c r="L932" s="263" t="n">
        <f aca="false">SUM(L930:L931)</f>
        <v>38</v>
      </c>
      <c r="M932" s="263" t="n">
        <f aca="false">SUM(M930:M931)</f>
        <v>52</v>
      </c>
      <c r="N932" s="263" t="n">
        <f aca="false">SUM(N930:N931)</f>
        <v>61</v>
      </c>
      <c r="O932" s="263" t="n">
        <f aca="false">SUM(O930:O931)</f>
        <v>83</v>
      </c>
      <c r="P932" s="263" t="n">
        <f aca="false">SUM(P930:P931)</f>
        <v>95</v>
      </c>
      <c r="Q932" s="263" t="n">
        <f aca="false">SUM(Q930:Q931)</f>
        <v>141</v>
      </c>
      <c r="R932" s="263" t="n">
        <f aca="false">SUM(R930:R931)</f>
        <v>137</v>
      </c>
      <c r="S932" s="263" t="n">
        <f aca="false">SUM(S930:S931)</f>
        <v>99</v>
      </c>
      <c r="T932" s="263" t="n">
        <f aca="false">SUM(T930:T931)</f>
        <v>118</v>
      </c>
      <c r="U932" s="263" t="n">
        <f aca="false">SUM(U930:U931)</f>
        <v>145</v>
      </c>
      <c r="V932" s="263" t="n">
        <f aca="false">SUM(V930:V931)</f>
        <v>155</v>
      </c>
      <c r="W932" s="263" t="n">
        <f aca="false">SUM(W930:W931)</f>
        <v>108</v>
      </c>
      <c r="X932" s="263" t="n">
        <f aca="false">SUM(X930:X931)</f>
        <v>45</v>
      </c>
      <c r="Y932" s="263" t="n">
        <f aca="false">SUM(Y930:Y931)</f>
        <v>23</v>
      </c>
      <c r="Z932" s="264" t="n">
        <f aca="false">SUM(Z930:Z931)</f>
        <v>5</v>
      </c>
    </row>
    <row r="933" customFormat="false" ht="15.75" hidden="false" customHeight="true" outlineLevel="0" collapsed="false">
      <c r="A933" s="270" t="s">
        <v>147</v>
      </c>
      <c r="B933" s="218" t="s">
        <v>363</v>
      </c>
      <c r="C933" s="265"/>
      <c r="D933" s="266" t="n">
        <v>1092</v>
      </c>
      <c r="E933" s="242" t="s">
        <v>2</v>
      </c>
      <c r="F933" s="224" t="n">
        <f aca="false">SUM(G933:Z933)</f>
        <v>1647</v>
      </c>
      <c r="G933" s="267" t="n">
        <v>37</v>
      </c>
      <c r="H933" s="267" t="n">
        <v>72</v>
      </c>
      <c r="I933" s="267" t="n">
        <v>75</v>
      </c>
      <c r="J933" s="267" t="n">
        <v>100</v>
      </c>
      <c r="K933" s="267" t="n">
        <v>131</v>
      </c>
      <c r="L933" s="267" t="n">
        <v>104</v>
      </c>
      <c r="M933" s="267" t="n">
        <v>82</v>
      </c>
      <c r="N933" s="267" t="n">
        <v>80</v>
      </c>
      <c r="O933" s="267" t="n">
        <v>70</v>
      </c>
      <c r="P933" s="267" t="n">
        <v>112</v>
      </c>
      <c r="Q933" s="267" t="n">
        <v>201</v>
      </c>
      <c r="R933" s="267" t="n">
        <v>191</v>
      </c>
      <c r="S933" s="267" t="n">
        <v>114</v>
      </c>
      <c r="T933" s="267" t="n">
        <v>123</v>
      </c>
      <c r="U933" s="267" t="n">
        <v>65</v>
      </c>
      <c r="V933" s="267" t="n">
        <v>48</v>
      </c>
      <c r="W933" s="267" t="n">
        <v>30</v>
      </c>
      <c r="X933" s="267" t="n">
        <v>6</v>
      </c>
      <c r="Y933" s="267" t="n">
        <v>6</v>
      </c>
      <c r="Z933" s="268" t="n">
        <v>0</v>
      </c>
    </row>
    <row r="934" customFormat="false" ht="15.75" hidden="false" customHeight="true" outlineLevel="0" collapsed="false">
      <c r="A934" s="228"/>
      <c r="B934" s="229"/>
      <c r="C934" s="265"/>
      <c r="D934" s="266"/>
      <c r="E934" s="230" t="s">
        <v>3</v>
      </c>
      <c r="F934" s="231" t="n">
        <f aca="false">SUM(G934:Z934)</f>
        <v>1701</v>
      </c>
      <c r="G934" s="231" t="n">
        <v>44</v>
      </c>
      <c r="H934" s="231" t="n">
        <v>73</v>
      </c>
      <c r="I934" s="231" t="n">
        <v>89</v>
      </c>
      <c r="J934" s="231" t="n">
        <v>119</v>
      </c>
      <c r="K934" s="231" t="n">
        <v>124</v>
      </c>
      <c r="L934" s="231" t="n">
        <v>94</v>
      </c>
      <c r="M934" s="231" t="n">
        <v>82</v>
      </c>
      <c r="N934" s="231" t="n">
        <v>72</v>
      </c>
      <c r="O934" s="231" t="n">
        <v>79</v>
      </c>
      <c r="P934" s="231" t="n">
        <v>159</v>
      </c>
      <c r="Q934" s="231" t="n">
        <v>168</v>
      </c>
      <c r="R934" s="231" t="n">
        <v>163</v>
      </c>
      <c r="S934" s="231" t="n">
        <v>112</v>
      </c>
      <c r="T934" s="231" t="n">
        <v>103</v>
      </c>
      <c r="U934" s="231" t="n">
        <v>77</v>
      </c>
      <c r="V934" s="231" t="n">
        <v>64</v>
      </c>
      <c r="W934" s="231" t="n">
        <v>45</v>
      </c>
      <c r="X934" s="231" t="n">
        <v>20</v>
      </c>
      <c r="Y934" s="231" t="n">
        <v>12</v>
      </c>
      <c r="Z934" s="252" t="n">
        <v>2</v>
      </c>
    </row>
    <row r="935" customFormat="false" ht="15.75" hidden="false" customHeight="true" outlineLevel="0" collapsed="false">
      <c r="A935" s="228"/>
      <c r="B935" s="229"/>
      <c r="C935" s="265"/>
      <c r="D935" s="266"/>
      <c r="E935" s="235" t="s">
        <v>4</v>
      </c>
      <c r="F935" s="236" t="n">
        <f aca="false">SUM(F933:F934)</f>
        <v>3348</v>
      </c>
      <c r="G935" s="255" t="n">
        <v>81</v>
      </c>
      <c r="H935" s="255" t="n">
        <v>145</v>
      </c>
      <c r="I935" s="255" t="n">
        <v>164</v>
      </c>
      <c r="J935" s="255" t="n">
        <v>219</v>
      </c>
      <c r="K935" s="255" t="n">
        <v>255</v>
      </c>
      <c r="L935" s="255" t="n">
        <v>198</v>
      </c>
      <c r="M935" s="255" t="n">
        <v>164</v>
      </c>
      <c r="N935" s="255" t="n">
        <v>152</v>
      </c>
      <c r="O935" s="255" t="n">
        <v>149</v>
      </c>
      <c r="P935" s="255" t="n">
        <v>271</v>
      </c>
      <c r="Q935" s="255" t="n">
        <v>369</v>
      </c>
      <c r="R935" s="255" t="n">
        <v>354</v>
      </c>
      <c r="S935" s="255" t="n">
        <v>226</v>
      </c>
      <c r="T935" s="255" t="n">
        <v>226</v>
      </c>
      <c r="U935" s="255" t="n">
        <v>142</v>
      </c>
      <c r="V935" s="255" t="n">
        <v>112</v>
      </c>
      <c r="W935" s="255" t="n">
        <v>75</v>
      </c>
      <c r="X935" s="255" t="n">
        <v>26</v>
      </c>
      <c r="Y935" s="255" t="n">
        <v>18</v>
      </c>
      <c r="Z935" s="238" t="n">
        <v>2</v>
      </c>
    </row>
    <row r="936" customFormat="false" ht="15.75" hidden="false" customHeight="true" outlineLevel="0" collapsed="false">
      <c r="A936" s="228"/>
      <c r="B936" s="229"/>
      <c r="C936" s="221" t="s">
        <v>283</v>
      </c>
      <c r="D936" s="249" t="n">
        <f aca="false">SUM(D933)</f>
        <v>1092</v>
      </c>
      <c r="E936" s="223" t="s">
        <v>2</v>
      </c>
      <c r="F936" s="241" t="n">
        <f aca="false">SUM(F933)</f>
        <v>1647</v>
      </c>
      <c r="G936" s="241" t="n">
        <f aca="false">SUM(G933)</f>
        <v>37</v>
      </c>
      <c r="H936" s="241" t="n">
        <f aca="false">SUM(H933)</f>
        <v>72</v>
      </c>
      <c r="I936" s="241" t="n">
        <f aca="false">SUM(I933)</f>
        <v>75</v>
      </c>
      <c r="J936" s="241" t="n">
        <f aca="false">SUM(J933)</f>
        <v>100</v>
      </c>
      <c r="K936" s="241" t="n">
        <f aca="false">SUM(K933)</f>
        <v>131</v>
      </c>
      <c r="L936" s="241" t="n">
        <f aca="false">SUM(L933)</f>
        <v>104</v>
      </c>
      <c r="M936" s="241" t="n">
        <f aca="false">SUM(M933)</f>
        <v>82</v>
      </c>
      <c r="N936" s="241" t="n">
        <f aca="false">SUM(N933)</f>
        <v>80</v>
      </c>
      <c r="O936" s="241" t="n">
        <f aca="false">SUM(O933)</f>
        <v>70</v>
      </c>
      <c r="P936" s="241" t="n">
        <f aca="false">SUM(P933)</f>
        <v>112</v>
      </c>
      <c r="Q936" s="241" t="n">
        <f aca="false">SUM(Q933)</f>
        <v>201</v>
      </c>
      <c r="R936" s="241" t="n">
        <f aca="false">SUM(R933)</f>
        <v>191</v>
      </c>
      <c r="S936" s="241" t="n">
        <f aca="false">SUM(S933)</f>
        <v>114</v>
      </c>
      <c r="T936" s="241" t="n">
        <f aca="false">SUM(T933)</f>
        <v>123</v>
      </c>
      <c r="U936" s="241" t="n">
        <f aca="false">SUM(U933)</f>
        <v>65</v>
      </c>
      <c r="V936" s="241" t="n">
        <f aca="false">SUM(V933)</f>
        <v>48</v>
      </c>
      <c r="W936" s="241" t="n">
        <f aca="false">SUM(W933)</f>
        <v>30</v>
      </c>
      <c r="X936" s="241" t="n">
        <f aca="false">SUM(X933)</f>
        <v>6</v>
      </c>
      <c r="Y936" s="241" t="n">
        <f aca="false">SUM(Y933)</f>
        <v>6</v>
      </c>
      <c r="Z936" s="257" t="n">
        <f aca="false">SUM(Z933)</f>
        <v>0</v>
      </c>
    </row>
    <row r="937" customFormat="false" ht="15.75" hidden="false" customHeight="true" outlineLevel="0" collapsed="false">
      <c r="A937" s="228"/>
      <c r="B937" s="229"/>
      <c r="C937" s="221"/>
      <c r="D937" s="249"/>
      <c r="E937" s="230" t="s">
        <v>3</v>
      </c>
      <c r="F937" s="231" t="n">
        <f aca="false">SUM(F934)</f>
        <v>1701</v>
      </c>
      <c r="G937" s="231" t="n">
        <f aca="false">SUM(G934)</f>
        <v>44</v>
      </c>
      <c r="H937" s="231" t="n">
        <f aca="false">SUM(H934)</f>
        <v>73</v>
      </c>
      <c r="I937" s="231" t="n">
        <f aca="false">SUM(I934)</f>
        <v>89</v>
      </c>
      <c r="J937" s="231" t="n">
        <f aca="false">SUM(J934)</f>
        <v>119</v>
      </c>
      <c r="K937" s="231" t="n">
        <f aca="false">SUM(K934)</f>
        <v>124</v>
      </c>
      <c r="L937" s="231" t="n">
        <f aca="false">SUM(L934)</f>
        <v>94</v>
      </c>
      <c r="M937" s="231" t="n">
        <f aca="false">SUM(M934)</f>
        <v>82</v>
      </c>
      <c r="N937" s="231" t="n">
        <f aca="false">SUM(N934)</f>
        <v>72</v>
      </c>
      <c r="O937" s="231" t="n">
        <f aca="false">SUM(O934)</f>
        <v>79</v>
      </c>
      <c r="P937" s="231" t="n">
        <f aca="false">SUM(P934)</f>
        <v>159</v>
      </c>
      <c r="Q937" s="231" t="n">
        <f aca="false">SUM(Q934)</f>
        <v>168</v>
      </c>
      <c r="R937" s="231" t="n">
        <f aca="false">SUM(R934)</f>
        <v>163</v>
      </c>
      <c r="S937" s="231" t="n">
        <f aca="false">SUM(S934)</f>
        <v>112</v>
      </c>
      <c r="T937" s="231" t="n">
        <f aca="false">SUM(T934)</f>
        <v>103</v>
      </c>
      <c r="U937" s="231" t="n">
        <f aca="false">SUM(U934)</f>
        <v>77</v>
      </c>
      <c r="V937" s="231" t="n">
        <f aca="false">SUM(V934)</f>
        <v>64</v>
      </c>
      <c r="W937" s="231" t="n">
        <f aca="false">SUM(W934)</f>
        <v>45</v>
      </c>
      <c r="X937" s="231" t="n">
        <f aca="false">SUM(X934)</f>
        <v>20</v>
      </c>
      <c r="Y937" s="231" t="n">
        <f aca="false">SUM(Y934)</f>
        <v>12</v>
      </c>
      <c r="Z937" s="252" t="n">
        <f aca="false">SUM(Z934)</f>
        <v>2</v>
      </c>
    </row>
    <row r="938" customFormat="false" ht="15.75" hidden="false" customHeight="true" outlineLevel="0" collapsed="false">
      <c r="A938" s="253"/>
      <c r="B938" s="254"/>
      <c r="C938" s="221"/>
      <c r="D938" s="249"/>
      <c r="E938" s="235" t="s">
        <v>4</v>
      </c>
      <c r="F938" s="255" t="n">
        <f aca="false">SUM(F936:F937)</f>
        <v>3348</v>
      </c>
      <c r="G938" s="255" t="n">
        <f aca="false">SUM(G936:G937)</f>
        <v>81</v>
      </c>
      <c r="H938" s="255" t="n">
        <f aca="false">SUM(H936:H937)</f>
        <v>145</v>
      </c>
      <c r="I938" s="255" t="n">
        <f aca="false">SUM(I936:I937)</f>
        <v>164</v>
      </c>
      <c r="J938" s="255" t="n">
        <f aca="false">SUM(J936:J937)</f>
        <v>219</v>
      </c>
      <c r="K938" s="255" t="n">
        <f aca="false">SUM(K936:K937)</f>
        <v>255</v>
      </c>
      <c r="L938" s="255" t="n">
        <f aca="false">SUM(L936:L937)</f>
        <v>198</v>
      </c>
      <c r="M938" s="255" t="n">
        <f aca="false">SUM(M936:M937)</f>
        <v>164</v>
      </c>
      <c r="N938" s="255" t="n">
        <f aca="false">SUM(N936:N937)</f>
        <v>152</v>
      </c>
      <c r="O938" s="255" t="n">
        <f aca="false">SUM(O936:O937)</f>
        <v>149</v>
      </c>
      <c r="P938" s="255" t="n">
        <f aca="false">SUM(P936:P937)</f>
        <v>271</v>
      </c>
      <c r="Q938" s="255" t="n">
        <f aca="false">SUM(Q936:Q937)</f>
        <v>369</v>
      </c>
      <c r="R938" s="255" t="n">
        <f aca="false">SUM(R936:R937)</f>
        <v>354</v>
      </c>
      <c r="S938" s="255" t="n">
        <f aca="false">SUM(S936:S937)</f>
        <v>226</v>
      </c>
      <c r="T938" s="255" t="n">
        <f aca="false">SUM(T936:T937)</f>
        <v>226</v>
      </c>
      <c r="U938" s="255" t="n">
        <f aca="false">SUM(U936:U937)</f>
        <v>142</v>
      </c>
      <c r="V938" s="255" t="n">
        <f aca="false">SUM(V936:V937)</f>
        <v>112</v>
      </c>
      <c r="W938" s="255" t="n">
        <f aca="false">SUM(W936:W937)</f>
        <v>75</v>
      </c>
      <c r="X938" s="255" t="n">
        <f aca="false">SUM(X936:X937)</f>
        <v>26</v>
      </c>
      <c r="Y938" s="255" t="n">
        <f aca="false">SUM(Y936:Y937)</f>
        <v>18</v>
      </c>
      <c r="Z938" s="238" t="n">
        <f aca="false">SUM(Z936:Z937)</f>
        <v>2</v>
      </c>
    </row>
    <row r="939" customFormat="false" ht="15.75" hidden="false" customHeight="true" outlineLevel="0" collapsed="false">
      <c r="A939" s="219" t="s">
        <v>147</v>
      </c>
      <c r="B939" s="276" t="s">
        <v>364</v>
      </c>
      <c r="C939" s="221"/>
      <c r="D939" s="249" t="n">
        <v>840</v>
      </c>
      <c r="E939" s="223" t="s">
        <v>2</v>
      </c>
      <c r="F939" s="224" t="n">
        <f aca="false">SUM(G939:Z939)</f>
        <v>1155</v>
      </c>
      <c r="G939" s="241" t="n">
        <v>79</v>
      </c>
      <c r="H939" s="241" t="n">
        <v>60</v>
      </c>
      <c r="I939" s="241" t="n">
        <v>46</v>
      </c>
      <c r="J939" s="241" t="n">
        <v>60</v>
      </c>
      <c r="K939" s="241" t="n">
        <v>61</v>
      </c>
      <c r="L939" s="241" t="n">
        <v>95</v>
      </c>
      <c r="M939" s="241" t="n">
        <v>87</v>
      </c>
      <c r="N939" s="241" t="n">
        <v>72</v>
      </c>
      <c r="O939" s="241" t="n">
        <v>65</v>
      </c>
      <c r="P939" s="241" t="n">
        <v>58</v>
      </c>
      <c r="Q939" s="241" t="n">
        <v>67</v>
      </c>
      <c r="R939" s="241" t="n">
        <v>105</v>
      </c>
      <c r="S939" s="241" t="n">
        <v>93</v>
      </c>
      <c r="T939" s="241" t="n">
        <v>84</v>
      </c>
      <c r="U939" s="241" t="n">
        <v>52</v>
      </c>
      <c r="V939" s="241" t="n">
        <v>42</v>
      </c>
      <c r="W939" s="241" t="n">
        <v>17</v>
      </c>
      <c r="X939" s="241" t="n">
        <v>9</v>
      </c>
      <c r="Y939" s="241" t="n">
        <v>3</v>
      </c>
      <c r="Z939" s="257" t="n">
        <v>0</v>
      </c>
    </row>
    <row r="940" customFormat="false" ht="15.75" hidden="false" customHeight="true" outlineLevel="0" collapsed="false">
      <c r="A940" s="228"/>
      <c r="B940" s="276"/>
      <c r="C940" s="221"/>
      <c r="D940" s="249"/>
      <c r="E940" s="230" t="s">
        <v>3</v>
      </c>
      <c r="F940" s="231" t="n">
        <f aca="false">SUM(G940:Z940)</f>
        <v>1205</v>
      </c>
      <c r="G940" s="231" t="n">
        <v>45</v>
      </c>
      <c r="H940" s="231" t="n">
        <v>71</v>
      </c>
      <c r="I940" s="231" t="n">
        <v>52</v>
      </c>
      <c r="J940" s="231" t="n">
        <v>55</v>
      </c>
      <c r="K940" s="231" t="n">
        <v>69</v>
      </c>
      <c r="L940" s="231" t="n">
        <v>79</v>
      </c>
      <c r="M940" s="231" t="n">
        <v>92</v>
      </c>
      <c r="N940" s="231" t="n">
        <v>76</v>
      </c>
      <c r="O940" s="231" t="n">
        <v>65</v>
      </c>
      <c r="P940" s="231" t="n">
        <v>62</v>
      </c>
      <c r="Q940" s="231" t="n">
        <v>82</v>
      </c>
      <c r="R940" s="231" t="n">
        <v>109</v>
      </c>
      <c r="S940" s="231" t="n">
        <v>78</v>
      </c>
      <c r="T940" s="231" t="n">
        <v>74</v>
      </c>
      <c r="U940" s="231" t="n">
        <v>58</v>
      </c>
      <c r="V940" s="231" t="n">
        <v>58</v>
      </c>
      <c r="W940" s="231" t="n">
        <v>36</v>
      </c>
      <c r="X940" s="231" t="n">
        <v>31</v>
      </c>
      <c r="Y940" s="231" t="n">
        <v>13</v>
      </c>
      <c r="Z940" s="252" t="n">
        <v>0</v>
      </c>
      <c r="AB940" s="209"/>
    </row>
    <row r="941" customFormat="false" ht="15.75" hidden="false" customHeight="true" outlineLevel="0" collapsed="false">
      <c r="A941" s="228"/>
      <c r="B941" s="229"/>
      <c r="C941" s="221"/>
      <c r="D941" s="249"/>
      <c r="E941" s="235" t="s">
        <v>4</v>
      </c>
      <c r="F941" s="236" t="n">
        <f aca="false">SUM(F939:F940)</f>
        <v>2360</v>
      </c>
      <c r="G941" s="255" t="n">
        <v>124</v>
      </c>
      <c r="H941" s="255" t="n">
        <v>131</v>
      </c>
      <c r="I941" s="255" t="n">
        <v>98</v>
      </c>
      <c r="J941" s="255" t="n">
        <v>115</v>
      </c>
      <c r="K941" s="255" t="n">
        <v>130</v>
      </c>
      <c r="L941" s="255" t="n">
        <v>174</v>
      </c>
      <c r="M941" s="255" t="n">
        <v>179</v>
      </c>
      <c r="N941" s="255" t="n">
        <v>148</v>
      </c>
      <c r="O941" s="255" t="n">
        <v>130</v>
      </c>
      <c r="P941" s="255" t="n">
        <v>120</v>
      </c>
      <c r="Q941" s="255" t="n">
        <v>149</v>
      </c>
      <c r="R941" s="255" t="n">
        <v>214</v>
      </c>
      <c r="S941" s="255" t="n">
        <v>171</v>
      </c>
      <c r="T941" s="255" t="n">
        <v>158</v>
      </c>
      <c r="U941" s="255" t="n">
        <v>110</v>
      </c>
      <c r="V941" s="255" t="n">
        <v>100</v>
      </c>
      <c r="W941" s="255" t="n">
        <v>53</v>
      </c>
      <c r="X941" s="255" t="n">
        <v>40</v>
      </c>
      <c r="Y941" s="255" t="n">
        <v>16</v>
      </c>
      <c r="Z941" s="238" t="n">
        <v>0</v>
      </c>
    </row>
    <row r="942" customFormat="false" ht="15.75" hidden="false" customHeight="true" outlineLevel="0" collapsed="false">
      <c r="A942" s="228"/>
      <c r="B942" s="229"/>
      <c r="C942" s="221" t="s">
        <v>283</v>
      </c>
      <c r="D942" s="249" t="n">
        <f aca="false">SUM(D939)</f>
        <v>840</v>
      </c>
      <c r="E942" s="223" t="s">
        <v>2</v>
      </c>
      <c r="F942" s="241" t="n">
        <f aca="false">SUM(F939)</f>
        <v>1155</v>
      </c>
      <c r="G942" s="241" t="n">
        <f aca="false">SUM(G939)</f>
        <v>79</v>
      </c>
      <c r="H942" s="241" t="n">
        <f aca="false">SUM(H939)</f>
        <v>60</v>
      </c>
      <c r="I942" s="241" t="n">
        <f aca="false">SUM(I939)</f>
        <v>46</v>
      </c>
      <c r="J942" s="241" t="n">
        <f aca="false">SUM(J939)</f>
        <v>60</v>
      </c>
      <c r="K942" s="241" t="n">
        <f aca="false">SUM(K939)</f>
        <v>61</v>
      </c>
      <c r="L942" s="241" t="n">
        <f aca="false">SUM(L939)</f>
        <v>95</v>
      </c>
      <c r="M942" s="241" t="n">
        <f aca="false">SUM(M939)</f>
        <v>87</v>
      </c>
      <c r="N942" s="241" t="n">
        <f aca="false">SUM(N939)</f>
        <v>72</v>
      </c>
      <c r="O942" s="241" t="n">
        <f aca="false">SUM(O939)</f>
        <v>65</v>
      </c>
      <c r="P942" s="241" t="n">
        <f aca="false">SUM(P939)</f>
        <v>58</v>
      </c>
      <c r="Q942" s="241" t="n">
        <f aca="false">SUM(Q939)</f>
        <v>67</v>
      </c>
      <c r="R942" s="241" t="n">
        <f aca="false">SUM(R939)</f>
        <v>105</v>
      </c>
      <c r="S942" s="241" t="n">
        <f aca="false">SUM(S939)</f>
        <v>93</v>
      </c>
      <c r="T942" s="241" t="n">
        <f aca="false">SUM(T939)</f>
        <v>84</v>
      </c>
      <c r="U942" s="241" t="n">
        <f aca="false">SUM(U939)</f>
        <v>52</v>
      </c>
      <c r="V942" s="241" t="n">
        <f aca="false">SUM(V939)</f>
        <v>42</v>
      </c>
      <c r="W942" s="241" t="n">
        <f aca="false">SUM(W939)</f>
        <v>17</v>
      </c>
      <c r="X942" s="241" t="n">
        <f aca="false">SUM(X939)</f>
        <v>9</v>
      </c>
      <c r="Y942" s="241" t="n">
        <f aca="false">SUM(Y939)</f>
        <v>3</v>
      </c>
      <c r="Z942" s="257" t="n">
        <f aca="false">SUM(Z939)</f>
        <v>0</v>
      </c>
    </row>
    <row r="943" customFormat="false" ht="15.75" hidden="false" customHeight="true" outlineLevel="0" collapsed="false">
      <c r="A943" s="228"/>
      <c r="B943" s="229"/>
      <c r="C943" s="221"/>
      <c r="D943" s="249"/>
      <c r="E943" s="230" t="s">
        <v>3</v>
      </c>
      <c r="F943" s="231" t="n">
        <f aca="false">SUM(F940)</f>
        <v>1205</v>
      </c>
      <c r="G943" s="231" t="n">
        <f aca="false">SUM(G940)</f>
        <v>45</v>
      </c>
      <c r="H943" s="231" t="n">
        <f aca="false">SUM(H940)</f>
        <v>71</v>
      </c>
      <c r="I943" s="231" t="n">
        <f aca="false">SUM(I940)</f>
        <v>52</v>
      </c>
      <c r="J943" s="231" t="n">
        <f aca="false">SUM(J940)</f>
        <v>55</v>
      </c>
      <c r="K943" s="231" t="n">
        <f aca="false">SUM(K940)</f>
        <v>69</v>
      </c>
      <c r="L943" s="231" t="n">
        <f aca="false">SUM(L940)</f>
        <v>79</v>
      </c>
      <c r="M943" s="231" t="n">
        <f aca="false">SUM(M940)</f>
        <v>92</v>
      </c>
      <c r="N943" s="231" t="n">
        <f aca="false">SUM(N940)</f>
        <v>76</v>
      </c>
      <c r="O943" s="231" t="n">
        <f aca="false">SUM(O940)</f>
        <v>65</v>
      </c>
      <c r="P943" s="231" t="n">
        <f aca="false">SUM(P940)</f>
        <v>62</v>
      </c>
      <c r="Q943" s="231" t="n">
        <f aca="false">SUM(Q940)</f>
        <v>82</v>
      </c>
      <c r="R943" s="231" t="n">
        <f aca="false">SUM(R940)</f>
        <v>109</v>
      </c>
      <c r="S943" s="231" t="n">
        <f aca="false">SUM(S940)</f>
        <v>78</v>
      </c>
      <c r="T943" s="231" t="n">
        <f aca="false">SUM(T940)</f>
        <v>74</v>
      </c>
      <c r="U943" s="231" t="n">
        <f aca="false">SUM(U940)</f>
        <v>58</v>
      </c>
      <c r="V943" s="231" t="n">
        <f aca="false">SUM(V940)</f>
        <v>58</v>
      </c>
      <c r="W943" s="231" t="n">
        <f aca="false">SUM(W940)</f>
        <v>36</v>
      </c>
      <c r="X943" s="231" t="n">
        <f aca="false">SUM(X940)</f>
        <v>31</v>
      </c>
      <c r="Y943" s="231" t="n">
        <f aca="false">SUM(Y940)</f>
        <v>13</v>
      </c>
      <c r="Z943" s="252" t="n">
        <f aca="false">SUM(Z940)</f>
        <v>0</v>
      </c>
    </row>
    <row r="944" customFormat="false" ht="15.75" hidden="false" customHeight="true" outlineLevel="0" collapsed="false">
      <c r="A944" s="253"/>
      <c r="B944" s="254"/>
      <c r="C944" s="221"/>
      <c r="D944" s="249"/>
      <c r="E944" s="235" t="s">
        <v>4</v>
      </c>
      <c r="F944" s="255" t="n">
        <f aca="false">SUM(F942:F943)</f>
        <v>2360</v>
      </c>
      <c r="G944" s="255" t="n">
        <f aca="false">SUM(G942:G943)</f>
        <v>124</v>
      </c>
      <c r="H944" s="255" t="n">
        <f aca="false">SUM(H942:H943)</f>
        <v>131</v>
      </c>
      <c r="I944" s="255" t="n">
        <f aca="false">SUM(I942:I943)</f>
        <v>98</v>
      </c>
      <c r="J944" s="255" t="n">
        <f aca="false">SUM(J942:J943)</f>
        <v>115</v>
      </c>
      <c r="K944" s="255" t="n">
        <f aca="false">SUM(K942:K943)</f>
        <v>130</v>
      </c>
      <c r="L944" s="255" t="n">
        <f aca="false">SUM(L942:L943)</f>
        <v>174</v>
      </c>
      <c r="M944" s="255" t="n">
        <f aca="false">SUM(M942:M943)</f>
        <v>179</v>
      </c>
      <c r="N944" s="255" t="n">
        <f aca="false">SUM(N942:N943)</f>
        <v>148</v>
      </c>
      <c r="O944" s="255" t="n">
        <f aca="false">SUM(O942:O943)</f>
        <v>130</v>
      </c>
      <c r="P944" s="255" t="n">
        <f aca="false">SUM(P942:P943)</f>
        <v>120</v>
      </c>
      <c r="Q944" s="255" t="n">
        <f aca="false">SUM(Q942:Q943)</f>
        <v>149</v>
      </c>
      <c r="R944" s="255" t="n">
        <f aca="false">SUM(R942:R943)</f>
        <v>214</v>
      </c>
      <c r="S944" s="255" t="n">
        <f aca="false">SUM(S942:S943)</f>
        <v>171</v>
      </c>
      <c r="T944" s="255" t="n">
        <f aca="false">SUM(T942:T943)</f>
        <v>158</v>
      </c>
      <c r="U944" s="255" t="n">
        <f aca="false">SUM(U942:U943)</f>
        <v>110</v>
      </c>
      <c r="V944" s="255" t="n">
        <f aca="false">SUM(V942:V943)</f>
        <v>100</v>
      </c>
      <c r="W944" s="255" t="n">
        <f aca="false">SUM(W942:W943)</f>
        <v>53</v>
      </c>
      <c r="X944" s="255" t="n">
        <f aca="false">SUM(X942:X943)</f>
        <v>40</v>
      </c>
      <c r="Y944" s="255" t="n">
        <f aca="false">SUM(Y942:Y943)</f>
        <v>16</v>
      </c>
      <c r="Z944" s="238" t="n">
        <f aca="false">SUM(Z942:Z943)</f>
        <v>0</v>
      </c>
    </row>
    <row r="945" customFormat="false" ht="15.75" hidden="false" customHeight="true" outlineLevel="0" collapsed="false">
      <c r="A945" s="219" t="s">
        <v>147</v>
      </c>
      <c r="B945" s="218" t="s">
        <v>365</v>
      </c>
      <c r="C945" s="221"/>
      <c r="D945" s="249" t="n">
        <v>1730</v>
      </c>
      <c r="E945" s="223" t="s">
        <v>2</v>
      </c>
      <c r="F945" s="224" t="n">
        <f aca="false">SUM(G945:Z945)</f>
        <v>2353</v>
      </c>
      <c r="G945" s="241" t="n">
        <v>102</v>
      </c>
      <c r="H945" s="241" t="n">
        <v>98</v>
      </c>
      <c r="I945" s="241" t="n">
        <v>125</v>
      </c>
      <c r="J945" s="241" t="n">
        <v>127</v>
      </c>
      <c r="K945" s="241" t="n">
        <v>129</v>
      </c>
      <c r="L945" s="241" t="n">
        <v>137</v>
      </c>
      <c r="M945" s="241" t="n">
        <v>149</v>
      </c>
      <c r="N945" s="241" t="n">
        <v>154</v>
      </c>
      <c r="O945" s="241" t="n">
        <v>133</v>
      </c>
      <c r="P945" s="241" t="n">
        <v>135</v>
      </c>
      <c r="Q945" s="241" t="n">
        <v>192</v>
      </c>
      <c r="R945" s="241" t="n">
        <v>206</v>
      </c>
      <c r="S945" s="241" t="n">
        <v>205</v>
      </c>
      <c r="T945" s="241" t="n">
        <v>147</v>
      </c>
      <c r="U945" s="241" t="n">
        <v>109</v>
      </c>
      <c r="V945" s="241" t="n">
        <v>99</v>
      </c>
      <c r="W945" s="241" t="n">
        <v>67</v>
      </c>
      <c r="X945" s="241" t="n">
        <v>27</v>
      </c>
      <c r="Y945" s="241" t="n">
        <v>10</v>
      </c>
      <c r="Z945" s="257" t="n">
        <v>2</v>
      </c>
    </row>
    <row r="946" customFormat="false" ht="15.75" hidden="false" customHeight="true" outlineLevel="0" collapsed="false">
      <c r="A946" s="228"/>
      <c r="B946" s="229"/>
      <c r="C946" s="221"/>
      <c r="D946" s="249"/>
      <c r="E946" s="230" t="s">
        <v>3</v>
      </c>
      <c r="F946" s="231" t="n">
        <f aca="false">SUM(G946:Z946)</f>
        <v>2465</v>
      </c>
      <c r="G946" s="231" t="n">
        <v>93</v>
      </c>
      <c r="H946" s="231" t="n">
        <v>83</v>
      </c>
      <c r="I946" s="231" t="n">
        <v>115</v>
      </c>
      <c r="J946" s="231" t="n">
        <v>140</v>
      </c>
      <c r="K946" s="231" t="n">
        <v>123</v>
      </c>
      <c r="L946" s="231" t="n">
        <v>146</v>
      </c>
      <c r="M946" s="231" t="n">
        <v>172</v>
      </c>
      <c r="N946" s="231" t="n">
        <v>140</v>
      </c>
      <c r="O946" s="231" t="n">
        <v>122</v>
      </c>
      <c r="P946" s="231" t="n">
        <v>141</v>
      </c>
      <c r="Q946" s="231" t="n">
        <v>167</v>
      </c>
      <c r="R946" s="231" t="n">
        <v>247</v>
      </c>
      <c r="S946" s="231" t="n">
        <v>173</v>
      </c>
      <c r="T946" s="231" t="n">
        <v>137</v>
      </c>
      <c r="U946" s="231" t="n">
        <v>136</v>
      </c>
      <c r="V946" s="231" t="n">
        <v>140</v>
      </c>
      <c r="W946" s="231" t="n">
        <v>105</v>
      </c>
      <c r="X946" s="231" t="n">
        <v>50</v>
      </c>
      <c r="Y946" s="231" t="n">
        <v>33</v>
      </c>
      <c r="Z946" s="252" t="n">
        <v>2</v>
      </c>
    </row>
    <row r="947" customFormat="false" ht="15.75" hidden="false" customHeight="true" outlineLevel="0" collapsed="false">
      <c r="A947" s="228"/>
      <c r="B947" s="229"/>
      <c r="C947" s="221"/>
      <c r="D947" s="249"/>
      <c r="E947" s="235" t="s">
        <v>4</v>
      </c>
      <c r="F947" s="236" t="n">
        <f aca="false">SUM(F945:F946)</f>
        <v>4818</v>
      </c>
      <c r="G947" s="255" t="n">
        <v>195</v>
      </c>
      <c r="H947" s="255" t="n">
        <v>181</v>
      </c>
      <c r="I947" s="255" t="n">
        <v>240</v>
      </c>
      <c r="J947" s="255" t="n">
        <v>267</v>
      </c>
      <c r="K947" s="255" t="n">
        <v>252</v>
      </c>
      <c r="L947" s="255" t="n">
        <v>283</v>
      </c>
      <c r="M947" s="255" t="n">
        <v>321</v>
      </c>
      <c r="N947" s="255" t="n">
        <v>294</v>
      </c>
      <c r="O947" s="255" t="n">
        <v>255</v>
      </c>
      <c r="P947" s="255" t="n">
        <v>276</v>
      </c>
      <c r="Q947" s="255" t="n">
        <v>359</v>
      </c>
      <c r="R947" s="255" t="n">
        <v>453</v>
      </c>
      <c r="S947" s="255" t="n">
        <v>378</v>
      </c>
      <c r="T947" s="255" t="n">
        <v>284</v>
      </c>
      <c r="U947" s="255" t="n">
        <v>245</v>
      </c>
      <c r="V947" s="255" t="n">
        <v>239</v>
      </c>
      <c r="W947" s="255" t="n">
        <v>172</v>
      </c>
      <c r="X947" s="255" t="n">
        <v>77</v>
      </c>
      <c r="Y947" s="255" t="n">
        <v>43</v>
      </c>
      <c r="Z947" s="238" t="n">
        <v>4</v>
      </c>
      <c r="AB947" s="209"/>
    </row>
    <row r="948" customFormat="false" ht="15.75" hidden="false" customHeight="true" outlineLevel="0" collapsed="false">
      <c r="A948" s="228"/>
      <c r="B948" s="229"/>
      <c r="C948" s="221" t="s">
        <v>283</v>
      </c>
      <c r="D948" s="249" t="n">
        <f aca="false">SUM(D945)</f>
        <v>1730</v>
      </c>
      <c r="E948" s="223" t="s">
        <v>2</v>
      </c>
      <c r="F948" s="241" t="n">
        <f aca="false">SUM(F945)</f>
        <v>2353</v>
      </c>
      <c r="G948" s="241" t="n">
        <f aca="false">SUM(G945)</f>
        <v>102</v>
      </c>
      <c r="H948" s="241" t="n">
        <f aca="false">SUM(H945)</f>
        <v>98</v>
      </c>
      <c r="I948" s="241" t="n">
        <f aca="false">SUM(I945)</f>
        <v>125</v>
      </c>
      <c r="J948" s="241" t="n">
        <f aca="false">SUM(J945)</f>
        <v>127</v>
      </c>
      <c r="K948" s="241" t="n">
        <f aca="false">SUM(K945)</f>
        <v>129</v>
      </c>
      <c r="L948" s="241" t="n">
        <f aca="false">SUM(L945)</f>
        <v>137</v>
      </c>
      <c r="M948" s="241" t="n">
        <f aca="false">SUM(M945)</f>
        <v>149</v>
      </c>
      <c r="N948" s="241" t="n">
        <f aca="false">SUM(N945)</f>
        <v>154</v>
      </c>
      <c r="O948" s="241" t="n">
        <f aca="false">SUM(O945)</f>
        <v>133</v>
      </c>
      <c r="P948" s="241" t="n">
        <f aca="false">SUM(P945)</f>
        <v>135</v>
      </c>
      <c r="Q948" s="241" t="n">
        <f aca="false">SUM(Q945)</f>
        <v>192</v>
      </c>
      <c r="R948" s="241" t="n">
        <f aca="false">SUM(R945)</f>
        <v>206</v>
      </c>
      <c r="S948" s="241" t="n">
        <f aca="false">SUM(S945)</f>
        <v>205</v>
      </c>
      <c r="T948" s="241" t="n">
        <f aca="false">SUM(T945)</f>
        <v>147</v>
      </c>
      <c r="U948" s="241" t="n">
        <f aca="false">SUM(U945)</f>
        <v>109</v>
      </c>
      <c r="V948" s="241" t="n">
        <f aca="false">SUM(V945)</f>
        <v>99</v>
      </c>
      <c r="W948" s="241" t="n">
        <f aca="false">SUM(W945)</f>
        <v>67</v>
      </c>
      <c r="X948" s="241" t="n">
        <f aca="false">SUM(X945)</f>
        <v>27</v>
      </c>
      <c r="Y948" s="241" t="n">
        <f aca="false">SUM(Y945)</f>
        <v>10</v>
      </c>
      <c r="Z948" s="257" t="n">
        <f aca="false">SUM(Z945)</f>
        <v>2</v>
      </c>
      <c r="AB948" s="209"/>
    </row>
    <row r="949" customFormat="false" ht="15.75" hidden="false" customHeight="true" outlineLevel="0" collapsed="false">
      <c r="A949" s="228"/>
      <c r="B949" s="229"/>
      <c r="C949" s="221"/>
      <c r="D949" s="249"/>
      <c r="E949" s="230" t="s">
        <v>3</v>
      </c>
      <c r="F949" s="231" t="n">
        <f aca="false">SUM(F946)</f>
        <v>2465</v>
      </c>
      <c r="G949" s="231" t="n">
        <f aca="false">SUM(G946)</f>
        <v>93</v>
      </c>
      <c r="H949" s="231" t="n">
        <f aca="false">SUM(H946)</f>
        <v>83</v>
      </c>
      <c r="I949" s="231" t="n">
        <f aca="false">SUM(I946)</f>
        <v>115</v>
      </c>
      <c r="J949" s="231" t="n">
        <f aca="false">SUM(J946)</f>
        <v>140</v>
      </c>
      <c r="K949" s="231" t="n">
        <f aca="false">SUM(K946)</f>
        <v>123</v>
      </c>
      <c r="L949" s="231" t="n">
        <f aca="false">SUM(L946)</f>
        <v>146</v>
      </c>
      <c r="M949" s="231" t="n">
        <f aca="false">SUM(M946)</f>
        <v>172</v>
      </c>
      <c r="N949" s="231" t="n">
        <f aca="false">SUM(N946)</f>
        <v>140</v>
      </c>
      <c r="O949" s="231" t="n">
        <f aca="false">SUM(O946)</f>
        <v>122</v>
      </c>
      <c r="P949" s="231" t="n">
        <f aca="false">SUM(P946)</f>
        <v>141</v>
      </c>
      <c r="Q949" s="231" t="n">
        <f aca="false">SUM(Q946)</f>
        <v>167</v>
      </c>
      <c r="R949" s="231" t="n">
        <f aca="false">SUM(R946)</f>
        <v>247</v>
      </c>
      <c r="S949" s="231" t="n">
        <f aca="false">SUM(S946)</f>
        <v>173</v>
      </c>
      <c r="T949" s="231" t="n">
        <f aca="false">SUM(T946)</f>
        <v>137</v>
      </c>
      <c r="U949" s="231" t="n">
        <f aca="false">SUM(U946)</f>
        <v>136</v>
      </c>
      <c r="V949" s="231" t="n">
        <f aca="false">SUM(V946)</f>
        <v>140</v>
      </c>
      <c r="W949" s="231" t="n">
        <f aca="false">SUM(W946)</f>
        <v>105</v>
      </c>
      <c r="X949" s="231" t="n">
        <f aca="false">SUM(X946)</f>
        <v>50</v>
      </c>
      <c r="Y949" s="231" t="n">
        <f aca="false">SUM(Y946)</f>
        <v>33</v>
      </c>
      <c r="Z949" s="252" t="n">
        <f aca="false">SUM(Z946)</f>
        <v>2</v>
      </c>
    </row>
    <row r="950" customFormat="false" ht="15.75" hidden="false" customHeight="true" outlineLevel="0" collapsed="false">
      <c r="A950" s="253"/>
      <c r="B950" s="254"/>
      <c r="C950" s="221"/>
      <c r="D950" s="249"/>
      <c r="E950" s="235" t="s">
        <v>4</v>
      </c>
      <c r="F950" s="255" t="n">
        <f aca="false">SUM(F948:F949)</f>
        <v>4818</v>
      </c>
      <c r="G950" s="255" t="n">
        <f aca="false">SUM(G948:G949)</f>
        <v>195</v>
      </c>
      <c r="H950" s="255" t="n">
        <f aca="false">SUM(H948:H949)</f>
        <v>181</v>
      </c>
      <c r="I950" s="255" t="n">
        <f aca="false">SUM(I948:I949)</f>
        <v>240</v>
      </c>
      <c r="J950" s="255" t="n">
        <f aca="false">SUM(J948:J949)</f>
        <v>267</v>
      </c>
      <c r="K950" s="255" t="n">
        <f aca="false">SUM(K948:K949)</f>
        <v>252</v>
      </c>
      <c r="L950" s="255" t="n">
        <f aca="false">SUM(L948:L949)</f>
        <v>283</v>
      </c>
      <c r="M950" s="255" t="n">
        <f aca="false">SUM(M948:M949)</f>
        <v>321</v>
      </c>
      <c r="N950" s="255" t="n">
        <f aca="false">SUM(N948:N949)</f>
        <v>294</v>
      </c>
      <c r="O950" s="255" t="n">
        <f aca="false">SUM(O948:O949)</f>
        <v>255</v>
      </c>
      <c r="P950" s="255" t="n">
        <f aca="false">SUM(P948:P949)</f>
        <v>276</v>
      </c>
      <c r="Q950" s="255" t="n">
        <f aca="false">SUM(Q948:Q949)</f>
        <v>359</v>
      </c>
      <c r="R950" s="255" t="n">
        <f aca="false">SUM(R948:R949)</f>
        <v>453</v>
      </c>
      <c r="S950" s="255" t="n">
        <f aca="false">SUM(S948:S949)</f>
        <v>378</v>
      </c>
      <c r="T950" s="255" t="n">
        <f aca="false">SUM(T948:T949)</f>
        <v>284</v>
      </c>
      <c r="U950" s="255" t="n">
        <f aca="false">SUM(U948:U949)</f>
        <v>245</v>
      </c>
      <c r="V950" s="255" t="n">
        <f aca="false">SUM(V948:V949)</f>
        <v>239</v>
      </c>
      <c r="W950" s="255" t="n">
        <f aca="false">SUM(W948:W949)</f>
        <v>172</v>
      </c>
      <c r="X950" s="255" t="n">
        <f aca="false">SUM(X948:X949)</f>
        <v>77</v>
      </c>
      <c r="Y950" s="255" t="n">
        <f aca="false">SUM(Y948:Y949)</f>
        <v>43</v>
      </c>
      <c r="Z950" s="238" t="n">
        <f aca="false">SUM(Z948:Z949)</f>
        <v>4</v>
      </c>
    </row>
    <row r="951" customFormat="false" ht="15.75" hidden="false" customHeight="true" outlineLevel="0" collapsed="false">
      <c r="A951" s="219" t="s">
        <v>147</v>
      </c>
      <c r="B951" s="218" t="s">
        <v>366</v>
      </c>
      <c r="C951" s="265" t="s">
        <v>277</v>
      </c>
      <c r="D951" s="249" t="n">
        <v>82</v>
      </c>
      <c r="E951" s="242" t="s">
        <v>2</v>
      </c>
      <c r="F951" s="224" t="n">
        <f aca="false">SUM(G951:Z951)</f>
        <v>108</v>
      </c>
      <c r="G951" s="267" t="n">
        <v>7</v>
      </c>
      <c r="H951" s="267" t="n">
        <v>4</v>
      </c>
      <c r="I951" s="267" t="n">
        <v>6</v>
      </c>
      <c r="J951" s="267" t="n">
        <v>5</v>
      </c>
      <c r="K951" s="267" t="n">
        <v>4</v>
      </c>
      <c r="L951" s="267" t="n">
        <v>5</v>
      </c>
      <c r="M951" s="267" t="n">
        <v>10</v>
      </c>
      <c r="N951" s="267" t="n">
        <v>9</v>
      </c>
      <c r="O951" s="267" t="n">
        <v>9</v>
      </c>
      <c r="P951" s="267" t="n">
        <v>11</v>
      </c>
      <c r="Q951" s="267" t="n">
        <v>7</v>
      </c>
      <c r="R951" s="267" t="n">
        <v>11</v>
      </c>
      <c r="S951" s="267" t="n">
        <v>6</v>
      </c>
      <c r="T951" s="267" t="n">
        <v>4</v>
      </c>
      <c r="U951" s="267" t="n">
        <v>4</v>
      </c>
      <c r="V951" s="267" t="n">
        <v>4</v>
      </c>
      <c r="W951" s="267" t="n">
        <v>2</v>
      </c>
      <c r="X951" s="267" t="n">
        <v>0</v>
      </c>
      <c r="Y951" s="267" t="n">
        <v>0</v>
      </c>
      <c r="Z951" s="268" t="n">
        <v>0</v>
      </c>
    </row>
    <row r="952" customFormat="false" ht="15.75" hidden="false" customHeight="true" outlineLevel="0" collapsed="false">
      <c r="A952" s="228"/>
      <c r="B952" s="229"/>
      <c r="C952" s="265"/>
      <c r="D952" s="249"/>
      <c r="E952" s="230" t="s">
        <v>3</v>
      </c>
      <c r="F952" s="231" t="n">
        <f aca="false">SUM(G952:Z952)</f>
        <v>114</v>
      </c>
      <c r="G952" s="231" t="n">
        <v>5</v>
      </c>
      <c r="H952" s="231" t="n">
        <v>7</v>
      </c>
      <c r="I952" s="231" t="n">
        <v>7</v>
      </c>
      <c r="J952" s="231" t="n">
        <v>4</v>
      </c>
      <c r="K952" s="231" t="n">
        <v>11</v>
      </c>
      <c r="L952" s="231" t="n">
        <v>4</v>
      </c>
      <c r="M952" s="231" t="n">
        <v>9</v>
      </c>
      <c r="N952" s="231" t="n">
        <v>10</v>
      </c>
      <c r="O952" s="231" t="n">
        <v>3</v>
      </c>
      <c r="P952" s="231" t="n">
        <v>5</v>
      </c>
      <c r="Q952" s="231" t="n">
        <v>13</v>
      </c>
      <c r="R952" s="231" t="n">
        <v>7</v>
      </c>
      <c r="S952" s="231" t="n">
        <v>5</v>
      </c>
      <c r="T952" s="231" t="n">
        <v>2</v>
      </c>
      <c r="U952" s="231" t="n">
        <v>8</v>
      </c>
      <c r="V952" s="231" t="n">
        <v>4</v>
      </c>
      <c r="W952" s="231" t="n">
        <v>5</v>
      </c>
      <c r="X952" s="231" t="n">
        <v>5</v>
      </c>
      <c r="Y952" s="231" t="n">
        <v>0</v>
      </c>
      <c r="Z952" s="252" t="n">
        <v>0</v>
      </c>
    </row>
    <row r="953" customFormat="false" ht="15.75" hidden="false" customHeight="true" outlineLevel="0" collapsed="false">
      <c r="A953" s="228"/>
      <c r="B953" s="229"/>
      <c r="C953" s="265"/>
      <c r="D953" s="249"/>
      <c r="E953" s="235" t="s">
        <v>4</v>
      </c>
      <c r="F953" s="236" t="n">
        <f aca="false">SUM(F951:F952)</f>
        <v>222</v>
      </c>
      <c r="G953" s="255" t="n">
        <v>12</v>
      </c>
      <c r="H953" s="255" t="n">
        <v>11</v>
      </c>
      <c r="I953" s="255" t="n">
        <v>13</v>
      </c>
      <c r="J953" s="255" t="n">
        <v>9</v>
      </c>
      <c r="K953" s="255" t="n">
        <v>15</v>
      </c>
      <c r="L953" s="255" t="n">
        <v>9</v>
      </c>
      <c r="M953" s="255" t="n">
        <v>19</v>
      </c>
      <c r="N953" s="255" t="n">
        <v>19</v>
      </c>
      <c r="O953" s="255" t="n">
        <v>12</v>
      </c>
      <c r="P953" s="255" t="n">
        <v>16</v>
      </c>
      <c r="Q953" s="255" t="n">
        <v>20</v>
      </c>
      <c r="R953" s="255" t="n">
        <v>18</v>
      </c>
      <c r="S953" s="255" t="n">
        <v>11</v>
      </c>
      <c r="T953" s="255" t="n">
        <v>6</v>
      </c>
      <c r="U953" s="255" t="n">
        <v>12</v>
      </c>
      <c r="V953" s="255" t="n">
        <v>8</v>
      </c>
      <c r="W953" s="255" t="n">
        <v>7</v>
      </c>
      <c r="X953" s="255" t="n">
        <v>5</v>
      </c>
      <c r="Y953" s="255" t="n">
        <v>0</v>
      </c>
      <c r="Z953" s="238" t="n">
        <v>0</v>
      </c>
      <c r="AB953" s="209"/>
    </row>
    <row r="954" customFormat="false" ht="15.75" hidden="false" customHeight="true" outlineLevel="0" collapsed="false">
      <c r="A954" s="228"/>
      <c r="B954" s="229"/>
      <c r="C954" s="221" t="s">
        <v>278</v>
      </c>
      <c r="D954" s="249" t="n">
        <v>86</v>
      </c>
      <c r="E954" s="223" t="s">
        <v>2</v>
      </c>
      <c r="F954" s="224" t="n">
        <f aca="false">SUM(G954:Z954)</f>
        <v>117</v>
      </c>
      <c r="G954" s="241" t="n">
        <v>6</v>
      </c>
      <c r="H954" s="241" t="n">
        <v>11</v>
      </c>
      <c r="I954" s="241" t="n">
        <v>12</v>
      </c>
      <c r="J954" s="241" t="n">
        <v>9</v>
      </c>
      <c r="K954" s="241" t="n">
        <v>7</v>
      </c>
      <c r="L954" s="241" t="n">
        <v>6</v>
      </c>
      <c r="M954" s="241" t="n">
        <v>10</v>
      </c>
      <c r="N954" s="241" t="n">
        <v>13</v>
      </c>
      <c r="O954" s="241" t="n">
        <v>7</v>
      </c>
      <c r="P954" s="241" t="n">
        <v>6</v>
      </c>
      <c r="Q954" s="241" t="n">
        <v>7</v>
      </c>
      <c r="R954" s="241" t="n">
        <v>7</v>
      </c>
      <c r="S954" s="241" t="n">
        <v>5</v>
      </c>
      <c r="T954" s="241" t="n">
        <v>4</v>
      </c>
      <c r="U954" s="241" t="n">
        <v>3</v>
      </c>
      <c r="V954" s="241" t="n">
        <v>1</v>
      </c>
      <c r="W954" s="241" t="n">
        <v>2</v>
      </c>
      <c r="X954" s="241" t="n">
        <v>1</v>
      </c>
      <c r="Y954" s="241" t="n">
        <v>0</v>
      </c>
      <c r="Z954" s="257" t="n">
        <v>0</v>
      </c>
      <c r="AB954" s="209"/>
    </row>
    <row r="955" customFormat="false" ht="15.75" hidden="false" customHeight="true" outlineLevel="0" collapsed="false">
      <c r="A955" s="228"/>
      <c r="B955" s="229"/>
      <c r="C955" s="221"/>
      <c r="D955" s="249"/>
      <c r="E955" s="230" t="s">
        <v>3</v>
      </c>
      <c r="F955" s="231" t="n">
        <f aca="false">SUM(G955:Z955)</f>
        <v>125</v>
      </c>
      <c r="G955" s="231" t="n">
        <v>7</v>
      </c>
      <c r="H955" s="231" t="n">
        <v>11</v>
      </c>
      <c r="I955" s="231" t="n">
        <v>6</v>
      </c>
      <c r="J955" s="231" t="n">
        <v>8</v>
      </c>
      <c r="K955" s="231" t="n">
        <v>3</v>
      </c>
      <c r="L955" s="231" t="n">
        <v>7</v>
      </c>
      <c r="M955" s="231" t="n">
        <v>13</v>
      </c>
      <c r="N955" s="231" t="n">
        <v>14</v>
      </c>
      <c r="O955" s="231" t="n">
        <v>9</v>
      </c>
      <c r="P955" s="231" t="n">
        <v>7</v>
      </c>
      <c r="Q955" s="231" t="n">
        <v>6</v>
      </c>
      <c r="R955" s="231" t="n">
        <v>8</v>
      </c>
      <c r="S955" s="231" t="n">
        <v>4</v>
      </c>
      <c r="T955" s="231" t="n">
        <v>5</v>
      </c>
      <c r="U955" s="231" t="n">
        <v>6</v>
      </c>
      <c r="V955" s="231" t="n">
        <v>7</v>
      </c>
      <c r="W955" s="231" t="n">
        <v>1</v>
      </c>
      <c r="X955" s="231" t="n">
        <v>1</v>
      </c>
      <c r="Y955" s="231" t="n">
        <v>2</v>
      </c>
      <c r="Z955" s="252" t="n">
        <v>0</v>
      </c>
      <c r="AB955" s="209"/>
    </row>
    <row r="956" customFormat="false" ht="15.75" hidden="false" customHeight="true" outlineLevel="0" collapsed="false">
      <c r="A956" s="228"/>
      <c r="B956" s="229"/>
      <c r="C956" s="221"/>
      <c r="D956" s="249"/>
      <c r="E956" s="235" t="s">
        <v>4</v>
      </c>
      <c r="F956" s="236" t="n">
        <f aca="false">SUM(F954:F955)</f>
        <v>242</v>
      </c>
      <c r="G956" s="255" t="n">
        <v>13</v>
      </c>
      <c r="H956" s="255" t="n">
        <v>22</v>
      </c>
      <c r="I956" s="255" t="n">
        <v>18</v>
      </c>
      <c r="J956" s="255" t="n">
        <v>17</v>
      </c>
      <c r="K956" s="255" t="n">
        <v>10</v>
      </c>
      <c r="L956" s="255" t="n">
        <v>13</v>
      </c>
      <c r="M956" s="255" t="n">
        <v>23</v>
      </c>
      <c r="N956" s="255" t="n">
        <v>27</v>
      </c>
      <c r="O956" s="255" t="n">
        <v>16</v>
      </c>
      <c r="P956" s="255" t="n">
        <v>13</v>
      </c>
      <c r="Q956" s="255" t="n">
        <v>13</v>
      </c>
      <c r="R956" s="255" t="n">
        <v>15</v>
      </c>
      <c r="S956" s="255" t="n">
        <v>9</v>
      </c>
      <c r="T956" s="255" t="n">
        <v>9</v>
      </c>
      <c r="U956" s="255" t="n">
        <v>9</v>
      </c>
      <c r="V956" s="255" t="n">
        <v>8</v>
      </c>
      <c r="W956" s="255" t="n">
        <v>3</v>
      </c>
      <c r="X956" s="255" t="n">
        <v>2</v>
      </c>
      <c r="Y956" s="255" t="n">
        <v>2</v>
      </c>
      <c r="Z956" s="238" t="n">
        <v>0</v>
      </c>
      <c r="AB956" s="209"/>
    </row>
    <row r="957" customFormat="false" ht="15.75" hidden="false" customHeight="true" outlineLevel="0" collapsed="false">
      <c r="A957" s="228"/>
      <c r="B957" s="229"/>
      <c r="C957" s="221" t="s">
        <v>279</v>
      </c>
      <c r="D957" s="249" t="n">
        <v>119</v>
      </c>
      <c r="E957" s="223" t="s">
        <v>2</v>
      </c>
      <c r="F957" s="224" t="n">
        <f aca="false">SUM(G957:Z957)</f>
        <v>166</v>
      </c>
      <c r="G957" s="241" t="n">
        <v>15</v>
      </c>
      <c r="H957" s="241" t="n">
        <v>10</v>
      </c>
      <c r="I957" s="241" t="n">
        <v>8</v>
      </c>
      <c r="J957" s="241" t="n">
        <v>15</v>
      </c>
      <c r="K957" s="241" t="n">
        <v>6</v>
      </c>
      <c r="L957" s="241" t="n">
        <v>20</v>
      </c>
      <c r="M957" s="241" t="n">
        <v>20</v>
      </c>
      <c r="N957" s="241" t="n">
        <v>9</v>
      </c>
      <c r="O957" s="241" t="n">
        <v>11</v>
      </c>
      <c r="P957" s="241" t="n">
        <v>9</v>
      </c>
      <c r="Q957" s="241" t="n">
        <v>10</v>
      </c>
      <c r="R957" s="241" t="n">
        <v>11</v>
      </c>
      <c r="S957" s="241" t="n">
        <v>4</v>
      </c>
      <c r="T957" s="241" t="n">
        <v>9</v>
      </c>
      <c r="U957" s="241" t="n">
        <v>1</v>
      </c>
      <c r="V957" s="241" t="n">
        <v>8</v>
      </c>
      <c r="W957" s="241" t="n">
        <v>0</v>
      </c>
      <c r="X957" s="241" t="n">
        <v>0</v>
      </c>
      <c r="Y957" s="241" t="n">
        <v>0</v>
      </c>
      <c r="Z957" s="257" t="n">
        <v>0</v>
      </c>
      <c r="AB957" s="209"/>
    </row>
    <row r="958" customFormat="false" ht="15.75" hidden="false" customHeight="true" outlineLevel="0" collapsed="false">
      <c r="A958" s="228"/>
      <c r="B958" s="229"/>
      <c r="C958" s="221"/>
      <c r="D958" s="249"/>
      <c r="E958" s="230" t="s">
        <v>3</v>
      </c>
      <c r="F958" s="231" t="n">
        <f aca="false">SUM(G958:Z958)</f>
        <v>153</v>
      </c>
      <c r="G958" s="231" t="n">
        <v>11</v>
      </c>
      <c r="H958" s="231" t="n">
        <v>13</v>
      </c>
      <c r="I958" s="231" t="n">
        <v>8</v>
      </c>
      <c r="J958" s="231" t="n">
        <v>3</v>
      </c>
      <c r="K958" s="231" t="n">
        <v>8</v>
      </c>
      <c r="L958" s="231" t="n">
        <v>18</v>
      </c>
      <c r="M958" s="231" t="n">
        <v>22</v>
      </c>
      <c r="N958" s="231" t="n">
        <v>11</v>
      </c>
      <c r="O958" s="231" t="n">
        <v>12</v>
      </c>
      <c r="P958" s="231" t="n">
        <v>11</v>
      </c>
      <c r="Q958" s="231" t="n">
        <v>8</v>
      </c>
      <c r="R958" s="231" t="n">
        <v>4</v>
      </c>
      <c r="S958" s="231" t="n">
        <v>9</v>
      </c>
      <c r="T958" s="231" t="n">
        <v>3</v>
      </c>
      <c r="U958" s="231" t="n">
        <v>5</v>
      </c>
      <c r="V958" s="231" t="n">
        <v>4</v>
      </c>
      <c r="W958" s="231" t="n">
        <v>1</v>
      </c>
      <c r="X958" s="231" t="n">
        <v>1</v>
      </c>
      <c r="Y958" s="231" t="n">
        <v>1</v>
      </c>
      <c r="Z958" s="252" t="n">
        <v>0</v>
      </c>
      <c r="AB958" s="209"/>
    </row>
    <row r="959" customFormat="false" ht="15.75" hidden="false" customHeight="true" outlineLevel="0" collapsed="false">
      <c r="A959" s="228"/>
      <c r="B959" s="229"/>
      <c r="C959" s="221"/>
      <c r="D959" s="249"/>
      <c r="E959" s="235" t="s">
        <v>4</v>
      </c>
      <c r="F959" s="236" t="n">
        <f aca="false">SUM(F957:F958)</f>
        <v>319</v>
      </c>
      <c r="G959" s="255" t="n">
        <v>26</v>
      </c>
      <c r="H959" s="255" t="n">
        <v>23</v>
      </c>
      <c r="I959" s="255" t="n">
        <v>16</v>
      </c>
      <c r="J959" s="255" t="n">
        <v>18</v>
      </c>
      <c r="K959" s="255" t="n">
        <v>14</v>
      </c>
      <c r="L959" s="255" t="n">
        <v>38</v>
      </c>
      <c r="M959" s="255" t="n">
        <v>42</v>
      </c>
      <c r="N959" s="255" t="n">
        <v>20</v>
      </c>
      <c r="O959" s="255" t="n">
        <v>23</v>
      </c>
      <c r="P959" s="255" t="n">
        <v>20</v>
      </c>
      <c r="Q959" s="255" t="n">
        <v>18</v>
      </c>
      <c r="R959" s="255" t="n">
        <v>15</v>
      </c>
      <c r="S959" s="255" t="n">
        <v>13</v>
      </c>
      <c r="T959" s="255" t="n">
        <v>12</v>
      </c>
      <c r="U959" s="255" t="n">
        <v>6</v>
      </c>
      <c r="V959" s="255" t="n">
        <v>12</v>
      </c>
      <c r="W959" s="255" t="n">
        <v>1</v>
      </c>
      <c r="X959" s="255" t="n">
        <v>1</v>
      </c>
      <c r="Y959" s="255" t="n">
        <v>1</v>
      </c>
      <c r="Z959" s="238" t="n">
        <v>0</v>
      </c>
      <c r="AB959" s="209"/>
    </row>
    <row r="960" customFormat="false" ht="15.75" hidden="false" customHeight="true" outlineLevel="0" collapsed="false">
      <c r="A960" s="228"/>
      <c r="B960" s="229"/>
      <c r="C960" s="221" t="s">
        <v>280</v>
      </c>
      <c r="D960" s="207" t="n">
        <v>160</v>
      </c>
      <c r="E960" s="223" t="s">
        <v>2</v>
      </c>
      <c r="F960" s="224" t="n">
        <f aca="false">SUM(G960:Z960)</f>
        <v>234</v>
      </c>
      <c r="G960" s="241" t="n">
        <v>11</v>
      </c>
      <c r="H960" s="241" t="n">
        <v>10</v>
      </c>
      <c r="I960" s="241" t="n">
        <v>17</v>
      </c>
      <c r="J960" s="241" t="n">
        <v>23</v>
      </c>
      <c r="K960" s="241" t="n">
        <v>19</v>
      </c>
      <c r="L960" s="241" t="n">
        <v>21</v>
      </c>
      <c r="M960" s="241" t="n">
        <v>11</v>
      </c>
      <c r="N960" s="241" t="n">
        <v>10</v>
      </c>
      <c r="O960" s="241" t="n">
        <v>22</v>
      </c>
      <c r="P960" s="241" t="n">
        <v>19</v>
      </c>
      <c r="Q960" s="241" t="n">
        <v>21</v>
      </c>
      <c r="R960" s="241" t="n">
        <v>23</v>
      </c>
      <c r="S960" s="241" t="n">
        <v>11</v>
      </c>
      <c r="T960" s="241" t="n">
        <v>7</v>
      </c>
      <c r="U960" s="241" t="n">
        <v>6</v>
      </c>
      <c r="V960" s="241" t="n">
        <v>2</v>
      </c>
      <c r="W960" s="241" t="n">
        <v>1</v>
      </c>
      <c r="X960" s="241" t="n">
        <v>0</v>
      </c>
      <c r="Y960" s="241" t="n">
        <v>0</v>
      </c>
      <c r="Z960" s="257" t="n">
        <v>0</v>
      </c>
    </row>
    <row r="961" customFormat="false" ht="15.75" hidden="false" customHeight="true" outlineLevel="0" collapsed="false">
      <c r="A961" s="228"/>
      <c r="B961" s="229"/>
      <c r="C961" s="221"/>
      <c r="E961" s="230" t="s">
        <v>3</v>
      </c>
      <c r="F961" s="231" t="n">
        <f aca="false">SUM(G961:Z961)</f>
        <v>219</v>
      </c>
      <c r="G961" s="231" t="n">
        <v>11</v>
      </c>
      <c r="H961" s="231" t="n">
        <v>6</v>
      </c>
      <c r="I961" s="231" t="n">
        <v>12</v>
      </c>
      <c r="J961" s="231" t="n">
        <v>18</v>
      </c>
      <c r="K961" s="231" t="n">
        <v>16</v>
      </c>
      <c r="L961" s="231" t="n">
        <v>18</v>
      </c>
      <c r="M961" s="231" t="n">
        <v>15</v>
      </c>
      <c r="N961" s="231" t="n">
        <v>14</v>
      </c>
      <c r="O961" s="231" t="n">
        <v>19</v>
      </c>
      <c r="P961" s="231" t="n">
        <v>18</v>
      </c>
      <c r="Q961" s="231" t="n">
        <v>18</v>
      </c>
      <c r="R961" s="231" t="n">
        <v>17</v>
      </c>
      <c r="S961" s="231" t="n">
        <v>9</v>
      </c>
      <c r="T961" s="231" t="n">
        <v>9</v>
      </c>
      <c r="U961" s="231" t="n">
        <v>5</v>
      </c>
      <c r="V961" s="231" t="n">
        <v>4</v>
      </c>
      <c r="W961" s="231" t="n">
        <v>4</v>
      </c>
      <c r="X961" s="231" t="n">
        <v>4</v>
      </c>
      <c r="Y961" s="231" t="n">
        <v>1</v>
      </c>
      <c r="Z961" s="252" t="n">
        <v>1</v>
      </c>
    </row>
    <row r="962" customFormat="false" ht="15.75" hidden="false" customHeight="true" outlineLevel="0" collapsed="false">
      <c r="A962" s="228"/>
      <c r="B962" s="229"/>
      <c r="C962" s="221"/>
      <c r="E962" s="235" t="s">
        <v>4</v>
      </c>
      <c r="F962" s="236" t="n">
        <f aca="false">SUM(F960:F961)</f>
        <v>453</v>
      </c>
      <c r="G962" s="255" t="n">
        <v>22</v>
      </c>
      <c r="H962" s="255" t="n">
        <v>16</v>
      </c>
      <c r="I962" s="255" t="n">
        <v>29</v>
      </c>
      <c r="J962" s="255" t="n">
        <v>41</v>
      </c>
      <c r="K962" s="255" t="n">
        <v>35</v>
      </c>
      <c r="L962" s="255" t="n">
        <v>39</v>
      </c>
      <c r="M962" s="255" t="n">
        <v>26</v>
      </c>
      <c r="N962" s="255" t="n">
        <v>24</v>
      </c>
      <c r="O962" s="255" t="n">
        <v>41</v>
      </c>
      <c r="P962" s="255" t="n">
        <v>37</v>
      </c>
      <c r="Q962" s="255" t="n">
        <v>39</v>
      </c>
      <c r="R962" s="255" t="n">
        <v>40</v>
      </c>
      <c r="S962" s="255" t="n">
        <v>20</v>
      </c>
      <c r="T962" s="255" t="n">
        <v>16</v>
      </c>
      <c r="U962" s="255" t="n">
        <v>11</v>
      </c>
      <c r="V962" s="255" t="n">
        <v>6</v>
      </c>
      <c r="W962" s="255" t="n">
        <v>5</v>
      </c>
      <c r="X962" s="255" t="n">
        <v>4</v>
      </c>
      <c r="Y962" s="255" t="n">
        <v>1</v>
      </c>
      <c r="Z962" s="238" t="n">
        <v>1</v>
      </c>
    </row>
    <row r="963" customFormat="false" ht="15.75" hidden="false" customHeight="true" outlineLevel="0" collapsed="false">
      <c r="A963" s="228"/>
      <c r="B963" s="229"/>
      <c r="C963" s="221" t="s">
        <v>283</v>
      </c>
      <c r="D963" s="249" t="n">
        <f aca="false">SUM(D951:D962)</f>
        <v>447</v>
      </c>
      <c r="E963" s="223" t="s">
        <v>2</v>
      </c>
      <c r="F963" s="241" t="n">
        <f aca="false">SUM(F951,F954,F957,F960)</f>
        <v>625</v>
      </c>
      <c r="G963" s="241" t="n">
        <f aca="false">SUM(G951,G954,G957,G960)</f>
        <v>39</v>
      </c>
      <c r="H963" s="241" t="n">
        <f aca="false">SUM(H951,H954,H957,H960)</f>
        <v>35</v>
      </c>
      <c r="I963" s="241" t="n">
        <f aca="false">SUM(I951,I954,I957,I960)</f>
        <v>43</v>
      </c>
      <c r="J963" s="241" t="n">
        <f aca="false">SUM(J951,J954,J957,J960)</f>
        <v>52</v>
      </c>
      <c r="K963" s="241" t="n">
        <f aca="false">SUM(K951,K954,K957,K960)</f>
        <v>36</v>
      </c>
      <c r="L963" s="241" t="n">
        <f aca="false">SUM(L951,L954,L957,L960)</f>
        <v>52</v>
      </c>
      <c r="M963" s="241" t="n">
        <f aca="false">SUM(M951,M954,M957,M960)</f>
        <v>51</v>
      </c>
      <c r="N963" s="241" t="n">
        <f aca="false">SUM(N951,N954,N957,N960)</f>
        <v>41</v>
      </c>
      <c r="O963" s="241" t="n">
        <f aca="false">SUM(O951,O954,O957,O960)</f>
        <v>49</v>
      </c>
      <c r="P963" s="241" t="n">
        <f aca="false">SUM(P951,P954,P957,P960)</f>
        <v>45</v>
      </c>
      <c r="Q963" s="241" t="n">
        <f aca="false">SUM(Q951,Q954,Q957,Q960)</f>
        <v>45</v>
      </c>
      <c r="R963" s="241" t="n">
        <f aca="false">SUM(R951,R954,R957,R960)</f>
        <v>52</v>
      </c>
      <c r="S963" s="241" t="n">
        <f aca="false">SUM(S951,S954,S957,S960)</f>
        <v>26</v>
      </c>
      <c r="T963" s="241" t="n">
        <f aca="false">SUM(T951,T954,T957,T960)</f>
        <v>24</v>
      </c>
      <c r="U963" s="241" t="n">
        <f aca="false">SUM(U951,U954,U957,U960)</f>
        <v>14</v>
      </c>
      <c r="V963" s="241" t="n">
        <f aca="false">SUM(V951,V954,V957,V960)</f>
        <v>15</v>
      </c>
      <c r="W963" s="241" t="n">
        <f aca="false">SUM(W951,W954,W957,W960)</f>
        <v>5</v>
      </c>
      <c r="X963" s="241" t="n">
        <f aca="false">SUM(X951,X954,X957,X960)</f>
        <v>1</v>
      </c>
      <c r="Y963" s="241" t="n">
        <f aca="false">SUM(Y951,Y954,Y957,Y960)</f>
        <v>0</v>
      </c>
      <c r="Z963" s="257" t="n">
        <f aca="false">SUM(Z951,Z954,Z957,Z960)</f>
        <v>0</v>
      </c>
    </row>
    <row r="964" customFormat="false" ht="15.75" hidden="false" customHeight="true" outlineLevel="0" collapsed="false">
      <c r="A964" s="228"/>
      <c r="B964" s="229"/>
      <c r="C964" s="221"/>
      <c r="D964" s="249"/>
      <c r="E964" s="230" t="s">
        <v>3</v>
      </c>
      <c r="F964" s="231" t="n">
        <f aca="false">SUM(F952,F955,F958,F961)</f>
        <v>611</v>
      </c>
      <c r="G964" s="231" t="n">
        <f aca="false">SUM(G952,G955,G958,G961)</f>
        <v>34</v>
      </c>
      <c r="H964" s="231" t="n">
        <f aca="false">SUM(H952,H955,H958,H961)</f>
        <v>37</v>
      </c>
      <c r="I964" s="231" t="n">
        <f aca="false">SUM(I952,I955,I958,I961)</f>
        <v>33</v>
      </c>
      <c r="J964" s="231" t="n">
        <f aca="false">SUM(J952,J955,J958,J961)</f>
        <v>33</v>
      </c>
      <c r="K964" s="231" t="n">
        <f aca="false">SUM(K952,K955,K958,K961)</f>
        <v>38</v>
      </c>
      <c r="L964" s="231" t="n">
        <f aca="false">SUM(L952,L955,L958,L961)</f>
        <v>47</v>
      </c>
      <c r="M964" s="231" t="n">
        <f aca="false">SUM(M952,M955,M958,M961)</f>
        <v>59</v>
      </c>
      <c r="N964" s="231" t="n">
        <f aca="false">SUM(N952,N955,N958,N961)</f>
        <v>49</v>
      </c>
      <c r="O964" s="231" t="n">
        <f aca="false">SUM(O952,O955,O958,O961)</f>
        <v>43</v>
      </c>
      <c r="P964" s="231" t="n">
        <f aca="false">SUM(P952,P955,P958,P961)</f>
        <v>41</v>
      </c>
      <c r="Q964" s="231" t="n">
        <f aca="false">SUM(Q952,Q955,Q958,Q961)</f>
        <v>45</v>
      </c>
      <c r="R964" s="231" t="n">
        <f aca="false">SUM(R952,R955,R958,R961)</f>
        <v>36</v>
      </c>
      <c r="S964" s="231" t="n">
        <f aca="false">SUM(S952,S955,S958,S961)</f>
        <v>27</v>
      </c>
      <c r="T964" s="231" t="n">
        <f aca="false">SUM(T952,T955,T958,T961)</f>
        <v>19</v>
      </c>
      <c r="U964" s="231" t="n">
        <f aca="false">SUM(U952,U955,U958,U961)</f>
        <v>24</v>
      </c>
      <c r="V964" s="231" t="n">
        <f aca="false">SUM(V952,V955,V958,V961)</f>
        <v>19</v>
      </c>
      <c r="W964" s="231" t="n">
        <f aca="false">SUM(W952,W955,W958,W961)</f>
        <v>11</v>
      </c>
      <c r="X964" s="231" t="n">
        <f aca="false">SUM(X952,X955,X958,X961)</f>
        <v>11</v>
      </c>
      <c r="Y964" s="231" t="n">
        <f aca="false">SUM(Y952,Y955,Y958,Y961)</f>
        <v>4</v>
      </c>
      <c r="Z964" s="252" t="n">
        <f aca="false">SUM(Z952,Z955,Z958,Z961)</f>
        <v>1</v>
      </c>
    </row>
    <row r="965" customFormat="false" ht="15.75" hidden="false" customHeight="true" outlineLevel="0" collapsed="false">
      <c r="A965" s="253"/>
      <c r="B965" s="254"/>
      <c r="C965" s="221"/>
      <c r="D965" s="249"/>
      <c r="E965" s="235" t="s">
        <v>4</v>
      </c>
      <c r="F965" s="255" t="n">
        <f aca="false">SUM(F963:F964)</f>
        <v>1236</v>
      </c>
      <c r="G965" s="255" t="n">
        <f aca="false">SUM(G963:G964)</f>
        <v>73</v>
      </c>
      <c r="H965" s="255" t="n">
        <f aca="false">SUM(H963:H964)</f>
        <v>72</v>
      </c>
      <c r="I965" s="255" t="n">
        <f aca="false">SUM(I963:I964)</f>
        <v>76</v>
      </c>
      <c r="J965" s="255" t="n">
        <f aca="false">SUM(J963:J964)</f>
        <v>85</v>
      </c>
      <c r="K965" s="255" t="n">
        <f aca="false">SUM(K963:K964)</f>
        <v>74</v>
      </c>
      <c r="L965" s="255" t="n">
        <f aca="false">SUM(L963:L964)</f>
        <v>99</v>
      </c>
      <c r="M965" s="255" t="n">
        <f aca="false">SUM(M963:M964)</f>
        <v>110</v>
      </c>
      <c r="N965" s="255" t="n">
        <f aca="false">SUM(N963:N964)</f>
        <v>90</v>
      </c>
      <c r="O965" s="255" t="n">
        <f aca="false">SUM(O963:O964)</f>
        <v>92</v>
      </c>
      <c r="P965" s="255" t="n">
        <f aca="false">SUM(P963:P964)</f>
        <v>86</v>
      </c>
      <c r="Q965" s="255" t="n">
        <f aca="false">SUM(Q963:Q964)</f>
        <v>90</v>
      </c>
      <c r="R965" s="255" t="n">
        <f aca="false">SUM(R963:R964)</f>
        <v>88</v>
      </c>
      <c r="S965" s="255" t="n">
        <f aca="false">SUM(S963:S964)</f>
        <v>53</v>
      </c>
      <c r="T965" s="255" t="n">
        <f aca="false">SUM(T963:T964)</f>
        <v>43</v>
      </c>
      <c r="U965" s="255" t="n">
        <f aca="false">SUM(U963:U964)</f>
        <v>38</v>
      </c>
      <c r="V965" s="255" t="n">
        <f aca="false">SUM(V963:V964)</f>
        <v>34</v>
      </c>
      <c r="W965" s="255" t="n">
        <f aca="false">SUM(W963:W964)</f>
        <v>16</v>
      </c>
      <c r="X965" s="255" t="n">
        <f aca="false">SUM(X963:X964)</f>
        <v>12</v>
      </c>
      <c r="Y965" s="255" t="n">
        <f aca="false">SUM(Y963:Y964)</f>
        <v>4</v>
      </c>
      <c r="Z965" s="238" t="n">
        <f aca="false">SUM(Z963:Z964)</f>
        <v>1</v>
      </c>
    </row>
    <row r="966" customFormat="false" ht="15.75" hidden="false" customHeight="true" outlineLevel="0" collapsed="false">
      <c r="A966" s="219" t="s">
        <v>147</v>
      </c>
      <c r="B966" s="218" t="s">
        <v>264</v>
      </c>
      <c r="C966" s="265" t="s">
        <v>277</v>
      </c>
      <c r="D966" s="249" t="n">
        <v>159</v>
      </c>
      <c r="E966" s="242" t="s">
        <v>2</v>
      </c>
      <c r="F966" s="224" t="n">
        <f aca="false">SUM(G966:Z966)</f>
        <v>293</v>
      </c>
      <c r="G966" s="267" t="n">
        <v>35</v>
      </c>
      <c r="H966" s="267" t="n">
        <v>48</v>
      </c>
      <c r="I966" s="267" t="n">
        <v>24</v>
      </c>
      <c r="J966" s="267" t="n">
        <v>17</v>
      </c>
      <c r="K966" s="267" t="n">
        <v>7</v>
      </c>
      <c r="L966" s="267" t="n">
        <v>3</v>
      </c>
      <c r="M966" s="267" t="n">
        <v>23</v>
      </c>
      <c r="N966" s="267" t="n">
        <v>52</v>
      </c>
      <c r="O966" s="267" t="n">
        <v>27</v>
      </c>
      <c r="P966" s="267" t="n">
        <v>34</v>
      </c>
      <c r="Q966" s="267" t="n">
        <v>11</v>
      </c>
      <c r="R966" s="267" t="n">
        <v>3</v>
      </c>
      <c r="S966" s="267" t="n">
        <v>2</v>
      </c>
      <c r="T966" s="267" t="n">
        <v>5</v>
      </c>
      <c r="U966" s="267" t="n">
        <v>1</v>
      </c>
      <c r="V966" s="267" t="n">
        <v>1</v>
      </c>
      <c r="W966" s="267" t="n">
        <v>0</v>
      </c>
      <c r="X966" s="267" t="n">
        <v>0</v>
      </c>
      <c r="Y966" s="267" t="n">
        <v>0</v>
      </c>
      <c r="Z966" s="268" t="n">
        <v>0</v>
      </c>
    </row>
    <row r="967" customFormat="false" ht="15.75" hidden="false" customHeight="true" outlineLevel="0" collapsed="false">
      <c r="A967" s="228"/>
      <c r="B967" s="229"/>
      <c r="C967" s="265"/>
      <c r="D967" s="249"/>
      <c r="E967" s="230" t="s">
        <v>3</v>
      </c>
      <c r="F967" s="231" t="n">
        <f aca="false">SUM(G967:Z967)</f>
        <v>259</v>
      </c>
      <c r="G967" s="231" t="n">
        <v>28</v>
      </c>
      <c r="H967" s="231" t="n">
        <v>45</v>
      </c>
      <c r="I967" s="231" t="n">
        <v>15</v>
      </c>
      <c r="J967" s="231" t="n">
        <v>6</v>
      </c>
      <c r="K967" s="231" t="n">
        <v>8</v>
      </c>
      <c r="L967" s="231" t="n">
        <v>3</v>
      </c>
      <c r="M967" s="231" t="n">
        <v>34</v>
      </c>
      <c r="N967" s="231" t="n">
        <v>59</v>
      </c>
      <c r="O967" s="231" t="n">
        <v>24</v>
      </c>
      <c r="P967" s="231" t="n">
        <v>15</v>
      </c>
      <c r="Q967" s="231" t="n">
        <v>7</v>
      </c>
      <c r="R967" s="231" t="n">
        <v>2</v>
      </c>
      <c r="S967" s="231" t="n">
        <v>6</v>
      </c>
      <c r="T967" s="231" t="n">
        <v>2</v>
      </c>
      <c r="U967" s="231" t="n">
        <v>1</v>
      </c>
      <c r="V967" s="231" t="n">
        <v>2</v>
      </c>
      <c r="W967" s="231" t="n">
        <v>1</v>
      </c>
      <c r="X967" s="231" t="n">
        <v>0</v>
      </c>
      <c r="Y967" s="231" t="n">
        <v>1</v>
      </c>
      <c r="Z967" s="252" t="n">
        <v>0</v>
      </c>
    </row>
    <row r="968" customFormat="false" ht="15.75" hidden="false" customHeight="true" outlineLevel="0" collapsed="false">
      <c r="A968" s="228"/>
      <c r="B968" s="229"/>
      <c r="C968" s="265"/>
      <c r="D968" s="249"/>
      <c r="E968" s="235" t="s">
        <v>4</v>
      </c>
      <c r="F968" s="236" t="n">
        <f aca="false">SUM(F966:F967)</f>
        <v>552</v>
      </c>
      <c r="G968" s="255" t="n">
        <v>63</v>
      </c>
      <c r="H968" s="255" t="n">
        <v>93</v>
      </c>
      <c r="I968" s="255" t="n">
        <v>39</v>
      </c>
      <c r="J968" s="255" t="n">
        <v>23</v>
      </c>
      <c r="K968" s="255" t="n">
        <v>15</v>
      </c>
      <c r="L968" s="255" t="n">
        <v>6</v>
      </c>
      <c r="M968" s="255" t="n">
        <v>57</v>
      </c>
      <c r="N968" s="255" t="n">
        <v>111</v>
      </c>
      <c r="O968" s="255" t="n">
        <v>51</v>
      </c>
      <c r="P968" s="255" t="n">
        <v>49</v>
      </c>
      <c r="Q968" s="255" t="n">
        <v>18</v>
      </c>
      <c r="R968" s="255" t="n">
        <v>5</v>
      </c>
      <c r="S968" s="255" t="n">
        <v>8</v>
      </c>
      <c r="T968" s="255" t="n">
        <v>7</v>
      </c>
      <c r="U968" s="255" t="n">
        <v>2</v>
      </c>
      <c r="V968" s="255" t="n">
        <v>3</v>
      </c>
      <c r="W968" s="255" t="n">
        <v>1</v>
      </c>
      <c r="X968" s="255" t="n">
        <v>0</v>
      </c>
      <c r="Y968" s="255" t="n">
        <v>1</v>
      </c>
      <c r="Z968" s="238" t="n">
        <v>0</v>
      </c>
      <c r="AB968" s="209"/>
    </row>
    <row r="969" customFormat="false" ht="15.75" hidden="false" customHeight="true" outlineLevel="0" collapsed="false">
      <c r="A969" s="228"/>
      <c r="B969" s="229"/>
      <c r="C969" s="221" t="s">
        <v>278</v>
      </c>
      <c r="D969" s="249" t="n">
        <v>120</v>
      </c>
      <c r="E969" s="223" t="s">
        <v>2</v>
      </c>
      <c r="F969" s="224" t="n">
        <f aca="false">SUM(G969:Z969)</f>
        <v>203</v>
      </c>
      <c r="G969" s="241" t="n">
        <v>46</v>
      </c>
      <c r="H969" s="241" t="n">
        <v>28</v>
      </c>
      <c r="I969" s="241" t="n">
        <v>4</v>
      </c>
      <c r="J969" s="241" t="n">
        <v>3</v>
      </c>
      <c r="K969" s="241" t="n">
        <v>4</v>
      </c>
      <c r="L969" s="241" t="n">
        <v>17</v>
      </c>
      <c r="M969" s="241" t="n">
        <v>40</v>
      </c>
      <c r="N969" s="241" t="n">
        <v>37</v>
      </c>
      <c r="O969" s="241" t="n">
        <v>15</v>
      </c>
      <c r="P969" s="241" t="n">
        <v>6</v>
      </c>
      <c r="Q969" s="241" t="n">
        <v>1</v>
      </c>
      <c r="R969" s="241" t="n">
        <v>1</v>
      </c>
      <c r="S969" s="241" t="n">
        <v>1</v>
      </c>
      <c r="T969" s="241" t="n">
        <v>0</v>
      </c>
      <c r="U969" s="241" t="n">
        <v>0</v>
      </c>
      <c r="V969" s="241" t="n">
        <v>0</v>
      </c>
      <c r="W969" s="241" t="n">
        <v>0</v>
      </c>
      <c r="X969" s="241" t="n">
        <v>0</v>
      </c>
      <c r="Y969" s="241" t="n">
        <v>0</v>
      </c>
      <c r="Z969" s="257" t="n">
        <v>0</v>
      </c>
      <c r="AB969" s="209"/>
    </row>
    <row r="970" customFormat="false" ht="15.75" hidden="false" customHeight="true" outlineLevel="0" collapsed="false">
      <c r="A970" s="228"/>
      <c r="B970" s="229"/>
      <c r="C970" s="221"/>
      <c r="D970" s="249"/>
      <c r="E970" s="230" t="s">
        <v>3</v>
      </c>
      <c r="F970" s="231" t="n">
        <f aca="false">SUM(G970:Z970)</f>
        <v>199</v>
      </c>
      <c r="G970" s="231" t="n">
        <v>49</v>
      </c>
      <c r="H970" s="231" t="n">
        <v>18</v>
      </c>
      <c r="I970" s="231" t="n">
        <v>9</v>
      </c>
      <c r="J970" s="231" t="n">
        <v>1</v>
      </c>
      <c r="K970" s="231" t="n">
        <v>6</v>
      </c>
      <c r="L970" s="231" t="n">
        <v>22</v>
      </c>
      <c r="M970" s="231" t="n">
        <v>53</v>
      </c>
      <c r="N970" s="231" t="n">
        <v>26</v>
      </c>
      <c r="O970" s="231" t="n">
        <v>5</v>
      </c>
      <c r="P970" s="231" t="n">
        <v>4</v>
      </c>
      <c r="Q970" s="231" t="n">
        <v>3</v>
      </c>
      <c r="R970" s="231" t="n">
        <v>2</v>
      </c>
      <c r="S970" s="231" t="n">
        <v>1</v>
      </c>
      <c r="T970" s="231" t="n">
        <v>0</v>
      </c>
      <c r="U970" s="231" t="n">
        <v>0</v>
      </c>
      <c r="V970" s="231" t="n">
        <v>0</v>
      </c>
      <c r="W970" s="231" t="n">
        <v>0</v>
      </c>
      <c r="X970" s="231" t="n">
        <v>0</v>
      </c>
      <c r="Y970" s="231" t="n">
        <v>0</v>
      </c>
      <c r="Z970" s="252" t="n">
        <v>0</v>
      </c>
      <c r="AB970" s="209"/>
    </row>
    <row r="971" customFormat="false" ht="15.75" hidden="false" customHeight="true" outlineLevel="0" collapsed="false">
      <c r="A971" s="228"/>
      <c r="B971" s="229"/>
      <c r="C971" s="221"/>
      <c r="D971" s="249"/>
      <c r="E971" s="235" t="s">
        <v>4</v>
      </c>
      <c r="F971" s="236" t="n">
        <f aca="false">SUM(F969:F970)</f>
        <v>402</v>
      </c>
      <c r="G971" s="255" t="n">
        <v>95</v>
      </c>
      <c r="H971" s="255" t="n">
        <v>46</v>
      </c>
      <c r="I971" s="255" t="n">
        <v>13</v>
      </c>
      <c r="J971" s="255" t="n">
        <v>4</v>
      </c>
      <c r="K971" s="255" t="n">
        <v>10</v>
      </c>
      <c r="L971" s="255" t="n">
        <v>39</v>
      </c>
      <c r="M971" s="255" t="n">
        <v>93</v>
      </c>
      <c r="N971" s="255" t="n">
        <v>63</v>
      </c>
      <c r="O971" s="255" t="n">
        <v>20</v>
      </c>
      <c r="P971" s="255" t="n">
        <v>10</v>
      </c>
      <c r="Q971" s="255" t="n">
        <v>4</v>
      </c>
      <c r="R971" s="255" t="n">
        <v>3</v>
      </c>
      <c r="S971" s="255" t="n">
        <v>2</v>
      </c>
      <c r="T971" s="255" t="n">
        <v>0</v>
      </c>
      <c r="U971" s="255" t="n">
        <v>0</v>
      </c>
      <c r="V971" s="255" t="n">
        <v>0</v>
      </c>
      <c r="W971" s="255" t="n">
        <v>0</v>
      </c>
      <c r="X971" s="255" t="n">
        <v>0</v>
      </c>
      <c r="Y971" s="255" t="n">
        <v>0</v>
      </c>
      <c r="Z971" s="238" t="n">
        <v>0</v>
      </c>
      <c r="AB971" s="209"/>
    </row>
    <row r="972" customFormat="false" ht="15.75" hidden="false" customHeight="true" outlineLevel="0" collapsed="false">
      <c r="A972" s="228"/>
      <c r="B972" s="229"/>
      <c r="C972" s="265" t="s">
        <v>279</v>
      </c>
      <c r="D972" s="207" t="n">
        <v>1</v>
      </c>
      <c r="E972" s="223" t="s">
        <v>2</v>
      </c>
      <c r="F972" s="224" t="n">
        <f aca="false">SUM(G972:Z972)</f>
        <v>3</v>
      </c>
      <c r="G972" s="243" t="n">
        <v>0</v>
      </c>
      <c r="H972" s="243" t="n">
        <v>1</v>
      </c>
      <c r="I972" s="243" t="n">
        <v>1</v>
      </c>
      <c r="J972" s="243" t="n">
        <v>0</v>
      </c>
      <c r="K972" s="243" t="n">
        <v>0</v>
      </c>
      <c r="L972" s="243" t="n">
        <v>0</v>
      </c>
      <c r="M972" s="243" t="n">
        <v>0</v>
      </c>
      <c r="N972" s="243" t="n">
        <v>0</v>
      </c>
      <c r="O972" s="243" t="n">
        <v>1</v>
      </c>
      <c r="P972" s="243" t="n">
        <v>0</v>
      </c>
      <c r="Q972" s="243" t="n">
        <v>0</v>
      </c>
      <c r="R972" s="243" t="n">
        <v>0</v>
      </c>
      <c r="S972" s="243" t="n">
        <v>0</v>
      </c>
      <c r="T972" s="243" t="n">
        <v>0</v>
      </c>
      <c r="U972" s="243" t="n">
        <v>0</v>
      </c>
      <c r="V972" s="243" t="n">
        <v>0</v>
      </c>
      <c r="W972" s="243" t="n">
        <v>0</v>
      </c>
      <c r="X972" s="243" t="n">
        <v>0</v>
      </c>
      <c r="Y972" s="243" t="n">
        <v>0</v>
      </c>
      <c r="Z972" s="277" t="n">
        <v>0</v>
      </c>
      <c r="AB972" s="209"/>
    </row>
    <row r="973" customFormat="false" ht="15.75" hidden="false" customHeight="true" outlineLevel="0" collapsed="false">
      <c r="A973" s="228"/>
      <c r="B973" s="229"/>
      <c r="C973" s="265"/>
      <c r="E973" s="230" t="s">
        <v>3</v>
      </c>
      <c r="F973" s="231" t="n">
        <f aca="false">SUM(G973:Z973)</f>
        <v>1</v>
      </c>
      <c r="G973" s="231" t="n">
        <v>0</v>
      </c>
      <c r="H973" s="231" t="n">
        <v>0</v>
      </c>
      <c r="I973" s="231" t="n">
        <v>0</v>
      </c>
      <c r="J973" s="231" t="n">
        <v>0</v>
      </c>
      <c r="K973" s="231" t="n">
        <v>0</v>
      </c>
      <c r="L973" s="231" t="n">
        <v>0</v>
      </c>
      <c r="M973" s="231" t="n">
        <v>0</v>
      </c>
      <c r="N973" s="231" t="n">
        <v>0</v>
      </c>
      <c r="O973" s="231" t="n">
        <v>1</v>
      </c>
      <c r="P973" s="231" t="n">
        <v>0</v>
      </c>
      <c r="Q973" s="231" t="n">
        <v>0</v>
      </c>
      <c r="R973" s="231" t="n">
        <v>0</v>
      </c>
      <c r="S973" s="231" t="n">
        <v>0</v>
      </c>
      <c r="T973" s="231" t="n">
        <v>0</v>
      </c>
      <c r="U973" s="231" t="n">
        <v>0</v>
      </c>
      <c r="V973" s="231" t="n">
        <v>0</v>
      </c>
      <c r="W973" s="231" t="n">
        <v>0</v>
      </c>
      <c r="X973" s="231" t="n">
        <v>0</v>
      </c>
      <c r="Y973" s="231" t="n">
        <v>0</v>
      </c>
      <c r="Z973" s="252" t="n">
        <v>0</v>
      </c>
      <c r="AB973" s="209"/>
    </row>
    <row r="974" customFormat="false" ht="15.75" hidden="false" customHeight="true" outlineLevel="0" collapsed="false">
      <c r="A974" s="228"/>
      <c r="B974" s="229"/>
      <c r="C974" s="265"/>
      <c r="E974" s="235" t="s">
        <v>4</v>
      </c>
      <c r="F974" s="236" t="n">
        <f aca="false">SUM(F972:F973)</f>
        <v>4</v>
      </c>
      <c r="G974" s="247" t="n">
        <v>0</v>
      </c>
      <c r="H974" s="247" t="n">
        <v>1</v>
      </c>
      <c r="I974" s="247" t="n">
        <v>1</v>
      </c>
      <c r="J974" s="247" t="n">
        <v>0</v>
      </c>
      <c r="K974" s="247" t="n">
        <v>0</v>
      </c>
      <c r="L974" s="247" t="n">
        <v>0</v>
      </c>
      <c r="M974" s="247" t="n">
        <v>0</v>
      </c>
      <c r="N974" s="247" t="n">
        <v>0</v>
      </c>
      <c r="O974" s="247" t="n">
        <v>2</v>
      </c>
      <c r="P974" s="247" t="n">
        <v>0</v>
      </c>
      <c r="Q974" s="247" t="n">
        <v>0</v>
      </c>
      <c r="R974" s="247" t="n">
        <v>0</v>
      </c>
      <c r="S974" s="247" t="n">
        <v>0</v>
      </c>
      <c r="T974" s="247" t="n">
        <v>0</v>
      </c>
      <c r="U974" s="247" t="n">
        <v>0</v>
      </c>
      <c r="V974" s="247" t="n">
        <v>0</v>
      </c>
      <c r="W974" s="247" t="n">
        <v>0</v>
      </c>
      <c r="X974" s="247" t="n">
        <v>0</v>
      </c>
      <c r="Y974" s="247" t="n">
        <v>0</v>
      </c>
      <c r="Z974" s="278" t="n">
        <v>0</v>
      </c>
      <c r="AB974" s="209"/>
    </row>
    <row r="975" customFormat="false" ht="15.75" hidden="false" customHeight="true" outlineLevel="0" collapsed="false">
      <c r="A975" s="228"/>
      <c r="B975" s="229"/>
      <c r="C975" s="221" t="s">
        <v>283</v>
      </c>
      <c r="D975" s="249" t="n">
        <f aca="false">SUM(D966:D974)</f>
        <v>280</v>
      </c>
      <c r="E975" s="223" t="s">
        <v>2</v>
      </c>
      <c r="F975" s="241" t="n">
        <f aca="false">SUM(F966,F969,F972)</f>
        <v>499</v>
      </c>
      <c r="G975" s="241" t="n">
        <f aca="false">SUM(G966,G969,G972)</f>
        <v>81</v>
      </c>
      <c r="H975" s="241" t="n">
        <f aca="false">SUM(H966,H969,H972)</f>
        <v>77</v>
      </c>
      <c r="I975" s="241" t="n">
        <f aca="false">SUM(I966,I969,I972)</f>
        <v>29</v>
      </c>
      <c r="J975" s="241" t="n">
        <f aca="false">SUM(J966,J969,J972)</f>
        <v>20</v>
      </c>
      <c r="K975" s="241" t="n">
        <f aca="false">SUM(K966,K969,K972)</f>
        <v>11</v>
      </c>
      <c r="L975" s="241" t="n">
        <f aca="false">SUM(L966,L969,L972)</f>
        <v>20</v>
      </c>
      <c r="M975" s="241" t="n">
        <f aca="false">SUM(M966,M969,M972)</f>
        <v>63</v>
      </c>
      <c r="N975" s="241" t="n">
        <f aca="false">SUM(N966,N969,N972)</f>
        <v>89</v>
      </c>
      <c r="O975" s="241" t="n">
        <f aca="false">SUM(O966,O969,O972)</f>
        <v>43</v>
      </c>
      <c r="P975" s="241" t="n">
        <f aca="false">SUM(P966,P969,P972)</f>
        <v>40</v>
      </c>
      <c r="Q975" s="241" t="n">
        <f aca="false">SUM(Q966,Q969,Q972)</f>
        <v>12</v>
      </c>
      <c r="R975" s="241" t="n">
        <f aca="false">SUM(R966,R969,R972)</f>
        <v>4</v>
      </c>
      <c r="S975" s="241" t="n">
        <f aca="false">SUM(S966,S969,S972)</f>
        <v>3</v>
      </c>
      <c r="T975" s="241" t="n">
        <f aca="false">SUM(T966,T969,T972)</f>
        <v>5</v>
      </c>
      <c r="U975" s="241" t="n">
        <f aca="false">SUM(U966,U969,U972)</f>
        <v>1</v>
      </c>
      <c r="V975" s="241" t="n">
        <f aca="false">SUM(V966,V969,V972)</f>
        <v>1</v>
      </c>
      <c r="W975" s="241" t="n">
        <f aca="false">SUM(W966,W969,W972)</f>
        <v>0</v>
      </c>
      <c r="X975" s="241" t="n">
        <f aca="false">SUM(X966,X969,X972)</f>
        <v>0</v>
      </c>
      <c r="Y975" s="241" t="n">
        <f aca="false">SUM(Y966,Y969,Y972)</f>
        <v>0</v>
      </c>
      <c r="Z975" s="257" t="n">
        <f aca="false">SUM(Z966,Z969,Z972)</f>
        <v>0</v>
      </c>
    </row>
    <row r="976" customFormat="false" ht="15.75" hidden="false" customHeight="true" outlineLevel="0" collapsed="false">
      <c r="A976" s="228"/>
      <c r="B976" s="229"/>
      <c r="C976" s="221"/>
      <c r="D976" s="249"/>
      <c r="E976" s="230" t="s">
        <v>3</v>
      </c>
      <c r="F976" s="231" t="n">
        <f aca="false">SUM(F967,F970,F973)</f>
        <v>459</v>
      </c>
      <c r="G976" s="231" t="n">
        <f aca="false">SUM(G967,G970,G973)</f>
        <v>77</v>
      </c>
      <c r="H976" s="231" t="n">
        <f aca="false">SUM(H967,H970,H973)</f>
        <v>63</v>
      </c>
      <c r="I976" s="231" t="n">
        <f aca="false">SUM(I967,I970,I973)</f>
        <v>24</v>
      </c>
      <c r="J976" s="231" t="n">
        <f aca="false">SUM(J967,J970,J973)</f>
        <v>7</v>
      </c>
      <c r="K976" s="231" t="n">
        <f aca="false">SUM(K967,K970,K973)</f>
        <v>14</v>
      </c>
      <c r="L976" s="231" t="n">
        <f aca="false">SUM(L967,L970,L973)</f>
        <v>25</v>
      </c>
      <c r="M976" s="231" t="n">
        <f aca="false">SUM(M967,M970,M973)</f>
        <v>87</v>
      </c>
      <c r="N976" s="231" t="n">
        <f aca="false">SUM(N967,N970,N973)</f>
        <v>85</v>
      </c>
      <c r="O976" s="231" t="n">
        <f aca="false">SUM(O967,O970,O973)</f>
        <v>30</v>
      </c>
      <c r="P976" s="231" t="n">
        <f aca="false">SUM(P967,P970,P973)</f>
        <v>19</v>
      </c>
      <c r="Q976" s="231" t="n">
        <f aca="false">SUM(Q967,Q970,Q973)</f>
        <v>10</v>
      </c>
      <c r="R976" s="231" t="n">
        <f aca="false">SUM(R967,R970,R973)</f>
        <v>4</v>
      </c>
      <c r="S976" s="231" t="n">
        <f aca="false">SUM(S967,S970,S973)</f>
        <v>7</v>
      </c>
      <c r="T976" s="231" t="n">
        <f aca="false">SUM(T967,T970,T973)</f>
        <v>2</v>
      </c>
      <c r="U976" s="231" t="n">
        <f aca="false">SUM(U967,U970,U973)</f>
        <v>1</v>
      </c>
      <c r="V976" s="231" t="n">
        <f aca="false">SUM(V967,V970,V973)</f>
        <v>2</v>
      </c>
      <c r="W976" s="231" t="n">
        <f aca="false">SUM(W967,W970,W973)</f>
        <v>1</v>
      </c>
      <c r="X976" s="231" t="n">
        <f aca="false">SUM(X967,X970,X973)</f>
        <v>0</v>
      </c>
      <c r="Y976" s="231" t="n">
        <f aca="false">SUM(Y967,Y970,Y973)</f>
        <v>1</v>
      </c>
      <c r="Z976" s="252" t="n">
        <f aca="false">SUM(Z967,Z970,Z973)</f>
        <v>0</v>
      </c>
    </row>
    <row r="977" customFormat="false" ht="15.75" hidden="false" customHeight="true" outlineLevel="0" collapsed="false">
      <c r="A977" s="253"/>
      <c r="B977" s="254"/>
      <c r="C977" s="221"/>
      <c r="D977" s="249"/>
      <c r="E977" s="235" t="s">
        <v>4</v>
      </c>
      <c r="F977" s="255" t="n">
        <f aca="false">SUM(F975:F976)</f>
        <v>958</v>
      </c>
      <c r="G977" s="255" t="n">
        <f aca="false">SUM(G975:G976)</f>
        <v>158</v>
      </c>
      <c r="H977" s="255" t="n">
        <f aca="false">SUM(H975:H976)</f>
        <v>140</v>
      </c>
      <c r="I977" s="255" t="n">
        <f aca="false">SUM(I975:I976)</f>
        <v>53</v>
      </c>
      <c r="J977" s="255" t="n">
        <f aca="false">SUM(J975:J976)</f>
        <v>27</v>
      </c>
      <c r="K977" s="255" t="n">
        <f aca="false">SUM(K975:K976)</f>
        <v>25</v>
      </c>
      <c r="L977" s="255" t="n">
        <f aca="false">SUM(L975:L976)</f>
        <v>45</v>
      </c>
      <c r="M977" s="255" t="n">
        <f aca="false">SUM(M975:M976)</f>
        <v>150</v>
      </c>
      <c r="N977" s="255" t="n">
        <f aca="false">SUM(N975:N976)</f>
        <v>174</v>
      </c>
      <c r="O977" s="255" t="n">
        <f aca="false">SUM(O975:O976)</f>
        <v>73</v>
      </c>
      <c r="P977" s="255" t="n">
        <f aca="false">SUM(P975:P976)</f>
        <v>59</v>
      </c>
      <c r="Q977" s="255" t="n">
        <f aca="false">SUM(Q975:Q976)</f>
        <v>22</v>
      </c>
      <c r="R977" s="255" t="n">
        <f aca="false">SUM(R975:R976)</f>
        <v>8</v>
      </c>
      <c r="S977" s="255" t="n">
        <f aca="false">SUM(S975:S976)</f>
        <v>10</v>
      </c>
      <c r="T977" s="255" t="n">
        <f aca="false">SUM(T975:T976)</f>
        <v>7</v>
      </c>
      <c r="U977" s="255" t="n">
        <f aca="false">SUM(U975:U976)</f>
        <v>2</v>
      </c>
      <c r="V977" s="255" t="n">
        <f aca="false">SUM(V975:V976)</f>
        <v>3</v>
      </c>
      <c r="W977" s="255" t="n">
        <f aca="false">SUM(W975:W976)</f>
        <v>1</v>
      </c>
      <c r="X977" s="255" t="n">
        <f aca="false">SUM(X975:X976)</f>
        <v>0</v>
      </c>
      <c r="Y977" s="255" t="n">
        <f aca="false">SUM(Y975:Y976)</f>
        <v>1</v>
      </c>
      <c r="Z977" s="238" t="n">
        <f aca="false">SUM(Z975:Z976)</f>
        <v>0</v>
      </c>
    </row>
    <row r="978" customFormat="false" ht="15.75" hidden="false" customHeight="true" outlineLevel="0" collapsed="false">
      <c r="A978" s="219" t="s">
        <v>147</v>
      </c>
      <c r="B978" s="220" t="s">
        <v>265</v>
      </c>
      <c r="C978" s="221"/>
      <c r="D978" s="249" t="n">
        <v>322</v>
      </c>
      <c r="E978" s="223" t="s">
        <v>2</v>
      </c>
      <c r="F978" s="224" t="n">
        <f aca="false">SUM(G978:Z978)</f>
        <v>479</v>
      </c>
      <c r="G978" s="241" t="n">
        <v>17</v>
      </c>
      <c r="H978" s="241" t="n">
        <v>29</v>
      </c>
      <c r="I978" s="241" t="n">
        <v>25</v>
      </c>
      <c r="J978" s="241" t="n">
        <v>32</v>
      </c>
      <c r="K978" s="241" t="n">
        <v>22</v>
      </c>
      <c r="L978" s="241" t="n">
        <v>21</v>
      </c>
      <c r="M978" s="241" t="n">
        <v>29</v>
      </c>
      <c r="N978" s="241" t="n">
        <v>28</v>
      </c>
      <c r="O978" s="241" t="n">
        <v>23</v>
      </c>
      <c r="P978" s="241" t="n">
        <v>42</v>
      </c>
      <c r="Q978" s="241" t="n">
        <v>48</v>
      </c>
      <c r="R978" s="241" t="n">
        <v>36</v>
      </c>
      <c r="S978" s="241" t="n">
        <v>22</v>
      </c>
      <c r="T978" s="241" t="n">
        <v>34</v>
      </c>
      <c r="U978" s="241" t="n">
        <v>24</v>
      </c>
      <c r="V978" s="241" t="n">
        <v>21</v>
      </c>
      <c r="W978" s="241" t="n">
        <v>16</v>
      </c>
      <c r="X978" s="241" t="n">
        <v>6</v>
      </c>
      <c r="Y978" s="241" t="n">
        <v>3</v>
      </c>
      <c r="Z978" s="257" t="n">
        <v>1</v>
      </c>
    </row>
    <row r="979" customFormat="false" ht="15.75" hidden="false" customHeight="true" outlineLevel="0" collapsed="false">
      <c r="A979" s="228"/>
      <c r="B979" s="229"/>
      <c r="C979" s="221"/>
      <c r="D979" s="249"/>
      <c r="E979" s="230" t="s">
        <v>3</v>
      </c>
      <c r="F979" s="231" t="n">
        <f aca="false">SUM(G979:Z979)</f>
        <v>467</v>
      </c>
      <c r="G979" s="231" t="n">
        <v>23</v>
      </c>
      <c r="H979" s="231" t="n">
        <v>23</v>
      </c>
      <c r="I979" s="231" t="n">
        <v>18</v>
      </c>
      <c r="J979" s="231" t="n">
        <v>27</v>
      </c>
      <c r="K979" s="231" t="n">
        <v>26</v>
      </c>
      <c r="L979" s="231" t="n">
        <v>11</v>
      </c>
      <c r="M979" s="231" t="n">
        <v>32</v>
      </c>
      <c r="N979" s="231" t="n">
        <v>24</v>
      </c>
      <c r="O979" s="231" t="n">
        <v>25</v>
      </c>
      <c r="P979" s="231" t="n">
        <v>42</v>
      </c>
      <c r="Q979" s="231" t="n">
        <v>30</v>
      </c>
      <c r="R979" s="231" t="n">
        <v>24</v>
      </c>
      <c r="S979" s="231" t="n">
        <v>32</v>
      </c>
      <c r="T979" s="231" t="n">
        <v>21</v>
      </c>
      <c r="U979" s="231" t="n">
        <v>37</v>
      </c>
      <c r="V979" s="231" t="n">
        <v>30</v>
      </c>
      <c r="W979" s="231" t="n">
        <v>27</v>
      </c>
      <c r="X979" s="231" t="n">
        <v>11</v>
      </c>
      <c r="Y979" s="231" t="n">
        <v>2</v>
      </c>
      <c r="Z979" s="252" t="n">
        <v>2</v>
      </c>
    </row>
    <row r="980" customFormat="false" ht="15.75" hidden="false" customHeight="true" outlineLevel="0" collapsed="false">
      <c r="A980" s="253"/>
      <c r="B980" s="254"/>
      <c r="C980" s="221"/>
      <c r="D980" s="249"/>
      <c r="E980" s="235" t="s">
        <v>4</v>
      </c>
      <c r="F980" s="236" t="n">
        <f aca="false">SUM(F978:F979)</f>
        <v>946</v>
      </c>
      <c r="G980" s="255" t="n">
        <v>40</v>
      </c>
      <c r="H980" s="255" t="n">
        <v>52</v>
      </c>
      <c r="I980" s="255" t="n">
        <v>43</v>
      </c>
      <c r="J980" s="255" t="n">
        <v>59</v>
      </c>
      <c r="K980" s="255" t="n">
        <v>48</v>
      </c>
      <c r="L980" s="255" t="n">
        <v>32</v>
      </c>
      <c r="M980" s="255" t="n">
        <v>61</v>
      </c>
      <c r="N980" s="255" t="n">
        <v>52</v>
      </c>
      <c r="O980" s="255" t="n">
        <v>48</v>
      </c>
      <c r="P980" s="255" t="n">
        <v>84</v>
      </c>
      <c r="Q980" s="255" t="n">
        <v>78</v>
      </c>
      <c r="R980" s="255" t="n">
        <v>60</v>
      </c>
      <c r="S980" s="255" t="n">
        <v>54</v>
      </c>
      <c r="T980" s="255" t="n">
        <v>55</v>
      </c>
      <c r="U980" s="255" t="n">
        <v>61</v>
      </c>
      <c r="V980" s="255" t="n">
        <v>51</v>
      </c>
      <c r="W980" s="255" t="n">
        <v>43</v>
      </c>
      <c r="X980" s="255" t="n">
        <v>17</v>
      </c>
      <c r="Y980" s="255" t="n">
        <v>5</v>
      </c>
      <c r="Z980" s="238" t="n">
        <v>3</v>
      </c>
    </row>
    <row r="981" customFormat="false" ht="15.75" hidden="false" customHeight="true" outlineLevel="0" collapsed="false">
      <c r="A981" s="228"/>
      <c r="B981" s="229" t="s">
        <v>367</v>
      </c>
      <c r="C981" s="265" t="s">
        <v>283</v>
      </c>
      <c r="D981" s="266" t="n">
        <f aca="false">SUM(D978)</f>
        <v>322</v>
      </c>
      <c r="E981" s="242" t="s">
        <v>2</v>
      </c>
      <c r="F981" s="267" t="n">
        <f aca="false">SUM(F978)</f>
        <v>479</v>
      </c>
      <c r="G981" s="267" t="n">
        <f aca="false">SUM(G978)</f>
        <v>17</v>
      </c>
      <c r="H981" s="267" t="n">
        <f aca="false">SUM(H978)</f>
        <v>29</v>
      </c>
      <c r="I981" s="267" t="n">
        <f aca="false">SUM(I978)</f>
        <v>25</v>
      </c>
      <c r="J981" s="241" t="n">
        <f aca="false">SUM(J978)</f>
        <v>32</v>
      </c>
      <c r="K981" s="241" t="n">
        <f aca="false">SUM(K978)</f>
        <v>22</v>
      </c>
      <c r="L981" s="241" t="n">
        <f aca="false">SUM(L978)</f>
        <v>21</v>
      </c>
      <c r="M981" s="241" t="n">
        <f aca="false">SUM(M978)</f>
        <v>29</v>
      </c>
      <c r="N981" s="241" t="n">
        <f aca="false">SUM(N978)</f>
        <v>28</v>
      </c>
      <c r="O981" s="241" t="n">
        <f aca="false">SUM(O978)</f>
        <v>23</v>
      </c>
      <c r="P981" s="241" t="n">
        <f aca="false">SUM(P978)</f>
        <v>42</v>
      </c>
      <c r="Q981" s="241" t="n">
        <f aca="false">SUM(Q978)</f>
        <v>48</v>
      </c>
      <c r="R981" s="241" t="n">
        <f aca="false">SUM(R978)</f>
        <v>36</v>
      </c>
      <c r="S981" s="241" t="n">
        <f aca="false">SUM(S978)</f>
        <v>22</v>
      </c>
      <c r="T981" s="241" t="n">
        <f aca="false">SUM(T978)</f>
        <v>34</v>
      </c>
      <c r="U981" s="241" t="n">
        <f aca="false">SUM(U978)</f>
        <v>24</v>
      </c>
      <c r="V981" s="241" t="n">
        <f aca="false">SUM(V978)</f>
        <v>21</v>
      </c>
      <c r="W981" s="241" t="n">
        <f aca="false">SUM(W978)</f>
        <v>16</v>
      </c>
      <c r="X981" s="241" t="n">
        <f aca="false">SUM(X978)</f>
        <v>6</v>
      </c>
      <c r="Y981" s="241" t="n">
        <f aca="false">SUM(Y978)</f>
        <v>3</v>
      </c>
      <c r="Z981" s="257" t="n">
        <f aca="false">SUM(Z978)</f>
        <v>1</v>
      </c>
    </row>
    <row r="982" customFormat="false" ht="15.75" hidden="false" customHeight="true" outlineLevel="0" collapsed="false">
      <c r="A982" s="228"/>
      <c r="B982" s="229"/>
      <c r="C982" s="265"/>
      <c r="D982" s="266"/>
      <c r="E982" s="230" t="s">
        <v>3</v>
      </c>
      <c r="F982" s="231" t="n">
        <f aca="false">SUM(F979)</f>
        <v>467</v>
      </c>
      <c r="G982" s="231" t="n">
        <f aca="false">SUM(G979)</f>
        <v>23</v>
      </c>
      <c r="H982" s="231" t="n">
        <f aca="false">SUM(H979)</f>
        <v>23</v>
      </c>
      <c r="I982" s="231" t="n">
        <f aca="false">SUM(I979)</f>
        <v>18</v>
      </c>
      <c r="J982" s="231" t="n">
        <f aca="false">SUM(J979)</f>
        <v>27</v>
      </c>
      <c r="K982" s="231" t="n">
        <f aca="false">SUM(K979)</f>
        <v>26</v>
      </c>
      <c r="L982" s="231" t="n">
        <f aca="false">SUM(L979)</f>
        <v>11</v>
      </c>
      <c r="M982" s="231" t="n">
        <f aca="false">SUM(M979)</f>
        <v>32</v>
      </c>
      <c r="N982" s="231" t="n">
        <f aca="false">SUM(N979)</f>
        <v>24</v>
      </c>
      <c r="O982" s="231" t="n">
        <f aca="false">SUM(O979)</f>
        <v>25</v>
      </c>
      <c r="P982" s="231" t="n">
        <f aca="false">SUM(P979)</f>
        <v>42</v>
      </c>
      <c r="Q982" s="231" t="n">
        <f aca="false">SUM(Q979)</f>
        <v>30</v>
      </c>
      <c r="R982" s="231" t="n">
        <f aca="false">SUM(R979)</f>
        <v>24</v>
      </c>
      <c r="S982" s="231" t="n">
        <f aca="false">SUM(S979)</f>
        <v>32</v>
      </c>
      <c r="T982" s="231" t="n">
        <f aca="false">SUM(T979)</f>
        <v>21</v>
      </c>
      <c r="U982" s="231" t="n">
        <f aca="false">SUM(U979)</f>
        <v>37</v>
      </c>
      <c r="V982" s="231" t="n">
        <f aca="false">SUM(V979)</f>
        <v>30</v>
      </c>
      <c r="W982" s="231" t="n">
        <f aca="false">SUM(W979)</f>
        <v>27</v>
      </c>
      <c r="X982" s="231" t="n">
        <f aca="false">SUM(X979)</f>
        <v>11</v>
      </c>
      <c r="Y982" s="231" t="n">
        <f aca="false">SUM(Y979)</f>
        <v>2</v>
      </c>
      <c r="Z982" s="252" t="n">
        <f aca="false">SUM(Z979)</f>
        <v>2</v>
      </c>
    </row>
    <row r="983" customFormat="false" ht="15.75" hidden="false" customHeight="true" outlineLevel="0" collapsed="false">
      <c r="A983" s="253"/>
      <c r="B983" s="254"/>
      <c r="C983" s="265"/>
      <c r="D983" s="266"/>
      <c r="E983" s="235" t="s">
        <v>4</v>
      </c>
      <c r="F983" s="255" t="n">
        <f aca="false">SUM(F981:F982)</f>
        <v>946</v>
      </c>
      <c r="G983" s="255" t="n">
        <f aca="false">SUM(G981:G982)</f>
        <v>40</v>
      </c>
      <c r="H983" s="255" t="n">
        <f aca="false">SUM(H981:H982)</f>
        <v>52</v>
      </c>
      <c r="I983" s="255" t="n">
        <f aca="false">SUM(I981:I982)</f>
        <v>43</v>
      </c>
      <c r="J983" s="255" t="n">
        <f aca="false">SUM(J981:J982)</f>
        <v>59</v>
      </c>
      <c r="K983" s="255" t="n">
        <f aca="false">SUM(K981:K982)</f>
        <v>48</v>
      </c>
      <c r="L983" s="255" t="n">
        <f aca="false">SUM(L981:L982)</f>
        <v>32</v>
      </c>
      <c r="M983" s="255" t="n">
        <f aca="false">SUM(M981:M982)</f>
        <v>61</v>
      </c>
      <c r="N983" s="255" t="n">
        <f aca="false">SUM(N981:N982)</f>
        <v>52</v>
      </c>
      <c r="O983" s="255" t="n">
        <f aca="false">SUM(O981:O982)</f>
        <v>48</v>
      </c>
      <c r="P983" s="255" t="n">
        <f aca="false">SUM(P981:P982)</f>
        <v>84</v>
      </c>
      <c r="Q983" s="255" t="n">
        <f aca="false">SUM(Q981:Q982)</f>
        <v>78</v>
      </c>
      <c r="R983" s="255" t="n">
        <f aca="false">SUM(R981:R982)</f>
        <v>60</v>
      </c>
      <c r="S983" s="255" t="n">
        <f aca="false">SUM(S981:S982)</f>
        <v>54</v>
      </c>
      <c r="T983" s="255" t="n">
        <f aca="false">SUM(T981:T982)</f>
        <v>55</v>
      </c>
      <c r="U983" s="255" t="n">
        <f aca="false">SUM(U981:U982)</f>
        <v>61</v>
      </c>
      <c r="V983" s="255" t="n">
        <f aca="false">SUM(V981:V982)</f>
        <v>51</v>
      </c>
      <c r="W983" s="255" t="n">
        <f aca="false">SUM(W981:W982)</f>
        <v>43</v>
      </c>
      <c r="X983" s="255" t="n">
        <f aca="false">SUM(X981:X982)</f>
        <v>17</v>
      </c>
      <c r="Y983" s="255" t="n">
        <f aca="false">SUM(Y981:Y982)</f>
        <v>5</v>
      </c>
      <c r="Z983" s="238" t="n">
        <f aca="false">SUM(Z981:Z982)</f>
        <v>3</v>
      </c>
    </row>
    <row r="984" customFormat="false" ht="15.75" hidden="false" customHeight="true" outlineLevel="0" collapsed="false">
      <c r="A984" s="219" t="s">
        <v>147</v>
      </c>
      <c r="B984" s="220" t="s">
        <v>266</v>
      </c>
      <c r="C984" s="221"/>
      <c r="D984" s="249" t="n">
        <v>221</v>
      </c>
      <c r="E984" s="223" t="s">
        <v>2</v>
      </c>
      <c r="F984" s="224" t="n">
        <f aca="false">SUM(G984:Z984)</f>
        <v>221</v>
      </c>
      <c r="G984" s="241" t="n">
        <v>7</v>
      </c>
      <c r="H984" s="241" t="n">
        <v>3</v>
      </c>
      <c r="I984" s="241" t="n">
        <v>7</v>
      </c>
      <c r="J984" s="241" t="n">
        <v>7</v>
      </c>
      <c r="K984" s="241" t="n">
        <v>11</v>
      </c>
      <c r="L984" s="241" t="n">
        <v>10</v>
      </c>
      <c r="M984" s="241" t="n">
        <v>8</v>
      </c>
      <c r="N984" s="241" t="n">
        <v>5</v>
      </c>
      <c r="O984" s="241" t="n">
        <v>8</v>
      </c>
      <c r="P984" s="241" t="n">
        <v>15</v>
      </c>
      <c r="Q984" s="241" t="n">
        <v>16</v>
      </c>
      <c r="R984" s="241" t="n">
        <v>22</v>
      </c>
      <c r="S984" s="241" t="n">
        <v>17</v>
      </c>
      <c r="T984" s="241" t="n">
        <v>20</v>
      </c>
      <c r="U984" s="241" t="n">
        <v>16</v>
      </c>
      <c r="V984" s="241" t="n">
        <v>18</v>
      </c>
      <c r="W984" s="241" t="n">
        <v>16</v>
      </c>
      <c r="X984" s="241" t="n">
        <v>10</v>
      </c>
      <c r="Y984" s="241" t="n">
        <v>4</v>
      </c>
      <c r="Z984" s="257" t="n">
        <v>1</v>
      </c>
    </row>
    <row r="985" customFormat="false" ht="15.75" hidden="false" customHeight="true" outlineLevel="0" collapsed="false">
      <c r="A985" s="228"/>
      <c r="B985" s="229"/>
      <c r="C985" s="221"/>
      <c r="D985" s="249"/>
      <c r="E985" s="230" t="s">
        <v>3</v>
      </c>
      <c r="F985" s="231" t="n">
        <f aca="false">SUM(G985:Z985)</f>
        <v>254</v>
      </c>
      <c r="G985" s="231" t="n">
        <v>5</v>
      </c>
      <c r="H985" s="231" t="n">
        <v>4</v>
      </c>
      <c r="I985" s="231" t="n">
        <v>5</v>
      </c>
      <c r="J985" s="231" t="n">
        <v>10</v>
      </c>
      <c r="K985" s="231" t="n">
        <v>13</v>
      </c>
      <c r="L985" s="231" t="n">
        <v>10</v>
      </c>
      <c r="M985" s="231" t="n">
        <v>9</v>
      </c>
      <c r="N985" s="231" t="n">
        <v>5</v>
      </c>
      <c r="O985" s="231" t="n">
        <v>7</v>
      </c>
      <c r="P985" s="231" t="n">
        <v>10</v>
      </c>
      <c r="Q985" s="231" t="n">
        <v>14</v>
      </c>
      <c r="R985" s="231" t="n">
        <v>18</v>
      </c>
      <c r="S985" s="231" t="n">
        <v>14</v>
      </c>
      <c r="T985" s="231" t="n">
        <v>15</v>
      </c>
      <c r="U985" s="231" t="n">
        <v>16</v>
      </c>
      <c r="V985" s="231" t="n">
        <v>27</v>
      </c>
      <c r="W985" s="231" t="n">
        <v>27</v>
      </c>
      <c r="X985" s="231" t="n">
        <v>25</v>
      </c>
      <c r="Y985" s="231" t="n">
        <v>18</v>
      </c>
      <c r="Z985" s="252" t="n">
        <v>2</v>
      </c>
    </row>
    <row r="986" customFormat="false" ht="15.75" hidden="false" customHeight="true" outlineLevel="0" collapsed="false">
      <c r="A986" s="228"/>
      <c r="B986" s="229"/>
      <c r="C986" s="221"/>
      <c r="D986" s="249"/>
      <c r="E986" s="235" t="s">
        <v>4</v>
      </c>
      <c r="F986" s="236" t="n">
        <f aca="false">SUM(F984:F985)</f>
        <v>475</v>
      </c>
      <c r="G986" s="255" t="n">
        <v>12</v>
      </c>
      <c r="H986" s="255" t="n">
        <v>7</v>
      </c>
      <c r="I986" s="255" t="n">
        <v>12</v>
      </c>
      <c r="J986" s="255" t="n">
        <v>17</v>
      </c>
      <c r="K986" s="255" t="n">
        <v>24</v>
      </c>
      <c r="L986" s="255" t="n">
        <v>20</v>
      </c>
      <c r="M986" s="255" t="n">
        <v>17</v>
      </c>
      <c r="N986" s="255" t="n">
        <v>10</v>
      </c>
      <c r="O986" s="255" t="n">
        <v>15</v>
      </c>
      <c r="P986" s="255" t="n">
        <v>25</v>
      </c>
      <c r="Q986" s="255" t="n">
        <v>30</v>
      </c>
      <c r="R986" s="255" t="n">
        <v>40</v>
      </c>
      <c r="S986" s="255" t="n">
        <v>31</v>
      </c>
      <c r="T986" s="255" t="n">
        <v>35</v>
      </c>
      <c r="U986" s="255" t="n">
        <v>32</v>
      </c>
      <c r="V986" s="255" t="n">
        <v>45</v>
      </c>
      <c r="W986" s="255" t="n">
        <v>43</v>
      </c>
      <c r="X986" s="255" t="n">
        <v>35</v>
      </c>
      <c r="Y986" s="255" t="n">
        <v>22</v>
      </c>
      <c r="Z986" s="238" t="n">
        <v>3</v>
      </c>
    </row>
    <row r="987" customFormat="false" ht="15.75" hidden="false" customHeight="true" outlineLevel="0" collapsed="false">
      <c r="A987" s="228"/>
      <c r="B987" s="229"/>
      <c r="C987" s="221" t="s">
        <v>283</v>
      </c>
      <c r="D987" s="249" t="n">
        <f aca="false">SUM(D984)</f>
        <v>221</v>
      </c>
      <c r="E987" s="223" t="s">
        <v>2</v>
      </c>
      <c r="F987" s="241" t="n">
        <f aca="false">SUM(F984)</f>
        <v>221</v>
      </c>
      <c r="G987" s="241" t="n">
        <f aca="false">SUM(G984)</f>
        <v>7</v>
      </c>
      <c r="H987" s="241" t="n">
        <f aca="false">SUM(H984)</f>
        <v>3</v>
      </c>
      <c r="I987" s="241" t="n">
        <f aca="false">SUM(I984)</f>
        <v>7</v>
      </c>
      <c r="J987" s="241" t="n">
        <f aca="false">SUM(J984)</f>
        <v>7</v>
      </c>
      <c r="K987" s="241" t="n">
        <f aca="false">SUM(K984)</f>
        <v>11</v>
      </c>
      <c r="L987" s="241" t="n">
        <f aca="false">SUM(L984)</f>
        <v>10</v>
      </c>
      <c r="M987" s="241" t="n">
        <f aca="false">SUM(M984)</f>
        <v>8</v>
      </c>
      <c r="N987" s="241" t="n">
        <f aca="false">SUM(N984)</f>
        <v>5</v>
      </c>
      <c r="O987" s="241" t="n">
        <f aca="false">SUM(O984)</f>
        <v>8</v>
      </c>
      <c r="P987" s="241" t="n">
        <f aca="false">SUM(P984)</f>
        <v>15</v>
      </c>
      <c r="Q987" s="241" t="n">
        <f aca="false">SUM(Q984)</f>
        <v>16</v>
      </c>
      <c r="R987" s="241" t="n">
        <f aca="false">SUM(R984)</f>
        <v>22</v>
      </c>
      <c r="S987" s="241" t="n">
        <f aca="false">SUM(S984)</f>
        <v>17</v>
      </c>
      <c r="T987" s="241" t="n">
        <f aca="false">SUM(T984)</f>
        <v>20</v>
      </c>
      <c r="U987" s="241" t="n">
        <f aca="false">SUM(U984)</f>
        <v>16</v>
      </c>
      <c r="V987" s="241" t="n">
        <f aca="false">SUM(V984)</f>
        <v>18</v>
      </c>
      <c r="W987" s="241" t="n">
        <f aca="false">SUM(W984)</f>
        <v>16</v>
      </c>
      <c r="X987" s="241" t="n">
        <f aca="false">SUM(X984)</f>
        <v>10</v>
      </c>
      <c r="Y987" s="241" t="n">
        <f aca="false">SUM(Y984)</f>
        <v>4</v>
      </c>
      <c r="Z987" s="257" t="n">
        <f aca="false">SUM(Z984)</f>
        <v>1</v>
      </c>
    </row>
    <row r="988" customFormat="false" ht="15.75" hidden="false" customHeight="true" outlineLevel="0" collapsed="false">
      <c r="A988" s="228"/>
      <c r="B988" s="229"/>
      <c r="C988" s="221"/>
      <c r="D988" s="249"/>
      <c r="E988" s="230" t="s">
        <v>3</v>
      </c>
      <c r="F988" s="231" t="n">
        <f aca="false">SUM(F985)</f>
        <v>254</v>
      </c>
      <c r="G988" s="231" t="n">
        <f aca="false">SUM(G985)</f>
        <v>5</v>
      </c>
      <c r="H988" s="231" t="n">
        <f aca="false">SUM(H985)</f>
        <v>4</v>
      </c>
      <c r="I988" s="231" t="n">
        <f aca="false">SUM(I985)</f>
        <v>5</v>
      </c>
      <c r="J988" s="231" t="n">
        <f aca="false">SUM(J985)</f>
        <v>10</v>
      </c>
      <c r="K988" s="231" t="n">
        <f aca="false">SUM(K985)</f>
        <v>13</v>
      </c>
      <c r="L988" s="231" t="n">
        <f aca="false">SUM(L985)</f>
        <v>10</v>
      </c>
      <c r="M988" s="231" t="n">
        <f aca="false">SUM(M985)</f>
        <v>9</v>
      </c>
      <c r="N988" s="231" t="n">
        <f aca="false">SUM(N985)</f>
        <v>5</v>
      </c>
      <c r="O988" s="231" t="n">
        <f aca="false">SUM(O985)</f>
        <v>7</v>
      </c>
      <c r="P988" s="231" t="n">
        <f aca="false">SUM(P985)</f>
        <v>10</v>
      </c>
      <c r="Q988" s="231" t="n">
        <f aca="false">SUM(Q985)</f>
        <v>14</v>
      </c>
      <c r="R988" s="231" t="n">
        <f aca="false">SUM(R985)</f>
        <v>18</v>
      </c>
      <c r="S988" s="231" t="n">
        <f aca="false">SUM(S985)</f>
        <v>14</v>
      </c>
      <c r="T988" s="231" t="n">
        <f aca="false">SUM(T985)</f>
        <v>15</v>
      </c>
      <c r="U988" s="231" t="n">
        <f aca="false">SUM(U985)</f>
        <v>16</v>
      </c>
      <c r="V988" s="231" t="n">
        <f aca="false">SUM(V985)</f>
        <v>27</v>
      </c>
      <c r="W988" s="231" t="n">
        <f aca="false">SUM(W985)</f>
        <v>27</v>
      </c>
      <c r="X988" s="231" t="n">
        <f aca="false">SUM(X985)</f>
        <v>25</v>
      </c>
      <c r="Y988" s="231" t="n">
        <f aca="false">SUM(Y985)</f>
        <v>18</v>
      </c>
      <c r="Z988" s="252" t="n">
        <f aca="false">SUM(Z985)</f>
        <v>2</v>
      </c>
    </row>
    <row r="989" customFormat="false" ht="15.75" hidden="false" customHeight="true" outlineLevel="0" collapsed="false">
      <c r="A989" s="253"/>
      <c r="B989" s="254"/>
      <c r="C989" s="221"/>
      <c r="D989" s="249"/>
      <c r="E989" s="235" t="s">
        <v>4</v>
      </c>
      <c r="F989" s="255" t="n">
        <f aca="false">SUM(F987:F988)</f>
        <v>475</v>
      </c>
      <c r="G989" s="255" t="n">
        <f aca="false">SUM(G987:G988)</f>
        <v>12</v>
      </c>
      <c r="H989" s="255" t="n">
        <f aca="false">SUM(H987:H988)</f>
        <v>7</v>
      </c>
      <c r="I989" s="255" t="n">
        <f aca="false">SUM(I987:I988)</f>
        <v>12</v>
      </c>
      <c r="J989" s="255" t="n">
        <f aca="false">SUM(J987:J988)</f>
        <v>17</v>
      </c>
      <c r="K989" s="255" t="n">
        <f aca="false">SUM(K987:K988)</f>
        <v>24</v>
      </c>
      <c r="L989" s="255" t="n">
        <f aca="false">SUM(L987:L988)</f>
        <v>20</v>
      </c>
      <c r="M989" s="255" t="n">
        <f aca="false">SUM(M987:M988)</f>
        <v>17</v>
      </c>
      <c r="N989" s="255" t="n">
        <f aca="false">SUM(N987:N988)</f>
        <v>10</v>
      </c>
      <c r="O989" s="255" t="n">
        <f aca="false">SUM(O987:O988)</f>
        <v>15</v>
      </c>
      <c r="P989" s="255" t="n">
        <f aca="false">SUM(P987:P988)</f>
        <v>25</v>
      </c>
      <c r="Q989" s="255" t="n">
        <f aca="false">SUM(Q987:Q988)</f>
        <v>30</v>
      </c>
      <c r="R989" s="255" t="n">
        <f aca="false">SUM(R987:R988)</f>
        <v>40</v>
      </c>
      <c r="S989" s="255" t="n">
        <f aca="false">SUM(S987:S988)</f>
        <v>31</v>
      </c>
      <c r="T989" s="255" t="n">
        <f aca="false">SUM(T987:T988)</f>
        <v>35</v>
      </c>
      <c r="U989" s="255" t="n">
        <f aca="false">SUM(U987:U988)</f>
        <v>32</v>
      </c>
      <c r="V989" s="255" t="n">
        <f aca="false">SUM(V987:V988)</f>
        <v>45</v>
      </c>
      <c r="W989" s="255" t="n">
        <f aca="false">SUM(W987:W988)</f>
        <v>43</v>
      </c>
      <c r="X989" s="255" t="n">
        <f aca="false">SUM(X987:X988)</f>
        <v>35</v>
      </c>
      <c r="Y989" s="255" t="n">
        <f aca="false">SUM(Y987:Y988)</f>
        <v>22</v>
      </c>
      <c r="Z989" s="238" t="n">
        <f aca="false">SUM(Z987:Z988)</f>
        <v>3</v>
      </c>
    </row>
    <row r="990" customFormat="false" ht="15.75" hidden="false" customHeight="true" outlineLevel="0" collapsed="false">
      <c r="A990" s="219" t="s">
        <v>147</v>
      </c>
      <c r="B990" s="220" t="s">
        <v>267</v>
      </c>
      <c r="C990" s="221"/>
      <c r="D990" s="249" t="n">
        <v>23</v>
      </c>
      <c r="E990" s="223" t="s">
        <v>2</v>
      </c>
      <c r="F990" s="224" t="n">
        <f aca="false">SUM(G990:Z990)</f>
        <v>17</v>
      </c>
      <c r="G990" s="241" t="n">
        <v>0</v>
      </c>
      <c r="H990" s="241" t="n">
        <v>0</v>
      </c>
      <c r="I990" s="241" t="n">
        <v>0</v>
      </c>
      <c r="J990" s="241" t="n">
        <v>0</v>
      </c>
      <c r="K990" s="241" t="n">
        <v>1</v>
      </c>
      <c r="L990" s="241" t="n">
        <v>0</v>
      </c>
      <c r="M990" s="241" t="n">
        <v>0</v>
      </c>
      <c r="N990" s="241" t="n">
        <v>0</v>
      </c>
      <c r="O990" s="241" t="n">
        <v>0</v>
      </c>
      <c r="P990" s="241" t="n">
        <v>0</v>
      </c>
      <c r="Q990" s="241" t="n">
        <v>3</v>
      </c>
      <c r="R990" s="241" t="n">
        <v>2</v>
      </c>
      <c r="S990" s="241" t="n">
        <v>0</v>
      </c>
      <c r="T990" s="241" t="n">
        <v>2</v>
      </c>
      <c r="U990" s="241" t="n">
        <v>3</v>
      </c>
      <c r="V990" s="241" t="n">
        <v>2</v>
      </c>
      <c r="W990" s="241" t="n">
        <v>2</v>
      </c>
      <c r="X990" s="241" t="n">
        <v>1</v>
      </c>
      <c r="Y990" s="241" t="n">
        <v>1</v>
      </c>
      <c r="Z990" s="257" t="n">
        <v>0</v>
      </c>
    </row>
    <row r="991" customFormat="false" ht="15.75" hidden="false" customHeight="true" outlineLevel="0" collapsed="false">
      <c r="A991" s="228"/>
      <c r="B991" s="229"/>
      <c r="C991" s="221"/>
      <c r="D991" s="249"/>
      <c r="E991" s="230" t="s">
        <v>3</v>
      </c>
      <c r="F991" s="231" t="n">
        <f aca="false">SUM(G991:Z991)</f>
        <v>22</v>
      </c>
      <c r="G991" s="231" t="n">
        <v>0</v>
      </c>
      <c r="H991" s="231" t="n">
        <v>0</v>
      </c>
      <c r="I991" s="231" t="n">
        <v>0</v>
      </c>
      <c r="J991" s="231" t="n">
        <v>0</v>
      </c>
      <c r="K991" s="231" t="n">
        <v>0</v>
      </c>
      <c r="L991" s="231" t="n">
        <v>1</v>
      </c>
      <c r="M991" s="231" t="n">
        <v>0</v>
      </c>
      <c r="N991" s="231" t="n">
        <v>0</v>
      </c>
      <c r="O991" s="231" t="n">
        <v>2</v>
      </c>
      <c r="P991" s="231" t="n">
        <v>0</v>
      </c>
      <c r="Q991" s="231" t="n">
        <v>0</v>
      </c>
      <c r="R991" s="231" t="n">
        <v>2</v>
      </c>
      <c r="S991" s="231" t="n">
        <v>1</v>
      </c>
      <c r="T991" s="231" t="n">
        <v>4</v>
      </c>
      <c r="U991" s="231" t="n">
        <v>2</v>
      </c>
      <c r="V991" s="231" t="n">
        <v>5</v>
      </c>
      <c r="W991" s="231" t="n">
        <v>1</v>
      </c>
      <c r="X991" s="231" t="n">
        <v>4</v>
      </c>
      <c r="Y991" s="231" t="n">
        <v>0</v>
      </c>
      <c r="Z991" s="252" t="n">
        <v>0</v>
      </c>
    </row>
    <row r="992" customFormat="false" ht="15.75" hidden="false" customHeight="true" outlineLevel="0" collapsed="false">
      <c r="A992" s="228"/>
      <c r="B992" s="229"/>
      <c r="C992" s="221"/>
      <c r="D992" s="249"/>
      <c r="E992" s="235" t="s">
        <v>4</v>
      </c>
      <c r="F992" s="236" t="n">
        <f aca="false">SUM(F990:F991)</f>
        <v>39</v>
      </c>
      <c r="G992" s="255" t="n">
        <v>0</v>
      </c>
      <c r="H992" s="255" t="n">
        <v>0</v>
      </c>
      <c r="I992" s="255" t="n">
        <v>0</v>
      </c>
      <c r="J992" s="255" t="n">
        <v>0</v>
      </c>
      <c r="K992" s="255" t="n">
        <v>1</v>
      </c>
      <c r="L992" s="255" t="n">
        <v>1</v>
      </c>
      <c r="M992" s="255" t="n">
        <v>0</v>
      </c>
      <c r="N992" s="255" t="n">
        <v>0</v>
      </c>
      <c r="O992" s="255" t="n">
        <v>2</v>
      </c>
      <c r="P992" s="255" t="n">
        <v>0</v>
      </c>
      <c r="Q992" s="255" t="n">
        <v>3</v>
      </c>
      <c r="R992" s="255" t="n">
        <v>4</v>
      </c>
      <c r="S992" s="255" t="n">
        <v>1</v>
      </c>
      <c r="T992" s="255" t="n">
        <v>6</v>
      </c>
      <c r="U992" s="255" t="n">
        <v>5</v>
      </c>
      <c r="V992" s="255" t="n">
        <v>7</v>
      </c>
      <c r="W992" s="255" t="n">
        <v>3</v>
      </c>
      <c r="X992" s="255" t="n">
        <v>5</v>
      </c>
      <c r="Y992" s="255" t="n">
        <v>1</v>
      </c>
      <c r="Z992" s="238" t="n">
        <v>0</v>
      </c>
    </row>
    <row r="993" customFormat="false" ht="15.75" hidden="false" customHeight="true" outlineLevel="0" collapsed="false">
      <c r="A993" s="228"/>
      <c r="B993" s="229"/>
      <c r="C993" s="221" t="s">
        <v>283</v>
      </c>
      <c r="D993" s="249" t="n">
        <f aca="false">SUM(D990)</f>
        <v>23</v>
      </c>
      <c r="E993" s="223" t="s">
        <v>2</v>
      </c>
      <c r="F993" s="241" t="n">
        <f aca="false">SUM(F990)</f>
        <v>17</v>
      </c>
      <c r="G993" s="241" t="n">
        <f aca="false">SUM(G990)</f>
        <v>0</v>
      </c>
      <c r="H993" s="241" t="n">
        <f aca="false">SUM(H990)</f>
        <v>0</v>
      </c>
      <c r="I993" s="241" t="n">
        <f aca="false">SUM(I990)</f>
        <v>0</v>
      </c>
      <c r="J993" s="241" t="n">
        <f aca="false">SUM(J990)</f>
        <v>0</v>
      </c>
      <c r="K993" s="241" t="n">
        <f aca="false">SUM(K990)</f>
        <v>1</v>
      </c>
      <c r="L993" s="241" t="n">
        <f aca="false">SUM(L990)</f>
        <v>0</v>
      </c>
      <c r="M993" s="241" t="n">
        <f aca="false">SUM(M990)</f>
        <v>0</v>
      </c>
      <c r="N993" s="241" t="n">
        <f aca="false">SUM(N990)</f>
        <v>0</v>
      </c>
      <c r="O993" s="241" t="n">
        <f aca="false">SUM(O990)</f>
        <v>0</v>
      </c>
      <c r="P993" s="241" t="n">
        <f aca="false">SUM(P990)</f>
        <v>0</v>
      </c>
      <c r="Q993" s="241" t="n">
        <f aca="false">SUM(Q990)</f>
        <v>3</v>
      </c>
      <c r="R993" s="241" t="n">
        <f aca="false">SUM(R990)</f>
        <v>2</v>
      </c>
      <c r="S993" s="241" t="n">
        <f aca="false">SUM(S990)</f>
        <v>0</v>
      </c>
      <c r="T993" s="241" t="n">
        <f aca="false">SUM(T990)</f>
        <v>2</v>
      </c>
      <c r="U993" s="241" t="n">
        <f aca="false">SUM(U990)</f>
        <v>3</v>
      </c>
      <c r="V993" s="241" t="n">
        <f aca="false">SUM(V990)</f>
        <v>2</v>
      </c>
      <c r="W993" s="241" t="n">
        <f aca="false">SUM(W990)</f>
        <v>2</v>
      </c>
      <c r="X993" s="241" t="n">
        <f aca="false">SUM(X990)</f>
        <v>1</v>
      </c>
      <c r="Y993" s="241" t="n">
        <f aca="false">SUM(Y990)</f>
        <v>1</v>
      </c>
      <c r="Z993" s="257" t="n">
        <f aca="false">SUM(Z990)</f>
        <v>0</v>
      </c>
    </row>
    <row r="994" customFormat="false" ht="15.75" hidden="false" customHeight="true" outlineLevel="0" collapsed="false">
      <c r="A994" s="228"/>
      <c r="B994" s="229"/>
      <c r="C994" s="221"/>
      <c r="D994" s="249"/>
      <c r="E994" s="230" t="s">
        <v>3</v>
      </c>
      <c r="F994" s="231" t="n">
        <f aca="false">SUM(F991)</f>
        <v>22</v>
      </c>
      <c r="G994" s="231" t="n">
        <f aca="false">SUM(G991)</f>
        <v>0</v>
      </c>
      <c r="H994" s="231" t="n">
        <f aca="false">SUM(H991)</f>
        <v>0</v>
      </c>
      <c r="I994" s="231" t="n">
        <f aca="false">SUM(I991)</f>
        <v>0</v>
      </c>
      <c r="J994" s="231" t="n">
        <f aca="false">SUM(J991)</f>
        <v>0</v>
      </c>
      <c r="K994" s="231" t="n">
        <f aca="false">SUM(K991)</f>
        <v>0</v>
      </c>
      <c r="L994" s="231" t="n">
        <f aca="false">SUM(L991)</f>
        <v>1</v>
      </c>
      <c r="M994" s="231" t="n">
        <f aca="false">SUM(M991)</f>
        <v>0</v>
      </c>
      <c r="N994" s="231" t="n">
        <f aca="false">SUM(N991)</f>
        <v>0</v>
      </c>
      <c r="O994" s="231" t="n">
        <f aca="false">SUM(O991)</f>
        <v>2</v>
      </c>
      <c r="P994" s="231" t="n">
        <f aca="false">SUM(P991)</f>
        <v>0</v>
      </c>
      <c r="Q994" s="231" t="n">
        <f aca="false">SUM(Q991)</f>
        <v>0</v>
      </c>
      <c r="R994" s="231" t="n">
        <f aca="false">SUM(R991)</f>
        <v>2</v>
      </c>
      <c r="S994" s="231" t="n">
        <f aca="false">SUM(S991)</f>
        <v>1</v>
      </c>
      <c r="T994" s="231" t="n">
        <f aca="false">SUM(T991)</f>
        <v>4</v>
      </c>
      <c r="U994" s="231" t="n">
        <f aca="false">SUM(U991)</f>
        <v>2</v>
      </c>
      <c r="V994" s="231" t="n">
        <f aca="false">SUM(V991)</f>
        <v>5</v>
      </c>
      <c r="W994" s="231" t="n">
        <f aca="false">SUM(W991)</f>
        <v>1</v>
      </c>
      <c r="X994" s="231" t="n">
        <f aca="false">SUM(X991)</f>
        <v>4</v>
      </c>
      <c r="Y994" s="231" t="n">
        <f aca="false">SUM(Y991)</f>
        <v>0</v>
      </c>
      <c r="Z994" s="252" t="n">
        <f aca="false">SUM(Z991)</f>
        <v>0</v>
      </c>
    </row>
    <row r="995" customFormat="false" ht="15.75" hidden="false" customHeight="true" outlineLevel="0" collapsed="false">
      <c r="A995" s="253"/>
      <c r="B995" s="254"/>
      <c r="C995" s="221"/>
      <c r="D995" s="249"/>
      <c r="E995" s="235" t="s">
        <v>4</v>
      </c>
      <c r="F995" s="255" t="n">
        <f aca="false">SUM(F993:F994)</f>
        <v>39</v>
      </c>
      <c r="G995" s="255" t="n">
        <v>0</v>
      </c>
      <c r="H995" s="255" t="n">
        <v>0</v>
      </c>
      <c r="I995" s="255" t="n">
        <v>0</v>
      </c>
      <c r="J995" s="255" t="n">
        <v>0</v>
      </c>
      <c r="K995" s="255" t="n">
        <v>1</v>
      </c>
      <c r="L995" s="255" t="n">
        <v>1</v>
      </c>
      <c r="M995" s="255" t="n">
        <v>0</v>
      </c>
      <c r="N995" s="255" t="n">
        <v>0</v>
      </c>
      <c r="O995" s="255" t="n">
        <v>2</v>
      </c>
      <c r="P995" s="255" t="n">
        <v>0</v>
      </c>
      <c r="Q995" s="255" t="n">
        <v>3</v>
      </c>
      <c r="R995" s="255" t="n">
        <v>4</v>
      </c>
      <c r="S995" s="255" t="n">
        <v>1</v>
      </c>
      <c r="T995" s="255" t="n">
        <v>6</v>
      </c>
      <c r="U995" s="255" t="n">
        <v>5</v>
      </c>
      <c r="V995" s="255" t="n">
        <v>7</v>
      </c>
      <c r="W995" s="255" t="n">
        <v>3</v>
      </c>
      <c r="X995" s="255" t="n">
        <v>5</v>
      </c>
      <c r="Y995" s="255" t="n">
        <v>1</v>
      </c>
      <c r="Z995" s="238" t="n">
        <v>0</v>
      </c>
    </row>
    <row r="996" customFormat="false" ht="15.75" hidden="false" customHeight="true" outlineLevel="0" collapsed="false">
      <c r="A996" s="273" t="s">
        <v>310</v>
      </c>
      <c r="B996" s="273"/>
      <c r="C996" s="273"/>
      <c r="D996" s="259" t="n">
        <f aca="false">SUM(D936,D942,D948,D963,D975,D981,D987,D993)</f>
        <v>4955</v>
      </c>
      <c r="E996" s="223" t="s">
        <v>2</v>
      </c>
      <c r="F996" s="241" t="n">
        <f aca="false">SUM(F936,F942,F948,F963,F975,F981,F987,F993)</f>
        <v>6996</v>
      </c>
      <c r="G996" s="241" t="n">
        <f aca="false">SUM(G936,G942,G948,G963,G975,G981,G987,G993)</f>
        <v>362</v>
      </c>
      <c r="H996" s="241" t="n">
        <f aca="false">SUM(H936,H942,H948,H963,H975,H981,H987,H993)</f>
        <v>374</v>
      </c>
      <c r="I996" s="241" t="n">
        <f aca="false">SUM(I936,I942,I948,I963,I975,I981,I987,I993)</f>
        <v>350</v>
      </c>
      <c r="J996" s="241" t="n">
        <f aca="false">SUM(J936,J942,J948,J963,J975,J981,J987,J993)</f>
        <v>398</v>
      </c>
      <c r="K996" s="241" t="n">
        <f aca="false">SUM(K936,K942,K948,K963,K975,K981,K987,K993)</f>
        <v>402</v>
      </c>
      <c r="L996" s="241" t="n">
        <f aca="false">SUM(L936,L942,L948,L963,L975,L981,L987,L993)</f>
        <v>439</v>
      </c>
      <c r="M996" s="241" t="n">
        <f aca="false">SUM(M936,M942,M948,M963,M975,M981,M987,M993)</f>
        <v>469</v>
      </c>
      <c r="N996" s="241" t="n">
        <f aca="false">SUM(N936,N942,N948,N963,N975,N981,N987,N993)</f>
        <v>469</v>
      </c>
      <c r="O996" s="241" t="n">
        <f aca="false">SUM(O936,O942,O948,O963,O975,O981,O987,O993)</f>
        <v>391</v>
      </c>
      <c r="P996" s="241" t="n">
        <f aca="false">SUM(P936,P942,P948,P963,P975,P981,P987,P993)</f>
        <v>447</v>
      </c>
      <c r="Q996" s="241" t="n">
        <f aca="false">SUM(Q936,Q942,Q948,Q963,Q975,Q981,Q987,Q993)</f>
        <v>584</v>
      </c>
      <c r="R996" s="241" t="n">
        <f aca="false">SUM(R936,R942,R948,R963,R975,R981,R987,R993)</f>
        <v>618</v>
      </c>
      <c r="S996" s="241" t="n">
        <f aca="false">SUM(S936,S942,S948,S963,S975,S981,S987,S993)</f>
        <v>480</v>
      </c>
      <c r="T996" s="241" t="n">
        <f aca="false">SUM(T936,T942,T948,T963,T975,T981,T987,T993)</f>
        <v>439</v>
      </c>
      <c r="U996" s="241" t="n">
        <f aca="false">SUM(U936,U942,U948,U963,U975,U981,U987,U993)</f>
        <v>284</v>
      </c>
      <c r="V996" s="241" t="n">
        <f aca="false">SUM(V936,V942,V948,V963,V975,V981,V987,V993)</f>
        <v>246</v>
      </c>
      <c r="W996" s="241" t="n">
        <f aca="false">SUM(W936,W942,W948,W963,W975,W981,W987,W993)</f>
        <v>153</v>
      </c>
      <c r="X996" s="241" t="n">
        <f aca="false">SUM(X936,X942,X948,X963,X975,X981,X987,X993)</f>
        <v>60</v>
      </c>
      <c r="Y996" s="241" t="n">
        <f aca="false">SUM(Y936,Y942,Y948,Y963,Y975,Y981,Y987,Y993)</f>
        <v>27</v>
      </c>
      <c r="Z996" s="257" t="n">
        <f aca="false">SUM(Z936,Z942,Z948,Z963,Z975,Z981,Z987,Z993)</f>
        <v>4</v>
      </c>
    </row>
    <row r="997" customFormat="false" ht="15.75" hidden="false" customHeight="true" outlineLevel="0" collapsed="false">
      <c r="A997" s="273"/>
      <c r="B997" s="273"/>
      <c r="C997" s="273"/>
      <c r="D997" s="259" t="n">
        <f aca="false">SUM(D937,D943,D949,D964,D976,D982,D988,D994)</f>
        <v>0</v>
      </c>
      <c r="E997" s="230" t="s">
        <v>3</v>
      </c>
      <c r="F997" s="267" t="n">
        <f aca="false">SUM(F937,F943,F949,F964,F976,F982,F988,F994)</f>
        <v>7184</v>
      </c>
      <c r="G997" s="267" t="n">
        <f aca="false">SUM(G937,G943,G949,G964,G976,G982,G988,G994)</f>
        <v>321</v>
      </c>
      <c r="H997" s="267" t="n">
        <f aca="false">SUM(H937,H943,H949,H964,H976,H982,H988,H994)</f>
        <v>354</v>
      </c>
      <c r="I997" s="267" t="n">
        <f aca="false">SUM(I937,I943,I949,I964,I976,I982,I988,I994)</f>
        <v>336</v>
      </c>
      <c r="J997" s="267" t="n">
        <f aca="false">SUM(J937,J943,J949,J964,J976,J982,J988,J994)</f>
        <v>391</v>
      </c>
      <c r="K997" s="267" t="n">
        <f aca="false">SUM(K937,K943,K949,K964,K976,K982,K988,K994)</f>
        <v>407</v>
      </c>
      <c r="L997" s="267" t="n">
        <f aca="false">SUM(L937,L943,L949,L964,L976,L982,L988,L994)</f>
        <v>413</v>
      </c>
      <c r="M997" s="267" t="n">
        <f aca="false">SUM(M937,M943,M949,M964,M976,M982,M988,M994)</f>
        <v>533</v>
      </c>
      <c r="N997" s="267" t="n">
        <f aca="false">SUM(N937,N943,N949,N964,N976,N982,N988,N994)</f>
        <v>451</v>
      </c>
      <c r="O997" s="267" t="n">
        <f aca="false">SUM(O937,O943,O949,O964,O976,O982,O988,O994)</f>
        <v>373</v>
      </c>
      <c r="P997" s="267" t="n">
        <f aca="false">SUM(P937,P943,P949,P964,P976,P982,P988,P994)</f>
        <v>474</v>
      </c>
      <c r="Q997" s="267" t="n">
        <f aca="false">SUM(Q937,Q943,Q949,Q964,Q976,Q982,Q988,Q994)</f>
        <v>516</v>
      </c>
      <c r="R997" s="267" t="n">
        <f aca="false">SUM(R937,R943,R949,R964,R976,R982,R988,R994)</f>
        <v>603</v>
      </c>
      <c r="S997" s="267" t="n">
        <f aca="false">SUM(S937,S943,S949,S964,S976,S982,S988,S994)</f>
        <v>444</v>
      </c>
      <c r="T997" s="267" t="n">
        <f aca="false">SUM(T937,T943,T949,T964,T976,T982,T988,T994)</f>
        <v>375</v>
      </c>
      <c r="U997" s="267" t="n">
        <f aca="false">SUM(U937,U943,U949,U964,U976,U982,U988,U994)</f>
        <v>351</v>
      </c>
      <c r="V997" s="267" t="n">
        <f aca="false">SUM(V937,V943,V949,V964,V976,V982,V988,V994)</f>
        <v>345</v>
      </c>
      <c r="W997" s="267" t="n">
        <f aca="false">SUM(W937,W943,W949,W964,W976,W982,W988,W994)</f>
        <v>253</v>
      </c>
      <c r="X997" s="267" t="n">
        <f aca="false">SUM(X937,X943,X949,X964,X976,X982,X988,X994)</f>
        <v>152</v>
      </c>
      <c r="Y997" s="267" t="n">
        <f aca="false">SUM(Y937,Y943,Y949,Y964,Y976,Y982,Y988,Y994)</f>
        <v>83</v>
      </c>
      <c r="Z997" s="268" t="n">
        <f aca="false">SUM(Z937,Z943,Z949,Z964,Z976,Z982,Z988,Z994)</f>
        <v>9</v>
      </c>
    </row>
    <row r="998" customFormat="false" ht="15.75" hidden="false" customHeight="true" outlineLevel="0" collapsed="false">
      <c r="A998" s="273"/>
      <c r="B998" s="273"/>
      <c r="C998" s="273"/>
      <c r="D998" s="259" t="n">
        <f aca="false">SUM(D938,D944,D950,D965,D977,D983,D989,D995)</f>
        <v>0</v>
      </c>
      <c r="E998" s="262" t="s">
        <v>4</v>
      </c>
      <c r="F998" s="263" t="n">
        <f aca="false">SUM(F996:F997)</f>
        <v>14180</v>
      </c>
      <c r="G998" s="263" t="n">
        <f aca="false">SUM(G996:G997)</f>
        <v>683</v>
      </c>
      <c r="H998" s="263" t="n">
        <f aca="false">SUM(H996:H997)</f>
        <v>728</v>
      </c>
      <c r="I998" s="263" t="n">
        <f aca="false">SUM(I996:I997)</f>
        <v>686</v>
      </c>
      <c r="J998" s="263" t="n">
        <f aca="false">SUM(J996:J997)</f>
        <v>789</v>
      </c>
      <c r="K998" s="263" t="n">
        <f aca="false">SUM(K996:K997)</f>
        <v>809</v>
      </c>
      <c r="L998" s="263" t="n">
        <f aca="false">SUM(L996:L997)</f>
        <v>852</v>
      </c>
      <c r="M998" s="263" t="n">
        <f aca="false">SUM(M996:M997)</f>
        <v>1002</v>
      </c>
      <c r="N998" s="263" t="n">
        <f aca="false">SUM(N996:N997)</f>
        <v>920</v>
      </c>
      <c r="O998" s="263" t="n">
        <f aca="false">SUM(O996:O997)</f>
        <v>764</v>
      </c>
      <c r="P998" s="263" t="n">
        <f aca="false">SUM(P996:P997)</f>
        <v>921</v>
      </c>
      <c r="Q998" s="263" t="n">
        <f aca="false">SUM(Q996:Q997)</f>
        <v>1100</v>
      </c>
      <c r="R998" s="263" t="n">
        <f aca="false">SUM(R996:R997)</f>
        <v>1221</v>
      </c>
      <c r="S998" s="263" t="n">
        <f aca="false">SUM(S996:S997)</f>
        <v>924</v>
      </c>
      <c r="T998" s="263" t="n">
        <f aca="false">SUM(T996:T997)</f>
        <v>814</v>
      </c>
      <c r="U998" s="263" t="n">
        <f aca="false">SUM(U996:U997)</f>
        <v>635</v>
      </c>
      <c r="V998" s="263" t="n">
        <f aca="false">SUM(V996:V997)</f>
        <v>591</v>
      </c>
      <c r="W998" s="263" t="n">
        <f aca="false">SUM(W996:W997)</f>
        <v>406</v>
      </c>
      <c r="X998" s="263" t="n">
        <f aca="false">SUM(X996:X997)</f>
        <v>212</v>
      </c>
      <c r="Y998" s="263" t="n">
        <f aca="false">SUM(Y996:Y997)</f>
        <v>110</v>
      </c>
      <c r="Z998" s="264" t="n">
        <f aca="false">SUM(Z996:Z997)</f>
        <v>13</v>
      </c>
    </row>
  </sheetData>
  <mergeCells count="665">
    <mergeCell ref="C3:C5"/>
    <mergeCell ref="D3:D5"/>
    <mergeCell ref="C6:C8"/>
    <mergeCell ref="D6:D8"/>
    <mergeCell ref="C9:C11"/>
    <mergeCell ref="D9:D11"/>
    <mergeCell ref="C12:C14"/>
    <mergeCell ref="D12:D14"/>
    <mergeCell ref="C15:C17"/>
    <mergeCell ref="D15:D17"/>
    <mergeCell ref="C18:C20"/>
    <mergeCell ref="D18:D20"/>
    <mergeCell ref="C21:C23"/>
    <mergeCell ref="D21:D23"/>
    <mergeCell ref="C24:C26"/>
    <mergeCell ref="D24:D26"/>
    <mergeCell ref="C27:C29"/>
    <mergeCell ref="D27:D29"/>
    <mergeCell ref="C30:C32"/>
    <mergeCell ref="D30:D32"/>
    <mergeCell ref="C33:C35"/>
    <mergeCell ref="D33:D35"/>
    <mergeCell ref="C36:C38"/>
    <mergeCell ref="D36:D38"/>
    <mergeCell ref="C39:C41"/>
    <mergeCell ref="D39:D41"/>
    <mergeCell ref="C42:C44"/>
    <mergeCell ref="D42:D44"/>
    <mergeCell ref="C45:C47"/>
    <mergeCell ref="D45:D47"/>
    <mergeCell ref="C48:C50"/>
    <mergeCell ref="D48:D50"/>
    <mergeCell ref="C51:C53"/>
    <mergeCell ref="D51:D53"/>
    <mergeCell ref="C54:C56"/>
    <mergeCell ref="D54:D56"/>
    <mergeCell ref="C57:C59"/>
    <mergeCell ref="D57:D59"/>
    <mergeCell ref="C60:C62"/>
    <mergeCell ref="D60:D62"/>
    <mergeCell ref="C63:C65"/>
    <mergeCell ref="D63:D65"/>
    <mergeCell ref="C66:C68"/>
    <mergeCell ref="D66:D68"/>
    <mergeCell ref="C69:C71"/>
    <mergeCell ref="D69:D71"/>
    <mergeCell ref="C72:C74"/>
    <mergeCell ref="D72:D74"/>
    <mergeCell ref="C75:C77"/>
    <mergeCell ref="D75:D77"/>
    <mergeCell ref="C78:C80"/>
    <mergeCell ref="D78:D80"/>
    <mergeCell ref="C81:C83"/>
    <mergeCell ref="D81:D83"/>
    <mergeCell ref="C84:C86"/>
    <mergeCell ref="D84:D86"/>
    <mergeCell ref="C87:C89"/>
    <mergeCell ref="D87:D89"/>
    <mergeCell ref="C90:C92"/>
    <mergeCell ref="D90:D92"/>
    <mergeCell ref="C93:C95"/>
    <mergeCell ref="D93:D95"/>
    <mergeCell ref="C96:C98"/>
    <mergeCell ref="D96:D98"/>
    <mergeCell ref="C99:C101"/>
    <mergeCell ref="D99:D101"/>
    <mergeCell ref="C102:C104"/>
    <mergeCell ref="D102:D104"/>
    <mergeCell ref="C105:C107"/>
    <mergeCell ref="D105:D107"/>
    <mergeCell ref="C108:C110"/>
    <mergeCell ref="D108:D110"/>
    <mergeCell ref="C111:C113"/>
    <mergeCell ref="D111:D113"/>
    <mergeCell ref="C114:C116"/>
    <mergeCell ref="D114:D116"/>
    <mergeCell ref="C117:C119"/>
    <mergeCell ref="D117:D119"/>
    <mergeCell ref="C120:C122"/>
    <mergeCell ref="D120:D122"/>
    <mergeCell ref="C123:C125"/>
    <mergeCell ref="D123:D125"/>
    <mergeCell ref="C126:C128"/>
    <mergeCell ref="D126:D128"/>
    <mergeCell ref="C129:C131"/>
    <mergeCell ref="D129:D131"/>
    <mergeCell ref="C132:C134"/>
    <mergeCell ref="D132:D134"/>
    <mergeCell ref="C135:C137"/>
    <mergeCell ref="D135:D137"/>
    <mergeCell ref="C138:C140"/>
    <mergeCell ref="D138:D140"/>
    <mergeCell ref="C141:C143"/>
    <mergeCell ref="D141:D143"/>
    <mergeCell ref="C144:C146"/>
    <mergeCell ref="D144:D146"/>
    <mergeCell ref="C147:C149"/>
    <mergeCell ref="D147:D149"/>
    <mergeCell ref="C150:C152"/>
    <mergeCell ref="D150:D152"/>
    <mergeCell ref="C153:C155"/>
    <mergeCell ref="D153:D155"/>
    <mergeCell ref="C156:C158"/>
    <mergeCell ref="D156:D158"/>
    <mergeCell ref="C159:C161"/>
    <mergeCell ref="D159:D161"/>
    <mergeCell ref="C162:C164"/>
    <mergeCell ref="D162:D164"/>
    <mergeCell ref="C165:C167"/>
    <mergeCell ref="D165:D167"/>
    <mergeCell ref="C168:C170"/>
    <mergeCell ref="D168:D170"/>
    <mergeCell ref="C171:C173"/>
    <mergeCell ref="D171:D173"/>
    <mergeCell ref="C174:C176"/>
    <mergeCell ref="D174:D176"/>
    <mergeCell ref="C177:C179"/>
    <mergeCell ref="D177:D179"/>
    <mergeCell ref="C180:C182"/>
    <mergeCell ref="D180:D182"/>
    <mergeCell ref="C183:C185"/>
    <mergeCell ref="D183:D185"/>
    <mergeCell ref="C186:C188"/>
    <mergeCell ref="D186:D188"/>
    <mergeCell ref="C189:C191"/>
    <mergeCell ref="D189:D191"/>
    <mergeCell ref="C192:C194"/>
    <mergeCell ref="D192:D194"/>
    <mergeCell ref="C195:C197"/>
    <mergeCell ref="D195:D197"/>
    <mergeCell ref="C198:C200"/>
    <mergeCell ref="D198:D200"/>
    <mergeCell ref="C201:C203"/>
    <mergeCell ref="D201:D203"/>
    <mergeCell ref="C204:C206"/>
    <mergeCell ref="D204:D206"/>
    <mergeCell ref="C207:C209"/>
    <mergeCell ref="D207:D209"/>
    <mergeCell ref="C210:C212"/>
    <mergeCell ref="D210:D212"/>
    <mergeCell ref="C213:C215"/>
    <mergeCell ref="D213:D215"/>
    <mergeCell ref="C216:C218"/>
    <mergeCell ref="D216:D218"/>
    <mergeCell ref="C219:C221"/>
    <mergeCell ref="D219:D221"/>
    <mergeCell ref="C222:C224"/>
    <mergeCell ref="D222:D224"/>
    <mergeCell ref="C225:C227"/>
    <mergeCell ref="D225:D227"/>
    <mergeCell ref="C228:C230"/>
    <mergeCell ref="D228:D230"/>
    <mergeCell ref="C231:C233"/>
    <mergeCell ref="D231:D233"/>
    <mergeCell ref="C234:C236"/>
    <mergeCell ref="D234:D236"/>
    <mergeCell ref="C237:C239"/>
    <mergeCell ref="D237:D239"/>
    <mergeCell ref="C240:C242"/>
    <mergeCell ref="D240:D242"/>
    <mergeCell ref="C243:C245"/>
    <mergeCell ref="D243:D245"/>
    <mergeCell ref="C246:C248"/>
    <mergeCell ref="D246:D248"/>
    <mergeCell ref="C249:C251"/>
    <mergeCell ref="D249:D251"/>
    <mergeCell ref="C252:C254"/>
    <mergeCell ref="D252:D254"/>
    <mergeCell ref="C255:C257"/>
    <mergeCell ref="D255:D257"/>
    <mergeCell ref="C258:C260"/>
    <mergeCell ref="D258:D260"/>
    <mergeCell ref="C261:C263"/>
    <mergeCell ref="D261:D263"/>
    <mergeCell ref="C264:C266"/>
    <mergeCell ref="D264:D266"/>
    <mergeCell ref="C267:C269"/>
    <mergeCell ref="D267:D269"/>
    <mergeCell ref="C270:C272"/>
    <mergeCell ref="D270:D272"/>
    <mergeCell ref="C273:C275"/>
    <mergeCell ref="D273:D275"/>
    <mergeCell ref="C276:C278"/>
    <mergeCell ref="D276:D278"/>
    <mergeCell ref="C279:C281"/>
    <mergeCell ref="D279:D281"/>
    <mergeCell ref="C282:C284"/>
    <mergeCell ref="D282:D284"/>
    <mergeCell ref="C285:C287"/>
    <mergeCell ref="D285:D287"/>
    <mergeCell ref="C288:C290"/>
    <mergeCell ref="D288:D290"/>
    <mergeCell ref="C291:C293"/>
    <mergeCell ref="D291:D293"/>
    <mergeCell ref="C294:C296"/>
    <mergeCell ref="D294:D296"/>
    <mergeCell ref="C297:C299"/>
    <mergeCell ref="D297:D299"/>
    <mergeCell ref="C300:C302"/>
    <mergeCell ref="D300:D302"/>
    <mergeCell ref="C303:C305"/>
    <mergeCell ref="D303:D305"/>
    <mergeCell ref="C306:C308"/>
    <mergeCell ref="D306:D308"/>
    <mergeCell ref="C309:C311"/>
    <mergeCell ref="D309:D311"/>
    <mergeCell ref="C312:C314"/>
    <mergeCell ref="D312:D314"/>
    <mergeCell ref="C315:C317"/>
    <mergeCell ref="D315:D317"/>
    <mergeCell ref="C318:C320"/>
    <mergeCell ref="D318:D320"/>
    <mergeCell ref="C321:C323"/>
    <mergeCell ref="D321:D323"/>
    <mergeCell ref="C324:C326"/>
    <mergeCell ref="D324:D326"/>
    <mergeCell ref="C327:C329"/>
    <mergeCell ref="D327:D329"/>
    <mergeCell ref="A330:C332"/>
    <mergeCell ref="D330:D332"/>
    <mergeCell ref="C333:C335"/>
    <mergeCell ref="D333:D335"/>
    <mergeCell ref="C336:C338"/>
    <mergeCell ref="D336:D338"/>
    <mergeCell ref="C339:C341"/>
    <mergeCell ref="D339:D341"/>
    <mergeCell ref="C342:C344"/>
    <mergeCell ref="D342:D344"/>
    <mergeCell ref="C345:C347"/>
    <mergeCell ref="D345:D347"/>
    <mergeCell ref="C348:C350"/>
    <mergeCell ref="D348:D350"/>
    <mergeCell ref="C351:C353"/>
    <mergeCell ref="D351:D353"/>
    <mergeCell ref="C354:C356"/>
    <mergeCell ref="D354:D356"/>
    <mergeCell ref="C357:C359"/>
    <mergeCell ref="D357:D359"/>
    <mergeCell ref="C360:C362"/>
    <mergeCell ref="D360:D362"/>
    <mergeCell ref="C363:C365"/>
    <mergeCell ref="D363:D365"/>
    <mergeCell ref="C366:C368"/>
    <mergeCell ref="D366:D368"/>
    <mergeCell ref="C369:C371"/>
    <mergeCell ref="D369:D371"/>
    <mergeCell ref="C372:C374"/>
    <mergeCell ref="D372:D374"/>
    <mergeCell ref="C375:C377"/>
    <mergeCell ref="D375:D377"/>
    <mergeCell ref="C378:C380"/>
    <mergeCell ref="D378:D380"/>
    <mergeCell ref="C381:C383"/>
    <mergeCell ref="D381:D383"/>
    <mergeCell ref="C384:C386"/>
    <mergeCell ref="D384:D386"/>
    <mergeCell ref="C387:C389"/>
    <mergeCell ref="D387:D389"/>
    <mergeCell ref="C390:C392"/>
    <mergeCell ref="D390:D392"/>
    <mergeCell ref="C393:C395"/>
    <mergeCell ref="D393:D395"/>
    <mergeCell ref="C396:C398"/>
    <mergeCell ref="D396:D398"/>
    <mergeCell ref="C399:C401"/>
    <mergeCell ref="D399:D401"/>
    <mergeCell ref="C402:C404"/>
    <mergeCell ref="D402:D404"/>
    <mergeCell ref="C405:C407"/>
    <mergeCell ref="D405:D407"/>
    <mergeCell ref="C408:C410"/>
    <mergeCell ref="D408:D410"/>
    <mergeCell ref="C411:C413"/>
    <mergeCell ref="D411:D413"/>
    <mergeCell ref="C414:C416"/>
    <mergeCell ref="D414:D416"/>
    <mergeCell ref="C417:C419"/>
    <mergeCell ref="D417:D419"/>
    <mergeCell ref="C420:C422"/>
    <mergeCell ref="D420:D422"/>
    <mergeCell ref="C423:C425"/>
    <mergeCell ref="D423:D425"/>
    <mergeCell ref="C426:C428"/>
    <mergeCell ref="D426:D428"/>
    <mergeCell ref="C429:C431"/>
    <mergeCell ref="D429:D431"/>
    <mergeCell ref="C432:C434"/>
    <mergeCell ref="D432:D434"/>
    <mergeCell ref="C435:C437"/>
    <mergeCell ref="D435:D437"/>
    <mergeCell ref="C438:C440"/>
    <mergeCell ref="D438:D440"/>
    <mergeCell ref="C441:C443"/>
    <mergeCell ref="D441:D443"/>
    <mergeCell ref="C444:C446"/>
    <mergeCell ref="D444:D446"/>
    <mergeCell ref="C447:C449"/>
    <mergeCell ref="D447:D449"/>
    <mergeCell ref="C450:C452"/>
    <mergeCell ref="D450:D452"/>
    <mergeCell ref="C453:C455"/>
    <mergeCell ref="D453:D455"/>
    <mergeCell ref="C456:C458"/>
    <mergeCell ref="D456:D458"/>
    <mergeCell ref="C459:C461"/>
    <mergeCell ref="D459:D461"/>
    <mergeCell ref="C462:C464"/>
    <mergeCell ref="D462:D464"/>
    <mergeCell ref="C465:C467"/>
    <mergeCell ref="D465:D467"/>
    <mergeCell ref="C468:C470"/>
    <mergeCell ref="D468:D470"/>
    <mergeCell ref="C471:C473"/>
    <mergeCell ref="D471:D473"/>
    <mergeCell ref="C474:C476"/>
    <mergeCell ref="D474:D476"/>
    <mergeCell ref="C477:C479"/>
    <mergeCell ref="D477:D479"/>
    <mergeCell ref="C480:C482"/>
    <mergeCell ref="D480:D482"/>
    <mergeCell ref="C483:C485"/>
    <mergeCell ref="D483:D485"/>
    <mergeCell ref="C486:C488"/>
    <mergeCell ref="D486:D488"/>
    <mergeCell ref="C489:C491"/>
    <mergeCell ref="D489:D491"/>
    <mergeCell ref="C492:C494"/>
    <mergeCell ref="D492:D494"/>
    <mergeCell ref="C495:C497"/>
    <mergeCell ref="D495:D497"/>
    <mergeCell ref="C498:C500"/>
    <mergeCell ref="D498:D500"/>
    <mergeCell ref="C501:C503"/>
    <mergeCell ref="D501:D503"/>
    <mergeCell ref="C504:C506"/>
    <mergeCell ref="D504:D506"/>
    <mergeCell ref="C507:C509"/>
    <mergeCell ref="D507:D509"/>
    <mergeCell ref="C510:C512"/>
    <mergeCell ref="D510:D512"/>
    <mergeCell ref="C513:C515"/>
    <mergeCell ref="D513:D515"/>
    <mergeCell ref="C516:C518"/>
    <mergeCell ref="D516:D518"/>
    <mergeCell ref="C519:C521"/>
    <mergeCell ref="D519:D521"/>
    <mergeCell ref="C522:C524"/>
    <mergeCell ref="D522:D524"/>
    <mergeCell ref="C525:C527"/>
    <mergeCell ref="D525:D527"/>
    <mergeCell ref="C528:C530"/>
    <mergeCell ref="D528:D530"/>
    <mergeCell ref="C531:C533"/>
    <mergeCell ref="D531:D533"/>
    <mergeCell ref="C534:C536"/>
    <mergeCell ref="D534:D536"/>
    <mergeCell ref="C537:C539"/>
    <mergeCell ref="D537:D539"/>
    <mergeCell ref="C540:C542"/>
    <mergeCell ref="D540:D542"/>
    <mergeCell ref="C543:C545"/>
    <mergeCell ref="D543:D545"/>
    <mergeCell ref="C546:C548"/>
    <mergeCell ref="D546:D548"/>
    <mergeCell ref="C549:C551"/>
    <mergeCell ref="D549:D551"/>
    <mergeCell ref="C552:C554"/>
    <mergeCell ref="D552:D554"/>
    <mergeCell ref="C555:C557"/>
    <mergeCell ref="D555:D557"/>
    <mergeCell ref="C558:C560"/>
    <mergeCell ref="D558:D560"/>
    <mergeCell ref="C561:C563"/>
    <mergeCell ref="D561:D563"/>
    <mergeCell ref="C564:C566"/>
    <mergeCell ref="D564:D566"/>
    <mergeCell ref="C567:C569"/>
    <mergeCell ref="D567:D569"/>
    <mergeCell ref="C570:C572"/>
    <mergeCell ref="D570:D572"/>
    <mergeCell ref="C573:C575"/>
    <mergeCell ref="D573:D575"/>
    <mergeCell ref="C576:C578"/>
    <mergeCell ref="D576:D578"/>
    <mergeCell ref="C579:C581"/>
    <mergeCell ref="D579:D581"/>
    <mergeCell ref="C582:C584"/>
    <mergeCell ref="D582:D584"/>
    <mergeCell ref="C585:C587"/>
    <mergeCell ref="D585:D587"/>
    <mergeCell ref="C588:C590"/>
    <mergeCell ref="D588:D590"/>
    <mergeCell ref="C591:C593"/>
    <mergeCell ref="D591:D593"/>
    <mergeCell ref="C594:C596"/>
    <mergeCell ref="D594:D596"/>
    <mergeCell ref="C597:C599"/>
    <mergeCell ref="D597:D599"/>
    <mergeCell ref="C600:C602"/>
    <mergeCell ref="D600:D602"/>
    <mergeCell ref="C603:C605"/>
    <mergeCell ref="D603:D605"/>
    <mergeCell ref="C606:C608"/>
    <mergeCell ref="D606:D608"/>
    <mergeCell ref="C609:C611"/>
    <mergeCell ref="D609:D611"/>
    <mergeCell ref="C612:C614"/>
    <mergeCell ref="D612:D614"/>
    <mergeCell ref="C615:C617"/>
    <mergeCell ref="D615:D617"/>
    <mergeCell ref="C618:C620"/>
    <mergeCell ref="D618:D620"/>
    <mergeCell ref="C621:C623"/>
    <mergeCell ref="D621:D623"/>
    <mergeCell ref="C624:C626"/>
    <mergeCell ref="D624:D626"/>
    <mergeCell ref="C627:C629"/>
    <mergeCell ref="D627:D629"/>
    <mergeCell ref="C630:C632"/>
    <mergeCell ref="D630:D632"/>
    <mergeCell ref="C633:C635"/>
    <mergeCell ref="D633:D635"/>
    <mergeCell ref="C636:C638"/>
    <mergeCell ref="D636:D638"/>
    <mergeCell ref="C639:C641"/>
    <mergeCell ref="D639:D641"/>
    <mergeCell ref="C642:C644"/>
    <mergeCell ref="D642:D644"/>
    <mergeCell ref="C645:C647"/>
    <mergeCell ref="D645:D647"/>
    <mergeCell ref="C648:C650"/>
    <mergeCell ref="D648:D650"/>
    <mergeCell ref="C651:C653"/>
    <mergeCell ref="D651:D653"/>
    <mergeCell ref="A654:C656"/>
    <mergeCell ref="D654:D656"/>
    <mergeCell ref="C657:C659"/>
    <mergeCell ref="D657:D659"/>
    <mergeCell ref="C660:C662"/>
    <mergeCell ref="D660:D662"/>
    <mergeCell ref="C663:C665"/>
    <mergeCell ref="D663:D665"/>
    <mergeCell ref="C666:C668"/>
    <mergeCell ref="D666:D668"/>
    <mergeCell ref="C669:C671"/>
    <mergeCell ref="D669:D671"/>
    <mergeCell ref="C672:C674"/>
    <mergeCell ref="D672:D674"/>
    <mergeCell ref="C675:C677"/>
    <mergeCell ref="D675:D677"/>
    <mergeCell ref="C678:C680"/>
    <mergeCell ref="D678:D680"/>
    <mergeCell ref="C681:C683"/>
    <mergeCell ref="D681:D683"/>
    <mergeCell ref="C684:C686"/>
    <mergeCell ref="D684:D686"/>
    <mergeCell ref="C687:C689"/>
    <mergeCell ref="D687:D689"/>
    <mergeCell ref="C690:C692"/>
    <mergeCell ref="D690:D692"/>
    <mergeCell ref="C693:C695"/>
    <mergeCell ref="D693:D695"/>
    <mergeCell ref="C696:C698"/>
    <mergeCell ref="D696:D698"/>
    <mergeCell ref="C699:C701"/>
    <mergeCell ref="D699:D701"/>
    <mergeCell ref="C702:C704"/>
    <mergeCell ref="D702:D704"/>
    <mergeCell ref="C705:C707"/>
    <mergeCell ref="D705:D707"/>
    <mergeCell ref="C708:C710"/>
    <mergeCell ref="D708:D710"/>
    <mergeCell ref="C711:C713"/>
    <mergeCell ref="D711:D713"/>
    <mergeCell ref="C714:C716"/>
    <mergeCell ref="D714:D716"/>
    <mergeCell ref="C717:C719"/>
    <mergeCell ref="D717:D719"/>
    <mergeCell ref="C720:C722"/>
    <mergeCell ref="D720:D722"/>
    <mergeCell ref="C723:C725"/>
    <mergeCell ref="D723:D725"/>
    <mergeCell ref="C726:C728"/>
    <mergeCell ref="D726:D728"/>
    <mergeCell ref="C729:C731"/>
    <mergeCell ref="D729:D731"/>
    <mergeCell ref="C732:C734"/>
    <mergeCell ref="D732:D734"/>
    <mergeCell ref="C735:C737"/>
    <mergeCell ref="D735:D737"/>
    <mergeCell ref="C738:C740"/>
    <mergeCell ref="D738:D740"/>
    <mergeCell ref="C741:C743"/>
    <mergeCell ref="D741:D743"/>
    <mergeCell ref="C744:C746"/>
    <mergeCell ref="D744:D746"/>
    <mergeCell ref="C747:C749"/>
    <mergeCell ref="D747:D749"/>
    <mergeCell ref="C750:C752"/>
    <mergeCell ref="D750:D752"/>
    <mergeCell ref="C753:C755"/>
    <mergeCell ref="D753:D755"/>
    <mergeCell ref="C756:C758"/>
    <mergeCell ref="D756:D758"/>
    <mergeCell ref="C759:C761"/>
    <mergeCell ref="D759:D761"/>
    <mergeCell ref="C762:C764"/>
    <mergeCell ref="D762:D764"/>
    <mergeCell ref="C765:C767"/>
    <mergeCell ref="D765:D767"/>
    <mergeCell ref="A768:C770"/>
    <mergeCell ref="D768:D770"/>
    <mergeCell ref="C771:C773"/>
    <mergeCell ref="D771:D773"/>
    <mergeCell ref="C774:C776"/>
    <mergeCell ref="D774:D776"/>
    <mergeCell ref="C777:C779"/>
    <mergeCell ref="D777:D779"/>
    <mergeCell ref="C780:C782"/>
    <mergeCell ref="D780:D782"/>
    <mergeCell ref="C783:C785"/>
    <mergeCell ref="D783:D785"/>
    <mergeCell ref="C786:C788"/>
    <mergeCell ref="D786:D788"/>
    <mergeCell ref="C789:C791"/>
    <mergeCell ref="D789:D791"/>
    <mergeCell ref="C792:C794"/>
    <mergeCell ref="D792:D794"/>
    <mergeCell ref="C795:C797"/>
    <mergeCell ref="D795:D797"/>
    <mergeCell ref="C798:C800"/>
    <mergeCell ref="D798:D800"/>
    <mergeCell ref="C801:C803"/>
    <mergeCell ref="D801:D803"/>
    <mergeCell ref="C804:C806"/>
    <mergeCell ref="D804:D806"/>
    <mergeCell ref="C807:C809"/>
    <mergeCell ref="D807:D809"/>
    <mergeCell ref="C810:C812"/>
    <mergeCell ref="D810:D812"/>
    <mergeCell ref="C813:C815"/>
    <mergeCell ref="D813:D815"/>
    <mergeCell ref="C816:C818"/>
    <mergeCell ref="D816:D818"/>
    <mergeCell ref="C819:C821"/>
    <mergeCell ref="D819:D821"/>
    <mergeCell ref="C822:C824"/>
    <mergeCell ref="D822:D824"/>
    <mergeCell ref="C825:C827"/>
    <mergeCell ref="D825:D827"/>
    <mergeCell ref="C828:C830"/>
    <mergeCell ref="D828:D830"/>
    <mergeCell ref="C831:C833"/>
    <mergeCell ref="D831:D833"/>
    <mergeCell ref="C834:C836"/>
    <mergeCell ref="D834:D836"/>
    <mergeCell ref="C837:C839"/>
    <mergeCell ref="D837:D839"/>
    <mergeCell ref="C840:C842"/>
    <mergeCell ref="D840:D842"/>
    <mergeCell ref="C843:C845"/>
    <mergeCell ref="D843:D845"/>
    <mergeCell ref="C846:C848"/>
    <mergeCell ref="D846:D848"/>
    <mergeCell ref="C849:C851"/>
    <mergeCell ref="D849:D851"/>
    <mergeCell ref="C852:C854"/>
    <mergeCell ref="D852:D854"/>
    <mergeCell ref="C855:C857"/>
    <mergeCell ref="D855:D857"/>
    <mergeCell ref="A858:C860"/>
    <mergeCell ref="D858:D860"/>
    <mergeCell ref="C861:C863"/>
    <mergeCell ref="D861:D863"/>
    <mergeCell ref="C864:C866"/>
    <mergeCell ref="D864:D866"/>
    <mergeCell ref="C867:C869"/>
    <mergeCell ref="D867:D869"/>
    <mergeCell ref="C870:C872"/>
    <mergeCell ref="D870:D872"/>
    <mergeCell ref="C873:C875"/>
    <mergeCell ref="D873:D875"/>
    <mergeCell ref="C876:C878"/>
    <mergeCell ref="D876:D878"/>
    <mergeCell ref="C879:C881"/>
    <mergeCell ref="D879:D881"/>
    <mergeCell ref="C882:C884"/>
    <mergeCell ref="D882:D884"/>
    <mergeCell ref="C885:C887"/>
    <mergeCell ref="D885:D887"/>
    <mergeCell ref="C888:C890"/>
    <mergeCell ref="D888:D890"/>
    <mergeCell ref="C891:C893"/>
    <mergeCell ref="D891:D893"/>
    <mergeCell ref="C894:C896"/>
    <mergeCell ref="D894:D896"/>
    <mergeCell ref="C897:C899"/>
    <mergeCell ref="D897:D899"/>
    <mergeCell ref="C900:C902"/>
    <mergeCell ref="D900:D902"/>
    <mergeCell ref="A903:C905"/>
    <mergeCell ref="D903:D905"/>
    <mergeCell ref="C906:C908"/>
    <mergeCell ref="D906:D908"/>
    <mergeCell ref="C909:C911"/>
    <mergeCell ref="D909:D911"/>
    <mergeCell ref="C912:C914"/>
    <mergeCell ref="D912:D914"/>
    <mergeCell ref="C915:C917"/>
    <mergeCell ref="D915:D917"/>
    <mergeCell ref="C918:C920"/>
    <mergeCell ref="D918:D920"/>
    <mergeCell ref="C921:C923"/>
    <mergeCell ref="D921:D923"/>
    <mergeCell ref="C924:C926"/>
    <mergeCell ref="D924:D926"/>
    <mergeCell ref="C927:C929"/>
    <mergeCell ref="D927:D929"/>
    <mergeCell ref="A930:C932"/>
    <mergeCell ref="D930:D932"/>
    <mergeCell ref="C933:C935"/>
    <mergeCell ref="D933:D935"/>
    <mergeCell ref="C936:C938"/>
    <mergeCell ref="D936:D938"/>
    <mergeCell ref="B939:B940"/>
    <mergeCell ref="C939:C941"/>
    <mergeCell ref="D939:D941"/>
    <mergeCell ref="C942:C944"/>
    <mergeCell ref="D942:D944"/>
    <mergeCell ref="C945:C947"/>
    <mergeCell ref="D945:D947"/>
    <mergeCell ref="C948:C950"/>
    <mergeCell ref="D948:D950"/>
    <mergeCell ref="C951:C953"/>
    <mergeCell ref="D951:D953"/>
    <mergeCell ref="C954:C956"/>
    <mergeCell ref="D954:D956"/>
    <mergeCell ref="C957:C959"/>
    <mergeCell ref="D957:D959"/>
    <mergeCell ref="C960:C962"/>
    <mergeCell ref="D960:D962"/>
    <mergeCell ref="C963:C965"/>
    <mergeCell ref="D963:D965"/>
    <mergeCell ref="C966:C968"/>
    <mergeCell ref="D966:D968"/>
    <mergeCell ref="C969:C971"/>
    <mergeCell ref="D969:D971"/>
    <mergeCell ref="C972:C974"/>
    <mergeCell ref="D972:D974"/>
    <mergeCell ref="C975:C977"/>
    <mergeCell ref="D975:D977"/>
    <mergeCell ref="C978:C980"/>
    <mergeCell ref="D978:D980"/>
    <mergeCell ref="C981:C983"/>
    <mergeCell ref="D981:D983"/>
    <mergeCell ref="C984:C986"/>
    <mergeCell ref="D984:D986"/>
    <mergeCell ref="C987:C989"/>
    <mergeCell ref="D987:D989"/>
    <mergeCell ref="C990:C992"/>
    <mergeCell ref="D990:D992"/>
    <mergeCell ref="C993:C995"/>
    <mergeCell ref="D993:D995"/>
    <mergeCell ref="A996:C998"/>
    <mergeCell ref="D996:D998"/>
  </mergeCells>
  <printOptions headings="false" gridLines="false" gridLinesSet="true" horizontalCentered="true" verticalCentered="false"/>
  <pageMargins left="0.7875" right="0.7875" top="0.590277777777778" bottom="0.715277777777778" header="0.511811023622047" footer="0.511805555555556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ゴシック,Regular"&amp;P</oddFooter>
  </headerFooter>
  <rowBreaks count="21" manualBreakCount="21">
    <brk id="98" man="true" max="16383" min="0"/>
    <brk id="146" man="true" max="16383" min="0"/>
    <brk id="194" man="true" max="16383" min="0"/>
    <brk id="242" man="true" max="16383" min="0"/>
    <brk id="290" man="true" max="16383" min="0"/>
    <brk id="332" man="true" max="16383" min="0"/>
    <brk id="380" man="true" max="16383" min="0"/>
    <brk id="428" man="true" max="16383" min="0"/>
    <brk id="476" man="true" max="16383" min="0"/>
    <brk id="524" man="true" max="16383" min="0"/>
    <brk id="572" man="true" max="16383" min="0"/>
    <brk id="620" man="true" max="16383" min="0"/>
    <brk id="656" man="true" max="16383" min="0"/>
    <brk id="704" man="true" max="16383" min="0"/>
    <brk id="752" man="true" max="16383" min="0"/>
    <brk id="770" man="true" max="16383" min="0"/>
    <brk id="818" man="true" max="16383" min="0"/>
    <brk id="860" man="true" max="16383" min="0"/>
    <brk id="905" man="true" max="16383" min="0"/>
    <brk id="932" man="true" max="16383" min="0"/>
    <brk id="9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2:21:57Z</dcterms:created>
  <dc:creator>CL160091</dc:creator>
  <dc:description/>
  <dc:language>en-US</dc:language>
  <cp:lastModifiedBy>UR370008</cp:lastModifiedBy>
  <cp:lastPrinted>2006-06-26T07:56:16Z</cp:lastPrinted>
  <dcterms:modified xsi:type="dcterms:W3CDTF">2006-06-26T08:00:12Z</dcterms:modified>
  <cp:revision>0</cp:revision>
  <dc:subject/>
  <dc:title/>
</cp:coreProperties>
</file>